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252</definedName>
    <definedName function="false" hidden="true" localSheetId="0" name="_xlnm._FilterDatabase" vbProcedure="false">'様式－1'!$A$13:$M$2252</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5</xdr:colOff>
                <xdr:row>21</xdr:row>
                <xdr:rowOff>0</xdr:rowOff>
              </xdr:from>
              <xdr:to>
                <xdr:col>5</xdr:col>
                <xdr:colOff>-237</xdr:colOff>
                <xdr:row>25</xdr:row>
                <xdr:rowOff>158</xdr:rowOff>
              </xdr:to>
            </anchor>
          </commentPr>
        </mc:Choice>
        <mc:Fallback/>
      </mc:AlternateContent>
    </comment>
  </commentList>
</comments>
</file>

<file path=xl/sharedStrings.xml><?xml version="1.0" encoding="utf-8"?>
<sst xmlns="http://schemas.openxmlformats.org/spreadsheetml/2006/main" count="23284" uniqueCount="5743">
  <si>
    <t xml:space="preserve">令和７年度 第１四半期　発注見通し【対象工事は、令和７年度に発注する工事及び発注手続きを開始する工事です。】</t>
  </si>
  <si>
    <t xml:space="preserve">＜留意事項＞</t>
  </si>
  <si>
    <t xml:space="preserve">１．令和７年度（令和７年４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4</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宮崎県情報通信部</t>
  </si>
  <si>
    <t xml:space="preserve">宮崎県</t>
  </si>
  <si>
    <t xml:space="preserve">小林</t>
  </si>
  <si>
    <t xml:space="preserve">自動車ナンバー自動読取装置引込柱移設工事（仮）</t>
  </si>
  <si>
    <t xml:space="preserve">えびの市地内</t>
  </si>
  <si>
    <t xml:space="preserve">土木一式工事
電気通信工事</t>
  </si>
  <si>
    <t xml:space="preserve">引込柱の移設を行うもの</t>
  </si>
  <si>
    <t xml:space="preserve">随意契約</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日向</t>
  </si>
  <si>
    <t xml:space="preserve">通信施設塗装等工事（仮）</t>
  </si>
  <si>
    <t xml:space="preserve">東臼杵郡椎葉村地内</t>
  </si>
  <si>
    <t xml:space="preserve">建築一式工事</t>
  </si>
  <si>
    <t xml:space="preserve">建物の塗装防水、扉の改修、機器の更新</t>
  </si>
  <si>
    <t xml:space="preserve">宮崎</t>
  </si>
  <si>
    <t xml:space="preserve">警察基幹通信網整備等工事（仮）</t>
  </si>
  <si>
    <t xml:space="preserve">宮崎市旭</t>
  </si>
  <si>
    <t xml:space="preserve">電気通信工事</t>
  </si>
  <si>
    <t xml:space="preserve">通信網の機器の更新を行うもの</t>
  </si>
  <si>
    <t xml:space="preserve">一般競争入札</t>
  </si>
  <si>
    <t xml:space="preserve">令和６年度補正予算</t>
  </si>
  <si>
    <r>
      <rPr>
        <sz val="11"/>
        <color rgb="FF000000"/>
        <rFont val="HGｺﾞｼｯｸM"/>
        <family val="3"/>
        <charset val="128"/>
      </rPr>
      <t xml:space="preserve">002</t>
    </r>
    <r>
      <rPr>
        <sz val="11"/>
        <color rgb="FF000000"/>
        <rFont val="Noto Sans"/>
        <family val="2"/>
      </rPr>
      <t xml:space="preserve">財務省　九州財務局</t>
    </r>
  </si>
  <si>
    <t xml:space="preserve">宮崎財務事務所総務課</t>
  </si>
  <si>
    <t xml:space="preserve">宮崎合同庁舎共用部分空調設置工事</t>
  </si>
  <si>
    <t xml:space="preserve">宮崎県宮崎市橘通東３－１－２２</t>
  </si>
  <si>
    <t xml:space="preserve">管工事</t>
  </si>
  <si>
    <t xml:space="preserve">宮崎合同庁舎の冷暖房機器設置工事</t>
  </si>
  <si>
    <r>
      <rPr>
        <sz val="11"/>
        <color rgb="FF000000"/>
        <rFont val="HGｺﾞｼｯｸM"/>
        <family val="3"/>
        <charset val="128"/>
      </rPr>
      <t xml:space="preserve">007</t>
    </r>
    <r>
      <rPr>
        <sz val="11"/>
        <color rgb="FF000000"/>
        <rFont val="Noto Sans"/>
        <family val="2"/>
      </rPr>
      <t xml:space="preserve">財務省　国税庁　熊本国税局</t>
    </r>
  </si>
  <si>
    <t xml:space="preserve">営繕監理官</t>
  </si>
  <si>
    <t xml:space="preserve">延岡</t>
  </si>
  <si>
    <t xml:space="preserve">延岡合同庁舎　高圧機器更新工事</t>
  </si>
  <si>
    <r>
      <rPr>
        <sz val="11"/>
        <color rgb="FF000000"/>
        <rFont val="Noto Sans"/>
        <family val="2"/>
      </rPr>
      <t xml:space="preserve">宮崎県延岡市大貫町１丁目</t>
    </r>
    <r>
      <rPr>
        <sz val="11"/>
        <color rgb="FF000000"/>
        <rFont val="HGｺﾞｼｯｸM"/>
        <family val="3"/>
        <charset val="128"/>
      </rPr>
      <t xml:space="preserve">2915</t>
    </r>
    <r>
      <rPr>
        <sz val="11"/>
        <color rgb="FF000000"/>
        <rFont val="Noto Sans"/>
        <family val="2"/>
      </rPr>
      <t xml:space="preserve">番地　延岡合同庁舎</t>
    </r>
  </si>
  <si>
    <t xml:space="preserve">電気工事</t>
  </si>
  <si>
    <t xml:space="preserve">高圧受変電設備更新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HGｺﾞｼｯｸM"/>
        <family val="3"/>
        <charset val="128"/>
      </rPr>
      <t xml:space="preserve">008</t>
    </r>
    <r>
      <rPr>
        <sz val="11"/>
        <color rgb="FF000000"/>
        <rFont val="Noto Sans"/>
        <family val="2"/>
      </rPr>
      <t xml:space="preserve">農林水産省　九州農政局</t>
    </r>
  </si>
  <si>
    <t xml:space="preserve">南部九州土地改良調査管理事務所</t>
  </si>
  <si>
    <t xml:space="preserve">高鍋</t>
  </si>
  <si>
    <t xml:space="preserve">防災情報ネットワーク事業 
尾鈴地区他データ転送機器製作据付工事</t>
  </si>
  <si>
    <t xml:space="preserve">宮崎県児湯郡川南町川南及び鹿児島県曽於市財部町北俣地内</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データ転送機器更新整備他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宮崎中部農業水利事業所</t>
  </si>
  <si>
    <t xml:space="preserve">令和６年度大淀川左岸国営施設応急対策事業
漆野原第１号幹線水路補修工事</t>
  </si>
  <si>
    <t xml:space="preserve">宮崎県小林市及び東諸県郡綾町地内</t>
  </si>
  <si>
    <t xml:space="preserve">土木一式工事</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トンネル補修工 一式
水路橋改修 一式
</t>
    </r>
    <r>
      <rPr>
        <sz val="11"/>
        <color rgb="FF000000"/>
        <rFont val="HGｺﾞｼｯｸM"/>
        <family val="3"/>
        <charset val="128"/>
      </rPr>
      <t xml:space="preserve">3)</t>
    </r>
    <r>
      <rPr>
        <sz val="11"/>
        <color rgb="FF000000"/>
        <rFont val="Noto Sans"/>
        <family val="2"/>
      </rPr>
      <t xml:space="preserve">主要建設資材需要見込み量
ライナープレート覆工 </t>
    </r>
    <r>
      <rPr>
        <sz val="11"/>
        <color rgb="FF000000"/>
        <rFont val="HGｺﾞｼｯｸM"/>
        <family val="3"/>
        <charset val="128"/>
      </rPr>
      <t xml:space="preserve">L=112.2m
</t>
    </r>
    <r>
      <rPr>
        <sz val="11"/>
        <color rgb="FF000000"/>
        <rFont val="Noto Sans"/>
        <family val="2"/>
      </rPr>
      <t xml:space="preserve">可塑性セメントベントナイト </t>
    </r>
    <r>
      <rPr>
        <sz val="11"/>
        <color rgb="FF000000"/>
        <rFont val="HGｺﾞｼｯｸM"/>
        <family val="3"/>
        <charset val="128"/>
      </rPr>
      <t xml:space="preserve">V=47.2m3
</t>
    </r>
    <r>
      <rPr>
        <sz val="11"/>
        <color rgb="FF000000"/>
        <rFont val="Noto Sans"/>
        <family val="2"/>
      </rPr>
      <t xml:space="preserve">現場打フリューム </t>
    </r>
    <r>
      <rPr>
        <sz val="11"/>
        <color rgb="FF000000"/>
        <rFont val="HGｺﾞｼｯｸM"/>
        <family val="3"/>
        <charset val="128"/>
      </rPr>
      <t xml:space="preserve">L=18.1m
</t>
    </r>
    <r>
      <rPr>
        <sz val="11"/>
        <color rgb="FF000000"/>
        <rFont val="Noto Sans"/>
        <family val="2"/>
      </rPr>
      <t xml:space="preserve">ボックスカルバート </t>
    </r>
    <r>
      <rPr>
        <sz val="11"/>
        <color rgb="FF000000"/>
        <rFont val="HGｺﾞｼｯｸM"/>
        <family val="3"/>
        <charset val="128"/>
      </rPr>
      <t xml:space="preserve">N=1</t>
    </r>
    <r>
      <rPr>
        <sz val="11"/>
        <color rgb="FF000000"/>
        <rFont val="Noto Sans"/>
        <family val="2"/>
      </rPr>
      <t xml:space="preserve">箇所</t>
    </r>
  </si>
  <si>
    <r>
      <rPr>
        <sz val="11"/>
        <color rgb="FF000000"/>
        <rFont val="HGｺﾞｼｯｸM"/>
        <family val="3"/>
        <charset val="128"/>
      </rPr>
      <t xml:space="preserve">1.2</t>
    </r>
    <r>
      <rPr>
        <sz val="11"/>
        <color rgb="FF000000"/>
        <rFont val="Noto Sans"/>
        <family val="2"/>
      </rPr>
      <t xml:space="preserve">億円～</t>
    </r>
    <r>
      <rPr>
        <sz val="11"/>
        <color rgb="FF000000"/>
        <rFont val="HGｺﾞｼｯｸM"/>
        <family val="3"/>
        <charset val="128"/>
      </rPr>
      <t xml:space="preserve">2.3</t>
    </r>
    <r>
      <rPr>
        <sz val="11"/>
        <color rgb="FF000000"/>
        <rFont val="Noto Sans"/>
        <family val="2"/>
      </rPr>
      <t xml:space="preserve">億円未満</t>
    </r>
  </si>
  <si>
    <t xml:space="preserve">令和７年度大淀川左岸国営施設応急対策事業
幹線導水路他補修工事</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トンネル補修工 一式
</t>
    </r>
    <r>
      <rPr>
        <sz val="11"/>
        <color rgb="FF000000"/>
        <rFont val="HGｺﾞｼｯｸM"/>
        <family val="3"/>
        <charset val="128"/>
      </rPr>
      <t xml:space="preserve">3)</t>
    </r>
    <r>
      <rPr>
        <sz val="11"/>
        <color rgb="FF000000"/>
        <rFont val="Noto Sans"/>
        <family val="2"/>
      </rPr>
      <t xml:space="preserve">主要建設資材需要見込み量
高靭性セメント複合材</t>
    </r>
    <r>
      <rPr>
        <sz val="11"/>
        <color rgb="FF000000"/>
        <rFont val="HGｺﾞｼｯｸM"/>
        <family val="3"/>
        <charset val="128"/>
      </rPr>
      <t xml:space="preserve">(DFRCC) 1,7ton</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3</t>
    </r>
    <r>
      <rPr>
        <sz val="11"/>
        <color rgb="FF000000"/>
        <rFont val="Noto Sans"/>
        <family val="2"/>
      </rPr>
      <t xml:space="preserve">千万円～</t>
    </r>
    <r>
      <rPr>
        <sz val="11"/>
        <color rgb="FF000000"/>
        <rFont val="HGｺﾞｼｯｸM"/>
        <family val="3"/>
        <charset val="128"/>
      </rPr>
      <t xml:space="preserve">6</t>
    </r>
    <r>
      <rPr>
        <sz val="11"/>
        <color rgb="FF000000"/>
        <rFont val="Noto Sans"/>
        <family val="2"/>
      </rPr>
      <t xml:space="preserve">千万円未満</t>
    </r>
  </si>
  <si>
    <t xml:space="preserve">令和６年度川南原国営施設応急対策事業
竹浜幹線用水路補修工事</t>
  </si>
  <si>
    <t xml:space="preserve">宮崎県児湯郡川南町地内</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改修工 一式
水路補修工 一式
</t>
    </r>
    <r>
      <rPr>
        <sz val="11"/>
        <color rgb="FF000000"/>
        <rFont val="HGｺﾞｼｯｸM"/>
        <family val="3"/>
        <charset val="128"/>
      </rPr>
      <t xml:space="preserve">3)</t>
    </r>
    <r>
      <rPr>
        <sz val="11"/>
        <color rgb="FF000000"/>
        <rFont val="Noto Sans"/>
        <family val="2"/>
      </rPr>
      <t xml:space="preserve">主要建設資材需要見込み量
生コン</t>
    </r>
    <r>
      <rPr>
        <sz val="11"/>
        <color rgb="FF000000"/>
        <rFont val="HGｺﾞｼｯｸM"/>
        <family val="3"/>
        <charset val="128"/>
      </rPr>
      <t xml:space="preserve">V=70</t>
    </r>
    <r>
      <rPr>
        <sz val="11"/>
        <color rgb="FF000000"/>
        <rFont val="Noto Sans"/>
        <family val="2"/>
      </rPr>
      <t xml:space="preserve">ｍ</t>
    </r>
    <r>
      <rPr>
        <sz val="11"/>
        <color rgb="FF000000"/>
        <rFont val="HGｺﾞｼｯｸM"/>
        <family val="3"/>
        <charset val="128"/>
      </rPr>
      <t xml:space="preserve">3
</t>
    </r>
    <r>
      <rPr>
        <sz val="11"/>
        <color rgb="FF000000"/>
        <rFont val="Noto Sans"/>
        <family val="2"/>
      </rPr>
      <t xml:space="preserve">鉄筋</t>
    </r>
    <r>
      <rPr>
        <sz val="11"/>
        <color rgb="FF000000"/>
        <rFont val="HGｺﾞｼｯｸM"/>
        <family val="3"/>
        <charset val="128"/>
      </rPr>
      <t xml:space="preserve">W=6.4t
</t>
    </r>
    <r>
      <rPr>
        <sz val="11"/>
        <color rgb="FF000000"/>
        <rFont val="Noto Sans"/>
        <family val="2"/>
      </rPr>
      <t xml:space="preserve">高靭性セメント複合材</t>
    </r>
    <r>
      <rPr>
        <sz val="11"/>
        <color rgb="FF000000"/>
        <rFont val="HGｺﾞｼｯｸM"/>
        <family val="3"/>
        <charset val="128"/>
      </rPr>
      <t xml:space="preserve">(DFRCC) 7.9ton</t>
    </r>
  </si>
  <si>
    <t xml:space="preserve">一ツ瀬川農業水利事業所</t>
  </si>
  <si>
    <t xml:space="preserve">令和６年度一ツ瀬川農業水利事業
幹線水路改修（新富工区）工事</t>
  </si>
  <si>
    <t xml:space="preserve">宮崎県児湯郡新富町大字新田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547m
</t>
    </r>
    <r>
      <rPr>
        <sz val="11"/>
        <color rgb="FF000000"/>
        <rFont val="Noto Sans"/>
        <family val="2"/>
      </rPr>
      <t xml:space="preserve">付帯施設工 １式
推進工 １式
</t>
    </r>
    <r>
      <rPr>
        <sz val="11"/>
        <color rgb="FF000000"/>
        <rFont val="HGｺﾞｼｯｸM"/>
        <family val="3"/>
        <charset val="128"/>
      </rPr>
      <t xml:space="preserve">3)</t>
    </r>
    <r>
      <rPr>
        <sz val="11"/>
        <color rgb="FF000000"/>
        <rFont val="Noto Sans"/>
        <family val="2"/>
      </rPr>
      <t xml:space="preserve">主要建設資材需要見込み量
硬質ポリ塩化ビニル管
</t>
    </r>
    <r>
      <rPr>
        <sz val="11"/>
        <color rgb="FF000000"/>
        <rFont val="HGｺﾞｼｯｸM"/>
        <family val="3"/>
        <charset val="128"/>
      </rPr>
      <t xml:space="preserve">VPφ150 L=282m
VHφ150 L=265m</t>
    </r>
  </si>
  <si>
    <t xml:space="preserve">西都</t>
  </si>
  <si>
    <t xml:space="preserve">令和６年度一ツ瀬川農業水利事業
幹線水路改修（木城・西都工区）工事</t>
  </si>
  <si>
    <t xml:space="preserve">宮崎県西都市穂北、児湯郡木城町大字椎木及び川原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2,324</t>
    </r>
    <r>
      <rPr>
        <sz val="11"/>
        <color rgb="FF000000"/>
        <rFont val="Noto Sans"/>
        <family val="2"/>
      </rPr>
      <t xml:space="preserve">ｍ
付帯施設工 </t>
    </r>
    <r>
      <rPr>
        <sz val="11"/>
        <color rgb="FF000000"/>
        <rFont val="HGｺﾞｼｯｸM"/>
        <family val="3"/>
        <charset val="128"/>
      </rPr>
      <t xml:space="preserve">1</t>
    </r>
    <r>
      <rPr>
        <sz val="11"/>
        <color rgb="FF000000"/>
        <rFont val="Noto Sans"/>
        <family val="2"/>
      </rPr>
      <t xml:space="preserve">式
推進工 </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3)</t>
    </r>
    <r>
      <rPr>
        <sz val="11"/>
        <color rgb="FF000000"/>
        <rFont val="Noto Sans"/>
        <family val="2"/>
      </rPr>
      <t xml:space="preserve">主要建設資材需要見込み量
ダクタイル鋳鉄管
</t>
    </r>
    <r>
      <rPr>
        <sz val="11"/>
        <color rgb="FF000000"/>
        <rFont val="HGｺﾞｼｯｸM"/>
        <family val="3"/>
        <charset val="128"/>
      </rPr>
      <t xml:space="preserve">φ150 L=11m
</t>
    </r>
    <r>
      <rPr>
        <sz val="11"/>
        <color rgb="FF000000"/>
        <rFont val="Noto Sans"/>
        <family val="2"/>
      </rPr>
      <t xml:space="preserve">硬質ポリ塩化ビニル管
</t>
    </r>
    <r>
      <rPr>
        <sz val="11"/>
        <color rgb="FF000000"/>
        <rFont val="HGｺﾞｼｯｸM"/>
        <family val="3"/>
        <charset val="128"/>
      </rPr>
      <t xml:space="preserve">VPφ200 L=348m
VPφ150 L=1,963m
VPφ75 L=2m</t>
    </r>
  </si>
  <si>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令和６年度一ツ瀬川農業水利事業
幹線水路改修（高鍋工区）工事</t>
  </si>
  <si>
    <t xml:space="preserve">宮崎県児湯郡高鍋町大字上江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1,029</t>
    </r>
    <r>
      <rPr>
        <sz val="11"/>
        <color rgb="FF000000"/>
        <rFont val="Noto Sans"/>
        <family val="2"/>
      </rPr>
      <t xml:space="preserve">ｍ
付帯施設工 </t>
    </r>
    <r>
      <rPr>
        <sz val="11"/>
        <color rgb="FF000000"/>
        <rFont val="HGｺﾞｼｯｸM"/>
        <family val="3"/>
        <charset val="128"/>
      </rPr>
      <t xml:space="preserve">1</t>
    </r>
    <r>
      <rPr>
        <sz val="11"/>
        <color rgb="FF000000"/>
        <rFont val="Noto Sans"/>
        <family val="2"/>
      </rPr>
      <t xml:space="preserve">式
橋梁添架工 </t>
    </r>
    <r>
      <rPr>
        <sz val="11"/>
        <color rgb="FF000000"/>
        <rFont val="HGｺﾞｼｯｸM"/>
        <family val="3"/>
        <charset val="128"/>
      </rPr>
      <t xml:space="preserve">2</t>
    </r>
    <r>
      <rPr>
        <sz val="11"/>
        <color rgb="FF000000"/>
        <rFont val="Noto Sans"/>
        <family val="2"/>
      </rPr>
      <t xml:space="preserve">箇所
推進工 </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3)</t>
    </r>
    <r>
      <rPr>
        <sz val="11"/>
        <color rgb="FF000000"/>
        <rFont val="Noto Sans"/>
        <family val="2"/>
      </rPr>
      <t xml:space="preserve">主要建設資材需要見込み量
ダクタイル鋳鉄管
</t>
    </r>
    <r>
      <rPr>
        <sz val="11"/>
        <color rgb="FF000000"/>
        <rFont val="HGｺﾞｼｯｸM"/>
        <family val="3"/>
        <charset val="128"/>
      </rPr>
      <t xml:space="preserve">φ150 L=2m
φ200 L=498m
</t>
    </r>
    <r>
      <rPr>
        <sz val="11"/>
        <color rgb="FF000000"/>
        <rFont val="Noto Sans"/>
        <family val="2"/>
      </rPr>
      <t xml:space="preserve">硬質ポリ塩化ビニル管
</t>
    </r>
    <r>
      <rPr>
        <sz val="11"/>
        <color rgb="FF000000"/>
        <rFont val="HGｺﾞｼｯｸM"/>
        <family val="3"/>
        <charset val="128"/>
      </rPr>
      <t xml:space="preserve">VPφ150 L=529m</t>
    </r>
  </si>
  <si>
    <t xml:space="preserve">令和６年度一ツ瀬川農業水利事業
幹線水路改修（高鍋・新富工区）工事</t>
  </si>
  <si>
    <t xml:space="preserve">宮崎県児湯郡高鍋町大字南高鍋、児湯郡新富町大字日置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1,359</t>
    </r>
    <r>
      <rPr>
        <sz val="11"/>
        <color rgb="FF000000"/>
        <rFont val="Noto Sans"/>
        <family val="2"/>
      </rPr>
      <t xml:space="preserve">ｍ
付帯施設工 </t>
    </r>
    <r>
      <rPr>
        <sz val="11"/>
        <color rgb="FF000000"/>
        <rFont val="HGｺﾞｼｯｸM"/>
        <family val="3"/>
        <charset val="128"/>
      </rPr>
      <t xml:space="preserve">1</t>
    </r>
    <r>
      <rPr>
        <sz val="11"/>
        <color rgb="FF000000"/>
        <rFont val="Noto Sans"/>
        <family val="2"/>
      </rPr>
      <t xml:space="preserve">式
</t>
    </r>
    <r>
      <rPr>
        <sz val="11"/>
        <color rgb="FF000000"/>
        <rFont val="HGｺﾞｼｯｸM"/>
        <family val="3"/>
        <charset val="128"/>
      </rPr>
      <t xml:space="preserve">3)</t>
    </r>
    <r>
      <rPr>
        <sz val="11"/>
        <color rgb="FF000000"/>
        <rFont val="Noto Sans"/>
        <family val="2"/>
      </rPr>
      <t xml:space="preserve">主要建設資材需要見込み量
硬質ポリ塩化ビニル管
</t>
    </r>
    <r>
      <rPr>
        <sz val="11"/>
        <color rgb="FF000000"/>
        <rFont val="HGｺﾞｼｯｸM"/>
        <family val="3"/>
        <charset val="128"/>
      </rPr>
      <t xml:space="preserve">VHφ150 L=662m
VHφ200 L=697m</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宮崎北部森林管理署</t>
  </si>
  <si>
    <t xml:space="preserve">西臼杵</t>
  </si>
  <si>
    <t xml:space="preserve">小原井越林道改良工事</t>
  </si>
  <si>
    <t xml:space="preserve">宮崎県西臼杵郡五ヶ瀬町</t>
  </si>
  <si>
    <t xml:space="preserve">林道工事</t>
  </si>
  <si>
    <r>
      <rPr>
        <sz val="11"/>
        <color rgb="FF000000"/>
        <rFont val="Noto Sans"/>
        <family val="2"/>
      </rPr>
      <t xml:space="preserve">林道改良工事（</t>
    </r>
    <r>
      <rPr>
        <sz val="11"/>
        <color rgb="FF000000"/>
        <rFont val="HGｺﾞｼｯｸM"/>
        <family val="3"/>
        <charset val="128"/>
      </rPr>
      <t xml:space="preserve">L=78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波帰林道災害復旧工事</t>
  </si>
  <si>
    <r>
      <rPr>
        <sz val="11"/>
        <color rgb="FF000000"/>
        <rFont val="Noto Sans"/>
        <family val="2"/>
      </rPr>
      <t xml:space="preserve">林道災害復旧工事（</t>
    </r>
    <r>
      <rPr>
        <sz val="11"/>
        <color rgb="FF000000"/>
        <rFont val="HGｺﾞｼｯｸM"/>
        <family val="3"/>
        <charset val="128"/>
      </rPr>
      <t xml:space="preserve">L=3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白岩林道</t>
    </r>
    <r>
      <rPr>
        <sz val="11"/>
        <color rgb="FF000000"/>
        <rFont val="HGｺﾞｼｯｸM"/>
        <family val="3"/>
        <charset val="128"/>
      </rPr>
      <t xml:space="preserve">(</t>
    </r>
    <r>
      <rPr>
        <sz val="11"/>
        <color rgb="FF000000"/>
        <rFont val="Noto Sans"/>
        <family val="2"/>
      </rPr>
      <t xml:space="preserve">災</t>
    </r>
    <r>
      <rPr>
        <sz val="11"/>
        <color rgb="FF000000"/>
        <rFont val="HGｺﾞｼｯｸM"/>
        <family val="3"/>
        <charset val="128"/>
      </rPr>
      <t xml:space="preserve">1)</t>
    </r>
    <r>
      <rPr>
        <sz val="11"/>
        <color rgb="FF000000"/>
        <rFont val="Noto Sans"/>
        <family val="2"/>
      </rPr>
      <t xml:space="preserve">災害復旧工事</t>
    </r>
  </si>
  <si>
    <r>
      <rPr>
        <sz val="11"/>
        <color rgb="FF000000"/>
        <rFont val="Noto Sans"/>
        <family val="2"/>
      </rPr>
      <t xml:space="preserve">林道災害復旧工事（</t>
    </r>
    <r>
      <rPr>
        <sz val="11"/>
        <color rgb="FF000000"/>
        <rFont val="HGｺﾞｼｯｸM"/>
        <family val="3"/>
        <charset val="128"/>
      </rPr>
      <t xml:space="preserve">L=1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桧山林道</t>
    </r>
    <r>
      <rPr>
        <sz val="11"/>
        <color rgb="FF000000"/>
        <rFont val="HGｺﾞｼｯｸM"/>
        <family val="3"/>
        <charset val="128"/>
      </rPr>
      <t xml:space="preserve">152</t>
    </r>
    <r>
      <rPr>
        <sz val="11"/>
        <color rgb="FF000000"/>
        <rFont val="Noto Sans"/>
        <family val="2"/>
      </rPr>
      <t xml:space="preserve">支線災害復旧工事</t>
    </r>
  </si>
  <si>
    <t xml:space="preserve">宮崎県延岡市</t>
  </si>
  <si>
    <r>
      <rPr>
        <sz val="11"/>
        <color rgb="FF000000"/>
        <rFont val="Noto Sans"/>
        <family val="2"/>
      </rPr>
      <t xml:space="preserve">林道災害復旧工事（</t>
    </r>
    <r>
      <rPr>
        <sz val="11"/>
        <color rgb="FF000000"/>
        <rFont val="HGｺﾞｼｯｸM"/>
        <family val="3"/>
        <charset val="128"/>
      </rPr>
      <t xml:space="preserve">L=4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5,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西都児湯森林管理署</t>
  </si>
  <si>
    <t xml:space="preserve">大内藪林道改良工事</t>
  </si>
  <si>
    <t xml:space="preserve">宮崎県児湯郡川南町</t>
  </si>
  <si>
    <r>
      <rPr>
        <sz val="11"/>
        <color rgb="FF000000"/>
        <rFont val="Noto Sans"/>
        <family val="2"/>
      </rPr>
      <t xml:space="preserve">林道改良工事（</t>
    </r>
    <r>
      <rPr>
        <sz val="11"/>
        <color rgb="FF000000"/>
        <rFont val="HGｺﾞｼｯｸM"/>
        <family val="3"/>
        <charset val="128"/>
      </rPr>
      <t xml:space="preserve">L=28.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折登林道災害復旧工事</t>
  </si>
  <si>
    <t xml:space="preserve">宮崎県西都市</t>
  </si>
  <si>
    <r>
      <rPr>
        <sz val="11"/>
        <color rgb="FF000000"/>
        <rFont val="Noto Sans"/>
        <family val="2"/>
      </rPr>
      <t xml:space="preserve">林道災害復旧工事（</t>
    </r>
    <r>
      <rPr>
        <sz val="11"/>
        <color rgb="FF000000"/>
        <rFont val="HGｺﾞｼｯｸM"/>
        <family val="3"/>
        <charset val="128"/>
      </rPr>
      <t xml:space="preserve">L=57.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折登林道</t>
    </r>
    <r>
      <rPr>
        <sz val="11"/>
        <color rgb="FF000000"/>
        <rFont val="HGｺﾞｼｯｸM"/>
        <family val="3"/>
        <charset val="128"/>
      </rPr>
      <t xml:space="preserve">36</t>
    </r>
    <r>
      <rPr>
        <sz val="11"/>
        <color rgb="FF000000"/>
        <rFont val="Noto Sans"/>
        <family val="2"/>
      </rPr>
      <t xml:space="preserve">支線災害復旧工事</t>
    </r>
  </si>
  <si>
    <r>
      <rPr>
        <sz val="11"/>
        <color rgb="FF000000"/>
        <rFont val="Noto Sans"/>
        <family val="2"/>
      </rPr>
      <t xml:space="preserve">林道災害復旧工事（</t>
    </r>
    <r>
      <rPr>
        <sz val="11"/>
        <color rgb="FF000000"/>
        <rFont val="HGｺﾞｼｯｸM"/>
        <family val="3"/>
        <charset val="128"/>
      </rPr>
      <t xml:space="preserve">L=29.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宮崎森林管理署</t>
  </si>
  <si>
    <r>
      <rPr>
        <sz val="11"/>
        <color rgb="FF000000"/>
        <rFont val="Noto Sans"/>
        <family val="2"/>
      </rPr>
      <t xml:space="preserve">無頭子林道及び鰐頭</t>
    </r>
    <r>
      <rPr>
        <sz val="11"/>
        <color rgb="FF000000"/>
        <rFont val="HGｺﾞｼｯｸM"/>
        <family val="3"/>
        <charset val="128"/>
      </rPr>
      <t xml:space="preserve">77</t>
    </r>
    <r>
      <rPr>
        <sz val="11"/>
        <color rgb="FF000000"/>
        <rFont val="Noto Sans"/>
        <family val="2"/>
      </rPr>
      <t xml:space="preserve">林道災害復旧工事</t>
    </r>
  </si>
  <si>
    <t xml:space="preserve">宮崎県宮崎市田野町</t>
  </si>
  <si>
    <r>
      <rPr>
        <sz val="11"/>
        <color rgb="FF000000"/>
        <rFont val="Noto Sans"/>
        <family val="2"/>
      </rPr>
      <t xml:space="preserve">林道災害復旧工事（</t>
    </r>
    <r>
      <rPr>
        <sz val="11"/>
        <color rgb="FF000000"/>
        <rFont val="HGｺﾞｼｯｸM"/>
        <family val="3"/>
        <charset val="128"/>
      </rPr>
      <t xml:space="preserve">L=32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高岡</t>
  </si>
  <si>
    <t xml:space="preserve">去川林道災害復旧工事</t>
  </si>
  <si>
    <t xml:space="preserve">宮崎県宮崎市高岡町</t>
  </si>
  <si>
    <t xml:space="preserve">堂屋敷林道災害復旧工事</t>
  </si>
  <si>
    <t xml:space="preserve">宮崎県小林市</t>
  </si>
  <si>
    <r>
      <rPr>
        <sz val="11"/>
        <color rgb="FF000000"/>
        <rFont val="Noto Sans"/>
        <family val="2"/>
      </rPr>
      <t xml:space="preserve">林道災害復旧工事（</t>
    </r>
    <r>
      <rPr>
        <sz val="11"/>
        <color rgb="FF000000"/>
        <rFont val="HGｺﾞｼｯｸM"/>
        <family val="3"/>
        <charset val="128"/>
      </rPr>
      <t xml:space="preserve">L=2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大川原林道災害復旧工事</t>
  </si>
  <si>
    <t xml:space="preserve">宮崎県東諸県郡国富町</t>
  </si>
  <si>
    <r>
      <rPr>
        <sz val="11"/>
        <color rgb="FF000000"/>
        <rFont val="Noto Sans"/>
        <family val="2"/>
      </rPr>
      <t xml:space="preserve">林道災害復旧工事（</t>
    </r>
    <r>
      <rPr>
        <sz val="11"/>
        <color rgb="FF000000"/>
        <rFont val="HGｺﾞｼｯｸM"/>
        <family val="3"/>
        <charset val="128"/>
      </rPr>
      <t xml:space="preserve">L=1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大森岳林道</t>
    </r>
    <r>
      <rPr>
        <sz val="11"/>
        <color rgb="FF000000"/>
        <rFont val="HGｺﾞｼｯｸM"/>
        <family val="3"/>
        <charset val="128"/>
      </rPr>
      <t xml:space="preserve">(</t>
    </r>
    <r>
      <rPr>
        <sz val="11"/>
        <color rgb="FF000000"/>
        <rFont val="Noto Sans"/>
        <family val="2"/>
      </rPr>
      <t xml:space="preserve">竹野側</t>
    </r>
    <r>
      <rPr>
        <sz val="11"/>
        <color rgb="FF000000"/>
        <rFont val="HGｺﾞｼｯｸM"/>
        <family val="3"/>
        <charset val="128"/>
      </rPr>
      <t xml:space="preserve">)</t>
    </r>
    <r>
      <rPr>
        <sz val="11"/>
        <color rgb="FF000000"/>
        <rFont val="Noto Sans"/>
        <family val="2"/>
      </rPr>
      <t xml:space="preserve">災害復旧工事</t>
    </r>
  </si>
  <si>
    <t xml:space="preserve">宮崎県東諸県郡綾町</t>
  </si>
  <si>
    <r>
      <rPr>
        <sz val="11"/>
        <color rgb="FF000000"/>
        <rFont val="Noto Sans"/>
        <family val="2"/>
      </rPr>
      <t xml:space="preserve">林道災害復旧工事（</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宮崎森林管理署
都城支署</t>
  </si>
  <si>
    <r>
      <rPr>
        <sz val="11"/>
        <color rgb="FF000000"/>
        <rFont val="Noto Sans"/>
        <family val="2"/>
      </rPr>
      <t xml:space="preserve">永久井野林道災害復旧工事</t>
    </r>
    <r>
      <rPr>
        <sz val="11"/>
        <color rgb="FF000000"/>
        <rFont val="HGｺﾞｼｯｸM"/>
        <family val="3"/>
        <charset val="128"/>
      </rPr>
      <t xml:space="preserve">4</t>
    </r>
  </si>
  <si>
    <r>
      <rPr>
        <sz val="11"/>
        <color rgb="FF000000"/>
        <rFont val="Noto Sans"/>
        <family val="2"/>
      </rPr>
      <t xml:space="preserve">林道災害復旧工事（</t>
    </r>
    <r>
      <rPr>
        <sz val="11"/>
        <color rgb="FF000000"/>
        <rFont val="HGｺﾞｼｯｸM"/>
        <family val="3"/>
        <charset val="128"/>
      </rPr>
      <t xml:space="preserve">L=38.2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4,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永久井野林道</t>
    </r>
    <r>
      <rPr>
        <sz val="11"/>
        <color rgb="FF000000"/>
        <rFont val="HGｺﾞｼｯｸM"/>
        <family val="3"/>
        <charset val="128"/>
      </rPr>
      <t xml:space="preserve">6</t>
    </r>
    <r>
      <rPr>
        <sz val="11"/>
        <color rgb="FF000000"/>
        <rFont val="Noto Sans"/>
        <family val="2"/>
      </rPr>
      <t xml:space="preserve">支線災害復旧工事</t>
    </r>
    <r>
      <rPr>
        <sz val="11"/>
        <color rgb="FF000000"/>
        <rFont val="HGｺﾞｼｯｸM"/>
        <family val="3"/>
        <charset val="128"/>
      </rPr>
      <t xml:space="preserve">2</t>
    </r>
  </si>
  <si>
    <r>
      <rPr>
        <sz val="11"/>
        <color rgb="FF000000"/>
        <rFont val="Noto Sans"/>
        <family val="2"/>
      </rPr>
      <t xml:space="preserve">林道災害復旧工事（</t>
    </r>
    <r>
      <rPr>
        <sz val="11"/>
        <color rgb="FF000000"/>
        <rFont val="HGｺﾞｼｯｸM"/>
        <family val="3"/>
        <charset val="128"/>
      </rPr>
      <t xml:space="preserve">L=5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補正</t>
    </r>
  </si>
  <si>
    <t xml:space="preserve">都城</t>
  </si>
  <si>
    <t xml:space="preserve">有水林道災害復旧工事</t>
  </si>
  <si>
    <t xml:space="preserve">宮崎県都城市</t>
  </si>
  <si>
    <r>
      <rPr>
        <sz val="11"/>
        <color rgb="FF000000"/>
        <rFont val="Noto Sans"/>
        <family val="2"/>
      </rPr>
      <t xml:space="preserve">林道災害復旧工事（</t>
    </r>
    <r>
      <rPr>
        <sz val="11"/>
        <color rgb="FF000000"/>
        <rFont val="HGｺﾞｼｯｸM"/>
        <family val="3"/>
        <charset val="128"/>
      </rPr>
      <t xml:space="preserve">L=5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東嶽</t>
    </r>
    <r>
      <rPr>
        <sz val="11"/>
        <color rgb="FF000000"/>
        <rFont val="HGｺﾞｼｯｸM"/>
        <family val="3"/>
        <charset val="128"/>
      </rPr>
      <t xml:space="preserve">70</t>
    </r>
    <r>
      <rPr>
        <sz val="11"/>
        <color rgb="FF000000"/>
        <rFont val="Noto Sans"/>
        <family val="2"/>
      </rPr>
      <t xml:space="preserve">林道災害復旧工事</t>
    </r>
  </si>
  <si>
    <r>
      <rPr>
        <sz val="11"/>
        <color rgb="FF000000"/>
        <rFont val="Noto Sans"/>
        <family val="2"/>
      </rPr>
      <t xml:space="preserve">林道災害復旧工事（</t>
    </r>
    <r>
      <rPr>
        <sz val="11"/>
        <color rgb="FF000000"/>
        <rFont val="HGｺﾞｼｯｸM"/>
        <family val="3"/>
        <charset val="128"/>
      </rPr>
      <t xml:space="preserve">L=3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吹付工外</t>
    </r>
  </si>
  <si>
    <r>
      <rPr>
        <sz val="11"/>
        <color rgb="FF000000"/>
        <rFont val="Noto Sans"/>
        <family val="2"/>
      </rPr>
      <t xml:space="preserve">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宮崎南部森林管理署</t>
  </si>
  <si>
    <t xml:space="preserve">日南</t>
  </si>
  <si>
    <t xml:space="preserve">大戸野林道災害復旧工事</t>
  </si>
  <si>
    <t xml:space="preserve">宮崎県日南市</t>
  </si>
  <si>
    <r>
      <rPr>
        <sz val="11"/>
        <color rgb="FF000000"/>
        <rFont val="Noto Sans"/>
        <family val="2"/>
      </rPr>
      <t xml:space="preserve">林道災害復旧工事（</t>
    </r>
    <r>
      <rPr>
        <sz val="11"/>
        <color rgb="FF000000"/>
        <rFont val="HGｺﾞｼｯｸM"/>
        <family val="3"/>
        <charset val="128"/>
      </rPr>
      <t xml:space="preserve">L=203.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t>
    </r>
    <r>
      <rPr>
        <sz val="11"/>
        <color rgb="FF000000"/>
        <rFont val="HGｺﾞｼｯｸM"/>
        <family val="3"/>
        <charset val="128"/>
      </rPr>
      <t xml:space="preserve">1.5</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小松林道</t>
    </r>
    <r>
      <rPr>
        <sz val="11"/>
        <color rgb="FF000000"/>
        <rFont val="HGｺﾞｼｯｸM"/>
        <family val="3"/>
        <charset val="128"/>
      </rPr>
      <t xml:space="preserve">(</t>
    </r>
    <r>
      <rPr>
        <sz val="11"/>
        <color rgb="FF000000"/>
        <rFont val="Noto Sans"/>
        <family val="2"/>
      </rPr>
      <t xml:space="preserve">広河原橋</t>
    </r>
    <r>
      <rPr>
        <sz val="11"/>
        <color rgb="FF000000"/>
        <rFont val="HGｺﾞｼｯｸM"/>
        <family val="3"/>
        <charset val="128"/>
      </rPr>
      <t xml:space="preserve">)</t>
    </r>
    <r>
      <rPr>
        <sz val="11"/>
        <color rgb="FF000000"/>
        <rFont val="Noto Sans"/>
        <family val="2"/>
      </rPr>
      <t xml:space="preserve">改良工事</t>
    </r>
  </si>
  <si>
    <r>
      <rPr>
        <sz val="11"/>
        <color rgb="FF000000"/>
        <rFont val="Noto Sans"/>
        <family val="2"/>
      </rPr>
      <t xml:space="preserve">林道改良工事（</t>
    </r>
    <r>
      <rPr>
        <sz val="11"/>
        <color rgb="FF000000"/>
        <rFont val="HGｺﾞｼｯｸM"/>
        <family val="3"/>
        <charset val="128"/>
      </rPr>
      <t xml:space="preserve">L=41m</t>
    </r>
    <r>
      <rPr>
        <sz val="11"/>
        <color rgb="FF000000"/>
        <rFont val="Noto Sans"/>
        <family val="2"/>
      </rPr>
      <t xml:space="preserve">､</t>
    </r>
    <r>
      <rPr>
        <sz val="11"/>
        <color rgb="FF000000"/>
        <rFont val="HGｺﾞｼｯｸM"/>
        <family val="3"/>
        <charset val="128"/>
      </rPr>
      <t xml:space="preserve">W=4m</t>
    </r>
    <r>
      <rPr>
        <sz val="11"/>
        <color rgb="FF000000"/>
        <rFont val="Noto Sans"/>
        <family val="2"/>
      </rPr>
      <t xml:space="preserve">）橋梁工外</t>
    </r>
  </si>
  <si>
    <r>
      <rPr>
        <sz val="11"/>
        <color rgb="FF000000"/>
        <rFont val="Noto Sans"/>
        <family val="2"/>
      </rPr>
      <t xml:space="preserve">工事発注規模
　</t>
    </r>
    <r>
      <rPr>
        <sz val="11"/>
        <color rgb="FF000000"/>
        <rFont val="HGｺﾞｼｯｸM"/>
        <family val="3"/>
        <charset val="128"/>
      </rPr>
      <t xml:space="preserve">5,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r>
      <rPr>
        <sz val="11"/>
        <color rgb="FF000000"/>
        <rFont val="Noto Sans"/>
        <family val="2"/>
      </rPr>
      <t xml:space="preserve">河原谷林道</t>
    </r>
    <r>
      <rPr>
        <sz val="11"/>
        <color rgb="FF000000"/>
        <rFont val="HGｺﾞｼｯｸM"/>
        <family val="3"/>
        <charset val="128"/>
      </rPr>
      <t xml:space="preserve">(</t>
    </r>
    <r>
      <rPr>
        <sz val="11"/>
        <color rgb="FF000000"/>
        <rFont val="Noto Sans"/>
        <family val="2"/>
      </rPr>
      <t xml:space="preserve">三ツ岩側</t>
    </r>
    <r>
      <rPr>
        <sz val="11"/>
        <color rgb="FF000000"/>
        <rFont val="HGｺﾞｼｯｸM"/>
        <family val="3"/>
        <charset val="128"/>
      </rPr>
      <t xml:space="preserve">)</t>
    </r>
    <r>
      <rPr>
        <sz val="11"/>
        <color rgb="FF000000"/>
        <rFont val="Noto Sans"/>
        <family val="2"/>
      </rPr>
      <t xml:space="preserve">災害復旧工事</t>
    </r>
  </si>
  <si>
    <t xml:space="preserve">串間</t>
  </si>
  <si>
    <r>
      <rPr>
        <sz val="11"/>
        <color rgb="FF000000"/>
        <rFont val="Noto Sans"/>
        <family val="2"/>
      </rPr>
      <t xml:space="preserve">広野</t>
    </r>
    <r>
      <rPr>
        <sz val="11"/>
        <color rgb="FF000000"/>
        <rFont val="HGｺﾞｼｯｸM"/>
        <family val="3"/>
        <charset val="128"/>
      </rPr>
      <t xml:space="preserve">2039</t>
    </r>
    <r>
      <rPr>
        <sz val="11"/>
        <color rgb="FF000000"/>
        <rFont val="Noto Sans"/>
        <family val="2"/>
      </rPr>
      <t xml:space="preserve">林道災害復旧工事</t>
    </r>
  </si>
  <si>
    <t xml:space="preserve">宮崎県串間市</t>
  </si>
  <si>
    <r>
      <rPr>
        <sz val="11"/>
        <color rgb="FF000000"/>
        <rFont val="Noto Sans"/>
        <family val="2"/>
      </rPr>
      <t xml:space="preserve">林道災害復旧工事（</t>
    </r>
    <r>
      <rPr>
        <sz val="11"/>
        <color rgb="FF000000"/>
        <rFont val="HGｺﾞｼｯｸM"/>
        <family val="3"/>
        <charset val="128"/>
      </rPr>
      <t xml:space="preserve">L=3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九州森林管理局
森林整備課</t>
  </si>
  <si>
    <r>
      <rPr>
        <sz val="11"/>
        <color rgb="FF000000"/>
        <rFont val="Noto Sans"/>
        <family val="2"/>
      </rPr>
      <t xml:space="preserve">日隠林道改良工事</t>
    </r>
    <r>
      <rPr>
        <sz val="11"/>
        <color rgb="FF000000"/>
        <rFont val="HGｺﾞｼｯｸM"/>
        <family val="3"/>
        <charset val="128"/>
      </rPr>
      <t xml:space="preserve">(</t>
    </r>
    <r>
      <rPr>
        <sz val="11"/>
        <color rgb="FF000000"/>
        <rFont val="Noto Sans"/>
        <family val="2"/>
      </rPr>
      <t xml:space="preserve">日隠第３号橋</t>
    </r>
    <r>
      <rPr>
        <sz val="11"/>
        <color rgb="FF000000"/>
        <rFont val="HGｺﾞｼｯｸM"/>
        <family val="3"/>
        <charset val="128"/>
      </rPr>
      <t xml:space="preserve">)</t>
    </r>
  </si>
  <si>
    <t xml:space="preserve">宮崎県西臼杵郡日之影町</t>
  </si>
  <si>
    <r>
      <rPr>
        <sz val="11"/>
        <color rgb="FF000000"/>
        <rFont val="Noto Sans"/>
        <family val="2"/>
      </rPr>
      <t xml:space="preserve">林道改良工事（</t>
    </r>
    <r>
      <rPr>
        <sz val="11"/>
        <color rgb="FF000000"/>
        <rFont val="HGｺﾞｼｯｸM"/>
        <family val="3"/>
        <charset val="128"/>
      </rPr>
      <t xml:space="preserve">L=10.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r>
      <rPr>
        <sz val="11"/>
        <color rgb="FF000000"/>
        <rFont val="Noto Sans"/>
        <family val="2"/>
      </rPr>
      <t xml:space="preserve">内山林道改良工事</t>
    </r>
    <r>
      <rPr>
        <sz val="11"/>
        <color rgb="FF000000"/>
        <rFont val="HGｺﾞｼｯｸM"/>
        <family val="3"/>
        <charset val="128"/>
      </rPr>
      <t xml:space="preserve">(</t>
    </r>
    <r>
      <rPr>
        <sz val="11"/>
        <color rgb="FF000000"/>
        <rFont val="Noto Sans"/>
        <family val="2"/>
      </rPr>
      <t xml:space="preserve">内山橋３号橋</t>
    </r>
    <r>
      <rPr>
        <sz val="11"/>
        <color rgb="FF000000"/>
        <rFont val="HGｺﾞｼｯｸM"/>
        <family val="3"/>
        <charset val="128"/>
      </rPr>
      <t xml:space="preserve">)</t>
    </r>
  </si>
  <si>
    <t xml:space="preserve">宮崎県えびの市</t>
  </si>
  <si>
    <r>
      <rPr>
        <sz val="11"/>
        <color rgb="FF000000"/>
        <rFont val="Noto Sans"/>
        <family val="2"/>
      </rPr>
      <t xml:space="preserve">林道改良工事（</t>
    </r>
    <r>
      <rPr>
        <sz val="11"/>
        <color rgb="FF000000"/>
        <rFont val="HGｺﾞｼｯｸM"/>
        <family val="3"/>
        <charset val="128"/>
      </rPr>
      <t xml:space="preserve">L=13.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多武ノ木治山工事</t>
  </si>
  <si>
    <t xml:space="preserve">宮崎県日向市</t>
  </si>
  <si>
    <t xml:space="preserve">治山工事</t>
  </si>
  <si>
    <r>
      <rPr>
        <sz val="11"/>
        <color rgb="FF000000"/>
        <rFont val="Noto Sans"/>
        <family val="2"/>
      </rPr>
      <t xml:space="preserve">コンクリート谷止工
（主要建設資材需要見込み量）生コンクリート：</t>
    </r>
    <r>
      <rPr>
        <sz val="11"/>
        <color rgb="FF000000"/>
        <rFont val="HGｺﾞｼｯｸM"/>
        <family val="3"/>
        <charset val="128"/>
      </rPr>
      <t xml:space="preserve">300.0m3</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C</t>
    </r>
    <r>
      <rPr>
        <sz val="11"/>
        <color rgb="FF000000"/>
        <rFont val="Noto Sans"/>
        <family val="2"/>
      </rPr>
      <t xml:space="preserve">等級</t>
    </r>
  </si>
  <si>
    <t xml:space="preserve">水無平治山工事</t>
  </si>
  <si>
    <t xml:space="preserve">宮崎県西臼杵郡日之影町 </t>
  </si>
  <si>
    <r>
      <rPr>
        <sz val="11"/>
        <color rgb="FF000000"/>
        <rFont val="Noto Sans"/>
        <family val="2"/>
      </rPr>
      <t xml:space="preserve">コンクリート谷止工外
（主要建設資材需要見込み量）生コンクリート：</t>
    </r>
    <r>
      <rPr>
        <sz val="11"/>
        <color rgb="FF000000"/>
        <rFont val="HGｺﾞｼｯｸM"/>
        <family val="3"/>
        <charset val="128"/>
      </rPr>
      <t xml:space="preserve">293.7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尾鈴（石河内）治山工事（</t>
    </r>
    <r>
      <rPr>
        <sz val="11"/>
        <color rgb="FF000000"/>
        <rFont val="HGｺﾞｼｯｸM"/>
        <family val="3"/>
        <charset val="128"/>
      </rPr>
      <t xml:space="preserve">225</t>
    </r>
    <r>
      <rPr>
        <sz val="11"/>
        <color rgb="FF000000"/>
        <rFont val="Noto Sans"/>
        <family val="2"/>
      </rPr>
      <t xml:space="preserve">）</t>
    </r>
  </si>
  <si>
    <t xml:space="preserve">宮崎県児湯郡木城町</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160m3</t>
    </r>
  </si>
  <si>
    <t xml:space="preserve">袋谷治山工事</t>
  </si>
  <si>
    <t xml:space="preserve">宮崎県児湯郡都農町</t>
  </si>
  <si>
    <r>
      <rPr>
        <sz val="11"/>
        <color rgb="FF000000"/>
        <rFont val="Noto Sans"/>
        <family val="2"/>
      </rPr>
      <t xml:space="preserve">渓間工補修外
（主要建設資材需要見込み量）生コンクリート：約</t>
    </r>
    <r>
      <rPr>
        <sz val="11"/>
        <color rgb="FF000000"/>
        <rFont val="HGｺﾞｼｯｸM"/>
        <family val="3"/>
        <charset val="128"/>
      </rPr>
      <t xml:space="preserve">350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夏木治山工事（施設災）</t>
  </si>
  <si>
    <t xml:space="preserve">宮崎県小林市須木</t>
  </si>
  <si>
    <r>
      <rPr>
        <sz val="11"/>
        <color rgb="FF000000"/>
        <rFont val="Noto Sans"/>
        <family val="2"/>
      </rPr>
      <t xml:space="preserve">山腹工 </t>
    </r>
    <r>
      <rPr>
        <sz val="11"/>
        <color rgb="FF000000"/>
        <rFont val="HGｺﾞｼｯｸM"/>
        <family val="3"/>
        <charset val="128"/>
      </rPr>
      <t xml:space="preserve">0.43ha
</t>
    </r>
    <r>
      <rPr>
        <sz val="11"/>
        <color rgb="FF000000"/>
        <rFont val="Noto Sans"/>
        <family val="2"/>
      </rPr>
      <t xml:space="preserve">（主要建設資材需要見込み量）簡易法枠工：</t>
    </r>
    <r>
      <rPr>
        <sz val="11"/>
        <color rgb="FF000000"/>
        <rFont val="HGｺﾞｼｯｸM"/>
        <family val="3"/>
        <charset val="128"/>
      </rPr>
      <t xml:space="preserve">0.43ha</t>
    </r>
  </si>
  <si>
    <r>
      <rPr>
        <sz val="11"/>
        <color rgb="FF000000"/>
        <rFont val="Noto Sans"/>
        <family val="2"/>
      </rPr>
      <t xml:space="preserve">発注規模（価格帯）
２億円～</t>
    </r>
    <r>
      <rPr>
        <sz val="11"/>
        <color rgb="FF000000"/>
        <rFont val="HGｺﾞｼｯｸM"/>
        <family val="3"/>
        <charset val="128"/>
      </rPr>
      <t xml:space="preserve">2.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t>
    </r>
  </si>
  <si>
    <r>
      <rPr>
        <sz val="11"/>
        <color rgb="FF000000"/>
        <rFont val="Noto Sans"/>
        <family val="2"/>
      </rPr>
      <t xml:space="preserve">重永（</t>
    </r>
    <r>
      <rPr>
        <sz val="11"/>
        <color rgb="FF000000"/>
        <rFont val="HGｺﾞｼｯｸM"/>
        <family val="3"/>
        <charset val="128"/>
      </rPr>
      <t xml:space="preserve">2082</t>
    </r>
    <r>
      <rPr>
        <sz val="11"/>
        <color rgb="FF000000"/>
        <rFont val="Noto Sans"/>
        <family val="2"/>
      </rPr>
      <t xml:space="preserve">）治山工事（施設災）</t>
    </r>
  </si>
  <si>
    <r>
      <rPr>
        <sz val="11"/>
        <color rgb="FF000000"/>
        <rFont val="Noto Sans"/>
        <family val="2"/>
      </rPr>
      <t xml:space="preserve">山腹工 </t>
    </r>
    <r>
      <rPr>
        <sz val="11"/>
        <color rgb="FF000000"/>
        <rFont val="HGｺﾞｼｯｸM"/>
        <family val="3"/>
        <charset val="128"/>
      </rPr>
      <t xml:space="preserve">0.06ha
</t>
    </r>
    <r>
      <rPr>
        <sz val="11"/>
        <color rgb="FF000000"/>
        <rFont val="Noto Sans"/>
        <family val="2"/>
      </rPr>
      <t xml:space="preserve">（主要建設資材需要見込み量）簡易法枠工：</t>
    </r>
    <r>
      <rPr>
        <sz val="11"/>
        <color rgb="FF000000"/>
        <rFont val="HGｺﾞｼｯｸM"/>
        <family val="3"/>
        <charset val="128"/>
      </rPr>
      <t xml:space="preserve">0.06ha</t>
    </r>
  </si>
  <si>
    <r>
      <rPr>
        <sz val="11"/>
        <color rgb="FF000000"/>
        <rFont val="Noto Sans"/>
        <family val="2"/>
      </rPr>
      <t xml:space="preserve">重永</t>
    </r>
    <r>
      <rPr>
        <sz val="11"/>
        <color rgb="FF000000"/>
        <rFont val="HGｺﾞｼｯｸM"/>
        <family val="3"/>
        <charset val="128"/>
      </rPr>
      <t xml:space="preserve">(2089)</t>
    </r>
    <r>
      <rPr>
        <sz val="11"/>
        <color rgb="FF000000"/>
        <rFont val="Noto Sans"/>
        <family val="2"/>
      </rPr>
      <t xml:space="preserve">治山工事（施設災）</t>
    </r>
  </si>
  <si>
    <r>
      <rPr>
        <sz val="11"/>
        <color rgb="FF000000"/>
        <rFont val="Noto Sans"/>
        <family val="2"/>
      </rPr>
      <t xml:space="preserve">山腹工 </t>
    </r>
    <r>
      <rPr>
        <sz val="11"/>
        <color rgb="FF000000"/>
        <rFont val="HGｺﾞｼｯｸM"/>
        <family val="3"/>
        <charset val="128"/>
      </rPr>
      <t xml:space="preserve">0.05ha
</t>
    </r>
    <r>
      <rPr>
        <sz val="11"/>
        <color rgb="FF000000"/>
        <rFont val="Noto Sans"/>
        <family val="2"/>
      </rPr>
      <t xml:space="preserve">（主要建設資材需要見込み量）簡易法枠工：</t>
    </r>
    <r>
      <rPr>
        <sz val="11"/>
        <color rgb="FF000000"/>
        <rFont val="HGｺﾞｼｯｸM"/>
        <family val="3"/>
        <charset val="128"/>
      </rPr>
      <t xml:space="preserve">0.05ha</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B</t>
    </r>
    <r>
      <rPr>
        <sz val="11"/>
        <color rgb="FF000000"/>
        <rFont val="Noto Sans"/>
        <family val="2"/>
      </rPr>
      <t xml:space="preserve">等級</t>
    </r>
  </si>
  <si>
    <t xml:space="preserve">内山治山工事（関連災）</t>
  </si>
  <si>
    <r>
      <rPr>
        <sz val="11"/>
        <color rgb="FF000000"/>
        <rFont val="Noto Sans"/>
        <family val="2"/>
      </rPr>
      <t xml:space="preserve">渓間工２基、山腹工 </t>
    </r>
    <r>
      <rPr>
        <sz val="11"/>
        <color rgb="FF000000"/>
        <rFont val="HGｺﾞｼｯｸM"/>
        <family val="3"/>
        <charset val="128"/>
      </rPr>
      <t xml:space="preserve">0.14ha
</t>
    </r>
    <r>
      <rPr>
        <sz val="11"/>
        <color rgb="FF000000"/>
        <rFont val="Noto Sans"/>
        <family val="2"/>
      </rPr>
      <t xml:space="preserve">（主要建設資材需要見込み量）
生コンクリート：約</t>
    </r>
    <r>
      <rPr>
        <sz val="11"/>
        <color rgb="FF000000"/>
        <rFont val="HGｺﾞｼｯｸM"/>
        <family val="3"/>
        <charset val="128"/>
      </rPr>
      <t xml:space="preserve">1,003m3</t>
    </r>
    <r>
      <rPr>
        <sz val="11"/>
        <color rgb="FF000000"/>
        <rFont val="Noto Sans"/>
        <family val="2"/>
      </rPr>
      <t xml:space="preserve">、簡易法枠工：</t>
    </r>
    <r>
      <rPr>
        <sz val="11"/>
        <color rgb="FF000000"/>
        <rFont val="HGｺﾞｼｯｸM"/>
        <family val="3"/>
        <charset val="128"/>
      </rPr>
      <t xml:space="preserve">0.03ha</t>
    </r>
  </si>
  <si>
    <r>
      <rPr>
        <sz val="11"/>
        <color rgb="FF000000"/>
        <rFont val="Noto Sans"/>
        <family val="2"/>
      </rPr>
      <t xml:space="preserve">発注規模（価格帯）
</t>
    </r>
    <r>
      <rPr>
        <sz val="11"/>
        <color rgb="FF000000"/>
        <rFont val="HGｺﾞｼｯｸM"/>
        <family val="3"/>
        <charset val="128"/>
      </rPr>
      <t xml:space="preserve">1.5</t>
    </r>
    <r>
      <rPr>
        <sz val="11"/>
        <color rgb="FF000000"/>
        <rFont val="Noto Sans"/>
        <family val="2"/>
      </rPr>
      <t xml:space="preserve">億円～２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宮崎森林管理署都城支署</t>
  </si>
  <si>
    <t xml:space="preserve">定木治山工事</t>
  </si>
  <si>
    <t xml:space="preserve">宮崎県西諸県郡高原町</t>
  </si>
  <si>
    <r>
      <rPr>
        <sz val="11"/>
        <color rgb="FF000000"/>
        <rFont val="Noto Sans"/>
        <family val="2"/>
      </rPr>
      <t xml:space="preserve">山腹工 </t>
    </r>
    <r>
      <rPr>
        <sz val="11"/>
        <color rgb="FF000000"/>
        <rFont val="HGｺﾞｼｯｸM"/>
        <family val="3"/>
        <charset val="128"/>
      </rPr>
      <t xml:space="preserve">0.65ha
</t>
    </r>
    <r>
      <rPr>
        <sz val="11"/>
        <color rgb="FF000000"/>
        <rFont val="Noto Sans"/>
        <family val="2"/>
      </rPr>
      <t xml:space="preserve">（主要建設資材需要見込み量）
植生ネット工：約</t>
    </r>
    <r>
      <rPr>
        <sz val="11"/>
        <color rgb="FF000000"/>
        <rFont val="HGｺﾞｼｯｸM"/>
        <family val="3"/>
        <charset val="128"/>
      </rPr>
      <t xml:space="preserve">6,000m2</t>
    </r>
    <r>
      <rPr>
        <sz val="11"/>
        <color rgb="FF000000"/>
        <rFont val="Noto Sans"/>
        <family val="2"/>
      </rPr>
      <t xml:space="preserve">、簡易法枠工：約</t>
    </r>
    <r>
      <rPr>
        <sz val="11"/>
        <color rgb="FF000000"/>
        <rFont val="HGｺﾞｼｯｸM"/>
        <family val="3"/>
        <charset val="128"/>
      </rPr>
      <t xml:space="preserve">1,000m2</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２億円未満
工事等級　</t>
    </r>
    <r>
      <rPr>
        <sz val="11"/>
        <color rgb="FF000000"/>
        <rFont val="HGｺﾞｼｯｸM"/>
        <family val="3"/>
        <charset val="128"/>
      </rPr>
      <t xml:space="preserve">B</t>
    </r>
    <r>
      <rPr>
        <sz val="11"/>
        <color rgb="FF000000"/>
        <rFont val="Noto Sans"/>
        <family val="2"/>
      </rPr>
      <t xml:space="preserve">等級</t>
    </r>
  </si>
  <si>
    <t xml:space="preserve">板谷治山工事</t>
  </si>
  <si>
    <t xml:space="preserve">宮崎県日南市北郷町北河内</t>
  </si>
  <si>
    <r>
      <rPr>
        <sz val="11"/>
        <color rgb="FF000000"/>
        <rFont val="Noto Sans"/>
        <family val="2"/>
      </rPr>
      <t xml:space="preserve">渓間工１基
（主要建設資材需要見込み量）生コンクリート：</t>
    </r>
    <r>
      <rPr>
        <sz val="11"/>
        <color rgb="FF000000"/>
        <rFont val="HGｺﾞｼｯｸM"/>
        <family val="3"/>
        <charset val="128"/>
      </rPr>
      <t xml:space="preserve">450m3</t>
    </r>
  </si>
  <si>
    <t xml:space="preserve">新度目治山工事</t>
  </si>
  <si>
    <t xml:space="preserve">宮崎県串間市西方</t>
  </si>
  <si>
    <r>
      <rPr>
        <sz val="11"/>
        <color rgb="FF000000"/>
        <rFont val="Noto Sans"/>
        <family val="2"/>
      </rPr>
      <t xml:space="preserve">護岸工 </t>
    </r>
    <r>
      <rPr>
        <sz val="11"/>
        <color rgb="FF000000"/>
        <rFont val="HGｺﾞｼｯｸM"/>
        <family val="3"/>
        <charset val="128"/>
      </rPr>
      <t xml:space="preserve">20m
</t>
    </r>
    <r>
      <rPr>
        <sz val="11"/>
        <color rgb="FF000000"/>
        <rFont val="Noto Sans"/>
        <family val="2"/>
      </rPr>
      <t xml:space="preserve">（主要建設資材需要見込み量）根固め袋材：</t>
    </r>
    <r>
      <rPr>
        <sz val="11"/>
        <color rgb="FF000000"/>
        <rFont val="HGｺﾞｼｯｸM"/>
        <family val="3"/>
        <charset val="128"/>
      </rPr>
      <t xml:space="preserve">40</t>
    </r>
    <r>
      <rPr>
        <sz val="11"/>
        <color rgb="FF000000"/>
        <rFont val="Noto Sans"/>
        <family val="2"/>
      </rPr>
      <t xml:space="preserve">袋</t>
    </r>
  </si>
  <si>
    <t xml:space="preserve">八反田治山工事</t>
  </si>
  <si>
    <t xml:space="preserve">宮崎県串間市崎田</t>
  </si>
  <si>
    <r>
      <rPr>
        <sz val="11"/>
        <color rgb="FF000000"/>
        <rFont val="Noto Sans"/>
        <family val="2"/>
      </rPr>
      <t xml:space="preserve">消波工 </t>
    </r>
    <r>
      <rPr>
        <sz val="11"/>
        <color rgb="FF000000"/>
        <rFont val="HGｺﾞｼｯｸM"/>
        <family val="3"/>
        <charset val="128"/>
      </rPr>
      <t xml:space="preserve">100m
</t>
    </r>
    <r>
      <rPr>
        <sz val="11"/>
        <color rgb="FF000000"/>
        <rFont val="Noto Sans"/>
        <family val="2"/>
      </rPr>
      <t xml:space="preserve">（主要建設資材需要見込み量）消波ブロック：</t>
    </r>
    <r>
      <rPr>
        <sz val="11"/>
        <color rgb="FF000000"/>
        <rFont val="HGｺﾞｼｯｸM"/>
        <family val="3"/>
        <charset val="128"/>
      </rPr>
      <t xml:space="preserve">200</t>
    </r>
    <r>
      <rPr>
        <sz val="11"/>
        <color rgb="FF000000"/>
        <rFont val="Noto Sans"/>
        <family val="2"/>
      </rPr>
      <t xml:space="preserve">基</t>
    </r>
  </si>
  <si>
    <r>
      <rPr>
        <sz val="11"/>
        <color rgb="FF000000"/>
        <rFont val="HGｺﾞｼｯｸM"/>
        <family val="3"/>
        <charset val="128"/>
      </rPr>
      <t xml:space="preserve">011</t>
    </r>
    <r>
      <rPr>
        <sz val="11"/>
        <color rgb="FF000000"/>
        <rFont val="Noto Sans"/>
        <family val="2"/>
      </rPr>
      <t xml:space="preserve">国土交通省　九州地方整備局</t>
    </r>
  </si>
  <si>
    <t xml:space="preserve">川内川河川事務所</t>
  </si>
  <si>
    <t xml:space="preserve">えびの市</t>
  </si>
  <si>
    <t xml:space="preserve">川内川下方井堰（右岸部）改築工事</t>
  </si>
  <si>
    <t xml:space="preserve">宮崎県えびの市原田地先</t>
  </si>
  <si>
    <t xml:space="preserve">一般土木工事</t>
  </si>
  <si>
    <r>
      <rPr>
        <sz val="11"/>
        <color rgb="FF000000"/>
        <rFont val="Noto Sans"/>
        <family val="2"/>
      </rPr>
      <t xml:space="preserve">地盤改良工（深層混合処理）　約 </t>
    </r>
    <r>
      <rPr>
        <sz val="11"/>
        <color rgb="FF000000"/>
        <rFont val="HGｺﾞｼｯｸM"/>
        <family val="3"/>
        <charset val="128"/>
      </rPr>
      <t xml:space="preserve">3.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堰本体工　約 </t>
    </r>
    <r>
      <rPr>
        <sz val="11"/>
        <color rgb="FF000000"/>
        <rFont val="HGｺﾞｼｯｸM"/>
        <family val="3"/>
        <charset val="128"/>
      </rPr>
      <t xml:space="preserve">3.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護床工　約 </t>
    </r>
    <r>
      <rPr>
        <sz val="11"/>
        <color rgb="FF000000"/>
        <rFont val="HGｺﾞｼｯｸM"/>
        <family val="3"/>
        <charset val="128"/>
      </rPr>
      <t xml:space="preserve">1</t>
    </r>
    <r>
      <rPr>
        <sz val="11"/>
        <color rgb="FF000000"/>
        <rFont val="Noto Sans"/>
        <family val="2"/>
      </rPr>
      <t xml:space="preserve">千</t>
    </r>
    <r>
      <rPr>
        <sz val="11"/>
        <color rgb="FF000000"/>
        <rFont val="HGｺﾞｼｯｸM"/>
        <family val="3"/>
        <charset val="128"/>
      </rPr>
      <t xml:space="preserve">m2
</t>
    </r>
    <r>
      <rPr>
        <sz val="11"/>
        <color rgb="FF000000"/>
        <rFont val="Noto Sans"/>
        <family val="2"/>
      </rPr>
      <t xml:space="preserve">取付擁壁工　約 </t>
    </r>
    <r>
      <rPr>
        <sz val="11"/>
        <color rgb="FF000000"/>
        <rFont val="HGｺﾞｼｯｸM"/>
        <family val="3"/>
        <charset val="128"/>
      </rPr>
      <t xml:space="preserve">2</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　約 </t>
    </r>
    <r>
      <rPr>
        <sz val="11"/>
        <color rgb="FF000000"/>
        <rFont val="HGｺﾞｼｯｸM"/>
        <family val="3"/>
        <charset val="128"/>
      </rPr>
      <t xml:space="preserve">8</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鋼材（鉄筋、綱矢板）　約 </t>
    </r>
    <r>
      <rPr>
        <sz val="11"/>
        <color rgb="FF000000"/>
        <rFont val="HGｺﾞｼｯｸM"/>
        <family val="3"/>
        <charset val="128"/>
      </rPr>
      <t xml:space="preserve">5</t>
    </r>
    <r>
      <rPr>
        <sz val="11"/>
        <color rgb="FF000000"/>
        <rFont val="Noto Sans"/>
        <family val="2"/>
      </rPr>
      <t xml:space="preserve">百トン</t>
    </r>
  </si>
  <si>
    <t xml:space="preserve">一般競争</t>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宮崎河川国道事務所</t>
  </si>
  <si>
    <t xml:space="preserve">宮崎市</t>
  </si>
  <si>
    <t xml:space="preserve">大淀川大工地区河道掘削（その２）工事</t>
  </si>
  <si>
    <t xml:space="preserve">宮崎県宮崎市</t>
  </si>
  <si>
    <r>
      <rPr>
        <sz val="11"/>
        <color rgb="FF000000"/>
        <rFont val="Noto Sans"/>
        <family val="2"/>
      </rPr>
      <t xml:space="preserve">河道掘削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淀川高岡地区築堤（第１工区）工事</t>
  </si>
  <si>
    <r>
      <rPr>
        <sz val="11"/>
        <color rgb="FF000000"/>
        <rFont val="Noto Sans"/>
        <family val="2"/>
      </rPr>
      <t xml:space="preserve">築堤（特殊堤）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淀川高岡地区築堤（第２工区）工事</t>
  </si>
  <si>
    <t xml:space="preserve">児湯郡木城町</t>
  </si>
  <si>
    <t xml:space="preserve">小丸川北山地区外築堤掘削工事</t>
  </si>
  <si>
    <r>
      <rPr>
        <sz val="11"/>
        <color rgb="FF000000"/>
        <rFont val="Noto Sans"/>
        <family val="2"/>
      </rPr>
      <t xml:space="preserve">築堤　１式
河道掘削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西諸県郡高原町</t>
  </si>
  <si>
    <t xml:space="preserve">令和８年度大淀川水系砂防施設保全工事</t>
  </si>
  <si>
    <t xml:space="preserve">維持修繕工事</t>
  </si>
  <si>
    <r>
      <rPr>
        <sz val="11"/>
        <color rgb="FF000000"/>
        <rFont val="Noto Sans"/>
        <family val="2"/>
      </rPr>
      <t xml:space="preserve">余裕期間設定工事（令和８年４月着手予定、令和９年３月完了予定）
砂防土工１式、法面工１式、付帯道路工１式、流路護岸工１式、応急処理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都城市</t>
  </si>
  <si>
    <t xml:space="preserve">和田ノ上５－２砂防堰堤工事</t>
  </si>
  <si>
    <t xml:space="preserve">宮崎県都城市山田町山田地先</t>
  </si>
  <si>
    <r>
      <rPr>
        <sz val="11"/>
        <color rgb="FF000000"/>
        <rFont val="Noto Sans"/>
        <family val="2"/>
      </rPr>
      <t xml:space="preserve">砂防土工 １式、法面工 １式、地盤改良工　１式、コンクリート堰堤工 １式、鋼製堰堤工 １式、間詰工　１式、砂防堰堤付属物設置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４千</t>
    </r>
    <r>
      <rPr>
        <sz val="11"/>
        <color rgb="FF000000"/>
        <rFont val="HGｺﾞｼｯｸM"/>
        <family val="3"/>
        <charset val="128"/>
      </rPr>
      <t xml:space="preserve">m3</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石風呂地区外砂防施設補強工事</t>
  </si>
  <si>
    <r>
      <rPr>
        <sz val="11"/>
        <color rgb="FF000000"/>
        <rFont val="Noto Sans"/>
        <family val="2"/>
      </rPr>
      <t xml:space="preserve">砂防土工１式、コンクリート堰堤工　１式、鋼製堰堤工１式、砂防堰堤付属物設置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鋼材　約</t>
    </r>
    <r>
      <rPr>
        <sz val="11"/>
        <color rgb="FF000000"/>
        <rFont val="HGｺﾞｼｯｸM"/>
        <family val="3"/>
        <charset val="128"/>
      </rPr>
      <t xml:space="preserve">11.6t</t>
    </r>
  </si>
  <si>
    <t xml:space="preserve">日南市</t>
  </si>
  <si>
    <t xml:space="preserve">宮崎２２０号　宮浦地区外改築保全工事</t>
  </si>
  <si>
    <r>
      <rPr>
        <sz val="11"/>
        <color rgb="FF000000"/>
        <rFont val="Noto Sans"/>
        <family val="2"/>
      </rPr>
      <t xml:space="preserve">工事用道路　</t>
    </r>
    <r>
      <rPr>
        <sz val="11"/>
        <color rgb="FF000000"/>
        <rFont val="HGｺﾞｼｯｸM"/>
        <family val="3"/>
        <charset val="128"/>
      </rPr>
      <t xml:space="preserve">L=200m</t>
    </r>
    <r>
      <rPr>
        <sz val="11"/>
        <color rgb="FF000000"/>
        <rFont val="Noto Sans"/>
        <family val="2"/>
      </rPr>
      <t xml:space="preserve">、仮橋　１橋、盛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宮崎２２０号　鶯巣地区改良（その５）工事</t>
  </si>
  <si>
    <r>
      <rPr>
        <sz val="11"/>
        <color rgb="FF000000"/>
        <rFont val="Noto Sans"/>
        <family val="2"/>
      </rPr>
      <t xml:space="preserve">地盤改良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　平野地区改良６工区（その１０）工事</t>
  </si>
  <si>
    <r>
      <rPr>
        <sz val="11"/>
        <color rgb="FF000000"/>
        <rFont val="Noto Sans"/>
        <family val="2"/>
      </rPr>
      <t xml:space="preserve">地盤改良工　一式、補強土壁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　平野地区改良６工区（その１１）工事</t>
  </si>
  <si>
    <r>
      <rPr>
        <sz val="11"/>
        <color rgb="FF000000"/>
        <rFont val="Noto Sans"/>
        <family val="2"/>
      </rPr>
      <t xml:space="preserve">地盤改良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　平野地区改良６工区（その７）工事</t>
  </si>
  <si>
    <r>
      <rPr>
        <sz val="11"/>
        <color rgb="FF000000"/>
        <rFont val="Noto Sans"/>
        <family val="2"/>
      </rPr>
      <t xml:space="preserve">地盤改良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日南・志布志道路　平野地区改良６工区（その８）工事</t>
  </si>
  <si>
    <t xml:space="preserve">日南・志布志道路　平野地区改良６工区（その９）工事</t>
  </si>
  <si>
    <t xml:space="preserve">日南・志布志道路　日南東郷ＩＣ地区改良（その２）工事</t>
  </si>
  <si>
    <r>
      <rPr>
        <sz val="11"/>
        <color rgb="FF000000"/>
        <rFont val="Noto Sans"/>
        <family val="2"/>
      </rPr>
      <t xml:space="preserve">盛土工　一式、補強土壁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　益安地区改良２工区（その８）工事</t>
  </si>
  <si>
    <t xml:space="preserve">日南・志布志道路　益安地区改良２工区（その９）工事</t>
  </si>
  <si>
    <t xml:space="preserve">日南・志布志道路　益安地区７号函渠設置工事</t>
  </si>
  <si>
    <r>
      <rPr>
        <sz val="11"/>
        <color rgb="FF000000"/>
        <rFont val="Noto Sans"/>
        <family val="2"/>
      </rPr>
      <t xml:space="preserve">地盤改良　一式、函渠工（プレキャスト）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外改築保全工事</t>
  </si>
  <si>
    <r>
      <rPr>
        <sz val="11"/>
        <color rgb="FF000000"/>
        <rFont val="Noto Sans"/>
        <family val="2"/>
      </rPr>
      <t xml:space="preserve">擁壁工　一式、排水構造物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串間市</t>
  </si>
  <si>
    <t xml:space="preserve">油津・夏井道路　串間ＩＣ　市道２号橋　Ａ１下部工工事</t>
  </si>
  <si>
    <r>
      <rPr>
        <sz val="11"/>
        <color rgb="FF000000"/>
        <rFont val="Noto Sans"/>
        <family val="2"/>
      </rPr>
      <t xml:space="preserve">下部工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　串間ＩＣ　市道２号橋　Ａ２下部工工事</t>
  </si>
  <si>
    <t xml:space="preserve">油津・夏井道路　串間ＩＣ　Ａランプ橋Ａ２下部工外工事</t>
  </si>
  <si>
    <r>
      <rPr>
        <sz val="11"/>
        <color rgb="FF000000"/>
        <rFont val="Noto Sans"/>
        <family val="2"/>
      </rPr>
      <t xml:space="preserve">下部工　２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　串間ＩＣ　Ｄランプ橋　Ａ２下部工外工事</t>
  </si>
  <si>
    <t xml:space="preserve">油津・夏井道路　木代地区地盤改良工事</t>
  </si>
  <si>
    <r>
      <rPr>
        <sz val="11"/>
        <color rgb="FF000000"/>
        <rFont val="Noto Sans"/>
        <family val="2"/>
      </rPr>
      <t xml:space="preserve">地盤改良　一式、切土工　</t>
    </r>
    <r>
      <rPr>
        <sz val="11"/>
        <color rgb="FF000000"/>
        <rFont val="HGｺﾞｼｯｸM"/>
        <family val="3"/>
        <charset val="128"/>
      </rPr>
      <t xml:space="preserve">4,0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外改築保全工事</t>
  </si>
  <si>
    <r>
      <rPr>
        <sz val="11"/>
        <color rgb="FF000000"/>
        <rFont val="Noto Sans"/>
        <family val="2"/>
      </rPr>
      <t xml:space="preserve">工事用道路　</t>
    </r>
    <r>
      <rPr>
        <sz val="11"/>
        <color rgb="FF000000"/>
        <rFont val="HGｺﾞｼｯｸM"/>
        <family val="3"/>
        <charset val="128"/>
      </rPr>
      <t xml:space="preserve">L=600m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伊比井地区改良（その１）工事</t>
  </si>
  <si>
    <r>
      <rPr>
        <sz val="11"/>
        <color rgb="FF000000"/>
        <rFont val="Noto Sans"/>
        <family val="2"/>
      </rPr>
      <t xml:space="preserve">道路土工　　　　１式
舗装工　　　　　１式
区画線工　　　　１式
防護柵工　　　　１式
床版工　　　　　１式
橋面工　　　　　１式
道路付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伊比井地区改良（その２）工事</t>
  </si>
  <si>
    <r>
      <rPr>
        <sz val="11"/>
        <color rgb="FF000000"/>
        <rFont val="Noto Sans"/>
        <family val="2"/>
      </rPr>
      <t xml:space="preserve">道路土工　　　　１式
舗装工　　　　　１式
区画線工　　　　１式
防護柵工　　　　１式
道路付属施設工　１式
擁壁工　　　　　１式
排水構造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児湯郡都農町</t>
  </si>
  <si>
    <t xml:space="preserve">令和７年度宮崎管内交通安全施設整備（その１）工事</t>
  </si>
  <si>
    <r>
      <rPr>
        <sz val="11"/>
        <color rgb="FF000000"/>
        <rFont val="Noto Sans"/>
        <family val="2"/>
      </rPr>
      <t xml:space="preserve">区画線工　　　　１式
防護柵工　　　　１式
舗装工　　　　　１式
道路土工　　　　１式
道路付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宮崎管内交通安全施設整備（その２）工事</t>
  </si>
  <si>
    <t xml:space="preserve">令和７年度都城・日南管内交通安全施設整備工事</t>
  </si>
  <si>
    <t xml:space="preserve">令和７年度大淀川管内河川維持修繕外工事</t>
  </si>
  <si>
    <r>
      <rPr>
        <sz val="11"/>
        <color rgb="FF000000"/>
        <rFont val="Noto Sans"/>
        <family val="2"/>
      </rPr>
      <t xml:space="preserve">余裕後期設定工事（令和７年９月着手予定、令和８年３月完了予定）
河川土工　</t>
    </r>
    <r>
      <rPr>
        <sz val="11"/>
        <color rgb="FF000000"/>
        <rFont val="HGｺﾞｼｯｸM"/>
        <family val="3"/>
        <charset val="128"/>
      </rPr>
      <t xml:space="preserve">1</t>
    </r>
    <r>
      <rPr>
        <sz val="11"/>
        <color rgb="FF000000"/>
        <rFont val="Noto Sans"/>
        <family val="2"/>
      </rPr>
      <t xml:space="preserve">式、法覆護岸工　１式、堤防養生工　</t>
    </r>
    <r>
      <rPr>
        <sz val="11"/>
        <color rgb="FF000000"/>
        <rFont val="HGｺﾞｼｯｸM"/>
        <family val="3"/>
        <charset val="128"/>
      </rPr>
      <t xml:space="preserve">1</t>
    </r>
    <r>
      <rPr>
        <sz val="11"/>
        <color rgb="FF000000"/>
        <rFont val="Noto Sans"/>
        <family val="2"/>
      </rPr>
      <t xml:space="preserve">式、樋門・樋管本体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コンクリート</t>
    </r>
  </si>
  <si>
    <t xml:space="preserve">児湯郡高鍋町</t>
  </si>
  <si>
    <t xml:space="preserve">令和７年度小丸川高鍋地区河川維持管理工事</t>
  </si>
  <si>
    <t xml:space="preserve">宮崎県児湯郡高鍋町地先</t>
  </si>
  <si>
    <r>
      <rPr>
        <sz val="11"/>
        <color rgb="FF000000"/>
        <rFont val="Noto Sans"/>
        <family val="2"/>
      </rPr>
      <t xml:space="preserve">除草工　約６２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東諸県郡国富町</t>
  </si>
  <si>
    <t xml:space="preserve">令和７年度本庄地区河川環境整備工事</t>
  </si>
  <si>
    <r>
      <rPr>
        <sz val="11"/>
        <color rgb="FF000000"/>
        <rFont val="Noto Sans"/>
        <family val="2"/>
      </rPr>
      <t xml:space="preserve">余裕後期設定工事（令和７年１０月着手予定、令和８年３月完了予定）
河川土工　</t>
    </r>
    <r>
      <rPr>
        <sz val="11"/>
        <color rgb="FF000000"/>
        <rFont val="HGｺﾞｼｯｸM"/>
        <family val="3"/>
        <charset val="128"/>
      </rPr>
      <t xml:space="preserve">1</t>
    </r>
    <r>
      <rPr>
        <sz val="11"/>
        <color rgb="FF000000"/>
        <rFont val="Noto Sans"/>
        <family val="2"/>
      </rPr>
      <t xml:space="preserve">式、植生工　</t>
    </r>
    <r>
      <rPr>
        <sz val="11"/>
        <color rgb="FF000000"/>
        <rFont val="HGｺﾞｼｯｸM"/>
        <family val="3"/>
        <charset val="128"/>
      </rPr>
      <t xml:space="preserve">1</t>
    </r>
    <r>
      <rPr>
        <sz val="11"/>
        <color rgb="FF000000"/>
        <rFont val="Noto Sans"/>
        <family val="2"/>
      </rPr>
      <t xml:space="preserve">式、アスファルト舗装工　</t>
    </r>
    <r>
      <rPr>
        <sz val="11"/>
        <color rgb="FF000000"/>
        <rFont val="HGｺﾞｼｯｸM"/>
        <family val="3"/>
        <charset val="128"/>
      </rPr>
      <t xml:space="preserve">1</t>
    </r>
    <r>
      <rPr>
        <sz val="11"/>
        <color rgb="FF000000"/>
        <rFont val="Noto Sans"/>
        <family val="2"/>
      </rPr>
      <t xml:space="preserve">式、堤防養生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コンクリート、アスファルト、張芝</t>
    </r>
  </si>
  <si>
    <t xml:space="preserve">令和８年度宮崎右岸地区河川維持管理工事</t>
  </si>
  <si>
    <t xml:space="preserve">宮崎県宮崎市地先</t>
  </si>
  <si>
    <r>
      <rPr>
        <sz val="11"/>
        <color rgb="FF000000"/>
        <rFont val="Noto Sans"/>
        <family val="2"/>
      </rPr>
      <t xml:space="preserve">余裕期間設定工事（令和８年４月１日着手予定、令和９年３月完了予定）
除草工　約７３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宮崎左岸地区河川維持管理工事</t>
  </si>
  <si>
    <r>
      <rPr>
        <sz val="11"/>
        <color rgb="FF000000"/>
        <rFont val="Noto Sans"/>
        <family val="2"/>
      </rPr>
      <t xml:space="preserve">余裕期間設定工事（令和８年４月１日着手予定、令和９年３月完了予定）
除草工　約４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本庄地区河川維持管理工事</t>
  </si>
  <si>
    <r>
      <rPr>
        <sz val="11"/>
        <color rgb="FF000000"/>
        <rFont val="Noto Sans"/>
        <family val="2"/>
      </rPr>
      <t xml:space="preserve">余裕期間設定工事（令和８年４月１日着手予定、令和９年３月完了予定）
除草工　約１２１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都城上流地区河川維持管理工事</t>
  </si>
  <si>
    <t xml:space="preserve">宮崎県都城市地先</t>
  </si>
  <si>
    <r>
      <rPr>
        <sz val="11"/>
        <color rgb="FF000000"/>
        <rFont val="Noto Sans"/>
        <family val="2"/>
      </rPr>
      <t xml:space="preserve">余裕期間設定工事（令和８年４月１日着手予定、令和９年３月完了予定）
除草工　約９７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都城下流地区河川維持管理工事</t>
  </si>
  <si>
    <r>
      <rPr>
        <sz val="11"/>
        <color rgb="FF000000"/>
        <rFont val="Noto Sans"/>
        <family val="2"/>
      </rPr>
      <t xml:space="preserve">余裕期間設定工事（令和８年４月１日着手予定、令和９年３月完了予定）
除草工　約１０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高岡地区河川維持管理工事</t>
  </si>
  <si>
    <t xml:space="preserve">宮崎県宮崎市高岡町地先</t>
  </si>
  <si>
    <r>
      <rPr>
        <sz val="11"/>
        <color rgb="FF000000"/>
        <rFont val="Noto Sans"/>
        <family val="2"/>
      </rPr>
      <t xml:space="preserve">余裕期間設定工事（令和８年４月１日着手予定、令和９年３月完了予定）
除草工　約９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高鍋地区河川維持管理工事</t>
  </si>
  <si>
    <r>
      <rPr>
        <sz val="11"/>
        <color rgb="FF000000"/>
        <rFont val="Noto Sans"/>
        <family val="2"/>
      </rPr>
      <t xml:space="preserve">余裕期間設定工事（令和８年４月１日着手予定、令和９年３月完了予定）
除草工　約６２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８年度東山崎横断歩道橋補修工事</t>
  </si>
  <si>
    <t xml:space="preserve">橋梁補修工事</t>
  </si>
  <si>
    <r>
      <rPr>
        <sz val="11"/>
        <color rgb="FF000000"/>
        <rFont val="Noto Sans"/>
        <family val="2"/>
      </rPr>
      <t xml:space="preserve">塗装塗替工　約</t>
    </r>
    <r>
      <rPr>
        <sz val="11"/>
        <color rgb="FF000000"/>
        <rFont val="HGｺﾞｼｯｸM"/>
        <family val="3"/>
        <charset val="128"/>
      </rPr>
      <t xml:space="preserve">800m2
</t>
    </r>
    <r>
      <rPr>
        <sz val="11"/>
        <color rgb="FF000000"/>
        <rFont val="Noto Sans"/>
        <family val="2"/>
      </rPr>
      <t xml:space="preserve">補修工（断面修復、橋面改良、階段タイル補修）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橋ノ口橋側道橋外補修工事</t>
  </si>
  <si>
    <r>
      <rPr>
        <sz val="11"/>
        <color rgb="FF000000"/>
        <rFont val="Noto Sans"/>
        <family val="2"/>
      </rPr>
      <t xml:space="preserve">塗装塗替工　約</t>
    </r>
    <r>
      <rPr>
        <sz val="11"/>
        <color rgb="FF000000"/>
        <rFont val="HGｺﾞｼｯｸM"/>
        <family val="3"/>
        <charset val="128"/>
      </rPr>
      <t xml:space="preserve">400m2
</t>
    </r>
    <r>
      <rPr>
        <sz val="11"/>
        <color rgb="FF000000"/>
        <rFont val="Noto Sans"/>
        <family val="2"/>
      </rPr>
      <t xml:space="preserve">補修工（目地部漏水防止、金属パテ補修、支障塗装塗替、伸縮目地取替、ひびわれ注入、当て板補修）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奈留地区災害復旧工事</t>
  </si>
  <si>
    <r>
      <rPr>
        <sz val="11"/>
        <color rgb="FF000000"/>
        <rFont val="Noto Sans"/>
        <family val="2"/>
      </rPr>
      <t xml:space="preserve">土工　約</t>
    </r>
    <r>
      <rPr>
        <sz val="11"/>
        <color rgb="FF000000"/>
        <rFont val="HGｺﾞｼｯｸM"/>
        <family val="3"/>
        <charset val="128"/>
      </rPr>
      <t xml:space="preserve">300m3
</t>
    </r>
    <r>
      <rPr>
        <sz val="11"/>
        <color rgb="FF000000"/>
        <rFont val="Noto Sans"/>
        <family val="2"/>
      </rPr>
      <t xml:space="preserve">重力式擁壁（</t>
    </r>
    <r>
      <rPr>
        <sz val="11"/>
        <color rgb="FF000000"/>
        <rFont val="HGｺﾞｼｯｸM"/>
        <family val="3"/>
        <charset val="128"/>
      </rPr>
      <t xml:space="preserve">H=5.0m</t>
    </r>
    <r>
      <rPr>
        <sz val="11"/>
        <color rgb="FF000000"/>
        <rFont val="Noto Sans"/>
        <family val="2"/>
      </rPr>
      <t xml:space="preserve">）約</t>
    </r>
    <r>
      <rPr>
        <sz val="11"/>
        <color rgb="FF000000"/>
        <rFont val="HGｺﾞｼｯｸM"/>
        <family val="3"/>
        <charset val="128"/>
      </rPr>
      <t xml:space="preserve">500m3
</t>
    </r>
    <r>
      <rPr>
        <sz val="11"/>
        <color rgb="FF000000"/>
        <rFont val="Noto Sans"/>
        <family val="2"/>
      </rPr>
      <t xml:space="preserve">舗装工　約</t>
    </r>
    <r>
      <rPr>
        <sz val="11"/>
        <color rgb="FF000000"/>
        <rFont val="HGｺﾞｼｯｸM"/>
        <family val="3"/>
        <charset val="128"/>
      </rPr>
      <t xml:space="preserve">300m2
</t>
    </r>
    <r>
      <rPr>
        <sz val="11"/>
        <color rgb="FF000000"/>
        <rFont val="Noto Sans"/>
        <family val="2"/>
      </rPr>
      <t xml:space="preserve">地盤改良　約</t>
    </r>
    <r>
      <rPr>
        <sz val="11"/>
        <color rgb="FF000000"/>
        <rFont val="HGｺﾞｼｯｸM"/>
        <family val="3"/>
        <charset val="128"/>
      </rPr>
      <t xml:space="preserve">11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宮浦橋橋側歩道橋補修工事</t>
  </si>
  <si>
    <r>
      <rPr>
        <sz val="11"/>
        <color rgb="FF000000"/>
        <rFont val="Noto Sans"/>
        <family val="2"/>
      </rPr>
      <t xml:space="preserve">塗装塗替工　約</t>
    </r>
    <r>
      <rPr>
        <sz val="11"/>
        <color rgb="FF000000"/>
        <rFont val="HGｺﾞｼｯｸM"/>
        <family val="3"/>
        <charset val="128"/>
      </rPr>
      <t xml:space="preserve">500m2
</t>
    </r>
    <r>
      <rPr>
        <sz val="11"/>
        <color rgb="FF000000"/>
        <rFont val="Noto Sans"/>
        <family val="2"/>
      </rPr>
      <t xml:space="preserve">補修工（表面保護、ひびわれ注入、伸縮装置止水）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島之内横断歩道橋補修外工事</t>
  </si>
  <si>
    <r>
      <rPr>
        <sz val="11"/>
        <color rgb="FF000000"/>
        <rFont val="Noto Sans"/>
        <family val="2"/>
      </rPr>
      <t xml:space="preserve">塗装塗替工　１式
橋梁補修工（舗装打替、鏡面防水、当て板補強）１式
トンネル補修（剥落対策）　約</t>
    </r>
    <r>
      <rPr>
        <sz val="11"/>
        <color rgb="FF000000"/>
        <rFont val="HGｺﾞｼｯｸM"/>
        <family val="3"/>
        <charset val="128"/>
      </rPr>
      <t xml:space="preserve">400m2
</t>
    </r>
    <r>
      <rPr>
        <sz val="11"/>
        <color rgb="FF000000"/>
        <rFont val="Noto Sans"/>
        <family val="2"/>
      </rPr>
      <t xml:space="preserve">舗装工　約</t>
    </r>
    <r>
      <rPr>
        <sz val="11"/>
        <color rgb="FF000000"/>
        <rFont val="HGｺﾞｼｯｸM"/>
        <family val="3"/>
        <charset val="128"/>
      </rPr>
      <t xml:space="preserve">3000m2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曽山寺高架橋（Ａ１・Ｐ１・Ａ２）耐震補強工事</t>
  </si>
  <si>
    <r>
      <rPr>
        <sz val="11"/>
        <color rgb="FF000000"/>
        <rFont val="Noto Sans"/>
        <family val="2"/>
      </rPr>
      <t xml:space="preserve">橋梁耐震補強（水平力分担装置、縁端拡幅）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沖水橋側道橋補修工事</t>
  </si>
  <si>
    <r>
      <rPr>
        <sz val="11"/>
        <color rgb="FF000000"/>
        <rFont val="Noto Sans"/>
        <family val="2"/>
      </rPr>
      <t xml:space="preserve">【技術提案チャレンジ型試行工事】
塗装塗替工　約</t>
    </r>
    <r>
      <rPr>
        <sz val="11"/>
        <color rgb="FF000000"/>
        <rFont val="HGｺﾞｼｯｸM"/>
        <family val="3"/>
        <charset val="128"/>
      </rPr>
      <t xml:space="preserve">40m2
</t>
    </r>
    <r>
      <rPr>
        <sz val="11"/>
        <color rgb="FF000000"/>
        <rFont val="Noto Sans"/>
        <family val="2"/>
      </rPr>
      <t xml:space="preserve">当て板補強工　</t>
    </r>
    <r>
      <rPr>
        <sz val="11"/>
        <color rgb="FF000000"/>
        <rFont val="HGｺﾞｼｯｸM"/>
        <family val="3"/>
        <charset val="128"/>
      </rPr>
      <t xml:space="preserve">1</t>
    </r>
    <r>
      <rPr>
        <sz val="11"/>
        <color rgb="FF000000"/>
        <rFont val="Noto Sans"/>
        <family val="2"/>
      </rPr>
      <t xml:space="preserve">式
舗装工　約</t>
    </r>
    <r>
      <rPr>
        <sz val="11"/>
        <color rgb="FF000000"/>
        <rFont val="HGｺﾞｼｯｸM"/>
        <family val="3"/>
        <charset val="128"/>
      </rPr>
      <t xml:space="preserve">900m2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郡司分地区外舗装修繕工事</t>
  </si>
  <si>
    <t xml:space="preserve">セメント・コンクリート舗装工事</t>
  </si>
  <si>
    <r>
      <rPr>
        <sz val="11"/>
        <color rgb="FF000000"/>
        <rFont val="Noto Sans"/>
        <family val="2"/>
      </rPr>
      <t xml:space="preserve">コンクリート舗装（連続鉄筋コンクリート）　約</t>
    </r>
    <r>
      <rPr>
        <sz val="11"/>
        <color rgb="FF000000"/>
        <rFont val="HGｺﾞｼｯｸM"/>
        <family val="3"/>
        <charset val="128"/>
      </rPr>
      <t xml:space="preserve">3500m2
</t>
    </r>
    <r>
      <rPr>
        <sz val="11"/>
        <color rgb="FF000000"/>
        <rFont val="Noto Sans"/>
        <family val="2"/>
      </rPr>
      <t xml:space="preserve">アスファルト舗装　約</t>
    </r>
    <r>
      <rPr>
        <sz val="11"/>
        <color rgb="FF000000"/>
        <rFont val="HGｺﾞｼｯｸM"/>
        <family val="3"/>
        <charset val="128"/>
      </rPr>
      <t xml:space="preserve">1000m2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　宮﨑管内排水機場遠隔制御設備更新工事</t>
  </si>
  <si>
    <t xml:space="preserve">宮崎県宮崎市大工地先外</t>
  </si>
  <si>
    <t xml:space="preserve">機械設備工事</t>
  </si>
  <si>
    <r>
      <rPr>
        <sz val="11"/>
        <color rgb="FF000000"/>
        <rFont val="Noto Sans"/>
        <family val="2"/>
      </rPr>
      <t xml:space="preserve">排水機場遠隔制御設備　更新　１式
制御対象排水機場：鶴田川、小松、青柳、瓜生野、天神川、江川、瓜田川、姫城川、宮越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大淀川砂防ＣＣＴＶ設備設置外工事</t>
  </si>
  <si>
    <t xml:space="preserve">通信設備工事</t>
  </si>
  <si>
    <r>
      <rPr>
        <sz val="11"/>
        <color rgb="FF000000"/>
        <rFont val="Noto Sans"/>
        <family val="2"/>
      </rPr>
      <t xml:space="preserve">余裕期間設定工事（実工事期間は契約工期内で任意に設定）
ＣＣＴＶ　９台更新、光ケーブル新設ＳＭ２０芯　約７ｋｍ、光ケーブル架空新設ＳＭ４芯　約６ｋｍ、
光ケーブル移設ＤＳＦ・ＳＭ約０．４ｋｍ、トンネル非常用設備撤去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令和７年度宮崎管内道路照明灯設置工事</t>
  </si>
  <si>
    <t xml:space="preserve">電気設備工事</t>
  </si>
  <si>
    <r>
      <rPr>
        <sz val="11"/>
        <color rgb="FF000000"/>
        <rFont val="Noto Sans"/>
        <family val="2"/>
      </rPr>
      <t xml:space="preserve">余裕期間設定工事（実工事期間は契約工期内で任意に設定）
道路照明器具更新　約２７０灯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宮崎管内電源設備設置工事</t>
  </si>
  <si>
    <t xml:space="preserve">受変電設備工事</t>
  </si>
  <si>
    <r>
      <rPr>
        <sz val="11"/>
        <color rgb="FF000000"/>
        <rFont val="Noto Sans"/>
        <family val="2"/>
      </rPr>
      <t xml:space="preserve">【電気通信チャレンジ型試行工事】
余裕期間設定工事（実工事期間は契約工期内で任意に設定）
屋外用無停電電源装置　</t>
    </r>
    <r>
      <rPr>
        <sz val="11"/>
        <color rgb="FF000000"/>
        <rFont val="HGｺﾞｼｯｸM"/>
        <family val="3"/>
        <charset val="128"/>
      </rPr>
      <t xml:space="preserve">14</t>
    </r>
    <r>
      <rPr>
        <sz val="11"/>
        <color rgb="FF000000"/>
        <rFont val="Noto Sans"/>
        <family val="2"/>
      </rPr>
      <t xml:space="preserve">台、簡易型発動発電装置　</t>
    </r>
    <r>
      <rPr>
        <sz val="11"/>
        <color rgb="FF000000"/>
        <rFont val="HGｺﾞｼｯｸM"/>
        <family val="3"/>
        <charset val="128"/>
      </rPr>
      <t xml:space="preserve">2</t>
    </r>
    <r>
      <rPr>
        <sz val="11"/>
        <color rgb="FF000000"/>
        <rFont val="Noto Sans"/>
        <family val="2"/>
      </rPr>
      <t xml:space="preserve">台、テレメータ設備用蓄電池　</t>
    </r>
    <r>
      <rPr>
        <sz val="11"/>
        <color rgb="FF000000"/>
        <rFont val="HGｺﾞｼｯｸM"/>
        <family val="3"/>
        <charset val="128"/>
      </rPr>
      <t xml:space="preserve">52</t>
    </r>
    <r>
      <rPr>
        <sz val="11"/>
        <color rgb="FF000000"/>
        <rFont val="Noto Sans"/>
        <family val="2"/>
      </rPr>
      <t xml:space="preserve">個、
発動発電装置</t>
    </r>
    <r>
      <rPr>
        <sz val="11"/>
        <color rgb="FF000000"/>
        <rFont val="HGｺﾞｼｯｸM"/>
        <family val="3"/>
        <charset val="128"/>
      </rPr>
      <t xml:space="preserve">15KVA</t>
    </r>
    <r>
      <rPr>
        <sz val="11"/>
        <color rgb="FF000000"/>
        <rFont val="Noto Sans"/>
        <family val="2"/>
      </rPr>
      <t xml:space="preserve">程度　</t>
    </r>
    <r>
      <rPr>
        <sz val="11"/>
        <color rgb="FF000000"/>
        <rFont val="HGｺﾞｼｯｸM"/>
        <family val="3"/>
        <charset val="128"/>
      </rPr>
      <t xml:space="preserve">1</t>
    </r>
    <r>
      <rPr>
        <sz val="11"/>
        <color rgb="FF000000"/>
        <rFont val="Noto Sans"/>
        <family val="2"/>
      </rPr>
      <t xml:space="preserve">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令和７年度宮浦反射板撤去工事</t>
  </si>
  <si>
    <r>
      <rPr>
        <sz val="11"/>
        <color rgb="FF000000"/>
        <rFont val="Noto Sans"/>
        <family val="2"/>
      </rPr>
      <t xml:space="preserve">【電気通信チャレンジ型試行工事】
余裕期間設定工事（実工事期間は契約工期内で任意に設定）
宮浦反射板撤去（</t>
    </r>
    <r>
      <rPr>
        <sz val="11"/>
        <color rgb="FF000000"/>
        <rFont val="HGｺﾞｼｯｸM"/>
        <family val="3"/>
        <charset val="128"/>
      </rPr>
      <t xml:space="preserve">6</t>
    </r>
    <r>
      <rPr>
        <sz val="11"/>
        <color rgb="FF000000"/>
        <rFont val="Noto Sans"/>
        <family val="2"/>
      </rPr>
      <t xml:space="preserve">ｍ</t>
    </r>
    <r>
      <rPr>
        <sz val="11"/>
        <color rgb="FF000000"/>
        <rFont val="HGｺﾞｼｯｸM"/>
        <family val="3"/>
        <charset val="128"/>
      </rPr>
      <t xml:space="preserve">×6</t>
    </r>
    <r>
      <rPr>
        <sz val="11"/>
        <color rgb="FF000000"/>
        <rFont val="Noto Sans"/>
        <family val="2"/>
      </rPr>
      <t xml:space="preserve">ｍ）
（工事発注規模）
　</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万円未満
</t>
    </r>
  </si>
  <si>
    <r>
      <rPr>
        <sz val="11"/>
        <color rgb="FF000000"/>
        <rFont val="HGｺﾞｼｯｸM"/>
        <family val="3"/>
        <charset val="128"/>
      </rPr>
      <t xml:space="preserve">3,000</t>
    </r>
    <r>
      <rPr>
        <sz val="11"/>
        <color rgb="FF000000"/>
        <rFont val="Noto Sans"/>
        <family val="2"/>
      </rPr>
      <t xml:space="preserve">万円未満</t>
    </r>
  </si>
  <si>
    <t xml:space="preserve">延岡河川国道事務所</t>
  </si>
  <si>
    <t xml:space="preserve">延岡市</t>
  </si>
  <si>
    <t xml:space="preserve">令和７年度　天下地区伏越工外工事</t>
  </si>
  <si>
    <r>
      <rPr>
        <sz val="11"/>
        <color rgb="FF000000"/>
        <rFont val="Noto Sans"/>
        <family val="2"/>
      </rPr>
      <t xml:space="preserve">伏越工　１式
水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西臼杵郡高千穂町</t>
  </si>
  <si>
    <t xml:space="preserve">令和７年度　延岡管内改築保全工事</t>
  </si>
  <si>
    <t xml:space="preserve">宮崎県西臼杵郡高千穂町</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石　ブロック積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1</t>
    </r>
    <r>
      <rPr>
        <sz val="11"/>
        <color rgb="FF000000"/>
        <rFont val="Noto Sans"/>
        <family val="2"/>
      </rPr>
      <t xml:space="preserve">式、防護柵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西臼杵郡五ヶ瀬町</t>
  </si>
  <si>
    <t xml:space="preserve">宮崎２１８号　三ヶ所地区改良（その２）工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法面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宮崎２１８号　押方地区改良（その１）工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法面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宮崎２１８号　押方地区改良（その２）工事</t>
  </si>
  <si>
    <t xml:space="preserve">宮崎２１８号　新室野橋下部工（Ｐ１）工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RC</t>
    </r>
    <r>
      <rPr>
        <sz val="11"/>
        <color rgb="FF000000"/>
        <rFont val="Noto Sans"/>
        <family val="2"/>
      </rPr>
      <t xml:space="preserve">橋脚孔</t>
    </r>
    <r>
      <rPr>
        <sz val="11"/>
        <color rgb="FF000000"/>
        <rFont val="HGｺﾞｼｯｸM"/>
        <family val="3"/>
        <charset val="128"/>
      </rPr>
      <t xml:space="preserve">1</t>
    </r>
    <r>
      <rPr>
        <sz val="11"/>
        <color rgb="FF000000"/>
        <rFont val="Noto Sans"/>
        <family val="2"/>
      </rPr>
      <t xml:space="preserve">式、防護柵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　五ヶ瀬川水系堤防除草工事</t>
  </si>
  <si>
    <r>
      <rPr>
        <sz val="11"/>
        <color rgb="FF000000"/>
        <rFont val="Noto Sans"/>
        <family val="2"/>
      </rPr>
      <t xml:space="preserve">余裕期間設定工事（令和８年４月着手予定、令和９年２月完成予定）
堤防除草工
</t>
    </r>
    <r>
      <rPr>
        <sz val="11"/>
        <color rgb="FF000000"/>
        <rFont val="HGｺﾞｼｯｸM"/>
        <family val="3"/>
        <charset val="128"/>
      </rPr>
      <t xml:space="preserve">800</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芝養生工</t>
    </r>
    <r>
      <rPr>
        <sz val="11"/>
        <color rgb="FF000000"/>
        <rFont val="HGｺﾞｼｯｸM"/>
        <family val="3"/>
        <charset val="128"/>
      </rPr>
      <t xml:space="preserve">30</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維持修繕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延岡管内河川維持工事</t>
  </si>
  <si>
    <r>
      <rPr>
        <sz val="11"/>
        <color rgb="FF000000"/>
        <rFont val="Noto Sans"/>
        <family val="2"/>
      </rPr>
      <t xml:space="preserve">余裕期間設定工事（令和８年４月着手予定、令和９年３月完了予定）
河川土工：１式、天端工：１式、法覆護岸工：１式、根固工：１式、堤脚保護工：１式、管理用通路工：１式、防護柵工：１式、清掃工：１式、植栽維持工：１式、応急処理作業工：１式、仮設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日向市</t>
  </si>
  <si>
    <t xml:space="preserve">令和７年度　亀崎交差点外交通安全対策外工事</t>
  </si>
  <si>
    <t xml:space="preserve">アスファルト舗装工事</t>
  </si>
  <si>
    <r>
      <rPr>
        <sz val="11"/>
        <color rgb="FF000000"/>
        <rFont val="Noto Sans"/>
        <family val="2"/>
      </rPr>
      <t xml:space="preserve">路面切削及びアスファルト舗装　</t>
    </r>
    <r>
      <rPr>
        <sz val="11"/>
        <color rgb="FF000000"/>
        <rFont val="HGｺﾞｼｯｸM"/>
        <family val="3"/>
        <charset val="128"/>
      </rPr>
      <t xml:space="preserve">L=</t>
    </r>
    <r>
      <rPr>
        <sz val="11"/>
        <color rgb="FF000000"/>
        <rFont val="Noto Sans"/>
        <family val="2"/>
      </rPr>
      <t xml:space="preserve">約４００ｍ、</t>
    </r>
    <r>
      <rPr>
        <sz val="11"/>
        <color rgb="FF000000"/>
        <rFont val="HGｺﾞｼｯｸM"/>
        <family val="3"/>
        <charset val="128"/>
      </rPr>
      <t xml:space="preserve">A=</t>
    </r>
    <r>
      <rPr>
        <sz val="11"/>
        <color rgb="FF000000"/>
        <rFont val="Noto Sans"/>
        <family val="2"/>
      </rPr>
      <t xml:space="preserve">約４，５００ｍ２
溶融式区画線　</t>
    </r>
    <r>
      <rPr>
        <sz val="11"/>
        <color rgb="FF000000"/>
        <rFont val="HGｺﾞｼｯｸM"/>
        <family val="3"/>
        <charset val="128"/>
      </rPr>
      <t xml:space="preserve">L=</t>
    </r>
    <r>
      <rPr>
        <sz val="11"/>
        <color rgb="FF000000"/>
        <rFont val="Noto Sans"/>
        <family val="2"/>
      </rPr>
      <t xml:space="preserve">約１，０００ｍ、縁石工　</t>
    </r>
    <r>
      <rPr>
        <sz val="11"/>
        <color rgb="FF000000"/>
        <rFont val="HGｺﾞｼｯｸM"/>
        <family val="3"/>
        <charset val="128"/>
      </rPr>
      <t xml:space="preserve">L=</t>
    </r>
    <r>
      <rPr>
        <sz val="11"/>
        <color rgb="FF000000"/>
        <rFont val="Noto Sans"/>
        <family val="2"/>
      </rPr>
      <t xml:space="preserve">約４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延岡管内橋梁補修外工事</t>
  </si>
  <si>
    <t xml:space="preserve">宮崎県延岡市川内名地内</t>
  </si>
  <si>
    <r>
      <rPr>
        <sz val="11"/>
        <color rgb="FF000000"/>
        <rFont val="Noto Sans"/>
        <family val="2"/>
      </rPr>
      <t xml:space="preserve">橋梁補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東九州道（延岡地区外）舗装修繕工事</t>
  </si>
  <si>
    <r>
      <rPr>
        <sz val="11"/>
        <color rgb="FF000000"/>
        <rFont val="Noto Sans"/>
        <family val="2"/>
      </rPr>
      <t xml:space="preserve">路面切削及びアスファルト舗装　延長約２，１０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東九州道（延岡地区）舗装修繕工事</t>
  </si>
  <si>
    <t xml:space="preserve">宮﨑１０号大峡外道路情報表示設備設置工事</t>
  </si>
  <si>
    <t xml:space="preserve">宮崎県延岡市大峡町地先</t>
  </si>
  <si>
    <r>
      <rPr>
        <sz val="11"/>
        <color rgb="FF000000"/>
        <rFont val="Noto Sans"/>
        <family val="2"/>
      </rPr>
      <t xml:space="preserve">【電気通信チャレンジ型試行工事】
余裕期間設定工事（実工事期間は契約工期内で任意に設定）
道路情報表示設備　２面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道路情報表示設備　２面
配管・配線工　１式</t>
    </r>
  </si>
  <si>
    <t xml:space="preserve">令和７年度大明司地区護岸補修その他工事</t>
  </si>
  <si>
    <t xml:space="preserve">宮崎県えびの市永山地先</t>
  </si>
  <si>
    <r>
      <rPr>
        <sz val="11"/>
        <color rgb="FF000000"/>
        <rFont val="Noto Sans"/>
        <family val="2"/>
      </rPr>
      <t xml:space="preserve">余裕工期設定工事（令和７年９月１日着手予定、令和８年３月完了予定）
法覆護岸工　約２，１００ｍ２、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平ブロック　約２，１００ｍ２</t>
    </r>
  </si>
  <si>
    <t xml:space="preserve">令和８年度京町出張所管内堤防管理工事</t>
  </si>
  <si>
    <r>
      <rPr>
        <sz val="11"/>
        <color rgb="FF000000"/>
        <rFont val="Noto Sans"/>
        <family val="2"/>
      </rPr>
      <t xml:space="preserve">余裕期間設定工事（令和８年４月１日着手予定　令和９年３月完了予定）
応急処理作業工１式、堤防除草工１１６万ｍ２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鹿児島営繕事務所</t>
  </si>
  <si>
    <t xml:space="preserve">宮崎法務分室（Ｒ７）エレベーター設備工事</t>
  </si>
  <si>
    <t xml:space="preserve">宮崎県宮崎市江平東２丁目６－３５</t>
  </si>
  <si>
    <r>
      <rPr>
        <sz val="11"/>
        <color rgb="FF000000"/>
        <rFont val="Noto Sans"/>
        <family val="2"/>
      </rPr>
      <t xml:space="preserve">【営繕チャレンジ型試行工事】
エレベーター設備改修工事
余裕期間設定工事（着手時期は契約締結日の翌日～工事着手期限日令和８年２月の間で任意に設定、令和８年１１月完了予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日南労基（Ｒ７）建築改修その他工事外１件工事</t>
  </si>
  <si>
    <t xml:space="preserve">宮崎県日南市戸高１丁目３番１７号外</t>
  </si>
  <si>
    <t xml:space="preserve">建築工事</t>
  </si>
  <si>
    <r>
      <rPr>
        <sz val="11"/>
        <color rgb="FF000000"/>
        <rFont val="Noto Sans"/>
        <family val="2"/>
      </rPr>
      <t xml:space="preserve">【営繕チャレンジ型試行工事】
日南労働基準監督署：防水改修、外壁改修、塗装改修
ハローワーク日南：防水改修、外壁改修、塗装改修
余裕期間設定工事（着手時期は契約締結日の翌日～工事着手期限日令和７年７月の間で任意に設定、令和８年１月完了予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８年度　瓜生野川排水機場機械設備修繕工事</t>
  </si>
  <si>
    <t xml:space="preserve">宮崎県宮崎市瓜生野地先</t>
  </si>
  <si>
    <r>
      <rPr>
        <sz val="11"/>
        <color rgb="FF000000"/>
        <rFont val="Noto Sans"/>
        <family val="2"/>
      </rPr>
      <t xml:space="preserve">瓜生野川排水機場　主原動機（１号・２号）分解整備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　瓜田川排水機場機械設備修繕工事</t>
  </si>
  <si>
    <t xml:space="preserve">宮崎県宮崎市高岡町花見地先</t>
  </si>
  <si>
    <r>
      <rPr>
        <sz val="11"/>
        <color rgb="FF000000"/>
        <rFont val="Noto Sans"/>
        <family val="2"/>
      </rPr>
      <t xml:space="preserve">瓜田川排水機場　主原動機（１号・２号）分解整備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向江排水機場操作制御設備修繕工事</t>
  </si>
  <si>
    <r>
      <rPr>
        <sz val="11"/>
        <color rgb="FF000000"/>
        <rFont val="Noto Sans"/>
        <family val="2"/>
      </rPr>
      <t xml:space="preserve">操作制御設備１式改造
ポンプ盤２面更新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012</t>
    </r>
    <r>
      <rPr>
        <sz val="11"/>
        <color rgb="FF000000"/>
        <rFont val="Noto Sans"/>
        <family val="2"/>
      </rPr>
      <t xml:space="preserve">国土交通省　九州運輸局</t>
    </r>
  </si>
  <si>
    <t xml:space="preserve">総務部会計課</t>
  </si>
  <si>
    <t xml:space="preserve">女子トイレ汚水配管更新工事</t>
  </si>
  <si>
    <t xml:space="preserve">女子トイレ汚水配管の更新等</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r>
      <rPr>
        <sz val="11"/>
        <color rgb="FF000000"/>
        <rFont val="Noto Sans"/>
        <family val="2"/>
      </rPr>
      <t xml:space="preserve">令和６年度（補正）霧島錦江湾国立公園えびの博物展示施設</t>
    </r>
    <r>
      <rPr>
        <sz val="11"/>
        <color rgb="FF000000"/>
        <rFont val="HGｺﾞｼｯｸM"/>
        <family val="3"/>
        <charset val="128"/>
      </rPr>
      <t xml:space="preserve">ZEB</t>
    </r>
    <r>
      <rPr>
        <sz val="11"/>
        <color rgb="FF000000"/>
        <rFont val="Noto Sans"/>
        <family val="2"/>
      </rPr>
      <t xml:space="preserve">化改修工事</t>
    </r>
  </si>
  <si>
    <r>
      <rPr>
        <sz val="11"/>
        <color rgb="FF000000"/>
        <rFont val="Noto Sans"/>
        <family val="2"/>
      </rPr>
      <t xml:space="preserve">宮崎県えびの市末永</t>
    </r>
    <r>
      <rPr>
        <sz val="11"/>
        <color rgb="FF000000"/>
        <rFont val="HGｺﾞｼｯｸM"/>
        <family val="3"/>
        <charset val="128"/>
      </rPr>
      <t xml:space="preserve">1495 </t>
    </r>
  </si>
  <si>
    <t xml:space="preserve">建具（ガラス）改修、天井、床改修、外壁改修、ＬＥＤ照明改修、エアコン新設、換気設備改修、衛生器具改修</t>
  </si>
  <si>
    <r>
      <rPr>
        <sz val="11"/>
        <color rgb="FF000000"/>
        <rFont val="HGｺﾞｼｯｸM"/>
        <family val="3"/>
        <charset val="128"/>
      </rPr>
      <t xml:space="preserve">R</t>
    </r>
    <r>
      <rPr>
        <sz val="11"/>
        <color rgb="FF000000"/>
        <rFont val="Noto Sans"/>
        <family val="2"/>
      </rPr>
      <t xml:space="preserve">６補正</t>
    </r>
  </si>
  <si>
    <r>
      <rPr>
        <sz val="11"/>
        <color rgb="FF000000"/>
        <rFont val="HGｺﾞｼｯｸM"/>
        <family val="3"/>
        <charset val="128"/>
      </rPr>
      <t xml:space="preserve">016</t>
    </r>
    <r>
      <rPr>
        <sz val="11"/>
        <color rgb="FF000000"/>
        <rFont val="Noto Sans"/>
        <family val="2"/>
      </rPr>
      <t xml:space="preserve">防衛省　熊本防衛支局</t>
    </r>
  </si>
  <si>
    <t xml:space="preserve">熊本防衛支局</t>
  </si>
  <si>
    <t xml:space="preserve">えびの</t>
  </si>
  <si>
    <t xml:space="preserve">えびの（７）宿舎改修等建築工事</t>
  </si>
  <si>
    <t xml:space="preserve">建築工事一式</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建築工事</t>
    </r>
  </si>
  <si>
    <t xml:space="preserve">競争参加向上型
総合評価方式</t>
  </si>
  <si>
    <t xml:space="preserve">新富</t>
  </si>
  <si>
    <t xml:space="preserve">新田原（７）訓練施設新設建築工事</t>
  </si>
  <si>
    <t xml:space="preserve">宮崎県児湯郡新富町</t>
  </si>
  <si>
    <t xml:space="preserve">建築一式</t>
  </si>
  <si>
    <r>
      <rPr>
        <sz val="11"/>
        <color rgb="FF000000"/>
        <rFont val="Noto Sans"/>
        <family val="2"/>
      </rPr>
      <t xml:space="preserve">訓練施設</t>
    </r>
    <r>
      <rPr>
        <sz val="11"/>
        <color rgb="FF000000"/>
        <rFont val="HGｺﾞｼｯｸM"/>
        <family val="3"/>
        <charset val="128"/>
      </rPr>
      <t xml:space="preserve">(RC</t>
    </r>
    <r>
      <rPr>
        <sz val="11"/>
        <color rgb="FF000000"/>
        <rFont val="Noto Sans"/>
        <family val="2"/>
      </rPr>
      <t xml:space="preserve">造　２階建　約１，８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新設に係る建築工事のうち基礎工事、躯体工事の一部
詳細図等作成業務一式</t>
    </r>
  </si>
  <si>
    <t xml:space="preserve">総合評価方式
技術提案評価型
（基準額以上）</t>
  </si>
  <si>
    <t xml:space="preserve">新田原（７）航空機格納施設建築工事</t>
  </si>
  <si>
    <r>
      <rPr>
        <sz val="11"/>
        <color rgb="FF000000"/>
        <rFont val="Noto Sans"/>
        <family val="2"/>
      </rPr>
      <t xml:space="preserve">航空機格納施設新設</t>
    </r>
    <r>
      <rPr>
        <sz val="11"/>
        <color rgb="FF000000"/>
        <rFont val="HGｺﾞｼｯｸM"/>
        <family val="3"/>
        <charset val="128"/>
      </rPr>
      <t xml:space="preserve">(</t>
    </r>
    <r>
      <rPr>
        <sz val="11"/>
        <color rgb="FF000000"/>
        <rFont val="Noto Sans"/>
        <family val="2"/>
      </rPr>
      <t xml:space="preserve">Ｓ造　平屋建　１列６棟　約４４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に係る建築工事</t>
    </r>
  </si>
  <si>
    <t xml:space="preserve">新田原（７）隊舎新設等建築その他工事</t>
  </si>
  <si>
    <r>
      <rPr>
        <sz val="11"/>
        <color rgb="FF000000"/>
        <rFont val="Noto Sans"/>
        <family val="2"/>
      </rPr>
      <t xml:space="preserve">隊舎（</t>
    </r>
    <r>
      <rPr>
        <sz val="11"/>
        <color rgb="FF000000"/>
        <rFont val="HGｺﾞｼｯｸM"/>
        <family val="3"/>
        <charset val="128"/>
      </rPr>
      <t xml:space="preserve">RC</t>
    </r>
    <r>
      <rPr>
        <sz val="11"/>
        <color rgb="FF000000"/>
        <rFont val="Noto Sans"/>
        <family val="2"/>
      </rPr>
      <t xml:space="preserve">造　６階建　約５，６５０ｍ２）ほか１棟新設に係る建築工事のうち、隊舎新設の基礎工事、躯体工事の一部
既設建物解体（ＲＣ造　平屋建　約４８０ｍ２）ほか１棟に係る建築、土木、電気、通信、機械工事
詳細図等作成業務一式</t>
    </r>
  </si>
  <si>
    <t xml:space="preserve">新田原（７）整備場新設等建築その他工事</t>
  </si>
  <si>
    <r>
      <rPr>
        <sz val="11"/>
        <color rgb="FF000000"/>
        <rFont val="Noto Sans"/>
        <family val="2"/>
      </rPr>
      <t xml:space="preserve">整備場（Ｓ造　２階建／</t>
    </r>
    <r>
      <rPr>
        <sz val="11"/>
        <color rgb="FF000000"/>
        <rFont val="HGｺﾞｼｯｸM"/>
        <family val="3"/>
        <charset val="128"/>
      </rPr>
      <t xml:space="preserve">RC</t>
    </r>
    <r>
      <rPr>
        <sz val="11"/>
        <color rgb="FF000000"/>
        <rFont val="Noto Sans"/>
        <family val="2"/>
      </rPr>
      <t xml:space="preserve">造　３階建　約５，３７０ｍ２）ほか２棟新設に係る建築工事
既設建物解体（ＲＣ造　平屋建　約１００ｍ２）に係る建築、土木、電気・通信、機械工事、給水管切回し工事</t>
    </r>
  </si>
  <si>
    <t xml:space="preserve">高畑山（７）鉄塔改修建築工事</t>
  </si>
  <si>
    <r>
      <rPr>
        <sz val="11"/>
        <color rgb="FF000000"/>
        <rFont val="Noto Sans"/>
        <family val="2"/>
      </rPr>
      <t xml:space="preserve">鉄塔</t>
    </r>
    <r>
      <rPr>
        <sz val="11"/>
        <color rgb="FF000000"/>
        <rFont val="HGｺﾞｼｯｸM"/>
        <family val="3"/>
        <charset val="128"/>
      </rPr>
      <t xml:space="preserve">(S</t>
    </r>
    <r>
      <rPr>
        <sz val="11"/>
        <color rgb="FF000000"/>
        <rFont val="Noto Sans"/>
        <family val="2"/>
      </rPr>
      <t xml:space="preserve">造　約４４ｍ</t>
    </r>
    <r>
      <rPr>
        <sz val="11"/>
        <color rgb="FF000000"/>
        <rFont val="HGｺﾞｼｯｸM"/>
        <family val="3"/>
        <charset val="128"/>
      </rPr>
      <t xml:space="preserve">)</t>
    </r>
    <r>
      <rPr>
        <sz val="11"/>
        <color rgb="FF000000"/>
        <rFont val="Noto Sans"/>
        <family val="2"/>
      </rPr>
      <t xml:space="preserve">改修に係る建築工事　</t>
    </r>
  </si>
  <si>
    <t xml:space="preserve">総合評価方式
施工能力評価型</t>
  </si>
  <si>
    <t xml:space="preserve">えびの（７）宿舎改修等土木工事</t>
  </si>
  <si>
    <t xml:space="preserve">土木工事一式</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土木工事</t>
    </r>
  </si>
  <si>
    <t xml:space="preserve">霧島（７）法面整備土木工事</t>
  </si>
  <si>
    <t xml:space="preserve">法面復旧に係る土木工事
詳細図等作成業務一式</t>
  </si>
  <si>
    <t xml:space="preserve">えびの（７）整備工場新設土木工事</t>
  </si>
  <si>
    <r>
      <rPr>
        <sz val="11"/>
        <color rgb="FF000000"/>
        <rFont val="Noto Sans"/>
        <family val="2"/>
      </rPr>
      <t xml:space="preserve">整備工場</t>
    </r>
    <r>
      <rPr>
        <sz val="11"/>
        <color rgb="FF000000"/>
        <rFont val="HGｺﾞｼｯｸM"/>
        <family val="3"/>
        <charset val="128"/>
      </rPr>
      <t xml:space="preserve">(S</t>
    </r>
    <r>
      <rPr>
        <sz val="11"/>
        <color rgb="FF000000"/>
        <rFont val="Noto Sans"/>
        <family val="2"/>
      </rPr>
      <t xml:space="preserve">造平屋建　約１，８００ｍ２</t>
    </r>
    <r>
      <rPr>
        <sz val="11"/>
        <color rgb="FF000000"/>
        <rFont val="HGｺﾞｼｯｸM"/>
        <family val="3"/>
        <charset val="128"/>
      </rPr>
      <t xml:space="preserve">)</t>
    </r>
    <r>
      <rPr>
        <sz val="11"/>
        <color rgb="FF000000"/>
        <rFont val="Noto Sans"/>
        <family val="2"/>
      </rPr>
      <t xml:space="preserve">ほか１棟新設及び駐車場</t>
    </r>
    <r>
      <rPr>
        <sz val="11"/>
        <color rgb="FF000000"/>
        <rFont val="HGｺﾞｼｯｸM"/>
        <family val="3"/>
        <charset val="128"/>
      </rPr>
      <t xml:space="preserve">(</t>
    </r>
    <r>
      <rPr>
        <sz val="11"/>
        <color rgb="FF000000"/>
        <rFont val="Noto Sans"/>
        <family val="2"/>
      </rPr>
      <t xml:space="preserve">約５，５００㎡</t>
    </r>
    <r>
      <rPr>
        <sz val="11"/>
        <color rgb="FF000000"/>
        <rFont val="HGｺﾞｼｯｸM"/>
        <family val="3"/>
        <charset val="128"/>
      </rPr>
      <t xml:space="preserve">)</t>
    </r>
    <r>
      <rPr>
        <sz val="11"/>
        <color rgb="FF000000"/>
        <rFont val="Noto Sans"/>
        <family val="2"/>
      </rPr>
      <t xml:space="preserve">整備に係る土木工事
詳細図等作成業務一式</t>
    </r>
  </si>
  <si>
    <t xml:space="preserve">高畑山（７）隊庁舎敷地造成等土木その他工事</t>
  </si>
  <si>
    <r>
      <rPr>
        <sz val="11"/>
        <color rgb="FF000000"/>
        <rFont val="Noto Sans"/>
        <family val="2"/>
      </rPr>
      <t xml:space="preserve">隊庁舎新設に伴う敷地造成等土木工事、擁壁土木工事
鉄塔撤去（</t>
    </r>
    <r>
      <rPr>
        <sz val="11"/>
        <color rgb="FF000000"/>
        <rFont val="HGｺﾞｼｯｸM"/>
        <family val="3"/>
        <charset val="128"/>
      </rPr>
      <t xml:space="preserve">S</t>
    </r>
    <r>
      <rPr>
        <sz val="11"/>
        <color rgb="FF000000"/>
        <rFont val="Noto Sans"/>
        <family val="2"/>
      </rPr>
      <t xml:space="preserve">造　１６</t>
    </r>
    <r>
      <rPr>
        <sz val="11"/>
        <color rgb="FF000000"/>
        <rFont val="HGｺﾞｼｯｸM"/>
        <family val="3"/>
        <charset val="128"/>
      </rPr>
      <t xml:space="preserve">m</t>
    </r>
    <r>
      <rPr>
        <sz val="11"/>
        <color rgb="FF000000"/>
        <rFont val="Noto Sans"/>
        <family val="2"/>
      </rPr>
      <t xml:space="preserve">）に係る建築工事</t>
    </r>
  </si>
  <si>
    <t xml:space="preserve">えびの（７）宿舎改修等電気その他工事</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電気・通信工事</t>
    </r>
  </si>
  <si>
    <t xml:space="preserve">えびの送信所（７）鉄塔支線等整備工事</t>
  </si>
  <si>
    <t xml:space="preserve">鉄塔支線更新工事</t>
  </si>
  <si>
    <t xml:space="preserve">新田原（７）訓練施設新設電気その他工事</t>
  </si>
  <si>
    <r>
      <rPr>
        <sz val="11"/>
        <color rgb="FF000000"/>
        <rFont val="Noto Sans"/>
        <family val="2"/>
      </rPr>
      <t xml:space="preserve">訓練施設</t>
    </r>
    <r>
      <rPr>
        <sz val="11"/>
        <color rgb="FF000000"/>
        <rFont val="HGｺﾞｼｯｸM"/>
        <family val="3"/>
        <charset val="128"/>
      </rPr>
      <t xml:space="preserve">(RC</t>
    </r>
    <r>
      <rPr>
        <sz val="11"/>
        <color rgb="FF000000"/>
        <rFont val="Noto Sans"/>
        <family val="2"/>
      </rPr>
      <t xml:space="preserve">造　２階建　約１，８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新設に係る電気・通信工事
詳細図等作成業務一式</t>
    </r>
  </si>
  <si>
    <t xml:space="preserve">総合評価落札方式
施工能力評価型
（地域評価型）</t>
  </si>
  <si>
    <t xml:space="preserve">高畑山（７）電力監視設備更新工事</t>
  </si>
  <si>
    <t xml:space="preserve">中央監視装置更新等に係る電気工事</t>
  </si>
  <si>
    <t xml:space="preserve">総合評価方式
技術提案評価型
（基準額未満）
施工体制確認型
設計･施工一括発注方式
総価契約単価合意方式</t>
  </si>
  <si>
    <t xml:space="preserve">新田原（７）整備場新設等電気その他工事</t>
  </si>
  <si>
    <r>
      <rPr>
        <sz val="11"/>
        <color rgb="FF000000"/>
        <rFont val="Noto Sans"/>
        <family val="2"/>
      </rPr>
      <t xml:space="preserve">整備場（Ｓ造　２階建／</t>
    </r>
    <r>
      <rPr>
        <sz val="11"/>
        <color rgb="FF000000"/>
        <rFont val="HGｺﾞｼｯｸM"/>
        <family val="3"/>
        <charset val="128"/>
      </rPr>
      <t xml:space="preserve">RC</t>
    </r>
    <r>
      <rPr>
        <sz val="11"/>
        <color rgb="FF000000"/>
        <rFont val="Noto Sans"/>
        <family val="2"/>
      </rPr>
      <t xml:space="preserve">造　３階建　約５，３７０ｍ２）ほか２棟新設に係る電気・通信工事
航空機格納施設新設</t>
    </r>
    <r>
      <rPr>
        <sz val="11"/>
        <color rgb="FF000000"/>
        <rFont val="HGｺﾞｼｯｸM"/>
        <family val="3"/>
        <charset val="128"/>
      </rPr>
      <t xml:space="preserve">(</t>
    </r>
    <r>
      <rPr>
        <sz val="11"/>
        <color rgb="FF000000"/>
        <rFont val="Noto Sans"/>
        <family val="2"/>
      </rPr>
      <t xml:space="preserve">Ｓ造　平屋建　１列６棟　約４４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に係る電気工事</t>
    </r>
  </si>
  <si>
    <t xml:space="preserve">総合評価方式
施工能力評価型
（地域評価型）</t>
  </si>
  <si>
    <t xml:space="preserve">高畑山（７）構内配電線路等整備工事</t>
  </si>
  <si>
    <r>
      <rPr>
        <sz val="11"/>
        <color rgb="FF000000"/>
        <rFont val="Noto Sans"/>
        <family val="2"/>
      </rPr>
      <t xml:space="preserve">隊庁舎新設に伴う構内配線線路工事、構内通信線路工事一式
鉄塔撤去（</t>
    </r>
    <r>
      <rPr>
        <sz val="11"/>
        <color rgb="FF000000"/>
        <rFont val="HGｺﾞｼｯｸM"/>
        <family val="3"/>
        <charset val="128"/>
      </rPr>
      <t xml:space="preserve">S</t>
    </r>
    <r>
      <rPr>
        <sz val="11"/>
        <color rgb="FF000000"/>
        <rFont val="Noto Sans"/>
        <family val="2"/>
      </rPr>
      <t xml:space="preserve">造　１６</t>
    </r>
    <r>
      <rPr>
        <sz val="11"/>
        <color rgb="FF000000"/>
        <rFont val="HGｺﾞｼｯｸM"/>
        <family val="3"/>
        <charset val="128"/>
      </rPr>
      <t xml:space="preserve">m</t>
    </r>
    <r>
      <rPr>
        <sz val="11"/>
        <color rgb="FF000000"/>
        <rFont val="Noto Sans"/>
        <family val="2"/>
      </rPr>
      <t xml:space="preserve">）に係る電気・通信工事
鉄塔</t>
    </r>
    <r>
      <rPr>
        <sz val="11"/>
        <color rgb="FF000000"/>
        <rFont val="HGｺﾞｼｯｸM"/>
        <family val="3"/>
        <charset val="128"/>
      </rPr>
      <t xml:space="preserve">(S</t>
    </r>
    <r>
      <rPr>
        <sz val="11"/>
        <color rgb="FF000000"/>
        <rFont val="Noto Sans"/>
        <family val="2"/>
      </rPr>
      <t xml:space="preserve">造　約４４ｍ</t>
    </r>
    <r>
      <rPr>
        <sz val="11"/>
        <color rgb="FF000000"/>
        <rFont val="HGｺﾞｼｯｸM"/>
        <family val="3"/>
        <charset val="128"/>
      </rPr>
      <t xml:space="preserve">)</t>
    </r>
    <r>
      <rPr>
        <sz val="11"/>
        <color rgb="FF000000"/>
        <rFont val="Noto Sans"/>
        <family val="2"/>
      </rPr>
      <t xml:space="preserve">改修に係る電気・通信工事</t>
    </r>
  </si>
  <si>
    <t xml:space="preserve">新田原（７）照明器具更新電気工事</t>
  </si>
  <si>
    <t xml:space="preserve">既設建物１４棟の照明器具（ＬＥＤ）更新電気工事</t>
  </si>
  <si>
    <t xml:space="preserve">価格競争</t>
  </si>
  <si>
    <t xml:space="preserve">えびの（７）宿舎改修等機械工事</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機械工事</t>
    </r>
  </si>
  <si>
    <t xml:space="preserve">新田原（７）整備場新設等機械工事</t>
  </si>
  <si>
    <r>
      <rPr>
        <sz val="11"/>
        <color rgb="FF000000"/>
        <rFont val="Noto Sans"/>
        <family val="2"/>
      </rPr>
      <t xml:space="preserve">整備場（Ｓ造　２階建／</t>
    </r>
    <r>
      <rPr>
        <sz val="11"/>
        <color rgb="FF000000"/>
        <rFont val="HGｺﾞｼｯｸM"/>
        <family val="3"/>
        <charset val="128"/>
      </rPr>
      <t xml:space="preserve">RC</t>
    </r>
    <r>
      <rPr>
        <sz val="11"/>
        <color rgb="FF000000"/>
        <rFont val="Noto Sans"/>
        <family val="2"/>
      </rPr>
      <t xml:space="preserve">造　３階建　約５，３７０ｍ２）ほか２棟新設に係る機械工事</t>
    </r>
  </si>
  <si>
    <t xml:space="preserve">高畑山（７）宿舎空調機整備機械工事</t>
  </si>
  <si>
    <t xml:space="preserve">宿舎４棟に係る空気調和設備整備工事</t>
  </si>
  <si>
    <t xml:space="preserve">新田原（７）駐機場整備土木工事</t>
  </si>
  <si>
    <t xml:space="preserve">ほ装工事</t>
  </si>
  <si>
    <r>
      <rPr>
        <sz val="11"/>
        <color rgb="FF000000"/>
        <rFont val="Noto Sans"/>
        <family val="2"/>
      </rPr>
      <t xml:space="preserve">航空機格納施設新設</t>
    </r>
    <r>
      <rPr>
        <sz val="11"/>
        <color rgb="FF000000"/>
        <rFont val="HGｺﾞｼｯｸM"/>
        <family val="3"/>
        <charset val="128"/>
      </rPr>
      <t xml:space="preserve">(</t>
    </r>
    <r>
      <rPr>
        <sz val="11"/>
        <color rgb="FF000000"/>
        <rFont val="Noto Sans"/>
        <family val="2"/>
      </rPr>
      <t xml:space="preserve">Ｓ造　平屋建　１列６棟　約４４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に伴う駐機場整備に係るコンクリート舗装一式</t>
    </r>
  </si>
  <si>
    <t xml:space="preserve">新田原（７）既設建物解体工事</t>
  </si>
  <si>
    <t xml:space="preserve">解体工事</t>
  </si>
  <si>
    <r>
      <rPr>
        <sz val="11"/>
        <color rgb="FF000000"/>
        <rFont val="Noto Sans"/>
        <family val="2"/>
      </rPr>
      <t xml:space="preserve">格納庫（</t>
    </r>
    <r>
      <rPr>
        <sz val="11"/>
        <color rgb="FF000000"/>
        <rFont val="HGｺﾞｼｯｸM"/>
        <family val="3"/>
        <charset val="128"/>
      </rPr>
      <t xml:space="preserve">S</t>
    </r>
    <r>
      <rPr>
        <sz val="11"/>
        <color rgb="FF000000"/>
        <rFont val="Noto Sans"/>
        <family val="2"/>
      </rPr>
      <t xml:space="preserve">造　平屋建／ＲＣ造　２階建　約９，４００ｍ２）ほか６棟に係る解体工事</t>
    </r>
  </si>
  <si>
    <t xml:space="preserve">総合評価方式
競争参加向上型
（地域評価型）</t>
  </si>
  <si>
    <r>
      <rPr>
        <sz val="11"/>
        <color rgb="FF000000"/>
        <rFont val="HGｺﾞｼｯｸM"/>
        <family val="3"/>
        <charset val="128"/>
      </rPr>
      <t xml:space="preserve">018</t>
    </r>
    <r>
      <rPr>
        <sz val="11"/>
        <color rgb="FF000000"/>
        <rFont val="Noto Sans"/>
        <family val="2"/>
      </rPr>
      <t xml:space="preserve">国土交通省　大阪航空局</t>
    </r>
  </si>
  <si>
    <t xml:space="preserve">管制技術課</t>
  </si>
  <si>
    <r>
      <rPr>
        <sz val="11"/>
        <color rgb="FF000000"/>
        <rFont val="Noto Sans"/>
        <family val="2"/>
      </rPr>
      <t xml:space="preserve">宮崎空港</t>
    </r>
    <r>
      <rPr>
        <sz val="11"/>
        <color rgb="FF000000"/>
        <rFont val="HGｺﾞｼｯｸM"/>
        <family val="3"/>
        <charset val="128"/>
      </rPr>
      <t xml:space="preserve">ATIS</t>
    </r>
    <r>
      <rPr>
        <sz val="11"/>
        <color rgb="FF000000"/>
        <rFont val="Noto Sans"/>
        <family val="2"/>
      </rPr>
      <t xml:space="preserve">業務集約整備工事外</t>
    </r>
    <r>
      <rPr>
        <sz val="11"/>
        <color rgb="FF000000"/>
        <rFont val="HGｺﾞｼｯｸM"/>
        <family val="3"/>
        <charset val="128"/>
      </rPr>
      <t xml:space="preserve">2</t>
    </r>
    <r>
      <rPr>
        <sz val="11"/>
        <color rgb="FF000000"/>
        <rFont val="Noto Sans"/>
        <family val="2"/>
      </rPr>
      <t xml:space="preserve">件工事</t>
    </r>
  </si>
  <si>
    <t xml:space="preserve">宮崎市大字赤江</t>
  </si>
  <si>
    <t xml:space="preserve">電気工事業</t>
  </si>
  <si>
    <r>
      <rPr>
        <sz val="11"/>
        <color rgb="FF000000"/>
        <rFont val="Noto Sans"/>
        <family val="2"/>
      </rPr>
      <t xml:space="preserve">宮崎空港におけるＡＴＩＳ業務を関西国際空港へ集約するために必要な整備を行うほか、</t>
    </r>
    <r>
      <rPr>
        <sz val="11"/>
        <color rgb="FF000000"/>
        <rFont val="HGｺﾞｼｯｸM"/>
        <family val="3"/>
        <charset val="128"/>
      </rPr>
      <t xml:space="preserve">A/G</t>
    </r>
    <r>
      <rPr>
        <sz val="11"/>
        <color rgb="FF000000"/>
        <rFont val="Noto Sans"/>
        <family val="2"/>
      </rPr>
      <t xml:space="preserve">装置の機器更新及びこれらに係る付帯設備の更新を行うものである。
【官給品】
</t>
    </r>
    <r>
      <rPr>
        <sz val="11"/>
        <color rgb="FF000000"/>
        <rFont val="HGｺﾞｼｯｸM"/>
        <family val="3"/>
        <charset val="128"/>
      </rPr>
      <t xml:space="preserve">CCS-2000D</t>
    </r>
    <r>
      <rPr>
        <sz val="11"/>
        <color rgb="FF000000"/>
        <rFont val="Noto Sans"/>
        <family val="2"/>
      </rPr>
      <t xml:space="preserve">型通信制御装置１式（管制電話接続装置１式）
</t>
    </r>
    <r>
      <rPr>
        <sz val="11"/>
        <color rgb="FF000000"/>
        <rFont val="HGｺﾞｼｯｸM"/>
        <family val="3"/>
        <charset val="128"/>
      </rPr>
      <t xml:space="preserve">TV-14B</t>
    </r>
    <r>
      <rPr>
        <sz val="11"/>
        <color rgb="FF000000"/>
        <rFont val="Noto Sans"/>
        <family val="2"/>
      </rPr>
      <t xml:space="preserve">型無線電話装置１式（</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2</t>
    </r>
    <r>
      <rPr>
        <sz val="11"/>
        <color rgb="FF000000"/>
        <rFont val="Noto Sans"/>
        <family val="2"/>
      </rPr>
      <t xml:space="preserve">式他</t>
    </r>
    <r>
      <rPr>
        <sz val="11"/>
        <color rgb="FF000000"/>
        <rFont val="HGｺﾞｼｯｸM"/>
        <family val="3"/>
        <charset val="128"/>
      </rPr>
      <t xml:space="preserve">24</t>
    </r>
    <r>
      <rPr>
        <sz val="11"/>
        <color rgb="FF000000"/>
        <rFont val="Noto Sans"/>
        <family val="2"/>
      </rPr>
      <t xml:space="preserve">点）
</t>
    </r>
    <r>
      <rPr>
        <sz val="11"/>
        <color rgb="FF000000"/>
        <rFont val="HGｺﾞｼｯｸM"/>
        <family val="3"/>
        <charset val="128"/>
      </rPr>
      <t xml:space="preserve">TU-14B</t>
    </r>
    <r>
      <rPr>
        <sz val="11"/>
        <color rgb="FF000000"/>
        <rFont val="Noto Sans"/>
        <family val="2"/>
      </rPr>
      <t xml:space="preserve">型無線電話装置１式（</t>
    </r>
    <r>
      <rPr>
        <sz val="11"/>
        <color rgb="FF000000"/>
        <rFont val="HGｺﾞｼｯｸM"/>
        <family val="3"/>
        <charset val="128"/>
      </rPr>
      <t xml:space="preserve">100W</t>
    </r>
    <r>
      <rPr>
        <sz val="11"/>
        <color rgb="FF000000"/>
        <rFont val="Noto Sans"/>
        <family val="2"/>
      </rPr>
      <t xml:space="preserve">無線電話送信装置</t>
    </r>
    <r>
      <rPr>
        <sz val="11"/>
        <color rgb="FF000000"/>
        <rFont val="HGｺﾞｼｯｸM"/>
        <family val="3"/>
        <charset val="128"/>
      </rPr>
      <t xml:space="preserve">4</t>
    </r>
    <r>
      <rPr>
        <sz val="11"/>
        <color rgb="FF000000"/>
        <rFont val="Noto Sans"/>
        <family val="2"/>
      </rPr>
      <t xml:space="preserve">式他</t>
    </r>
    <r>
      <rPr>
        <sz val="11"/>
        <color rgb="FF000000"/>
        <rFont val="HGｺﾞｼｯｸM"/>
        <family val="3"/>
        <charset val="128"/>
      </rPr>
      <t xml:space="preserve">16</t>
    </r>
    <r>
      <rPr>
        <sz val="11"/>
        <color rgb="FF000000"/>
        <rFont val="Noto Sans"/>
        <family val="2"/>
      </rPr>
      <t xml:space="preserve">点）
</t>
    </r>
    <r>
      <rPr>
        <sz val="11"/>
        <color rgb="FF000000"/>
        <rFont val="HGｺﾞｼｯｸM"/>
        <family val="3"/>
        <charset val="128"/>
      </rPr>
      <t xml:space="preserve">RV-14B</t>
    </r>
    <r>
      <rPr>
        <sz val="11"/>
        <color rgb="FF000000"/>
        <rFont val="Noto Sans"/>
        <family val="2"/>
      </rPr>
      <t xml:space="preserve">型無線電話受信装置１式（無線電話受信装置</t>
    </r>
    <r>
      <rPr>
        <sz val="11"/>
        <color rgb="FF000000"/>
        <rFont val="HGｺﾞｼｯｸM"/>
        <family val="3"/>
        <charset val="128"/>
      </rPr>
      <t xml:space="preserve">8</t>
    </r>
    <r>
      <rPr>
        <sz val="11"/>
        <color rgb="FF000000"/>
        <rFont val="Noto Sans"/>
        <family val="2"/>
      </rPr>
      <t xml:space="preserve">式他</t>
    </r>
    <r>
      <rPr>
        <sz val="11"/>
        <color rgb="FF000000"/>
        <rFont val="HGｺﾞｼｯｸM"/>
        <family val="3"/>
        <charset val="128"/>
      </rPr>
      <t xml:space="preserve">24</t>
    </r>
    <r>
      <rPr>
        <sz val="11"/>
        <color rgb="FF000000"/>
        <rFont val="Noto Sans"/>
        <family val="2"/>
      </rPr>
      <t xml:space="preserve">点）
</t>
    </r>
    <r>
      <rPr>
        <sz val="11"/>
        <color rgb="FF000000"/>
        <rFont val="HGｺﾞｼｯｸM"/>
        <family val="3"/>
        <charset val="128"/>
      </rPr>
      <t xml:space="preserve">RU-14B</t>
    </r>
    <r>
      <rPr>
        <sz val="11"/>
        <color rgb="FF000000"/>
        <rFont val="Noto Sans"/>
        <family val="2"/>
      </rPr>
      <t xml:space="preserve">型無線電話受信装置１式（無線電話受信装置</t>
    </r>
    <r>
      <rPr>
        <sz val="11"/>
        <color rgb="FF000000"/>
        <rFont val="HGｺﾞｼｯｸM"/>
        <family val="3"/>
        <charset val="128"/>
      </rPr>
      <t xml:space="preserve">4</t>
    </r>
    <r>
      <rPr>
        <sz val="11"/>
        <color rgb="FF000000"/>
        <rFont val="Noto Sans"/>
        <family val="2"/>
      </rPr>
      <t xml:space="preserve">式他</t>
    </r>
    <r>
      <rPr>
        <sz val="11"/>
        <color rgb="FF000000"/>
        <rFont val="HGｺﾞｼｯｸM"/>
        <family val="3"/>
        <charset val="128"/>
      </rPr>
      <t xml:space="preserve">12</t>
    </r>
    <r>
      <rPr>
        <sz val="11"/>
        <color rgb="FF000000"/>
        <rFont val="Noto Sans"/>
        <family val="2"/>
      </rPr>
      <t xml:space="preserve">点）</t>
    </r>
  </si>
  <si>
    <t xml:space="preserve">機械課</t>
  </si>
  <si>
    <t xml:space="preserve">宮崎空港庁舎一般事務室用空気調和設備工事</t>
  </si>
  <si>
    <t xml:space="preserve">宮崎市大字赤江無番地</t>
  </si>
  <si>
    <t xml:space="preserve">管工事業</t>
  </si>
  <si>
    <r>
      <rPr>
        <sz val="11"/>
        <color rgb="FF000000"/>
        <rFont val="Noto Sans"/>
        <family val="2"/>
      </rPr>
      <t xml:space="preserve">空気調和設備の更新工事（一般空調</t>
    </r>
    <r>
      <rPr>
        <sz val="11"/>
        <color rgb="FF000000"/>
        <rFont val="HGｺﾞｼｯｸM"/>
        <family val="3"/>
        <charset val="128"/>
      </rPr>
      <t xml:space="preserve">3</t>
    </r>
    <r>
      <rPr>
        <sz val="11"/>
        <color rgb="FF000000"/>
        <rFont val="Noto Sans"/>
        <family val="2"/>
      </rPr>
      <t xml:space="preserve">系統、換気設備一式）、空調対象面積</t>
    </r>
    <r>
      <rPr>
        <sz val="11"/>
        <color rgb="FF000000"/>
        <rFont val="HGｺﾞｼｯｸM"/>
        <family val="3"/>
        <charset val="128"/>
      </rPr>
      <t xml:space="preserve">624</t>
    </r>
    <r>
      <rPr>
        <sz val="11"/>
        <color rgb="FF000000"/>
        <rFont val="Noto Sans"/>
        <family val="2"/>
      </rPr>
      <t xml:space="preserve">㎡
</t>
    </r>
  </si>
  <si>
    <t xml:space="preserve">建築課</t>
  </si>
  <si>
    <t xml:space="preserve">宮崎空港事務所庁舎改修工事</t>
  </si>
  <si>
    <t xml:space="preserve">建築工事業</t>
  </si>
  <si>
    <t xml:space="preserve">建築面積１，３３２㎡　延床面積３，４４５㎡
耐震改修工事　一式</t>
  </si>
  <si>
    <t xml:space="preserve">航空灯火・電気技術課</t>
  </si>
  <si>
    <t xml:space="preserve">宮崎空港高圧ケーブル交換その他工事</t>
  </si>
  <si>
    <r>
      <rPr>
        <sz val="11"/>
        <color rgb="FF000000"/>
        <rFont val="Noto Sans"/>
        <family val="2"/>
      </rPr>
      <t xml:space="preserve">老朽化に伴う駐車場ケーブル交換及び誘導路灯を電球式から</t>
    </r>
    <r>
      <rPr>
        <sz val="11"/>
        <color rgb="FF000000"/>
        <rFont val="HGｺﾞｼｯｸM"/>
        <family val="3"/>
        <charset val="128"/>
      </rPr>
      <t xml:space="preserve">LED</t>
    </r>
    <r>
      <rPr>
        <sz val="11"/>
        <color rgb="FF000000"/>
        <rFont val="Noto Sans"/>
        <family val="2"/>
      </rPr>
      <t xml:space="preserve">型への更新を行う
・高圧ケーブル布設　</t>
    </r>
    <r>
      <rPr>
        <sz val="11"/>
        <color rgb="FF000000"/>
        <rFont val="HGｺﾞｼｯｸM"/>
        <family val="3"/>
        <charset val="128"/>
      </rPr>
      <t xml:space="preserve">6</t>
    </r>
    <r>
      <rPr>
        <sz val="11"/>
        <color rgb="FF000000"/>
        <rFont val="Noto Sans"/>
        <family val="2"/>
      </rPr>
      <t xml:space="preserve">㎸ </t>
    </r>
    <r>
      <rPr>
        <sz val="11"/>
        <color rgb="FF000000"/>
        <rFont val="HGｺﾞｼｯｸM"/>
        <family val="3"/>
        <charset val="128"/>
      </rPr>
      <t xml:space="preserve">CET</t>
    </r>
    <r>
      <rPr>
        <sz val="11"/>
        <color rgb="FF000000"/>
        <rFont val="Noto Sans"/>
        <family val="2"/>
      </rPr>
      <t xml:space="preserve">（</t>
    </r>
    <r>
      <rPr>
        <sz val="11"/>
        <color rgb="FF000000"/>
        <rFont val="HGｺﾞｼｯｸM"/>
        <family val="3"/>
        <charset val="128"/>
      </rPr>
      <t xml:space="preserve">EE</t>
    </r>
    <r>
      <rPr>
        <sz val="11"/>
        <color rgb="FF000000"/>
        <rFont val="Noto Sans"/>
        <family val="2"/>
      </rPr>
      <t xml:space="preserve">）</t>
    </r>
    <r>
      <rPr>
        <sz val="11"/>
        <color rgb="FF000000"/>
        <rFont val="HGｺﾞｼｯｸM"/>
        <family val="3"/>
        <charset val="128"/>
      </rPr>
      <t xml:space="preserve">22sq</t>
    </r>
    <r>
      <rPr>
        <sz val="11"/>
        <color rgb="FF000000"/>
        <rFont val="Noto Sans"/>
        <family val="2"/>
      </rPr>
      <t xml:space="preserve">　約</t>
    </r>
    <r>
      <rPr>
        <sz val="11"/>
        <color rgb="FF000000"/>
        <rFont val="HGｺﾞｼｯｸM"/>
        <family val="3"/>
        <charset val="128"/>
      </rPr>
      <t xml:space="preserve">850</t>
    </r>
    <r>
      <rPr>
        <sz val="11"/>
        <color rgb="FF000000"/>
        <rFont val="Noto Sans"/>
        <family val="2"/>
      </rPr>
      <t xml:space="preserve">ｍ、誘導路灯設置　</t>
    </r>
    <r>
      <rPr>
        <sz val="11"/>
        <color rgb="FF000000"/>
        <rFont val="HGｺﾞｼｯｸM"/>
        <family val="3"/>
        <charset val="128"/>
      </rPr>
      <t xml:space="preserve">T-2D 25</t>
    </r>
    <r>
      <rPr>
        <sz val="11"/>
        <color rgb="FF000000"/>
        <rFont val="Noto Sans"/>
        <family val="2"/>
      </rPr>
      <t xml:space="preserve">灯、高圧ケーブル撤去　</t>
    </r>
    <r>
      <rPr>
        <sz val="11"/>
        <color rgb="FF000000"/>
        <rFont val="HGｺﾞｼｯｸM"/>
        <family val="3"/>
        <charset val="128"/>
      </rPr>
      <t xml:space="preserve">6kV CV-14sq(ET)</t>
    </r>
    <r>
      <rPr>
        <sz val="11"/>
        <color rgb="FF000000"/>
        <rFont val="Noto Sans"/>
        <family val="2"/>
      </rPr>
      <t xml:space="preserve">　約</t>
    </r>
    <r>
      <rPr>
        <sz val="11"/>
        <color rgb="FF000000"/>
        <rFont val="HGｺﾞｼｯｸM"/>
        <family val="3"/>
        <charset val="128"/>
      </rPr>
      <t xml:space="preserve">850</t>
    </r>
    <r>
      <rPr>
        <sz val="11"/>
        <color rgb="FF000000"/>
        <rFont val="Noto Sans"/>
        <family val="2"/>
      </rPr>
      <t xml:space="preserve">ｍ、誘導路灯撤去　</t>
    </r>
    <r>
      <rPr>
        <sz val="11"/>
        <color rgb="FF000000"/>
        <rFont val="HGｺﾞｼｯｸM"/>
        <family val="3"/>
        <charset val="128"/>
      </rPr>
      <t xml:space="preserve">T-2 25</t>
    </r>
    <r>
      <rPr>
        <sz val="11"/>
        <color rgb="FF000000"/>
        <rFont val="Noto Sans"/>
        <family val="2"/>
      </rPr>
      <t xml:space="preserve">灯</t>
    </r>
  </si>
  <si>
    <t xml:space="preserve">土木課</t>
  </si>
  <si>
    <r>
      <rPr>
        <sz val="11"/>
        <color rgb="FF000000"/>
        <rFont val="Noto Sans"/>
        <family val="2"/>
      </rPr>
      <t xml:space="preserve">［</t>
    </r>
    <r>
      <rPr>
        <sz val="11"/>
        <color rgb="FF000000"/>
        <rFont val="HGｺﾞｼｯｸM"/>
        <family val="3"/>
        <charset val="128"/>
      </rPr>
      <t xml:space="preserve">R8-10d(3</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宮崎空港土木施設維持修繕工事</t>
    </r>
  </si>
  <si>
    <t xml:space="preserve">宮崎市大字赤江（宮崎空港）</t>
  </si>
  <si>
    <t xml:space="preserve">舗装工事業</t>
  </si>
  <si>
    <r>
      <rPr>
        <sz val="11"/>
        <color rgb="FF000000"/>
        <rFont val="Noto Sans"/>
        <family val="2"/>
      </rPr>
      <t xml:space="preserve">宮崎空港の土木施設及び航空保安施設等の維持修繕工事
［土木施設」
巡回点検工　１式、草刈工　</t>
    </r>
    <r>
      <rPr>
        <sz val="11"/>
        <color rgb="FF000000"/>
        <rFont val="HGｺﾞｼｯｸM"/>
        <family val="3"/>
        <charset val="128"/>
      </rPr>
      <t xml:space="preserve">1,761,480m2</t>
    </r>
    <r>
      <rPr>
        <sz val="11"/>
        <color rgb="FF000000"/>
        <rFont val="Noto Sans"/>
        <family val="2"/>
      </rPr>
      <t xml:space="preserve">、舗装面清掃工　</t>
    </r>
    <r>
      <rPr>
        <sz val="11"/>
        <color rgb="FF000000"/>
        <rFont val="HGｺﾞｼｯｸM"/>
        <family val="3"/>
        <charset val="128"/>
      </rPr>
      <t xml:space="preserve">3,020,900m2</t>
    </r>
    <r>
      <rPr>
        <sz val="11"/>
        <color rgb="FF000000"/>
        <rFont val="Noto Sans"/>
        <family val="2"/>
      </rPr>
      <t xml:space="preserve">、排水溝清掃工　</t>
    </r>
    <r>
      <rPr>
        <sz val="11"/>
        <color rgb="FF000000"/>
        <rFont val="HGｺﾞｼｯｸM"/>
        <family val="3"/>
        <charset val="128"/>
      </rPr>
      <t xml:space="preserve">1</t>
    </r>
    <r>
      <rPr>
        <sz val="11"/>
        <color rgb="FF000000"/>
        <rFont val="Noto Sans"/>
        <family val="2"/>
      </rPr>
      <t xml:space="preserve">式、標識維持工　１式、植栽維持工　１式、緊急補修工　１式
［航空保安施設等」
 草刈工　</t>
    </r>
    <r>
      <rPr>
        <sz val="11"/>
        <color rgb="FF000000"/>
        <rFont val="HGｺﾞｼｯｸM"/>
        <family val="3"/>
        <charset val="128"/>
      </rPr>
      <t xml:space="preserve">14,710m2</t>
    </r>
    <r>
      <rPr>
        <sz val="11"/>
        <color rgb="FF000000"/>
        <rFont val="Noto Sans"/>
        <family val="2"/>
      </rPr>
      <t xml:space="preserve">、植栽維持工　</t>
    </r>
    <r>
      <rPr>
        <sz val="11"/>
        <color rgb="FF000000"/>
        <rFont val="HGｺﾞｼｯｸM"/>
        <family val="3"/>
        <charset val="128"/>
      </rPr>
      <t xml:space="preserve">1</t>
    </r>
    <r>
      <rPr>
        <sz val="11"/>
        <color rgb="FF000000"/>
        <rFont val="Noto Sans"/>
        <family val="2"/>
      </rPr>
      <t xml:space="preserve">式、除雪工　</t>
    </r>
    <r>
      <rPr>
        <sz val="11"/>
        <color rgb="FF000000"/>
        <rFont val="HGｺﾞｼｯｸM"/>
        <family val="3"/>
        <charset val="128"/>
      </rPr>
      <t xml:space="preserve">1</t>
    </r>
    <r>
      <rPr>
        <sz val="11"/>
        <color rgb="FF000000"/>
        <rFont val="Noto Sans"/>
        <family val="2"/>
      </rPr>
      <t xml:space="preserve">式</t>
    </r>
  </si>
  <si>
    <t xml:space="preserve">補償課</t>
  </si>
  <si>
    <t xml:space="preserve">宮崎空港緩衝緑地更地化工事</t>
  </si>
  <si>
    <t xml:space="preserve">土木工事</t>
  </si>
  <si>
    <r>
      <rPr>
        <sz val="11"/>
        <color rgb="FF000000"/>
        <rFont val="Noto Sans"/>
        <family val="2"/>
      </rPr>
      <t xml:space="preserve">宮崎空港周辺に所在する緩衝緑地を更地化するための工事
切土：</t>
    </r>
    <r>
      <rPr>
        <sz val="11"/>
        <color rgb="FF000000"/>
        <rFont val="HGｺﾞｼｯｸM"/>
        <family val="3"/>
        <charset val="128"/>
      </rPr>
      <t xml:space="preserve">60</t>
    </r>
    <r>
      <rPr>
        <sz val="11"/>
        <color rgb="FF000000"/>
        <rFont val="Noto Sans"/>
        <family val="2"/>
      </rPr>
      <t xml:space="preserve">㎥　盛土：</t>
    </r>
    <r>
      <rPr>
        <sz val="11"/>
        <color rgb="FF000000"/>
        <rFont val="HGｺﾞｼｯｸM"/>
        <family val="3"/>
        <charset val="128"/>
      </rPr>
      <t xml:space="preserve">2,000</t>
    </r>
    <r>
      <rPr>
        <sz val="11"/>
        <color rgb="FF000000"/>
        <rFont val="Noto Sans"/>
        <family val="2"/>
      </rPr>
      <t xml:space="preserve">㎥
伐木・伐根：</t>
    </r>
    <r>
      <rPr>
        <sz val="11"/>
        <color rgb="FF000000"/>
        <rFont val="HGｺﾞｼｯｸM"/>
        <family val="3"/>
        <charset val="128"/>
      </rPr>
      <t xml:space="preserve">14,000</t>
    </r>
    <r>
      <rPr>
        <sz val="11"/>
        <color rgb="FF000000"/>
        <rFont val="Noto Sans"/>
        <family val="2"/>
      </rPr>
      <t xml:space="preserve">㎡
アスファルト撤去：</t>
    </r>
    <r>
      <rPr>
        <sz val="11"/>
        <color rgb="FF000000"/>
        <rFont val="HGｺﾞｼｯｸM"/>
        <family val="3"/>
        <charset val="128"/>
      </rPr>
      <t xml:space="preserve">20</t>
    </r>
    <r>
      <rPr>
        <sz val="11"/>
        <color rgb="FF000000"/>
        <rFont val="Noto Sans"/>
        <family val="2"/>
      </rPr>
      <t xml:space="preserve">㎥　コンクリート撤去：</t>
    </r>
    <r>
      <rPr>
        <sz val="11"/>
        <color rgb="FF000000"/>
        <rFont val="HGｺﾞｼｯｸM"/>
        <family val="3"/>
        <charset val="128"/>
      </rPr>
      <t xml:space="preserve">15</t>
    </r>
    <r>
      <rPr>
        <sz val="11"/>
        <color rgb="FF000000"/>
        <rFont val="Noto Sans"/>
        <family val="2"/>
      </rPr>
      <t xml:space="preserve">㎥
付帯工：一式</t>
    </r>
  </si>
  <si>
    <r>
      <rPr>
        <sz val="11"/>
        <color rgb="FF000000"/>
        <rFont val="Noto Sans"/>
        <family val="2"/>
      </rPr>
      <t xml:space="preserve">宮崎</t>
    </r>
    <r>
      <rPr>
        <sz val="11"/>
        <color rgb="FF000000"/>
        <rFont val="HGｺﾞｼｯｸM"/>
        <family val="3"/>
        <charset val="128"/>
      </rPr>
      <t xml:space="preserve">(</t>
    </r>
    <r>
      <rPr>
        <sz val="11"/>
        <color rgb="FF000000"/>
        <rFont val="Noto Sans"/>
        <family val="2"/>
      </rPr>
      <t xml:space="preserve">事</t>
    </r>
    <r>
      <rPr>
        <sz val="11"/>
        <color rgb="FF000000"/>
        <rFont val="HGｺﾞｼｯｸM"/>
        <family val="3"/>
        <charset val="128"/>
      </rPr>
      <t xml:space="preserve">)</t>
    </r>
    <r>
      <rPr>
        <sz val="11"/>
        <color rgb="FF000000"/>
        <rFont val="Noto Sans"/>
        <family val="2"/>
      </rPr>
      <t xml:space="preserve">灯電官</t>
    </r>
  </si>
  <si>
    <t xml:space="preserve">宮崎空港高圧ケーブル交換工事</t>
  </si>
  <si>
    <r>
      <rPr>
        <sz val="11"/>
        <color rgb="FF000000"/>
        <rFont val="Noto Sans"/>
        <family val="2"/>
      </rPr>
      <t xml:space="preserve">駐車場用高圧ケーブルの更新
高圧ケーブル約</t>
    </r>
    <r>
      <rPr>
        <sz val="11"/>
        <color rgb="FF000000"/>
        <rFont val="HGｺﾞｼｯｸM"/>
        <family val="3"/>
        <charset val="128"/>
      </rPr>
      <t xml:space="preserve">800m</t>
    </r>
  </si>
  <si>
    <r>
      <rPr>
        <sz val="11"/>
        <color rgb="FF000000"/>
        <rFont val="Noto Sans"/>
        <family val="2"/>
      </rPr>
      <t xml:space="preserve">宮崎</t>
    </r>
    <r>
      <rPr>
        <sz val="11"/>
        <color rgb="FF000000"/>
        <rFont val="HGｺﾞｼｯｸM"/>
        <family val="3"/>
        <charset val="128"/>
      </rPr>
      <t xml:space="preserve">(</t>
    </r>
    <r>
      <rPr>
        <sz val="11"/>
        <color rgb="FF000000"/>
        <rFont val="Noto Sans"/>
        <family val="2"/>
      </rPr>
      <t xml:space="preserve">事</t>
    </r>
    <r>
      <rPr>
        <sz val="11"/>
        <color rgb="FF000000"/>
        <rFont val="HGｺﾞｼｯｸM"/>
        <family val="3"/>
        <charset val="128"/>
      </rPr>
      <t xml:space="preserve">)</t>
    </r>
    <r>
      <rPr>
        <sz val="11"/>
        <color rgb="FF000000"/>
        <rFont val="Noto Sans"/>
        <family val="2"/>
      </rPr>
      <t xml:space="preserve">総務課</t>
    </r>
  </si>
  <si>
    <t xml:space="preserve">宮崎空港事務所電話設備更新工事</t>
  </si>
  <si>
    <t xml:space="preserve">宮崎市大字赤江（宮崎空港事務所）</t>
  </si>
  <si>
    <t xml:space="preserve">電気通信工事業</t>
  </si>
  <si>
    <t xml:space="preserve">宮崎空港事務所庁舎に設置する電話交換設備の更新を行うものである。
電話主装置　１式、多機能電話機　１６台
多機能電話機停電ユニット２個、一般電話機　３０台、
一般電話機（コードレス）１０台、収容増設架　１式</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７年度　宮崎自動車道　宮崎高速道路事務所管内舗装補修工事</t>
  </si>
  <si>
    <t xml:space="preserve">宮崎県えびの市～宮崎県宮崎市　他</t>
  </si>
  <si>
    <t xml:space="preserve">舗装工事</t>
  </si>
  <si>
    <t xml:space="preserve">（１）工事の内容
　　舗装面積　約８．５万ｍ２
（２）余裕期間制度
　　任意着手方式</t>
  </si>
  <si>
    <t xml:space="preserve">条件付一般競争入札方式</t>
  </si>
  <si>
    <t xml:space="preserve">宮崎自動車道　霧島ＳＡ営業施設改修工事</t>
  </si>
  <si>
    <r>
      <rPr>
        <sz val="11"/>
        <color rgb="FF000000"/>
        <rFont val="Noto Sans"/>
        <family val="2"/>
      </rPr>
      <t xml:space="preserve">（１）工事の内容
　　店舗　改修　ＲＣ造（付帯する電気・機械設備を含む）　約５００ｍ２／店舗　改修　ＲＣ造（付帯する電気・機械設備を含む）　約５００ｍ２／ゴミ仮置場　改修　</t>
    </r>
    <r>
      <rPr>
        <sz val="11"/>
        <color rgb="FF000000"/>
        <rFont val="HGｺﾞｼｯｸM"/>
        <family val="3"/>
        <charset val="128"/>
      </rPr>
      <t xml:space="preserve">RC</t>
    </r>
    <r>
      <rPr>
        <sz val="11"/>
        <color rgb="FF000000"/>
        <rFont val="Noto Sans"/>
        <family val="2"/>
      </rPr>
      <t xml:space="preserve">造（付帯する電気・機械設備を含む）　３２ｍ２／ゴミ仮置場　改修　</t>
    </r>
    <r>
      <rPr>
        <sz val="11"/>
        <color rgb="FF000000"/>
        <rFont val="HGｺﾞｼｯｸM"/>
        <family val="3"/>
        <charset val="128"/>
      </rPr>
      <t xml:space="preserve">RC</t>
    </r>
    <r>
      <rPr>
        <sz val="11"/>
        <color rgb="FF000000"/>
        <rFont val="Noto Sans"/>
        <family val="2"/>
      </rPr>
      <t xml:space="preserve">造（付帯する電気・機械設備を含む）　４０ｍ２／特販台　新設　ユニットハウス（付帯する電気・機械設備を含む）　１０ｍ２／特販台　新設　ユニットハウス（付帯する電気・機械設備を含む）　１０ｍ２／受配電設備  改造　ＳＡ　高圧　１箇所
（２）余裕期間制度
　　設定なし</t>
    </r>
  </si>
  <si>
    <t xml:space="preserve">指名競争入札方式</t>
  </si>
  <si>
    <t xml:space="preserve">宮崎高速道路事務所</t>
  </si>
  <si>
    <t xml:space="preserve">令和７年度　宮崎高速道路事務所管内標識取替工事</t>
  </si>
  <si>
    <t xml:space="preserve">宮崎県小林市～宮崎県宮崎市　他</t>
  </si>
  <si>
    <t xml:space="preserve">道路付属物工事</t>
  </si>
  <si>
    <t xml:space="preserve">（１）工事の内容
　　標識板（新設）　約５０ｍ２／標識柱（新設）　約１０基／標識柱（撤去）　１基／標識柱（取替）　３基
（２）余裕期間制度
　　任意着手方式</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西都市西都浄化センター建設工事その１８</t>
  </si>
  <si>
    <t xml:space="preserve">建築</t>
  </si>
  <si>
    <t xml:space="preserve">管理棟 汚泥その他、雨漏り改修等</t>
  </si>
  <si>
    <t xml:space="preserve">西都市西都浄化センター汚泥処理設備工事その８</t>
  </si>
  <si>
    <t xml:space="preserve">下水処理設備</t>
  </si>
  <si>
    <t xml:space="preserve">し尿受入施設</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西都市西都浄化センター電気設備工事その１８</t>
  </si>
  <si>
    <t xml:space="preserve">電気設備</t>
  </si>
  <si>
    <r>
      <rPr>
        <sz val="11"/>
        <color rgb="FF000000"/>
        <rFont val="Noto Sans"/>
        <family val="2"/>
      </rPr>
      <t xml:space="preserve">三股町三股中央浄化センター建設工事その</t>
    </r>
    <r>
      <rPr>
        <sz val="11"/>
        <color rgb="FF000000"/>
        <rFont val="HGｺﾞｼｯｸM"/>
        <family val="3"/>
        <charset val="128"/>
      </rPr>
      <t xml:space="preserve">10</t>
    </r>
  </si>
  <si>
    <t xml:space="preserve">宮崎県三股町</t>
  </si>
  <si>
    <t xml:space="preserve">一般土木</t>
  </si>
  <si>
    <t xml:space="preserve">場内整備、トラックスケール等</t>
  </si>
  <si>
    <r>
      <rPr>
        <sz val="11"/>
        <color rgb="FF000000"/>
        <rFont val="HGｺﾞｼｯｸM"/>
        <family val="3"/>
        <charset val="128"/>
      </rPr>
      <t xml:space="preserve">197</t>
    </r>
    <r>
      <rPr>
        <sz val="11"/>
        <color rgb="FF000000"/>
        <rFont val="Noto Sans"/>
        <family val="2"/>
      </rPr>
      <t xml:space="preserve">宮崎県</t>
    </r>
  </si>
  <si>
    <t xml:space="preserve">中部農林振興局</t>
  </si>
  <si>
    <t xml:space="preserve">令和６年度ため池等整備事業（危険ため池）加藍尾上・下池地区１工区</t>
  </si>
  <si>
    <t xml:space="preserve">国富町大字三名</t>
  </si>
  <si>
    <t xml:space="preserve">堤体工　Ｌ＝４０ｍ
完了整備工　一式</t>
  </si>
  <si>
    <t xml:space="preserve">条件付一般競争入札</t>
  </si>
  <si>
    <r>
      <rPr>
        <sz val="11"/>
        <color rgb="FF000000"/>
        <rFont val="Noto Sans"/>
        <family val="2"/>
      </rPr>
      <t xml:space="preserve">【今回追加】
【</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t>
    </r>
  </si>
  <si>
    <t xml:space="preserve">令和６年度基幹農道整備事業小田元４期地区３工区</t>
  </si>
  <si>
    <t xml:space="preserve">宮崎市高岡町浦之名</t>
  </si>
  <si>
    <t xml:space="preserve">とび・土工・コンクリート工事</t>
  </si>
  <si>
    <t xml:space="preserve">法面工　Ｌ＝７０ｍ</t>
  </si>
  <si>
    <r>
      <rPr>
        <sz val="11"/>
        <color rgb="FF000000"/>
        <rFont val="Noto Sans"/>
        <family val="2"/>
      </rPr>
      <t xml:space="preserve">【今回追加】
【</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t>
    </r>
  </si>
  <si>
    <t xml:space="preserve">令和６年度基幹水利施設ストマネ事業佐土原２期地区１工区</t>
  </si>
  <si>
    <t xml:space="preserve">宮崎市佐土原町</t>
  </si>
  <si>
    <t xml:space="preserve">管水路工　一式</t>
  </si>
  <si>
    <t xml:space="preserve">令和６年度湛水防除事業正蓮寺地区１工区</t>
  </si>
  <si>
    <t xml:space="preserve">宮崎市大字熊野</t>
  </si>
  <si>
    <t xml:space="preserve">排水路工　Ｌ＝１４０ｍ
【余裕期間設定有り】</t>
  </si>
  <si>
    <r>
      <rPr>
        <sz val="11"/>
        <color rgb="FF000000"/>
        <rFont val="Noto Sans"/>
        <family val="2"/>
      </rPr>
      <t xml:space="preserve">【今回追加】
【</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t>
    </r>
  </si>
  <si>
    <t xml:space="preserve">南那珂農林振興局</t>
  </si>
  <si>
    <t xml:space="preserve">令和６年度経営体育成基盤整備事業向田吉野方地区１工区</t>
  </si>
  <si>
    <t xml:space="preserve">日南市大字吉野方、酒谷</t>
  </si>
  <si>
    <r>
      <rPr>
        <sz val="11"/>
        <color rgb="FF000000"/>
        <rFont val="Noto Sans"/>
        <family val="2"/>
      </rPr>
      <t xml:space="preserve">地下水位制御システム（ＦＯＥＡＳ）Ａ</t>
    </r>
    <r>
      <rPr>
        <sz val="11"/>
        <color rgb="FF000000"/>
        <rFont val="HGｺﾞｼｯｸM"/>
        <family val="3"/>
        <charset val="128"/>
      </rPr>
      <t xml:space="preserve">=4.0ha
</t>
    </r>
    <r>
      <rPr>
        <sz val="11"/>
        <color rgb="FF000000"/>
        <rFont val="Noto Sans"/>
        <family val="2"/>
      </rPr>
      <t xml:space="preserve">暗渠排水工Ａ</t>
    </r>
    <r>
      <rPr>
        <sz val="11"/>
        <color rgb="FF000000"/>
        <rFont val="HGｺﾞｼｯｸM"/>
        <family val="3"/>
        <charset val="128"/>
      </rPr>
      <t xml:space="preserve">=0.3ha
</t>
    </r>
    <r>
      <rPr>
        <sz val="11"/>
        <color rgb="FF000000"/>
        <rFont val="Noto Sans"/>
        <family val="2"/>
      </rPr>
      <t xml:space="preserve">【余裕期間設定有り】</t>
    </r>
  </si>
  <si>
    <t xml:space="preserve">北諸農林振興局</t>
  </si>
  <si>
    <r>
      <rPr>
        <sz val="11"/>
        <color rgb="FF000000"/>
        <rFont val="Noto Sans"/>
        <family val="2"/>
      </rPr>
      <t xml:space="preserve">令和６年度ため池等整備事業（土砂崩壊）城山地区</t>
    </r>
    <r>
      <rPr>
        <sz val="11"/>
        <color rgb="FF000000"/>
        <rFont val="HGｺﾞｼｯｸM"/>
        <family val="3"/>
        <charset val="128"/>
      </rPr>
      <t xml:space="preserve">1</t>
    </r>
    <r>
      <rPr>
        <sz val="11"/>
        <color rgb="FF000000"/>
        <rFont val="Noto Sans"/>
        <family val="2"/>
      </rPr>
      <t xml:space="preserve">工区</t>
    </r>
  </si>
  <si>
    <t xml:space="preserve">都城市庄内町</t>
  </si>
  <si>
    <r>
      <rPr>
        <sz val="11"/>
        <color rgb="FF000000"/>
        <rFont val="Noto Sans"/>
        <family val="2"/>
      </rPr>
      <t xml:space="preserve">裏込注入工　</t>
    </r>
    <r>
      <rPr>
        <sz val="11"/>
        <color rgb="FF000000"/>
        <rFont val="HGｺﾞｼｯｸM"/>
        <family val="3"/>
        <charset val="128"/>
      </rPr>
      <t xml:space="preserve">V=100m3
</t>
    </r>
    <r>
      <rPr>
        <sz val="11"/>
        <color rgb="FF000000"/>
        <rFont val="Noto Sans"/>
        <family val="2"/>
      </rPr>
      <t xml:space="preserve">付帯工　</t>
    </r>
    <r>
      <rPr>
        <sz val="11"/>
        <color rgb="FF000000"/>
        <rFont val="HGｺﾞｼｯｸM"/>
        <family val="3"/>
        <charset val="128"/>
      </rPr>
      <t xml:space="preserve">N=1</t>
    </r>
    <r>
      <rPr>
        <sz val="11"/>
        <color rgb="FF000000"/>
        <rFont val="Noto Sans"/>
        <family val="2"/>
      </rPr>
      <t xml:space="preserve">式
【余裕期間設定有り】</t>
    </r>
  </si>
  <si>
    <r>
      <rPr>
        <sz val="11"/>
        <color rgb="FF000000"/>
        <rFont val="Noto Sans"/>
        <family val="2"/>
      </rPr>
      <t xml:space="preserve">令和６年度ため池等整備事業（土砂崩壊）城山地区</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水路トンネル　</t>
    </r>
    <r>
      <rPr>
        <sz val="11"/>
        <color rgb="FF000000"/>
        <rFont val="HGｺﾞｼｯｸM"/>
        <family val="3"/>
        <charset val="128"/>
      </rPr>
      <t xml:space="preserve">L=17.0m
</t>
    </r>
    <r>
      <rPr>
        <sz val="11"/>
        <color rgb="FF000000"/>
        <rFont val="Noto Sans"/>
        <family val="2"/>
      </rPr>
      <t xml:space="preserve">【余裕期間設定有り】</t>
    </r>
  </si>
  <si>
    <r>
      <rPr>
        <sz val="11"/>
        <color rgb="FF000000"/>
        <rFont val="Noto Sans"/>
        <family val="2"/>
      </rPr>
      <t xml:space="preserve">令和６年度畑地帯総合整備事業（担手支援）払川第</t>
    </r>
    <r>
      <rPr>
        <sz val="11"/>
        <color rgb="FF000000"/>
        <rFont val="HGｺﾞｼｯｸM"/>
        <family val="3"/>
        <charset val="128"/>
      </rPr>
      <t xml:space="preserve">2-2</t>
    </r>
    <r>
      <rPr>
        <sz val="11"/>
        <color rgb="FF000000"/>
        <rFont val="Noto Sans"/>
        <family val="2"/>
      </rPr>
      <t xml:space="preserve">期地区</t>
    </r>
    <r>
      <rPr>
        <sz val="11"/>
        <color rgb="FF000000"/>
        <rFont val="HGｺﾞｼｯｸM"/>
        <family val="3"/>
        <charset val="128"/>
      </rPr>
      <t xml:space="preserve">6</t>
    </r>
    <r>
      <rPr>
        <sz val="11"/>
        <color rgb="FF000000"/>
        <rFont val="Noto Sans"/>
        <family val="2"/>
      </rPr>
      <t xml:space="preserve">工区</t>
    </r>
  </si>
  <si>
    <t xml:space="preserve">都城市梅北町</t>
  </si>
  <si>
    <r>
      <rPr>
        <sz val="11"/>
        <color rgb="FF000000"/>
        <rFont val="Noto Sans"/>
        <family val="2"/>
      </rPr>
      <t xml:space="preserve">管水路工　</t>
    </r>
    <r>
      <rPr>
        <sz val="11"/>
        <color rgb="FF000000"/>
        <rFont val="HGｺﾞｼｯｸM"/>
        <family val="3"/>
        <charset val="128"/>
      </rPr>
      <t xml:space="preserve">L=200.0</t>
    </r>
    <r>
      <rPr>
        <sz val="11"/>
        <color rgb="FF000000"/>
        <rFont val="Noto Sans"/>
        <family val="2"/>
      </rPr>
      <t xml:space="preserve">ｍ
農道工　</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令和６年度畑地帯総合整備事業（担手支援）払川第</t>
    </r>
    <r>
      <rPr>
        <sz val="11"/>
        <color rgb="FF000000"/>
        <rFont val="HGｺﾞｼｯｸM"/>
        <family val="3"/>
        <charset val="128"/>
      </rPr>
      <t xml:space="preserve">2-2</t>
    </r>
    <r>
      <rPr>
        <sz val="11"/>
        <color rgb="FF000000"/>
        <rFont val="Noto Sans"/>
        <family val="2"/>
      </rPr>
      <t xml:space="preserve">期地区</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管水路工　</t>
    </r>
    <r>
      <rPr>
        <sz val="11"/>
        <color rgb="FF000000"/>
        <rFont val="HGｺﾞｼｯｸM"/>
        <family val="3"/>
        <charset val="128"/>
      </rPr>
      <t xml:space="preserve">L=400.0m</t>
    </r>
  </si>
  <si>
    <r>
      <rPr>
        <sz val="11"/>
        <color rgb="FF000000"/>
        <rFont val="Noto Sans"/>
        <family val="2"/>
      </rPr>
      <t xml:space="preserve">令和６年度畑地帯総合整備事業（担手支援）石山地区</t>
    </r>
    <r>
      <rPr>
        <sz val="11"/>
        <color rgb="FF000000"/>
        <rFont val="HGｺﾞｼｯｸM"/>
        <family val="3"/>
        <charset val="128"/>
      </rPr>
      <t xml:space="preserve">5</t>
    </r>
    <r>
      <rPr>
        <sz val="11"/>
        <color rgb="FF000000"/>
        <rFont val="Noto Sans"/>
        <family val="2"/>
      </rPr>
      <t xml:space="preserve">工区</t>
    </r>
  </si>
  <si>
    <t xml:space="preserve">都城市高城町石山</t>
  </si>
  <si>
    <r>
      <rPr>
        <sz val="11"/>
        <color rgb="FF000000"/>
        <rFont val="Noto Sans"/>
        <family val="2"/>
      </rPr>
      <t xml:space="preserve">管水路工　</t>
    </r>
    <r>
      <rPr>
        <sz val="11"/>
        <color rgb="FF000000"/>
        <rFont val="HGｺﾞｼｯｸM"/>
        <family val="3"/>
        <charset val="128"/>
      </rPr>
      <t xml:space="preserve">L=600.0m</t>
    </r>
  </si>
  <si>
    <r>
      <rPr>
        <sz val="11"/>
        <color rgb="FF000000"/>
        <rFont val="Noto Sans"/>
        <family val="2"/>
      </rPr>
      <t xml:space="preserve">令和６年度畑地帯総合整備事業（担手支援）牧之原</t>
    </r>
    <r>
      <rPr>
        <sz val="11"/>
        <color rgb="FF000000"/>
        <rFont val="HGｺﾞｼｯｸM"/>
        <family val="3"/>
        <charset val="128"/>
      </rPr>
      <t xml:space="preserve">2-3</t>
    </r>
    <r>
      <rPr>
        <sz val="11"/>
        <color rgb="FF000000"/>
        <rFont val="Noto Sans"/>
        <family val="2"/>
      </rPr>
      <t xml:space="preserve">期地区</t>
    </r>
    <r>
      <rPr>
        <sz val="11"/>
        <color rgb="FF000000"/>
        <rFont val="HGｺﾞｼｯｸM"/>
        <family val="3"/>
        <charset val="128"/>
      </rPr>
      <t xml:space="preserve">3</t>
    </r>
    <r>
      <rPr>
        <sz val="11"/>
        <color rgb="FF000000"/>
        <rFont val="Noto Sans"/>
        <family val="2"/>
      </rPr>
      <t xml:space="preserve">工区</t>
    </r>
  </si>
  <si>
    <t xml:space="preserve">都城市関之尾町</t>
  </si>
  <si>
    <r>
      <rPr>
        <sz val="11"/>
        <color rgb="FF000000"/>
        <rFont val="Noto Sans"/>
        <family val="2"/>
      </rPr>
      <t xml:space="preserve">管水路工　</t>
    </r>
    <r>
      <rPr>
        <sz val="11"/>
        <color rgb="FF000000"/>
        <rFont val="HGｺﾞｼｯｸM"/>
        <family val="3"/>
        <charset val="128"/>
      </rPr>
      <t xml:space="preserve">L=697.0m
</t>
    </r>
    <r>
      <rPr>
        <sz val="11"/>
        <color rgb="FF000000"/>
        <rFont val="Noto Sans"/>
        <family val="2"/>
      </rPr>
      <t xml:space="preserve">農道工　</t>
    </r>
    <r>
      <rPr>
        <sz val="11"/>
        <color rgb="FF000000"/>
        <rFont val="HGｺﾞｼｯｸM"/>
        <family val="3"/>
        <charset val="128"/>
      </rPr>
      <t xml:space="preserve">L=200.0 m</t>
    </r>
  </si>
  <si>
    <r>
      <rPr>
        <sz val="11"/>
        <color rgb="FF000000"/>
        <rFont val="Noto Sans"/>
        <family val="2"/>
      </rPr>
      <t xml:space="preserve">令和６年度畑地帯総合整備事業（担手支援）牧之原</t>
    </r>
    <r>
      <rPr>
        <sz val="11"/>
        <color rgb="FF000000"/>
        <rFont val="HGｺﾞｼｯｸM"/>
        <family val="3"/>
        <charset val="128"/>
      </rPr>
      <t xml:space="preserve">2-3</t>
    </r>
    <r>
      <rPr>
        <sz val="11"/>
        <color rgb="FF000000"/>
        <rFont val="Noto Sans"/>
        <family val="2"/>
      </rPr>
      <t xml:space="preserve">期地区</t>
    </r>
    <r>
      <rPr>
        <sz val="11"/>
        <color rgb="FF000000"/>
        <rFont val="HGｺﾞｼｯｸM"/>
        <family val="3"/>
        <charset val="128"/>
      </rPr>
      <t xml:space="preserve">4</t>
    </r>
    <r>
      <rPr>
        <sz val="11"/>
        <color rgb="FF000000"/>
        <rFont val="Noto Sans"/>
        <family val="2"/>
      </rPr>
      <t xml:space="preserve">工区</t>
    </r>
  </si>
  <si>
    <t xml:space="preserve">都城市横市町</t>
  </si>
  <si>
    <r>
      <rPr>
        <sz val="11"/>
        <color rgb="FF000000"/>
        <rFont val="Noto Sans"/>
        <family val="2"/>
      </rPr>
      <t xml:space="preserve">管水路工　</t>
    </r>
    <r>
      <rPr>
        <sz val="11"/>
        <color rgb="FF000000"/>
        <rFont val="HGｺﾞｼｯｸM"/>
        <family val="3"/>
        <charset val="128"/>
      </rPr>
      <t xml:space="preserve">L=700.0m
</t>
    </r>
    <r>
      <rPr>
        <sz val="11"/>
        <color rgb="FF000000"/>
        <rFont val="Noto Sans"/>
        <family val="2"/>
      </rPr>
      <t xml:space="preserve">農道工　</t>
    </r>
    <r>
      <rPr>
        <sz val="11"/>
        <color rgb="FF000000"/>
        <rFont val="HGｺﾞｼｯｸM"/>
        <family val="3"/>
        <charset val="128"/>
      </rPr>
      <t xml:space="preserve">L=600.0m</t>
    </r>
  </si>
  <si>
    <r>
      <rPr>
        <sz val="11"/>
        <color rgb="FF000000"/>
        <rFont val="Noto Sans"/>
        <family val="2"/>
      </rPr>
      <t xml:space="preserve">令和６年度畑地帯総合整備事業（担手支援）牧之原</t>
    </r>
    <r>
      <rPr>
        <sz val="11"/>
        <color rgb="FF000000"/>
        <rFont val="HGｺﾞｼｯｸM"/>
        <family val="3"/>
        <charset val="128"/>
      </rPr>
      <t xml:space="preserve">2-3</t>
    </r>
    <r>
      <rPr>
        <sz val="11"/>
        <color rgb="FF000000"/>
        <rFont val="Noto Sans"/>
        <family val="2"/>
      </rPr>
      <t xml:space="preserve">期地区</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茶園末端散水施設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今回追加】
【</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t>
    </r>
  </si>
  <si>
    <t xml:space="preserve">西諸農林振興局</t>
  </si>
  <si>
    <r>
      <rPr>
        <sz val="11"/>
        <color rgb="FF000000"/>
        <rFont val="Noto Sans"/>
        <family val="2"/>
      </rPr>
      <t xml:space="preserve">令和６年度畑地帯総合整備事業（担手育成）小林東部第</t>
    </r>
    <r>
      <rPr>
        <sz val="11"/>
        <color rgb="FF000000"/>
        <rFont val="HGｺﾞｼｯｸM"/>
        <family val="3"/>
        <charset val="128"/>
      </rPr>
      <t xml:space="preserve">2-2</t>
    </r>
    <r>
      <rPr>
        <sz val="11"/>
        <color rgb="FF000000"/>
        <rFont val="Noto Sans"/>
        <family val="2"/>
      </rPr>
      <t xml:space="preserve">期地区</t>
    </r>
    <r>
      <rPr>
        <sz val="11"/>
        <color rgb="FF000000"/>
        <rFont val="HGｺﾞｼｯｸM"/>
        <family val="3"/>
        <charset val="128"/>
      </rPr>
      <t xml:space="preserve">7</t>
    </r>
    <r>
      <rPr>
        <sz val="11"/>
        <color rgb="FF000000"/>
        <rFont val="Noto Sans"/>
        <family val="2"/>
      </rPr>
      <t xml:space="preserve">工区</t>
    </r>
  </si>
  <si>
    <t xml:space="preserve">小林市東方</t>
  </si>
  <si>
    <r>
      <rPr>
        <sz val="11"/>
        <color rgb="FF000000"/>
        <rFont val="Noto Sans"/>
        <family val="2"/>
      </rPr>
      <t xml:space="preserve">舗装工 </t>
    </r>
    <r>
      <rPr>
        <sz val="11"/>
        <color rgb="FF000000"/>
        <rFont val="HGｺﾞｼｯｸM"/>
        <family val="3"/>
        <charset val="128"/>
      </rPr>
      <t xml:space="preserve">A=4000</t>
    </r>
    <r>
      <rPr>
        <sz val="11"/>
        <color rgb="FF000000"/>
        <rFont val="Noto Sans"/>
        <family val="2"/>
      </rPr>
      <t xml:space="preserve">㎡
【余裕期間設定有り】</t>
    </r>
  </si>
  <si>
    <r>
      <rPr>
        <sz val="11"/>
        <color rgb="FF000000"/>
        <rFont val="Noto Sans"/>
        <family val="2"/>
      </rPr>
      <t xml:space="preserve">【今回追加】
【</t>
    </r>
    <r>
      <rPr>
        <sz val="11"/>
        <color rgb="FF000000"/>
        <rFont val="HGｺﾞｼｯｸM"/>
        <family val="3"/>
        <charset val="128"/>
      </rPr>
      <t xml:space="preserve">1.4</t>
    </r>
    <r>
      <rPr>
        <sz val="11"/>
        <color rgb="FF000000"/>
        <rFont val="Noto Sans"/>
        <family val="2"/>
      </rPr>
      <t xml:space="preserve">千万円以上】</t>
    </r>
  </si>
  <si>
    <t xml:space="preserve">令和６年度畑地帯総合整備事業（担手育成）大河平２期地区２工区</t>
  </si>
  <si>
    <t xml:space="preserve">えびの市大字大河平</t>
  </si>
  <si>
    <r>
      <rPr>
        <sz val="11"/>
        <color rgb="FF000000"/>
        <rFont val="Noto Sans"/>
        <family val="2"/>
      </rPr>
      <t xml:space="preserve">鳥獣侵入防止施設　</t>
    </r>
    <r>
      <rPr>
        <sz val="11"/>
        <color rgb="FF000000"/>
        <rFont val="HGｺﾞｼｯｸM"/>
        <family val="3"/>
        <charset val="128"/>
      </rPr>
      <t xml:space="preserve">L=300m
</t>
    </r>
    <r>
      <rPr>
        <sz val="11"/>
        <color rgb="FF000000"/>
        <rFont val="Noto Sans"/>
        <family val="2"/>
      </rPr>
      <t xml:space="preserve">【余裕期間設定有り】</t>
    </r>
  </si>
  <si>
    <t xml:space="preserve">令和６年度畑地帯総合整備事業（担手育成）大河平２期地区４工区</t>
  </si>
  <si>
    <r>
      <rPr>
        <sz val="11"/>
        <color rgb="FF000000"/>
        <rFont val="Noto Sans"/>
        <family val="2"/>
      </rPr>
      <t xml:space="preserve">鳥獣侵入防止施設　</t>
    </r>
    <r>
      <rPr>
        <sz val="11"/>
        <color rgb="FF000000"/>
        <rFont val="HGｺﾞｼｯｸM"/>
        <family val="3"/>
        <charset val="128"/>
      </rPr>
      <t xml:space="preserve">L=500m
</t>
    </r>
    <r>
      <rPr>
        <sz val="11"/>
        <color rgb="FF000000"/>
        <rFont val="Noto Sans"/>
        <family val="2"/>
      </rPr>
      <t xml:space="preserve">【余裕期間設定有り】</t>
    </r>
  </si>
  <si>
    <t xml:space="preserve">令和６年度畑地帯総合整備事業（担手育成）大河平２期地区５工区</t>
  </si>
  <si>
    <t xml:space="preserve">令和６年度畑地帯総合整備事業（担手育成）大河平４期地区１工区</t>
  </si>
  <si>
    <r>
      <rPr>
        <sz val="11"/>
        <color rgb="FF000000"/>
        <rFont val="Noto Sans"/>
        <family val="2"/>
      </rPr>
      <t xml:space="preserve">整地工（畑）　</t>
    </r>
    <r>
      <rPr>
        <sz val="11"/>
        <color rgb="FF000000"/>
        <rFont val="HGｺﾞｼｯｸM"/>
        <family val="3"/>
        <charset val="128"/>
      </rPr>
      <t xml:space="preserve">A=3.5ha
</t>
    </r>
    <r>
      <rPr>
        <sz val="11"/>
        <color rgb="FF000000"/>
        <rFont val="Noto Sans"/>
        <family val="2"/>
      </rPr>
      <t xml:space="preserve">【余裕期間設定有り】</t>
    </r>
  </si>
  <si>
    <t xml:space="preserve">令和６年度畑地帯総合整備事業（担手育成）川間東１期地区２工区</t>
  </si>
  <si>
    <t xml:space="preserve">小林市野尻町東麓</t>
  </si>
  <si>
    <r>
      <rPr>
        <sz val="11"/>
        <color rgb="FF000000"/>
        <rFont val="Noto Sans"/>
        <family val="2"/>
      </rPr>
      <t xml:space="preserve">管水路工　</t>
    </r>
    <r>
      <rPr>
        <sz val="11"/>
        <color rgb="FF000000"/>
        <rFont val="HGｺﾞｼｯｸM"/>
        <family val="3"/>
        <charset val="128"/>
      </rPr>
      <t xml:space="preserve">L=800m
</t>
    </r>
    <r>
      <rPr>
        <sz val="11"/>
        <color rgb="FF000000"/>
        <rFont val="Noto Sans"/>
        <family val="2"/>
      </rPr>
      <t xml:space="preserve">管理用道路　</t>
    </r>
    <r>
      <rPr>
        <sz val="11"/>
        <color rgb="FF000000"/>
        <rFont val="HGｺﾞｼｯｸM"/>
        <family val="3"/>
        <charset val="128"/>
      </rPr>
      <t xml:space="preserve">L=200m</t>
    </r>
  </si>
  <si>
    <t xml:space="preserve">令和６年度畑地帯総合整備事業（担手育成）田代・出水１期地区１工区</t>
  </si>
  <si>
    <t xml:space="preserve">えびの市大字末永</t>
  </si>
  <si>
    <r>
      <rPr>
        <sz val="11"/>
        <color rgb="FF000000"/>
        <rFont val="Noto Sans"/>
        <family val="2"/>
      </rPr>
      <t xml:space="preserve">管水路工　</t>
    </r>
    <r>
      <rPr>
        <sz val="11"/>
        <color rgb="FF000000"/>
        <rFont val="HGｺﾞｼｯｸM"/>
        <family val="3"/>
        <charset val="128"/>
      </rPr>
      <t xml:space="preserve">L=800m</t>
    </r>
  </si>
  <si>
    <t xml:space="preserve">令和６年度経営体育成基盤整備事業野尻原２期地区２工区</t>
  </si>
  <si>
    <t xml:space="preserve">小林市野尻町三ヶ野山</t>
  </si>
  <si>
    <r>
      <rPr>
        <sz val="11"/>
        <color rgb="FF000000"/>
        <rFont val="Noto Sans"/>
        <family val="2"/>
      </rPr>
      <t xml:space="preserve">管水路工　</t>
    </r>
    <r>
      <rPr>
        <sz val="11"/>
        <color rgb="FF000000"/>
        <rFont val="HGｺﾞｼｯｸM"/>
        <family val="3"/>
        <charset val="128"/>
      </rPr>
      <t xml:space="preserve">L=300m
</t>
    </r>
    <r>
      <rPr>
        <sz val="11"/>
        <color rgb="FF000000"/>
        <rFont val="Noto Sans"/>
        <family val="2"/>
      </rPr>
      <t xml:space="preserve">【余裕期間設定有り】</t>
    </r>
  </si>
  <si>
    <t xml:space="preserve">令和６年度畑地帯総合整備事業（担手育成）白鳥１期地区２工区</t>
  </si>
  <si>
    <r>
      <rPr>
        <sz val="11"/>
        <color rgb="FF000000"/>
        <rFont val="Noto Sans"/>
        <family val="2"/>
      </rPr>
      <t xml:space="preserve">管水路工　</t>
    </r>
    <r>
      <rPr>
        <sz val="11"/>
        <color rgb="FF000000"/>
        <rFont val="HGｺﾞｼｯｸM"/>
        <family val="3"/>
        <charset val="128"/>
      </rPr>
      <t xml:space="preserve">L=800m
</t>
    </r>
    <r>
      <rPr>
        <sz val="11"/>
        <color rgb="FF000000"/>
        <rFont val="Noto Sans"/>
        <family val="2"/>
      </rPr>
      <t xml:space="preserve">推進工　一式</t>
    </r>
  </si>
  <si>
    <t xml:space="preserve">令和６年度畑地帯総合整備事業（担手育成）白鳥１期地区３工区</t>
  </si>
  <si>
    <r>
      <rPr>
        <sz val="11"/>
        <color rgb="FF000000"/>
        <rFont val="Noto Sans"/>
        <family val="2"/>
      </rPr>
      <t xml:space="preserve">管水路工　</t>
    </r>
    <r>
      <rPr>
        <sz val="11"/>
        <color rgb="FF000000"/>
        <rFont val="HGｺﾞｼｯｸM"/>
        <family val="3"/>
        <charset val="128"/>
      </rPr>
      <t xml:space="preserve">L=1,200m</t>
    </r>
  </si>
  <si>
    <t xml:space="preserve">令和６年度畑地帯総合整備事業（担手育成）白鳥２期地区１工区</t>
  </si>
  <si>
    <t xml:space="preserve">斜面復旧工　一式</t>
  </si>
  <si>
    <t xml:space="preserve">令和６年度畑地帯総合整備事業（担手育成）白鳥２期地区３工区</t>
  </si>
  <si>
    <r>
      <rPr>
        <sz val="11"/>
        <color rgb="FF000000"/>
        <rFont val="Noto Sans"/>
        <family val="2"/>
      </rPr>
      <t xml:space="preserve">整地工　</t>
    </r>
    <r>
      <rPr>
        <sz val="11"/>
        <color rgb="FF000000"/>
        <rFont val="HGｺﾞｼｯｸM"/>
        <family val="3"/>
        <charset val="128"/>
      </rPr>
      <t xml:space="preserve">A=1.0ha</t>
    </r>
    <r>
      <rPr>
        <sz val="11"/>
        <color rgb="FF000000"/>
        <rFont val="Noto Sans"/>
        <family val="2"/>
      </rPr>
      <t xml:space="preserve">、排水路工　</t>
    </r>
    <r>
      <rPr>
        <sz val="11"/>
        <color rgb="FF000000"/>
        <rFont val="HGｺﾞｼｯｸM"/>
        <family val="3"/>
        <charset val="128"/>
      </rPr>
      <t xml:space="preserve">L=250m
</t>
    </r>
    <r>
      <rPr>
        <sz val="11"/>
        <color rgb="FF000000"/>
        <rFont val="Noto Sans"/>
        <family val="2"/>
      </rPr>
      <t xml:space="preserve">【余裕期間設定有り】</t>
    </r>
  </si>
  <si>
    <t xml:space="preserve">児湯農林振興局</t>
  </si>
  <si>
    <r>
      <rPr>
        <sz val="11"/>
        <color rgb="FF000000"/>
        <rFont val="Noto Sans"/>
        <family val="2"/>
      </rPr>
      <t xml:space="preserve">令和６年度ため池等整備事業（危険ため池）永谷本地区</t>
    </r>
    <r>
      <rPr>
        <sz val="11"/>
        <color rgb="FF000000"/>
        <rFont val="HGｺﾞｼｯｸM"/>
        <family val="3"/>
        <charset val="128"/>
      </rPr>
      <t xml:space="preserve">1</t>
    </r>
    <r>
      <rPr>
        <sz val="11"/>
        <color rgb="FF000000"/>
        <rFont val="Noto Sans"/>
        <family val="2"/>
      </rPr>
      <t xml:space="preserve">工区</t>
    </r>
  </si>
  <si>
    <t xml:space="preserve">西都市大字南方</t>
  </si>
  <si>
    <r>
      <rPr>
        <sz val="11"/>
        <color rgb="FF000000"/>
        <rFont val="Noto Sans"/>
        <family val="2"/>
      </rPr>
      <t xml:space="preserve">ため池底樋工　</t>
    </r>
    <r>
      <rPr>
        <sz val="11"/>
        <color rgb="FF000000"/>
        <rFont val="HGｺﾞｼｯｸM"/>
        <family val="3"/>
        <charset val="128"/>
      </rPr>
      <t xml:space="preserve">L=39m
</t>
    </r>
    <r>
      <rPr>
        <sz val="11"/>
        <color rgb="FF000000"/>
        <rFont val="Noto Sans"/>
        <family val="2"/>
      </rPr>
      <t xml:space="preserve">【余裕期間設定有り】</t>
    </r>
  </si>
  <si>
    <r>
      <rPr>
        <sz val="11"/>
        <color rgb="FF000000"/>
        <rFont val="Noto Sans"/>
        <family val="2"/>
      </rPr>
      <t xml:space="preserve">令和６年度経営体育成基盤整備事業大和地区</t>
    </r>
    <r>
      <rPr>
        <sz val="11"/>
        <color rgb="FF000000"/>
        <rFont val="HGｺﾞｼｯｸM"/>
        <family val="3"/>
        <charset val="128"/>
      </rPr>
      <t xml:space="preserve">1</t>
    </r>
    <r>
      <rPr>
        <sz val="11"/>
        <color rgb="FF000000"/>
        <rFont val="Noto Sans"/>
        <family val="2"/>
      </rPr>
      <t xml:space="preserve">工区</t>
    </r>
  </si>
  <si>
    <t xml:space="preserve">新富町大字新田</t>
  </si>
  <si>
    <t xml:space="preserve">舗装工　一式</t>
  </si>
  <si>
    <r>
      <rPr>
        <sz val="11"/>
        <color rgb="FF000000"/>
        <rFont val="Noto Sans"/>
        <family val="2"/>
      </rPr>
      <t xml:space="preserve">【今回追加】
【</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t>
    </r>
  </si>
  <si>
    <t xml:space="preserve">東臼杵農林振興局</t>
  </si>
  <si>
    <t xml:space="preserve">令和５年度中山間地域総合整備事業美郷地区４工区</t>
  </si>
  <si>
    <t xml:space="preserve">東臼杵郡美郷町南郷</t>
  </si>
  <si>
    <r>
      <rPr>
        <sz val="11"/>
        <color rgb="FF000000"/>
        <rFont val="Noto Sans"/>
        <family val="2"/>
      </rPr>
      <t xml:space="preserve">排水路工　</t>
    </r>
    <r>
      <rPr>
        <sz val="11"/>
        <color rgb="FF000000"/>
        <rFont val="HGｺﾞｼｯｸM"/>
        <family val="3"/>
        <charset val="128"/>
      </rPr>
      <t xml:space="preserve">L=218.0m
</t>
    </r>
    <r>
      <rPr>
        <sz val="11"/>
        <color rgb="FF000000"/>
        <rFont val="Noto Sans"/>
        <family val="2"/>
      </rPr>
      <t xml:space="preserve">【余裕期間設定有り】</t>
    </r>
  </si>
  <si>
    <t xml:space="preserve">令和５年度中山間地域総合整備事業美郷地区５工区</t>
  </si>
  <si>
    <r>
      <rPr>
        <sz val="11"/>
        <color rgb="FF000000"/>
        <rFont val="Noto Sans"/>
        <family val="2"/>
      </rPr>
      <t xml:space="preserve">排水路工　</t>
    </r>
    <r>
      <rPr>
        <sz val="11"/>
        <color rgb="FF000000"/>
        <rFont val="HGｺﾞｼｯｸM"/>
        <family val="3"/>
        <charset val="128"/>
      </rPr>
      <t xml:space="preserve">L=188.0m
</t>
    </r>
    <r>
      <rPr>
        <sz val="11"/>
        <color rgb="FF000000"/>
        <rFont val="Noto Sans"/>
        <family val="2"/>
      </rPr>
      <t xml:space="preserve">【余裕期間設定有り】</t>
    </r>
  </si>
  <si>
    <t xml:space="preserve">令和５年度中山間地域総合整備事業美郷地区６工区</t>
  </si>
  <si>
    <r>
      <rPr>
        <sz val="11"/>
        <color rgb="FF000000"/>
        <rFont val="Noto Sans"/>
        <family val="2"/>
      </rPr>
      <t xml:space="preserve">排水路工　</t>
    </r>
    <r>
      <rPr>
        <sz val="11"/>
        <color rgb="FF000000"/>
        <rFont val="HGｺﾞｼｯｸM"/>
        <family val="3"/>
        <charset val="128"/>
      </rPr>
      <t xml:space="preserve">L=93.0m
</t>
    </r>
    <r>
      <rPr>
        <sz val="11"/>
        <color rgb="FF000000"/>
        <rFont val="Noto Sans"/>
        <family val="2"/>
      </rPr>
      <t xml:space="preserve">【余裕期間設定有り】</t>
    </r>
  </si>
  <si>
    <t xml:space="preserve">令和５年度中山間地域総合整備事業美郷地区　７工区</t>
  </si>
  <si>
    <t xml:space="preserve">東臼杵郡美郷町西郷</t>
  </si>
  <si>
    <r>
      <rPr>
        <sz val="11"/>
        <color rgb="FF000000"/>
        <rFont val="Noto Sans"/>
        <family val="2"/>
      </rPr>
      <t xml:space="preserve">用水路工　</t>
    </r>
    <r>
      <rPr>
        <sz val="11"/>
        <color rgb="FF000000"/>
        <rFont val="HGｺﾞｼｯｸM"/>
        <family val="3"/>
        <charset val="128"/>
      </rPr>
      <t xml:space="preserve">L=159m
</t>
    </r>
    <r>
      <rPr>
        <sz val="11"/>
        <color rgb="FF000000"/>
        <rFont val="Noto Sans"/>
        <family val="2"/>
      </rPr>
      <t xml:space="preserve">【余裕期間設定有り】</t>
    </r>
  </si>
  <si>
    <t xml:space="preserve">令和６年度中山間地域総合整備事業美郷地区　１工区</t>
  </si>
  <si>
    <t xml:space="preserve">東臼杵郡美郷町北郷</t>
  </si>
  <si>
    <r>
      <rPr>
        <sz val="11"/>
        <color rgb="FF000000"/>
        <rFont val="Noto Sans"/>
        <family val="2"/>
      </rPr>
      <t xml:space="preserve">ほ場整備　</t>
    </r>
    <r>
      <rPr>
        <sz val="11"/>
        <color rgb="FF000000"/>
        <rFont val="HGｺﾞｼｯｸM"/>
        <family val="3"/>
        <charset val="128"/>
      </rPr>
      <t xml:space="preserve">A=0.8ha
</t>
    </r>
    <r>
      <rPr>
        <sz val="11"/>
        <color rgb="FF000000"/>
        <rFont val="Noto Sans"/>
        <family val="2"/>
      </rPr>
      <t xml:space="preserve">【余裕期間設定有り】</t>
    </r>
  </si>
  <si>
    <t xml:space="preserve">令和６年度ため池等整備事業（危険ため池）長谷地区１工区</t>
  </si>
  <si>
    <t xml:space="preserve">日向市大字日知屋</t>
  </si>
  <si>
    <r>
      <rPr>
        <sz val="11"/>
        <color rgb="FF000000"/>
        <rFont val="Noto Sans"/>
        <family val="2"/>
      </rPr>
      <t xml:space="preserve">堤体工 </t>
    </r>
    <r>
      <rPr>
        <sz val="11"/>
        <color rgb="FF000000"/>
        <rFont val="HGｺﾞｼｯｸM"/>
        <family val="3"/>
        <charset val="128"/>
      </rPr>
      <t xml:space="preserve">N=1</t>
    </r>
    <r>
      <rPr>
        <sz val="11"/>
        <color rgb="FF000000"/>
        <rFont val="Noto Sans"/>
        <family val="2"/>
      </rPr>
      <t xml:space="preserve">式　取水施設工 </t>
    </r>
    <r>
      <rPr>
        <sz val="11"/>
        <color rgb="FF000000"/>
        <rFont val="HGｺﾞｼｯｸM"/>
        <family val="3"/>
        <charset val="128"/>
      </rPr>
      <t xml:space="preserve">N=1</t>
    </r>
    <r>
      <rPr>
        <sz val="11"/>
        <color rgb="FF000000"/>
        <rFont val="Noto Sans"/>
        <family val="2"/>
      </rPr>
      <t xml:space="preserve">式
洪水吐工 </t>
    </r>
    <r>
      <rPr>
        <sz val="11"/>
        <color rgb="FF000000"/>
        <rFont val="HGｺﾞｼｯｸM"/>
        <family val="3"/>
        <charset val="128"/>
      </rPr>
      <t xml:space="preserve">L=25.6m</t>
    </r>
    <r>
      <rPr>
        <sz val="11"/>
        <color rgb="FF000000"/>
        <rFont val="Noto Sans"/>
        <family val="2"/>
      </rPr>
      <t xml:space="preserve">　仮設工 </t>
    </r>
    <r>
      <rPr>
        <sz val="11"/>
        <color rgb="FF000000"/>
        <rFont val="HGｺﾞｼｯｸM"/>
        <family val="3"/>
        <charset val="128"/>
      </rPr>
      <t xml:space="preserve">N=1</t>
    </r>
    <r>
      <rPr>
        <sz val="11"/>
        <color rgb="FF000000"/>
        <rFont val="Noto Sans"/>
        <family val="2"/>
      </rPr>
      <t xml:space="preserve">式</t>
    </r>
  </si>
  <si>
    <t xml:space="preserve">令和６年度ため池等整備事業（危険ため池）長谷地区２工区</t>
  </si>
  <si>
    <t xml:space="preserve">鋼構造物工事</t>
  </si>
  <si>
    <r>
      <rPr>
        <sz val="11"/>
        <color rgb="FF000000"/>
        <rFont val="Noto Sans"/>
        <family val="2"/>
      </rPr>
      <t xml:space="preserve">取水ゲート </t>
    </r>
    <r>
      <rPr>
        <sz val="11"/>
        <color rgb="FF000000"/>
        <rFont val="HGｺﾞｼｯｸM"/>
        <family val="3"/>
        <charset val="128"/>
      </rPr>
      <t xml:space="preserve">N=1</t>
    </r>
    <r>
      <rPr>
        <sz val="11"/>
        <color rgb="FF000000"/>
        <rFont val="Noto Sans"/>
        <family val="2"/>
      </rPr>
      <t xml:space="preserve">式
土砂吐ゲート </t>
    </r>
    <r>
      <rPr>
        <sz val="11"/>
        <color rgb="FF000000"/>
        <rFont val="HGｺﾞｼｯｸM"/>
        <family val="3"/>
        <charset val="128"/>
      </rPr>
      <t xml:space="preserve">N=1</t>
    </r>
    <r>
      <rPr>
        <sz val="11"/>
        <color rgb="FF000000"/>
        <rFont val="Noto Sans"/>
        <family val="2"/>
      </rPr>
      <t xml:space="preserve">式
【余裕期間設定有り】</t>
    </r>
  </si>
  <si>
    <r>
      <rPr>
        <sz val="11"/>
        <color rgb="FF000000"/>
        <rFont val="Noto Sans"/>
        <family val="2"/>
      </rPr>
      <t xml:space="preserve">令和６年度ため池等整備事業（危険ため池）川島第一・第二地区</t>
    </r>
    <r>
      <rPr>
        <sz val="11"/>
        <color rgb="FF000000"/>
        <rFont val="HGｺﾞｼｯｸM"/>
        <family val="3"/>
        <charset val="128"/>
      </rPr>
      <t xml:space="preserve">2</t>
    </r>
    <r>
      <rPr>
        <sz val="11"/>
        <color rgb="FF000000"/>
        <rFont val="Noto Sans"/>
        <family val="2"/>
      </rPr>
      <t xml:space="preserve">工区</t>
    </r>
  </si>
  <si>
    <t xml:space="preserve">延岡市川島町</t>
  </si>
  <si>
    <r>
      <rPr>
        <sz val="11"/>
        <color rgb="FF000000"/>
        <rFont val="Noto Sans"/>
        <family val="2"/>
      </rPr>
      <t xml:space="preserve">堤体工　</t>
    </r>
    <r>
      <rPr>
        <sz val="11"/>
        <color rgb="FF000000"/>
        <rFont val="HGｺﾞｼｯｸM"/>
        <family val="3"/>
        <charset val="128"/>
      </rPr>
      <t xml:space="preserve">L=50.9</t>
    </r>
    <r>
      <rPr>
        <sz val="11"/>
        <color rgb="FF000000"/>
        <rFont val="Noto Sans"/>
        <family val="2"/>
      </rPr>
      <t xml:space="preserve">ｍ
【余裕期間設定有り】</t>
    </r>
  </si>
  <si>
    <r>
      <rPr>
        <sz val="11"/>
        <color rgb="FF000000"/>
        <rFont val="Noto Sans"/>
        <family val="2"/>
      </rPr>
      <t xml:space="preserve">令和６年度中山間地域総合整備事業速日峰地区</t>
    </r>
    <r>
      <rPr>
        <sz val="11"/>
        <color rgb="FF000000"/>
        <rFont val="HGｺﾞｼｯｸM"/>
        <family val="3"/>
        <charset val="128"/>
      </rPr>
      <t xml:space="preserve">2</t>
    </r>
    <r>
      <rPr>
        <sz val="11"/>
        <color rgb="FF000000"/>
        <rFont val="Noto Sans"/>
        <family val="2"/>
      </rPr>
      <t xml:space="preserve">工区</t>
    </r>
  </si>
  <si>
    <t xml:space="preserve">延岡市北方町</t>
  </si>
  <si>
    <r>
      <rPr>
        <sz val="11"/>
        <color rgb="FF000000"/>
        <rFont val="Noto Sans"/>
        <family val="2"/>
      </rPr>
      <t xml:space="preserve">用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
【余裕期間設定有り】</t>
    </r>
  </si>
  <si>
    <r>
      <rPr>
        <sz val="11"/>
        <color rgb="FF000000"/>
        <rFont val="Noto Sans"/>
        <family val="2"/>
      </rPr>
      <t xml:space="preserve">令和５年度経営体育成基盤整備事業沖田第</t>
    </r>
    <r>
      <rPr>
        <sz val="11"/>
        <color rgb="FF000000"/>
        <rFont val="HGｺﾞｼｯｸM"/>
        <family val="3"/>
        <charset val="128"/>
      </rPr>
      <t xml:space="preserve">1-2</t>
    </r>
    <r>
      <rPr>
        <sz val="11"/>
        <color rgb="FF000000"/>
        <rFont val="Noto Sans"/>
        <family val="2"/>
      </rPr>
      <t xml:space="preserve">期地区　</t>
    </r>
    <r>
      <rPr>
        <sz val="11"/>
        <color rgb="FF000000"/>
        <rFont val="HGｺﾞｼｯｸM"/>
        <family val="3"/>
        <charset val="128"/>
      </rPr>
      <t xml:space="preserve">1</t>
    </r>
    <r>
      <rPr>
        <sz val="11"/>
        <color rgb="FF000000"/>
        <rFont val="Noto Sans"/>
        <family val="2"/>
      </rPr>
      <t xml:space="preserve">工区</t>
    </r>
  </si>
  <si>
    <t xml:space="preserve">延岡市小野町</t>
  </si>
  <si>
    <r>
      <rPr>
        <sz val="11"/>
        <color rgb="FF000000"/>
        <rFont val="Noto Sans"/>
        <family val="2"/>
      </rPr>
      <t xml:space="preserve">ほ場整備　</t>
    </r>
    <r>
      <rPr>
        <sz val="11"/>
        <color rgb="FF000000"/>
        <rFont val="HGｺﾞｼｯｸM"/>
        <family val="3"/>
        <charset val="128"/>
      </rPr>
      <t xml:space="preserve">A=2.0ha</t>
    </r>
  </si>
  <si>
    <t xml:space="preserve">西臼杵支庁</t>
  </si>
  <si>
    <t xml:space="preserve">令和６年度中山間地域総合整備事業岩井川地区１工区</t>
  </si>
  <si>
    <t xml:space="preserve">西臼杵郡日之影町大字分城</t>
  </si>
  <si>
    <t xml:space="preserve">用水路工　Ｌ＝６００ｍ
【余裕期間設定有り】</t>
  </si>
  <si>
    <t xml:space="preserve">令和６年度中山間地域総合整備事業上野地区１工区</t>
  </si>
  <si>
    <t xml:space="preserve">西臼杵郡高千穂町大字上野</t>
  </si>
  <si>
    <t xml:space="preserve">機械器具設置工事</t>
  </si>
  <si>
    <t xml:space="preserve">ポンプ施設　一式</t>
  </si>
  <si>
    <t xml:space="preserve">令和６年度中山間地域総合整備事業上野地区２工区</t>
  </si>
  <si>
    <t xml:space="preserve">用水路工　Ｌ＝２００ｍ</t>
  </si>
  <si>
    <t xml:space="preserve">令和６年度中山間地域総合整備事業兼ヶ瀬地区１工区</t>
  </si>
  <si>
    <t xml:space="preserve">西臼杵郡五ヶ瀬町大字三ヶ所</t>
  </si>
  <si>
    <t xml:space="preserve">水管橋上部工　一式
【余裕期間設定有り】</t>
  </si>
  <si>
    <t xml:space="preserve">令和６年度中山間地域総合整備事業世界農業遺産高千穂地区１工区</t>
  </si>
  <si>
    <t xml:space="preserve">西臼杵郡高千穂町大字岩戸</t>
  </si>
  <si>
    <t xml:space="preserve">ポンプ場土木工事　一式
【余裕期間設定有り】</t>
  </si>
  <si>
    <t xml:space="preserve">令和６年度中山間地域総合整備事業世界農業遺産高千穂地区２工区</t>
  </si>
  <si>
    <t xml:space="preserve">令和６年度中山間地域総合整備事業世界農業遺産高千穂地区３工区</t>
  </si>
  <si>
    <t xml:space="preserve">ポンプ場電気設備　一式</t>
  </si>
  <si>
    <t xml:space="preserve">令和６年度中山間地域総合整備事業世界農業遺産高千穂地区４工区</t>
  </si>
  <si>
    <t xml:space="preserve">水道施設工事</t>
  </si>
  <si>
    <r>
      <rPr>
        <sz val="11"/>
        <color rgb="FF000000"/>
        <rFont val="Noto Sans"/>
        <family val="2"/>
      </rPr>
      <t xml:space="preserve">管水路工　</t>
    </r>
    <r>
      <rPr>
        <sz val="11"/>
        <color rgb="FF000000"/>
        <rFont val="HGｺﾞｼｯｸM"/>
        <family val="3"/>
        <charset val="128"/>
      </rPr>
      <t xml:space="preserve">L=1000</t>
    </r>
    <r>
      <rPr>
        <sz val="11"/>
        <color rgb="FF000000"/>
        <rFont val="Noto Sans"/>
        <family val="2"/>
      </rPr>
      <t xml:space="preserve">ｍ
【余裕期間設定有り】</t>
    </r>
  </si>
  <si>
    <t xml:space="preserve">総合評価（簡易型・特別簡易型等）</t>
  </si>
  <si>
    <t xml:space="preserve">令和６年度中山間地域総合整備事業世界農業遺産五ヶ瀬地区１工区</t>
  </si>
  <si>
    <t xml:space="preserve">西臼杵郡五ヶ瀬町大字鞍岡</t>
  </si>
  <si>
    <r>
      <rPr>
        <sz val="11"/>
        <color rgb="FF000000"/>
        <rFont val="Noto Sans"/>
        <family val="2"/>
      </rPr>
      <t xml:space="preserve">管水路工　</t>
    </r>
    <r>
      <rPr>
        <sz val="11"/>
        <color rgb="FF000000"/>
        <rFont val="HGｺﾞｼｯｸM"/>
        <family val="3"/>
        <charset val="128"/>
      </rPr>
      <t xml:space="preserve">L=1000</t>
    </r>
    <r>
      <rPr>
        <sz val="11"/>
        <color rgb="FF000000"/>
        <rFont val="Noto Sans"/>
        <family val="2"/>
      </rPr>
      <t xml:space="preserve">ｍ</t>
    </r>
  </si>
  <si>
    <t xml:space="preserve">令和６年度中山間地域総合整備事業世界農業遺産五ヶ瀬地区２工区</t>
  </si>
  <si>
    <t xml:space="preserve">令和６年度ため池等整備事業（土砂崩壊）水ヶ崎地区１工区</t>
  </si>
  <si>
    <t xml:space="preserve">西臼杵郡高千穂町大字向山</t>
  </si>
  <si>
    <r>
      <rPr>
        <sz val="11"/>
        <color rgb="FF000000"/>
        <rFont val="Noto Sans"/>
        <family val="2"/>
      </rPr>
      <t xml:space="preserve">用水路工　</t>
    </r>
    <r>
      <rPr>
        <sz val="11"/>
        <color rgb="FF000000"/>
        <rFont val="HGｺﾞｼｯｸM"/>
        <family val="3"/>
        <charset val="128"/>
      </rPr>
      <t xml:space="preserve">L=110m
</t>
    </r>
    <r>
      <rPr>
        <sz val="11"/>
        <color rgb="FF000000"/>
        <rFont val="Noto Sans"/>
        <family val="2"/>
      </rPr>
      <t xml:space="preserve">【余裕期間設定有り】</t>
    </r>
  </si>
  <si>
    <t xml:space="preserve">令和６年度ため池等整備事業（土砂崩壊）栃ノ木地区１工区</t>
  </si>
  <si>
    <r>
      <rPr>
        <sz val="11"/>
        <color rgb="FF000000"/>
        <rFont val="Noto Sans"/>
        <family val="2"/>
      </rPr>
      <t xml:space="preserve">用水路工　</t>
    </r>
    <r>
      <rPr>
        <sz val="11"/>
        <color rgb="FF000000"/>
        <rFont val="HGｺﾞｼｯｸM"/>
        <family val="3"/>
        <charset val="128"/>
      </rPr>
      <t xml:space="preserve">L=66m
</t>
    </r>
    <r>
      <rPr>
        <sz val="11"/>
        <color rgb="FF000000"/>
        <rFont val="Noto Sans"/>
        <family val="2"/>
      </rPr>
      <t xml:space="preserve">【余裕期間設定有り】</t>
    </r>
  </si>
  <si>
    <t xml:space="preserve">令和６年度ため池等整備事業（土砂崩壊）押方地区３工区</t>
  </si>
  <si>
    <t xml:space="preserve">西臼杵郡高千穂町大字押方</t>
  </si>
  <si>
    <r>
      <rPr>
        <sz val="11"/>
        <color rgb="FF000000"/>
        <rFont val="Noto Sans"/>
        <family val="2"/>
      </rPr>
      <t xml:space="preserve">水路トンネル掘削支保工　</t>
    </r>
    <r>
      <rPr>
        <sz val="11"/>
        <color rgb="FF000000"/>
        <rFont val="HGｺﾞｼｯｸM"/>
        <family val="3"/>
        <charset val="128"/>
      </rPr>
      <t xml:space="preserve">L=25m</t>
    </r>
  </si>
  <si>
    <t xml:space="preserve">令和６年度ため池等整備事業（土砂崩壊）阿蘇原地区１工区</t>
  </si>
  <si>
    <r>
      <rPr>
        <sz val="11"/>
        <color rgb="FF000000"/>
        <rFont val="Noto Sans"/>
        <family val="2"/>
      </rPr>
      <t xml:space="preserve">用水路工　</t>
    </r>
    <r>
      <rPr>
        <sz val="11"/>
        <color rgb="FF000000"/>
        <rFont val="HGｺﾞｼｯｸM"/>
        <family val="3"/>
        <charset val="128"/>
      </rPr>
      <t xml:space="preserve">L=160m
</t>
    </r>
    <r>
      <rPr>
        <sz val="11"/>
        <color rgb="FF000000"/>
        <rFont val="Noto Sans"/>
        <family val="2"/>
      </rPr>
      <t xml:space="preserve">【余裕期間設定有り】</t>
    </r>
  </si>
  <si>
    <t xml:space="preserve">令和６年度ため池等整備事業（土砂崩壊）一の水地区１工区</t>
  </si>
  <si>
    <t xml:space="preserve">西臼杵郡日之影町大字七折</t>
  </si>
  <si>
    <r>
      <rPr>
        <sz val="11"/>
        <color rgb="FF000000"/>
        <rFont val="Noto Sans"/>
        <family val="2"/>
      </rPr>
      <t xml:space="preserve">水路トンネル掘削支保工　</t>
    </r>
    <r>
      <rPr>
        <sz val="11"/>
        <color rgb="FF000000"/>
        <rFont val="HGｺﾞｼｯｸM"/>
        <family val="3"/>
        <charset val="128"/>
      </rPr>
      <t xml:space="preserve">L=50m
</t>
    </r>
    <r>
      <rPr>
        <sz val="11"/>
        <color rgb="FF000000"/>
        <rFont val="Noto Sans"/>
        <family val="2"/>
      </rPr>
      <t xml:space="preserve">【余裕期間設定有り】</t>
    </r>
  </si>
  <si>
    <t xml:space="preserve">令和６年度ため池等整備事業（土砂崩壊）一の水地区２工区</t>
  </si>
  <si>
    <t xml:space="preserve">中部港湾事務所</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災害復旧　青島・野島漁港　　物揚場・岸壁エプロン補修工事</t>
    </r>
  </si>
  <si>
    <t xml:space="preserve">宮崎市青島</t>
  </si>
  <si>
    <r>
      <rPr>
        <sz val="11"/>
        <color rgb="FF000000"/>
        <rFont val="Noto Sans"/>
        <family val="2"/>
      </rPr>
      <t xml:space="preserve">物揚場・岸壁エプロン補修工事　</t>
    </r>
    <r>
      <rPr>
        <sz val="11"/>
        <color rgb="FF000000"/>
        <rFont val="HGｺﾞｼｯｸM"/>
        <family val="3"/>
        <charset val="128"/>
      </rPr>
      <t xml:space="preserve">N=1</t>
    </r>
    <r>
      <rPr>
        <sz val="11"/>
        <color rgb="FF000000"/>
        <rFont val="Noto Sans"/>
        <family val="2"/>
      </rPr>
      <t xml:space="preserve">式</t>
    </r>
  </si>
  <si>
    <t xml:space="preserve">北部港湾事務所</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特定生産　土々呂漁港　土々呂西防波堤　改良工事</t>
    </r>
  </si>
  <si>
    <t xml:space="preserve">延岡市　土々呂町</t>
  </si>
  <si>
    <r>
      <rPr>
        <sz val="11"/>
        <color rgb="FF000000"/>
        <rFont val="Noto Sans"/>
        <family val="2"/>
      </rPr>
      <t xml:space="preserve">鋼管矢板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海岸高潮　土々呂漁港海岸　東浜地区　護岸工事ほか</t>
    </r>
  </si>
  <si>
    <r>
      <rPr>
        <sz val="11"/>
        <color rgb="FF000000"/>
        <rFont val="Noto Sans"/>
        <family val="2"/>
      </rPr>
      <t xml:space="preserve">護岸工　</t>
    </r>
    <r>
      <rPr>
        <sz val="11"/>
        <color rgb="FF000000"/>
        <rFont val="HGｺﾞｼｯｸM"/>
        <family val="3"/>
        <charset val="128"/>
      </rPr>
      <t xml:space="preserve">N=</t>
    </r>
    <r>
      <rPr>
        <sz val="11"/>
        <color rgb="FF000000"/>
        <rFont val="Noto Sans"/>
        <family val="2"/>
      </rPr>
      <t xml:space="preserve">１式
階段工　</t>
    </r>
    <r>
      <rPr>
        <sz val="11"/>
        <color rgb="FF000000"/>
        <rFont val="HGｺﾞｼｯｸM"/>
        <family val="3"/>
        <charset val="128"/>
      </rPr>
      <t xml:space="preserve">N=</t>
    </r>
    <r>
      <rPr>
        <sz val="11"/>
        <color rgb="FF000000"/>
        <rFont val="Noto Sans"/>
        <family val="2"/>
      </rPr>
      <t xml:space="preserve">１式
載荷盛土撤去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機能増進　門川漁港　庵川野積場舗装工事</t>
    </r>
  </si>
  <si>
    <t xml:space="preserve">門川町　庵川</t>
  </si>
  <si>
    <r>
      <rPr>
        <sz val="11"/>
        <color rgb="FF000000"/>
        <rFont val="Noto Sans"/>
        <family val="2"/>
      </rPr>
      <t xml:space="preserve">野積場舗装工　</t>
    </r>
    <r>
      <rPr>
        <sz val="11"/>
        <color rgb="FF000000"/>
        <rFont val="HGｺﾞｼｯｸM"/>
        <family val="3"/>
        <charset val="128"/>
      </rPr>
      <t xml:space="preserve">A=2</t>
    </r>
    <r>
      <rPr>
        <sz val="11"/>
        <color rgb="FF000000"/>
        <rFont val="Noto Sans"/>
        <family val="2"/>
      </rPr>
      <t xml:space="preserve">，</t>
    </r>
    <r>
      <rPr>
        <sz val="11"/>
        <color rgb="FF000000"/>
        <rFont val="HGｺﾞｼｯｸM"/>
        <family val="3"/>
        <charset val="128"/>
      </rPr>
      <t xml:space="preserve">500m2</t>
    </r>
  </si>
  <si>
    <t xml:space="preserve">漁業管理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一般水環　第</t>
    </r>
    <r>
      <rPr>
        <sz val="11"/>
        <color rgb="FF000000"/>
        <rFont val="HGｺﾞｼｯｸM"/>
        <family val="3"/>
        <charset val="128"/>
      </rPr>
      <t xml:space="preserve">1-2</t>
    </r>
    <r>
      <rPr>
        <sz val="11"/>
        <color rgb="FF000000"/>
        <rFont val="Noto Sans"/>
        <family val="2"/>
      </rPr>
      <t xml:space="preserve">号　日向灘海域漁場　表層型浮魚礁（うみさち４号）回収工事</t>
    </r>
  </si>
  <si>
    <t xml:space="preserve">宮崎市沖</t>
  </si>
  <si>
    <r>
      <rPr>
        <sz val="11"/>
        <color rgb="FF000000"/>
        <rFont val="Noto Sans"/>
        <family val="2"/>
      </rPr>
      <t xml:space="preserve">表層型浮魚礁（うみさち４号）回収工事　</t>
    </r>
    <r>
      <rPr>
        <sz val="11"/>
        <color rgb="FF000000"/>
        <rFont val="HGｺﾞｼｯｸM"/>
        <family val="3"/>
        <charset val="128"/>
      </rPr>
      <t xml:space="preserve">N=</t>
    </r>
    <r>
      <rPr>
        <sz val="11"/>
        <color rgb="FF000000"/>
        <rFont val="Noto Sans"/>
        <family val="2"/>
      </rPr>
      <t xml:space="preserve">１式</t>
    </r>
  </si>
  <si>
    <t xml:space="preserve">令和６年度林地荒廃防止施設災害復旧事業　松ノ平工区</t>
  </si>
  <si>
    <t xml:space="preserve">五ヶ瀬町大字鞍岡字松ノ平</t>
  </si>
  <si>
    <t xml:space="preserve">谷止工　余裕期間設定有り</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t>
    </r>
  </si>
  <si>
    <t xml:space="preserve">令和６年度林地荒廃防止事業　椎谷工区</t>
  </si>
  <si>
    <t xml:space="preserve">日之影町大字七折字椎谷</t>
  </si>
  <si>
    <t xml:space="preserve">山腹工　余裕期間設定有り</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t>
    </r>
  </si>
  <si>
    <t xml:space="preserve">令和６年度災害関連緊急治山事業　尾狩工区</t>
  </si>
  <si>
    <t xml:space="preserve">高千穂町大字向山字後平</t>
  </si>
  <si>
    <t xml:space="preserve">山腹工　</t>
  </si>
  <si>
    <t xml:space="preserve">令和５年度地方創生道整備推進交付金事業（開設）高千穂・日之影線（８工区）</t>
  </si>
  <si>
    <t xml:space="preserve">高千穂町大字押方</t>
  </si>
  <si>
    <r>
      <rPr>
        <sz val="11"/>
        <color rgb="FF000000"/>
        <rFont val="Noto Sans"/>
        <family val="2"/>
      </rPr>
      <t xml:space="preserve">林道開設　</t>
    </r>
    <r>
      <rPr>
        <sz val="11"/>
        <color rgb="FF000000"/>
        <rFont val="HGｺﾞｼｯｸM"/>
        <family val="3"/>
        <charset val="128"/>
      </rPr>
      <t xml:space="preserve">L=150m</t>
    </r>
    <r>
      <rPr>
        <sz val="11"/>
        <color rgb="FF000000"/>
        <rFont val="Noto Sans"/>
        <family val="2"/>
      </rPr>
      <t xml:space="preserve">　余裕期間設定有り</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未満】</t>
    </r>
  </si>
  <si>
    <t xml:space="preserve">令和５年度地方創生道整備推進交付金事業（開設）竹の原・諸和久線（４工区）</t>
  </si>
  <si>
    <t xml:space="preserve">日之影町大字七折</t>
  </si>
  <si>
    <r>
      <rPr>
        <sz val="11"/>
        <color rgb="FF000000"/>
        <rFont val="Noto Sans"/>
        <family val="2"/>
      </rPr>
      <t xml:space="preserve">令和６年度地方創生道整備推進交付金事業（開設）高千穂・日之影線（１</t>
    </r>
    <r>
      <rPr>
        <sz val="11"/>
        <color rgb="FF000000"/>
        <rFont val="HGｺﾞｼｯｸM"/>
        <family val="3"/>
        <charset val="128"/>
      </rPr>
      <t xml:space="preserve">-</t>
    </r>
    <r>
      <rPr>
        <sz val="11"/>
        <color rgb="FF000000"/>
        <rFont val="Noto Sans"/>
        <family val="2"/>
      </rPr>
      <t xml:space="preserve">１工区）</t>
    </r>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簡易型・特別簡易型等）</t>
    </r>
  </si>
  <si>
    <t xml:space="preserve">令和６年度地方創生道整備推進交付金事業（開設）高千穂・日之影線（３工区）</t>
  </si>
  <si>
    <t xml:space="preserve">高千穂町大字向山</t>
  </si>
  <si>
    <t xml:space="preserve">法面工　余裕期間設定有り</t>
  </si>
  <si>
    <t xml:space="preserve">令和６年度地方創生道整備推進交付金事業（開設）高千穂・日之影線（１０工区）</t>
  </si>
  <si>
    <t xml:space="preserve">令和６年度地方創生道整備推進交付金事業（開設）竹の原・諸和久線（３工区）</t>
  </si>
  <si>
    <r>
      <rPr>
        <sz val="11"/>
        <color rgb="FF000000"/>
        <rFont val="Noto Sans"/>
        <family val="2"/>
      </rPr>
      <t xml:space="preserve">林道開設　</t>
    </r>
    <r>
      <rPr>
        <sz val="11"/>
        <color rgb="FF000000"/>
        <rFont val="HGｺﾞｼｯｸM"/>
        <family val="3"/>
        <charset val="128"/>
      </rPr>
      <t xml:space="preserve">L=62m</t>
    </r>
    <r>
      <rPr>
        <sz val="11"/>
        <color rgb="FF000000"/>
        <rFont val="Noto Sans"/>
        <family val="2"/>
      </rPr>
      <t xml:space="preserve">　余裕期間設定有り</t>
    </r>
  </si>
  <si>
    <t xml:space="preserve">令和６年度地方創生道整備推進交付金事業（開設）岩神・大石線（４工区）</t>
  </si>
  <si>
    <t xml:space="preserve">五ヶ瀬町大字三ヶ所</t>
  </si>
  <si>
    <t xml:space="preserve">令和５年度林業専用道整備事業　日出線（２工区）</t>
  </si>
  <si>
    <t xml:space="preserve">高千穂町大字上岩戸</t>
  </si>
  <si>
    <t xml:space="preserve">令和６年度自然公園等整備事業九州自然歩道高千穂コース（３工区）</t>
  </si>
  <si>
    <t xml:space="preserve">高千穂町大字三田井</t>
  </si>
  <si>
    <t xml:space="preserve">転落防止柵工　余裕期間設定有り</t>
  </si>
  <si>
    <t xml:space="preserve">令和６年度自然公園等整備事業国見ヶ丘園地その１</t>
  </si>
  <si>
    <t xml:space="preserve">高千穂町大字押方字地蔵原</t>
  </si>
  <si>
    <t xml:space="preserve">公衆トイレ解体　余裕期間設定有り</t>
  </si>
  <si>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t>
    </r>
  </si>
  <si>
    <t xml:space="preserve">令和６年度自然公園等整備事業国見ヶ丘園地その２</t>
  </si>
  <si>
    <t xml:space="preserve">東屋新設　余裕期間設定有り</t>
  </si>
  <si>
    <t xml:space="preserve">令和６年度林道災害復旧事業　田の平線</t>
  </si>
  <si>
    <t xml:space="preserve">宮崎市高岡町大字紙屋</t>
  </si>
  <si>
    <t xml:space="preserve">ブロック積工</t>
  </si>
  <si>
    <t xml:space="preserve">西諸県農林振興局</t>
  </si>
  <si>
    <t xml:space="preserve">令和５年度自然公園等総合整備事業　六観音御池・白紫池周回線道路（歩道）白紫池擁壁補修</t>
  </si>
  <si>
    <t xml:space="preserve">標識撤去工１式、構造物撤去工１式、仮設工１式</t>
  </si>
  <si>
    <t xml:space="preserve">【３千万円以上８千万円未満】</t>
  </si>
  <si>
    <t xml:space="preserve">令和６年度自然公園等総合整備事業　九州自然歩道（霧島山麓コース）高千穂峰登山道整備</t>
  </si>
  <si>
    <t xml:space="preserve">高原町大字蒲牟田</t>
  </si>
  <si>
    <t xml:space="preserve">造園工事</t>
  </si>
  <si>
    <t xml:space="preserve">歩道補修工１式、標識工１式</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３千万円未満】</t>
    </r>
  </si>
  <si>
    <t xml:space="preserve">令和６年度自然公園等総合整備事業　九州自然歩道（霧島山麓コース）御池周回線整備</t>
  </si>
  <si>
    <r>
      <rPr>
        <sz val="11"/>
        <color rgb="FF000000"/>
        <rFont val="Noto Sans"/>
        <family val="2"/>
      </rPr>
      <t xml:space="preserve">土留工（木製校倉式）</t>
    </r>
    <r>
      <rPr>
        <sz val="11"/>
        <color rgb="FF000000"/>
        <rFont val="HGｺﾞｼｯｸM"/>
        <family val="3"/>
        <charset val="128"/>
      </rPr>
      <t xml:space="preserve">1</t>
    </r>
    <r>
      <rPr>
        <sz val="11"/>
        <color rgb="FF000000"/>
        <rFont val="Noto Sans"/>
        <family val="2"/>
      </rPr>
      <t xml:space="preserve">個、植生マット工</t>
    </r>
    <r>
      <rPr>
        <sz val="11"/>
        <color rgb="FF000000"/>
        <rFont val="HGｺﾞｼｯｸM"/>
        <family val="3"/>
        <charset val="128"/>
      </rPr>
      <t xml:space="preserve">487m2</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復旧治山事業　竹元谷</t>
    </r>
  </si>
  <si>
    <t xml:space="preserve">西米良村大字板谷</t>
  </si>
  <si>
    <r>
      <rPr>
        <sz val="11"/>
        <color rgb="FF000000"/>
        <rFont val="Noto Sans"/>
        <family val="2"/>
      </rPr>
      <t xml:space="preserve">アンカー工</t>
    </r>
    <r>
      <rPr>
        <sz val="11"/>
        <color rgb="FF000000"/>
        <rFont val="HGｺﾞｼｯｸM"/>
        <family val="3"/>
        <charset val="128"/>
      </rPr>
      <t xml:space="preserve">n=24</t>
    </r>
    <r>
      <rPr>
        <sz val="11"/>
        <color rgb="FF000000"/>
        <rFont val="Noto Sans"/>
        <family val="2"/>
      </rPr>
      <t xml:space="preserve">本</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緊急総合治山事業　尾春</t>
    </r>
  </si>
  <si>
    <t xml:space="preserve">西米良村大字竹原</t>
  </si>
  <si>
    <r>
      <rPr>
        <sz val="11"/>
        <color rgb="FF000000"/>
        <rFont val="Noto Sans"/>
        <family val="2"/>
      </rPr>
      <t xml:space="preserve">谷止工</t>
    </r>
    <r>
      <rPr>
        <sz val="11"/>
        <color rgb="FF000000"/>
        <rFont val="HGｺﾞｼｯｸM"/>
        <family val="3"/>
        <charset val="128"/>
      </rPr>
      <t xml:space="preserve">V=1,008.8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地方創生道整備推進交付金事業　糸郷谷線（</t>
    </r>
    <r>
      <rPr>
        <sz val="11"/>
        <color rgb="FF000000"/>
        <rFont val="HGｺﾞｼｯｸM"/>
        <family val="3"/>
        <charset val="128"/>
      </rPr>
      <t xml:space="preserve">2</t>
    </r>
    <r>
      <rPr>
        <sz val="11"/>
        <color rgb="FF000000"/>
        <rFont val="Noto Sans"/>
        <family val="2"/>
      </rPr>
      <t xml:space="preserve">工区）</t>
    </r>
  </si>
  <si>
    <t xml:space="preserve">西都市大字中尾</t>
  </si>
  <si>
    <r>
      <rPr>
        <sz val="11"/>
        <color rgb="FF000000"/>
        <rFont val="Noto Sans"/>
        <family val="2"/>
      </rPr>
      <t xml:space="preserve">林道開設工事</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地方創生道整備推進交付金事業　銀鏡・小川線（</t>
    </r>
    <r>
      <rPr>
        <sz val="11"/>
        <color rgb="FF000000"/>
        <rFont val="HGｺﾞｼｯｸM"/>
        <family val="3"/>
        <charset val="128"/>
      </rPr>
      <t xml:space="preserve">1</t>
    </r>
    <r>
      <rPr>
        <sz val="11"/>
        <color rgb="FF000000"/>
        <rFont val="Noto Sans"/>
        <family val="2"/>
      </rPr>
      <t xml:space="preserve">工区）</t>
    </r>
  </si>
  <si>
    <t xml:space="preserve">西都市大字銀鏡</t>
  </si>
  <si>
    <t xml:space="preserve">令和６年度災害関連緊急治山事業 浦ノ谷</t>
  </si>
  <si>
    <t xml:space="preserve">延岡市須美江町</t>
  </si>
  <si>
    <t xml:space="preserve">谷止工　１基</t>
  </si>
  <si>
    <t xml:space="preserve">令和６年度災害関連緊急治山事業 米の山</t>
  </si>
  <si>
    <t xml:space="preserve">門川町大字庵川</t>
  </si>
  <si>
    <t xml:space="preserve">床固工　２基</t>
  </si>
  <si>
    <t xml:space="preserve">令和６年度災害関連緊急治山事業 奥野</t>
  </si>
  <si>
    <t xml:space="preserve">美郷町南郷奥野</t>
  </si>
  <si>
    <t xml:space="preserve">谷止工　１基　床固工　１基　山腹工　１式</t>
  </si>
  <si>
    <t xml:space="preserve">令和６年度災害関連緊急治山事業 間柏原</t>
  </si>
  <si>
    <t xml:space="preserve">椎葉村大字下福良</t>
  </si>
  <si>
    <t xml:space="preserve">簡易法枠工　１式</t>
  </si>
  <si>
    <t xml:space="preserve">令和６年度災害関連緊急治山事業 松木</t>
  </si>
  <si>
    <t xml:space="preserve">令和６年度復旧治山事業 天包４</t>
  </si>
  <si>
    <t xml:space="preserve">椎葉村大字不土野</t>
  </si>
  <si>
    <t xml:space="preserve">ブロック製作　１式</t>
  </si>
  <si>
    <t xml:space="preserve">令和６年度復旧治山事業 天包２</t>
  </si>
  <si>
    <t xml:space="preserve">谷止工　１基（ブロック製作、床堀、運搬、据付）</t>
  </si>
  <si>
    <t xml:space="preserve">令和５年度地方創生道整備推進交付金事業（開設）黒岳線（１工区）</t>
  </si>
  <si>
    <t xml:space="preserve">諸塚村大字七ツ山</t>
  </si>
  <si>
    <r>
      <rPr>
        <sz val="11"/>
        <color rgb="FF000000"/>
        <rFont val="Noto Sans"/>
        <family val="2"/>
      </rPr>
      <t xml:space="preserve">林道整備　道路土工　延長</t>
    </r>
    <r>
      <rPr>
        <sz val="11"/>
        <color rgb="FF000000"/>
        <rFont val="HGｺﾞｼｯｸM"/>
        <family val="3"/>
        <charset val="128"/>
      </rPr>
      <t xml:space="preserve">322</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５年度地方創生道整備推進交付金事業（開設）下鹿川・上鹿川線（２－２工区）</t>
  </si>
  <si>
    <t xml:space="preserve">延岡市北方町上鹿川</t>
  </si>
  <si>
    <r>
      <rPr>
        <sz val="11"/>
        <color rgb="FF000000"/>
        <rFont val="Noto Sans"/>
        <family val="2"/>
      </rPr>
      <t xml:space="preserve">林道整備　橋梁上部工他　橋長</t>
    </r>
    <r>
      <rPr>
        <sz val="11"/>
        <color rgb="FF000000"/>
        <rFont val="HGｺﾞｼｯｸM"/>
        <family val="3"/>
        <charset val="128"/>
      </rPr>
      <t xml:space="preserve">19.2</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 </t>
    </r>
  </si>
  <si>
    <t xml:space="preserve">令和５年度森林資源循環利用林道整備事業（開設）センゲン線（１工区）</t>
  </si>
  <si>
    <t xml:space="preserve">日向市東郷町山陰</t>
  </si>
  <si>
    <r>
      <rPr>
        <sz val="11"/>
        <color rgb="FF000000"/>
        <rFont val="Noto Sans"/>
        <family val="2"/>
      </rPr>
      <t xml:space="preserve">林道整備　道路土工　延長</t>
    </r>
    <r>
      <rPr>
        <sz val="11"/>
        <color rgb="FF000000"/>
        <rFont val="HGｺﾞｼｯｸM"/>
        <family val="3"/>
        <charset val="128"/>
      </rPr>
      <t xml:space="preserve">18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古枝尾・向山線（３工区）</t>
  </si>
  <si>
    <r>
      <rPr>
        <sz val="11"/>
        <color rgb="FF000000"/>
        <rFont val="Noto Sans"/>
        <family val="2"/>
      </rPr>
      <t xml:space="preserve">林道整備　道路土工　延長</t>
    </r>
    <r>
      <rPr>
        <sz val="11"/>
        <color rgb="FF000000"/>
        <rFont val="HGｺﾞｼｯｸM"/>
        <family val="3"/>
        <charset val="128"/>
      </rPr>
      <t xml:space="preserve">25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可愛岳線（２工区）</t>
  </si>
  <si>
    <t xml:space="preserve">延岡市北川町長井</t>
  </si>
  <si>
    <r>
      <rPr>
        <sz val="11"/>
        <color rgb="FF000000"/>
        <rFont val="Noto Sans"/>
        <family val="2"/>
      </rPr>
      <t xml:space="preserve">林道整備　道路土工　延長</t>
    </r>
    <r>
      <rPr>
        <sz val="11"/>
        <color rgb="FF000000"/>
        <rFont val="HGｺﾞｼｯｸM"/>
        <family val="3"/>
        <charset val="128"/>
      </rPr>
      <t xml:space="preserve">10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可愛岳線（４工区）</t>
  </si>
  <si>
    <r>
      <rPr>
        <sz val="11"/>
        <color rgb="FF000000"/>
        <rFont val="Noto Sans"/>
        <family val="2"/>
      </rPr>
      <t xml:space="preserve">林道整備　道路土工　延長</t>
    </r>
    <r>
      <rPr>
        <sz val="11"/>
        <color rgb="FF000000"/>
        <rFont val="HGｺﾞｼｯｸM"/>
        <family val="3"/>
        <charset val="128"/>
      </rPr>
      <t xml:space="preserve">30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西林・神陰線（２－２工区）</t>
  </si>
  <si>
    <t xml:space="preserve">令和６年度地方創生道整備推進交付金事業（開設）山神・持田線（３工区）</t>
  </si>
  <si>
    <t xml:space="preserve">美郷町西郷山三ヶ</t>
  </si>
  <si>
    <r>
      <rPr>
        <sz val="11"/>
        <color rgb="FF000000"/>
        <rFont val="Noto Sans"/>
        <family val="2"/>
      </rPr>
      <t xml:space="preserve">林道整備　道路土工　延長</t>
    </r>
    <r>
      <rPr>
        <sz val="11"/>
        <color rgb="FF000000"/>
        <rFont val="HGｺﾞｼｯｸM"/>
        <family val="3"/>
        <charset val="128"/>
      </rPr>
      <t xml:space="preserve">40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センゲン線（２工区）</t>
  </si>
  <si>
    <t xml:space="preserve">日向市東郷町山陰甲</t>
  </si>
  <si>
    <t xml:space="preserve">企業局</t>
  </si>
  <si>
    <t xml:space="preserve">恒久公舎屋根防水・外壁改修工事</t>
  </si>
  <si>
    <t xml:space="preserve">宮崎市恒久</t>
  </si>
  <si>
    <r>
      <rPr>
        <sz val="11"/>
        <color rgb="FF000000"/>
        <rFont val="Noto Sans"/>
        <family val="2"/>
      </rPr>
      <t xml:space="preserve">【１．１億円以上５億円未満】
屋根防水・外壁改修工事　</t>
    </r>
    <r>
      <rPr>
        <sz val="11"/>
        <color rgb="FF000000"/>
        <rFont val="HGｺﾞｼｯｸM"/>
        <family val="3"/>
        <charset val="128"/>
      </rPr>
      <t xml:space="preserve">N=</t>
    </r>
    <r>
      <rPr>
        <sz val="11"/>
        <color rgb="FF000000"/>
        <rFont val="Noto Sans"/>
        <family val="2"/>
      </rPr>
      <t xml:space="preserve">１式</t>
    </r>
  </si>
  <si>
    <t xml:space="preserve">発電所水圧鉄管ほか塗装工事</t>
  </si>
  <si>
    <t xml:space="preserve">西都市大字寒川ほか</t>
  </si>
  <si>
    <t xml:space="preserve">塗装工事</t>
  </si>
  <si>
    <r>
      <rPr>
        <sz val="11"/>
        <color rgb="FF000000"/>
        <rFont val="Noto Sans"/>
        <family val="2"/>
      </rPr>
      <t xml:space="preserve">【８千万円以上５億円未満】
立花発電所水圧鉄管塗装Ａ＝</t>
    </r>
    <r>
      <rPr>
        <sz val="11"/>
        <color rgb="FF000000"/>
        <rFont val="HGｺﾞｼｯｸM"/>
        <family val="3"/>
        <charset val="128"/>
      </rPr>
      <t xml:space="preserve">650</t>
    </r>
    <r>
      <rPr>
        <sz val="11"/>
        <color rgb="FF000000"/>
        <rFont val="Noto Sans"/>
        <family val="2"/>
      </rPr>
      <t xml:space="preserve">㎡
祝子発電所水圧鉄管塗装Ａ＝</t>
    </r>
    <r>
      <rPr>
        <sz val="11"/>
        <color rgb="FF000000"/>
        <rFont val="HGｺﾞｼｯｸM"/>
        <family val="3"/>
        <charset val="128"/>
      </rPr>
      <t xml:space="preserve">6.7</t>
    </r>
    <r>
      <rPr>
        <sz val="11"/>
        <color rgb="FF000000"/>
        <rFont val="Noto Sans"/>
        <family val="2"/>
      </rPr>
      <t xml:space="preserve">㎡
寒川ダムゲートほか塗装  Ａ＝</t>
    </r>
    <r>
      <rPr>
        <sz val="11"/>
        <color rgb="FF000000"/>
        <rFont val="HGｺﾞｼｯｸM"/>
        <family val="3"/>
        <charset val="128"/>
      </rPr>
      <t xml:space="preserve">1700</t>
    </r>
    <r>
      <rPr>
        <sz val="11"/>
        <color rgb="FF000000"/>
        <rFont val="Noto Sans"/>
        <family val="2"/>
      </rPr>
      <t xml:space="preserve">㎡</t>
    </r>
  </si>
  <si>
    <t xml:space="preserve">渡川発電所放水口前土砂除去工事</t>
  </si>
  <si>
    <t xml:space="preserve">日向氏東郷町下三ヶ</t>
  </si>
  <si>
    <r>
      <rPr>
        <sz val="11"/>
        <color rgb="FF000000"/>
        <rFont val="Noto Sans"/>
        <family val="2"/>
      </rPr>
      <t xml:space="preserve">【２．５百万円以上１．５千万円未満】
土砂除去　</t>
    </r>
    <r>
      <rPr>
        <sz val="11"/>
        <color rgb="FF000000"/>
        <rFont val="HGｺﾞｼｯｸM"/>
        <family val="3"/>
        <charset val="128"/>
      </rPr>
      <t xml:space="preserve">V=41m</t>
    </r>
    <r>
      <rPr>
        <vertAlign val="superscript"/>
        <sz val="11"/>
        <rFont val="HGｺﾞｼｯｸM"/>
        <family val="3"/>
        <charset val="128"/>
      </rPr>
      <t xml:space="preserve">3
</t>
    </r>
    <r>
      <rPr>
        <sz val="11"/>
        <color rgb="FF000000"/>
        <rFont val="Noto Sans"/>
        <family val="2"/>
      </rPr>
      <t xml:space="preserve">締切排水溝　</t>
    </r>
    <r>
      <rPr>
        <sz val="11"/>
        <color rgb="FF000000"/>
        <rFont val="HGｺﾞｼｯｸM"/>
        <family val="3"/>
        <charset val="128"/>
      </rPr>
      <t xml:space="preserve">N=2</t>
    </r>
    <r>
      <rPr>
        <sz val="11"/>
        <color rgb="FF000000"/>
        <rFont val="Noto Sans"/>
        <family val="2"/>
      </rPr>
      <t xml:space="preserve">箇所</t>
    </r>
  </si>
  <si>
    <t xml:space="preserve">綾第一発電所非常用発電機燃料タンク設置工事</t>
  </si>
  <si>
    <t xml:space="preserve">小林市須木大字下田</t>
  </si>
  <si>
    <r>
      <rPr>
        <sz val="11"/>
        <color rgb="FF000000"/>
        <rFont val="Noto Sans"/>
        <family val="2"/>
      </rPr>
      <t xml:space="preserve">【２．５百万円以上５百万円未満】
屋外燃料タンク設置　</t>
    </r>
    <r>
      <rPr>
        <sz val="11"/>
        <color rgb="FF000000"/>
        <rFont val="HGｺﾞｼｯｸM"/>
        <family val="3"/>
        <charset val="128"/>
      </rPr>
      <t xml:space="preserve">N=</t>
    </r>
    <r>
      <rPr>
        <sz val="11"/>
        <color rgb="FF000000"/>
        <rFont val="Noto Sans"/>
        <family val="2"/>
      </rPr>
      <t xml:space="preserve">一式</t>
    </r>
  </si>
  <si>
    <t xml:space="preserve">石河内第一発電所１号自動制御装置更新及び水車発電機精密点検工事</t>
  </si>
  <si>
    <t xml:space="preserve">児湯郡木城町大字石河内</t>
  </si>
  <si>
    <t xml:space="preserve">【１．４千万円以上】
自動制御装置ほか更新
水車発電機精密点検</t>
  </si>
  <si>
    <t xml:space="preserve">三財発電所
計器用変成器接続工事</t>
  </si>
  <si>
    <t xml:space="preserve">西都市大字上三財</t>
  </si>
  <si>
    <r>
      <rPr>
        <sz val="11"/>
        <color rgb="FF000000"/>
        <rFont val="Noto Sans"/>
        <family val="2"/>
      </rPr>
      <t xml:space="preserve">【１．４千万円以上】
基礎・架台設置一式
</t>
    </r>
    <r>
      <rPr>
        <sz val="11"/>
        <color rgb="FF000000"/>
        <rFont val="HGｺﾞｼｯｸM"/>
        <family val="3"/>
        <charset val="128"/>
      </rPr>
      <t xml:space="preserve">110kV</t>
    </r>
    <r>
      <rPr>
        <sz val="11"/>
        <color rgb="FF000000"/>
        <rFont val="Noto Sans"/>
        <family val="2"/>
      </rPr>
      <t xml:space="preserve">母線接続一式</t>
    </r>
  </si>
  <si>
    <t xml:space="preserve">三財発電所
非常用発電機設置工事</t>
  </si>
  <si>
    <t xml:space="preserve">【１．４千万円以上】
非常用発電機設置一式</t>
  </si>
  <si>
    <t xml:space="preserve">岩瀬川発電所
取水口ゲート精密点検工事</t>
  </si>
  <si>
    <t xml:space="preserve">都城市高崎町笛水</t>
  </si>
  <si>
    <t xml:space="preserve">【２．５百万円以上１．５千万円未満】
取水口ゲート精密点検一式</t>
  </si>
  <si>
    <t xml:space="preserve">浜砂発電所
直流電源装置取替工事</t>
  </si>
  <si>
    <t xml:space="preserve">延岡市宮長町</t>
  </si>
  <si>
    <t xml:space="preserve">【１．４千万円以上】
直流電源装置　Ｎ＝１台</t>
  </si>
  <si>
    <t xml:space="preserve">浜砂発電所ほか５か所インターネット環境整備工事</t>
  </si>
  <si>
    <t xml:space="preserve">延岡市宮長町ほか</t>
  </si>
  <si>
    <t xml:space="preserve">【２．５百万円以上１．５千万円未満】
インターネット環境整備　</t>
  </si>
  <si>
    <t xml:space="preserve">北部管理事務所ほかネットワークカメラ更新工事</t>
  </si>
  <si>
    <t xml:space="preserve">日向市東郷町山陰乙ほか</t>
  </si>
  <si>
    <t xml:space="preserve">【２．５百万円以上１．５千万円未満】
ネットワークカメラ撤去、据付</t>
  </si>
  <si>
    <t xml:space="preserve">３号送水ポンプ精密点検工事</t>
  </si>
  <si>
    <t xml:space="preserve">日向市東郷町</t>
  </si>
  <si>
    <t xml:space="preserve">【１．５千万円以上３千万円未満】
送水ポンプ精密点検　Ｎ＝１台</t>
  </si>
  <si>
    <t xml:space="preserve">宮崎土木事務所</t>
  </si>
  <si>
    <t xml:space="preserve">県道鰐塚山田野停車場線　北河内工区　道路災害復旧工事</t>
  </si>
  <si>
    <t xml:space="preserve">宮崎市田野町</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復旧延長　Ｌ＝</t>
    </r>
    <r>
      <rPr>
        <sz val="11"/>
        <color rgb="FF000000"/>
        <rFont val="HGｺﾞｼｯｸM"/>
        <family val="3"/>
        <charset val="128"/>
      </rPr>
      <t xml:space="preserve">11.0m
</t>
    </r>
    <r>
      <rPr>
        <sz val="11"/>
        <color rgb="FF000000"/>
        <rFont val="Noto Sans"/>
        <family val="2"/>
      </rPr>
      <t xml:space="preserve">ブロック積工　Ｎ＝</t>
    </r>
    <r>
      <rPr>
        <sz val="11"/>
        <color rgb="FF000000"/>
        <rFont val="HGｺﾞｼｯｸM"/>
        <family val="3"/>
        <charset val="128"/>
      </rPr>
      <t xml:space="preserve">1</t>
    </r>
    <r>
      <rPr>
        <sz val="11"/>
        <color rgb="FF000000"/>
        <rFont val="Noto Sans"/>
        <family val="2"/>
      </rPr>
      <t xml:space="preserve">式</t>
    </r>
  </si>
  <si>
    <t xml:space="preserve">県道宮崎インター佐土原線　山崎跨道橋　橋梁補修工事（その３）</t>
  </si>
  <si>
    <t xml:space="preserve">宮崎市山崎町</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伸縮装置取替工　　Ｎ＝１式</t>
    </r>
  </si>
  <si>
    <t xml:space="preserve">石崎川　河川災害復旧工事</t>
  </si>
  <si>
    <t xml:space="preserve">宮崎市佐土原町
東上那珂</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張　Ｎ＝１式</t>
    </r>
  </si>
  <si>
    <t xml:space="preserve">瓜生野川ほか１河川
河川災害復旧工事</t>
  </si>
  <si>
    <t xml:space="preserve">宮崎市瓜生野ほ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積　Ｎ＝１式</t>
    </r>
  </si>
  <si>
    <t xml:space="preserve">加江田川　河川災害復旧工事</t>
  </si>
  <si>
    <t xml:space="preserve">宮崎市大字鏡洲</t>
  </si>
  <si>
    <t xml:space="preserve">小内海川ほか１河川
河川災害復旧工事</t>
  </si>
  <si>
    <t xml:space="preserve">宮崎市大字
内海</t>
  </si>
  <si>
    <t xml:space="preserve">新別府川　樹木伐採・河道掘削工事　その１</t>
  </si>
  <si>
    <t xml:space="preserve">宮崎市吉村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河道掘削工事　Ｎ＝１式</t>
    </r>
  </si>
  <si>
    <t xml:space="preserve">総合評価（地域企業育成型）</t>
  </si>
  <si>
    <t xml:space="preserve">白浜地区
急傾斜地崩壊対策工事</t>
  </si>
  <si>
    <t xml:space="preserve">宮崎市白浜</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重力式擁壁工　</t>
    </r>
    <r>
      <rPr>
        <sz val="11"/>
        <color rgb="FF000000"/>
        <rFont val="HGｺﾞｼｯｸM"/>
        <family val="3"/>
        <charset val="128"/>
      </rPr>
      <t xml:space="preserve">N</t>
    </r>
    <r>
      <rPr>
        <sz val="11"/>
        <color rgb="FF000000"/>
        <rFont val="Noto Sans"/>
        <family val="2"/>
      </rPr>
      <t xml:space="preserve">＝１式</t>
    </r>
  </si>
  <si>
    <t xml:space="preserve">宮崎県総合運動公園
ラグビー場　改修工事（その１）</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掘削・張芝工　</t>
    </r>
    <r>
      <rPr>
        <sz val="11"/>
        <color rgb="FF000000"/>
        <rFont val="HGｺﾞｼｯｸM"/>
        <family val="3"/>
        <charset val="128"/>
      </rPr>
      <t xml:space="preserve">N=1</t>
    </r>
    <r>
      <rPr>
        <sz val="11"/>
        <color rgb="FF000000"/>
        <rFont val="Noto Sans"/>
        <family val="2"/>
      </rPr>
      <t xml:space="preserve">式
【受注制限内容】　</t>
    </r>
    <r>
      <rPr>
        <sz val="11"/>
        <color rgb="FF000000"/>
        <rFont val="HGｺﾞｼｯｸM"/>
        <family val="3"/>
        <charset val="128"/>
      </rPr>
      <t xml:space="preserve">9,10</t>
    </r>
    <r>
      <rPr>
        <sz val="11"/>
        <color rgb="FF000000"/>
        <rFont val="Noto Sans"/>
        <family val="2"/>
      </rPr>
      <t xml:space="preserve">番は重複受注不可</t>
    </r>
  </si>
  <si>
    <r>
      <rPr>
        <sz val="11"/>
        <color rgb="FF000000"/>
        <rFont val="Noto Sans"/>
        <family val="2"/>
      </rPr>
      <t xml:space="preserve">宮崎県総合運動公園
ラグビー場　改修工事（その</t>
    </r>
    <r>
      <rPr>
        <sz val="11"/>
        <color rgb="FF000000"/>
        <rFont val="HGｺﾞｼｯｸM"/>
        <family val="3"/>
        <charset val="128"/>
      </rPr>
      <t xml:space="preserve">2</t>
    </r>
    <r>
      <rPr>
        <sz val="11"/>
        <color rgb="FF000000"/>
        <rFont val="Noto Sans"/>
        <family val="2"/>
      </rPr>
      <t xml:space="preserve">）</t>
    </r>
  </si>
  <si>
    <t xml:space="preserve">宮崎県総合運動公園
遊戯広場　舗装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N=1</t>
    </r>
    <r>
      <rPr>
        <sz val="11"/>
        <color rgb="FF000000"/>
        <rFont val="Noto Sans"/>
        <family val="2"/>
      </rPr>
      <t xml:space="preserve">式</t>
    </r>
  </si>
  <si>
    <t xml:space="preserve">宮崎県総合運動公園
避難誘導看板設置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標識工　</t>
    </r>
    <r>
      <rPr>
        <sz val="11"/>
        <color rgb="FF000000"/>
        <rFont val="HGｺﾞｼｯｸM"/>
        <family val="3"/>
        <charset val="128"/>
      </rPr>
      <t xml:space="preserve">N=1</t>
    </r>
    <r>
      <rPr>
        <sz val="11"/>
        <color rgb="FF000000"/>
        <rFont val="Noto Sans"/>
        <family val="2"/>
      </rPr>
      <t xml:space="preserve">式</t>
    </r>
  </si>
  <si>
    <t xml:space="preserve">県立平和台公園
広場・園路工事</t>
  </si>
  <si>
    <t xml:space="preserve">宮崎市下北方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広場・園路工　</t>
    </r>
    <r>
      <rPr>
        <sz val="11"/>
        <color rgb="FF000000"/>
        <rFont val="HGｺﾞｼｯｸM"/>
        <family val="3"/>
        <charset val="128"/>
      </rPr>
      <t xml:space="preserve">N=1</t>
    </r>
    <r>
      <rPr>
        <sz val="11"/>
        <color rgb="FF000000"/>
        <rFont val="Noto Sans"/>
        <family val="2"/>
      </rPr>
      <t xml:space="preserve">式</t>
    </r>
  </si>
  <si>
    <t xml:space="preserve">日南土木事務所</t>
  </si>
  <si>
    <t xml:space="preserve">国道２２２号　谷の川橋　外２橋　橋梁補修工事</t>
  </si>
  <si>
    <t xml:space="preserve">日南市大字酒谷甲</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橋梁補修工（谷の川橋）　</t>
    </r>
    <r>
      <rPr>
        <sz val="11"/>
        <color rgb="FF000000"/>
        <rFont val="HGｺﾞｼｯｸM"/>
        <family val="3"/>
        <charset val="128"/>
      </rPr>
      <t xml:space="preserve">N=1</t>
    </r>
    <r>
      <rPr>
        <sz val="11"/>
        <color rgb="FF000000"/>
        <rFont val="Noto Sans"/>
        <family val="2"/>
      </rPr>
      <t xml:space="preserve">式
橋梁補修工（新割岩橋）　</t>
    </r>
    <r>
      <rPr>
        <sz val="11"/>
        <color rgb="FF000000"/>
        <rFont val="HGｺﾞｼｯｸM"/>
        <family val="3"/>
        <charset val="128"/>
      </rPr>
      <t xml:space="preserve">N=1</t>
    </r>
    <r>
      <rPr>
        <sz val="11"/>
        <color rgb="FF000000"/>
        <rFont val="Noto Sans"/>
        <family val="2"/>
      </rPr>
      <t xml:space="preserve">式
橋梁補修工（一の坂橋）　</t>
    </r>
    <r>
      <rPr>
        <sz val="11"/>
        <color rgb="FF000000"/>
        <rFont val="HGｺﾞｼｯｸM"/>
        <family val="3"/>
        <charset val="128"/>
      </rPr>
      <t xml:space="preserve">N=1</t>
    </r>
    <r>
      <rPr>
        <sz val="11"/>
        <color rgb="FF000000"/>
        <rFont val="Noto Sans"/>
        <family val="2"/>
      </rPr>
      <t xml:space="preserve">式</t>
    </r>
  </si>
  <si>
    <t xml:space="preserve">国道２２２号　新割岩橋　外１橋　橋梁塗装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谷の川橋　支承防錆工　</t>
    </r>
    <r>
      <rPr>
        <sz val="11"/>
        <color rgb="FF000000"/>
        <rFont val="HGｺﾞｼｯｸM"/>
        <family val="3"/>
        <charset val="128"/>
      </rPr>
      <t xml:space="preserve">N=1</t>
    </r>
    <r>
      <rPr>
        <sz val="11"/>
        <color rgb="FF000000"/>
        <rFont val="Noto Sans"/>
        <family val="2"/>
      </rPr>
      <t xml:space="preserve">式
新割岩橋　塗装塗替工（Ａ１～Ｐ１間）　</t>
    </r>
    <r>
      <rPr>
        <sz val="11"/>
        <color rgb="FF000000"/>
        <rFont val="HGｺﾞｼｯｸM"/>
        <family val="3"/>
        <charset val="128"/>
      </rPr>
      <t xml:space="preserve">N=1</t>
    </r>
    <r>
      <rPr>
        <sz val="11"/>
        <color rgb="FF000000"/>
        <rFont val="Noto Sans"/>
        <family val="2"/>
      </rPr>
      <t xml:space="preserve">式
【受注制限内容】</t>
    </r>
    <r>
      <rPr>
        <sz val="11"/>
        <color rgb="FF000000"/>
        <rFont val="HGｺﾞｼｯｸM"/>
        <family val="3"/>
        <charset val="128"/>
      </rPr>
      <t xml:space="preserve">2,3</t>
    </r>
    <r>
      <rPr>
        <sz val="11"/>
        <color rgb="FF000000"/>
        <rFont val="Noto Sans"/>
        <family val="2"/>
      </rPr>
      <t xml:space="preserve">番は複数受注不可</t>
    </r>
  </si>
  <si>
    <r>
      <rPr>
        <sz val="11"/>
        <color rgb="FF000000"/>
        <rFont val="Noto Sans"/>
        <family val="2"/>
      </rPr>
      <t xml:space="preserve">県道酒谷榎原線　下塚田工区　道路改良工事　その</t>
    </r>
    <r>
      <rPr>
        <sz val="11"/>
        <color rgb="FF000000"/>
        <rFont val="HGｺﾞｼｯｸM"/>
        <family val="3"/>
        <charset val="128"/>
      </rPr>
      <t xml:space="preserve">1</t>
    </r>
  </si>
  <si>
    <t xml:space="preserve">日南市大字塚田</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　</t>
    </r>
    <r>
      <rPr>
        <sz val="11"/>
        <color rgb="FF000000"/>
        <rFont val="HGｺﾞｼｯｸM"/>
        <family val="3"/>
        <charset val="128"/>
      </rPr>
      <t xml:space="preserve">L=170m</t>
    </r>
  </si>
  <si>
    <t xml:space="preserve">県道宮崎北郷線　山仮屋工区　舗装工事</t>
  </si>
  <si>
    <t xml:space="preserve">日南市北郷町北川内</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L=120m</t>
    </r>
  </si>
  <si>
    <t xml:space="preserve">指名競争入札</t>
  </si>
  <si>
    <t xml:space="preserve">県道北方南郷線　潟上工区　道路改良工事その４</t>
  </si>
  <si>
    <t xml:space="preserve">日南市南郷町潟上</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道路改良工　</t>
    </r>
    <r>
      <rPr>
        <sz val="11"/>
        <color rgb="FF000000"/>
        <rFont val="HGｺﾞｼｯｸM"/>
        <family val="3"/>
        <charset val="128"/>
      </rPr>
      <t xml:space="preserve">L=260m</t>
    </r>
  </si>
  <si>
    <t xml:space="preserve">県道日南高岡線　京田橋　外２橋　橋梁補修工事</t>
  </si>
  <si>
    <t xml:space="preserve">日南市吾田東</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橋梁補修工（京田橋）　</t>
    </r>
    <r>
      <rPr>
        <sz val="11"/>
        <color rgb="FF000000"/>
        <rFont val="HGｺﾞｼｯｸM"/>
        <family val="3"/>
        <charset val="128"/>
      </rPr>
      <t xml:space="preserve">N=1</t>
    </r>
    <r>
      <rPr>
        <sz val="11"/>
        <color rgb="FF000000"/>
        <rFont val="Noto Sans"/>
        <family val="2"/>
      </rPr>
      <t xml:space="preserve">式
橋梁補修工（今町橋）　</t>
    </r>
    <r>
      <rPr>
        <sz val="11"/>
        <color rgb="FF000000"/>
        <rFont val="HGｺﾞｼｯｸM"/>
        <family val="3"/>
        <charset val="128"/>
      </rPr>
      <t xml:space="preserve">N=1</t>
    </r>
    <r>
      <rPr>
        <sz val="11"/>
        <color rgb="FF000000"/>
        <rFont val="Noto Sans"/>
        <family val="2"/>
      </rPr>
      <t xml:space="preserve">式
橋梁補修工（福谷橋）　</t>
    </r>
    <r>
      <rPr>
        <sz val="11"/>
        <color rgb="FF000000"/>
        <rFont val="HGｺﾞｼｯｸM"/>
        <family val="3"/>
        <charset val="128"/>
      </rPr>
      <t xml:space="preserve">N=1</t>
    </r>
    <r>
      <rPr>
        <sz val="11"/>
        <color rgb="FF000000"/>
        <rFont val="Noto Sans"/>
        <family val="2"/>
      </rPr>
      <t xml:space="preserve">式</t>
    </r>
  </si>
  <si>
    <t xml:space="preserve">県道仏坂大堂津線　大堂津橋　橋梁塗装工事　その１</t>
  </si>
  <si>
    <t xml:space="preserve">日南市大字大堂津</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橋梁塗装工　</t>
    </r>
    <r>
      <rPr>
        <sz val="11"/>
        <color rgb="FF000000"/>
        <rFont val="HGｺﾞｼｯｸM"/>
        <family val="3"/>
        <charset val="128"/>
      </rPr>
      <t xml:space="preserve">N=1</t>
    </r>
    <r>
      <rPr>
        <sz val="11"/>
        <color rgb="FF000000"/>
        <rFont val="Noto Sans"/>
        <family val="2"/>
      </rPr>
      <t xml:space="preserve">式
【受注制限内容】</t>
    </r>
    <r>
      <rPr>
        <sz val="11"/>
        <color rgb="FF000000"/>
        <rFont val="HGｺﾞｼｯｸM"/>
        <family val="3"/>
        <charset val="128"/>
      </rPr>
      <t xml:space="preserve">8,9</t>
    </r>
    <r>
      <rPr>
        <sz val="11"/>
        <color rgb="FF000000"/>
        <rFont val="Noto Sans"/>
        <family val="2"/>
      </rPr>
      <t xml:space="preserve">番は複数受注不可</t>
    </r>
  </si>
  <si>
    <t xml:space="preserve">県道仏坂大堂津線　大堂津橋　橋梁塗装工事　その２</t>
  </si>
  <si>
    <t xml:space="preserve">国道４４８号　外１路線　外浦小橋　外１橋　橋梁補修工事</t>
  </si>
  <si>
    <t xml:space="preserve">日南市南郷町潟上　外</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橋梁補修工（外浦小橋）　</t>
    </r>
    <r>
      <rPr>
        <sz val="11"/>
        <color rgb="FF000000"/>
        <rFont val="HGｺﾞｼｯｸM"/>
        <family val="3"/>
        <charset val="128"/>
      </rPr>
      <t xml:space="preserve">N=1</t>
    </r>
    <r>
      <rPr>
        <sz val="11"/>
        <color rgb="FF000000"/>
        <rFont val="Noto Sans"/>
        <family val="2"/>
      </rPr>
      <t xml:space="preserve">式
橋梁補修工（大堂津橋）　</t>
    </r>
    <r>
      <rPr>
        <sz val="11"/>
        <color rgb="FF000000"/>
        <rFont val="HGｺﾞｼｯｸM"/>
        <family val="3"/>
        <charset val="128"/>
      </rPr>
      <t xml:space="preserve">N=1</t>
    </r>
    <r>
      <rPr>
        <sz val="11"/>
        <color rgb="FF000000"/>
        <rFont val="Noto Sans"/>
        <family val="2"/>
      </rPr>
      <t xml:space="preserve">式</t>
    </r>
  </si>
  <si>
    <t xml:space="preserve">国道４４８号　外１路線　外浦小橋　外１橋　橋梁塗装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外浦小橋　塗装塗替工　</t>
    </r>
    <r>
      <rPr>
        <sz val="11"/>
        <color rgb="FF000000"/>
        <rFont val="HGｺﾞｼｯｸM"/>
        <family val="3"/>
        <charset val="128"/>
      </rPr>
      <t xml:space="preserve">N=1</t>
    </r>
    <r>
      <rPr>
        <sz val="11"/>
        <color rgb="FF000000"/>
        <rFont val="Noto Sans"/>
        <family val="2"/>
      </rPr>
      <t xml:space="preserve">式
影之谷橋　部分塗装塗替工　</t>
    </r>
    <r>
      <rPr>
        <sz val="11"/>
        <color rgb="FF000000"/>
        <rFont val="HGｺﾞｼｯｸM"/>
        <family val="3"/>
        <charset val="128"/>
      </rPr>
      <t xml:space="preserve">N=1</t>
    </r>
    <r>
      <rPr>
        <sz val="11"/>
        <color rgb="FF000000"/>
        <rFont val="Noto Sans"/>
        <family val="2"/>
      </rPr>
      <t xml:space="preserve">式</t>
    </r>
  </si>
  <si>
    <t xml:space="preserve">県道風田星倉線　風田工区　舗装補修工事</t>
  </si>
  <si>
    <t xml:space="preserve">日南市大字風田</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延長　</t>
    </r>
    <r>
      <rPr>
        <sz val="11"/>
        <color rgb="FF000000"/>
        <rFont val="HGｺﾞｼｯｸM"/>
        <family val="3"/>
        <charset val="128"/>
      </rPr>
      <t xml:space="preserve">L=192.0m
</t>
    </r>
    <r>
      <rPr>
        <sz val="11"/>
        <color rgb="FF000000"/>
        <rFont val="Noto Sans"/>
        <family val="2"/>
      </rPr>
      <t xml:space="preserve">舗装補修工　</t>
    </r>
    <r>
      <rPr>
        <sz val="11"/>
        <color rgb="FF000000"/>
        <rFont val="HGｺﾞｼｯｸM"/>
        <family val="3"/>
        <charset val="128"/>
      </rPr>
      <t xml:space="preserve">A=1,344m2</t>
    </r>
  </si>
  <si>
    <t xml:space="preserve">県道風田星倉線　外１路線　風田工区　外１工区　舗装補修工事</t>
  </si>
  <si>
    <t xml:space="preserve">日南市大字風田　外</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補修工（風田工区）　</t>
    </r>
    <r>
      <rPr>
        <sz val="11"/>
        <color rgb="FF000000"/>
        <rFont val="HGｺﾞｼｯｸM"/>
        <family val="3"/>
        <charset val="128"/>
      </rPr>
      <t xml:space="preserve">A=738m2
</t>
    </r>
    <r>
      <rPr>
        <sz val="11"/>
        <color rgb="FF000000"/>
        <rFont val="Noto Sans"/>
        <family val="2"/>
      </rPr>
      <t xml:space="preserve">橋面防水工（福谷橋）　</t>
    </r>
    <r>
      <rPr>
        <sz val="11"/>
        <color rgb="FF000000"/>
        <rFont val="HGｺﾞｼｯｸM"/>
        <family val="3"/>
        <charset val="128"/>
      </rPr>
      <t xml:space="preserve">A=140m2</t>
    </r>
  </si>
  <si>
    <t xml:space="preserve">益安川　２３号樋管ゲート設置工事</t>
  </si>
  <si>
    <t xml:space="preserve">日南市大字益安</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フラップゲート　</t>
    </r>
    <r>
      <rPr>
        <sz val="11"/>
        <color rgb="FF000000"/>
        <rFont val="HGｺﾞｼｯｸM"/>
        <family val="3"/>
        <charset val="128"/>
      </rPr>
      <t xml:space="preserve">N=1</t>
    </r>
    <r>
      <rPr>
        <sz val="11"/>
        <color rgb="FF000000"/>
        <rFont val="Noto Sans"/>
        <family val="2"/>
      </rPr>
      <t xml:space="preserve">式</t>
    </r>
  </si>
  <si>
    <t xml:space="preserve">国道２２２号　酒谷工区　道路災害復旧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復旧延長　</t>
    </r>
    <r>
      <rPr>
        <sz val="11"/>
        <color rgb="FF000000"/>
        <rFont val="HGｺﾞｼｯｸM"/>
        <family val="3"/>
        <charset val="128"/>
      </rPr>
      <t xml:space="preserve">L=4.9m
</t>
    </r>
    <r>
      <rPr>
        <sz val="11"/>
        <color rgb="FF000000"/>
        <rFont val="Noto Sans"/>
        <family val="2"/>
      </rPr>
      <t xml:space="preserve">鉄筋挿入工　</t>
    </r>
    <r>
      <rPr>
        <sz val="11"/>
        <color rgb="FF000000"/>
        <rFont val="HGｺﾞｼｯｸM"/>
        <family val="3"/>
        <charset val="128"/>
      </rPr>
      <t xml:space="preserve">N=11</t>
    </r>
    <r>
      <rPr>
        <sz val="11"/>
        <color rgb="FF000000"/>
        <rFont val="Noto Sans"/>
        <family val="2"/>
      </rPr>
      <t xml:space="preserve">本</t>
    </r>
  </si>
  <si>
    <t xml:space="preserve">潟上川　河川災害復旧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28m2</t>
    </r>
  </si>
  <si>
    <t xml:space="preserve">広渡川　河川災害復旧工事</t>
  </si>
  <si>
    <t xml:space="preserve">日南市北郷町北河内</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張　</t>
    </r>
    <r>
      <rPr>
        <sz val="11"/>
        <color rgb="FF000000"/>
        <rFont val="HGｺﾞｼｯｸM"/>
        <family val="3"/>
        <charset val="128"/>
      </rPr>
      <t xml:space="preserve">A=693m2</t>
    </r>
  </si>
  <si>
    <t xml:space="preserve">南郷川　河川災害復旧工事</t>
  </si>
  <si>
    <t xml:space="preserve">日南市大字下方</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平張ブロック　</t>
    </r>
    <r>
      <rPr>
        <sz val="11"/>
        <color rgb="FF000000"/>
        <rFont val="HGｺﾞｼｯｸM"/>
        <family val="3"/>
        <charset val="128"/>
      </rPr>
      <t xml:space="preserve">A=393m2</t>
    </r>
    <r>
      <rPr>
        <sz val="11"/>
        <color rgb="FF000000"/>
        <rFont val="Noto Sans"/>
        <family val="2"/>
      </rPr>
      <t xml:space="preserve">　
平張ブロック　</t>
    </r>
    <r>
      <rPr>
        <sz val="11"/>
        <color rgb="FF000000"/>
        <rFont val="HGｺﾞｼｯｸM"/>
        <family val="3"/>
        <charset val="128"/>
      </rPr>
      <t xml:space="preserve">A=110m2</t>
    </r>
  </si>
  <si>
    <t xml:space="preserve">日南市北郷町大藤</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積　</t>
    </r>
    <r>
      <rPr>
        <sz val="11"/>
        <color rgb="FF000000"/>
        <rFont val="HGｺﾞｼｯｸM"/>
        <family val="3"/>
        <charset val="128"/>
      </rPr>
      <t xml:space="preserve">A=77m2
</t>
    </r>
    <r>
      <rPr>
        <sz val="11"/>
        <color rgb="FF000000"/>
        <rFont val="Noto Sans"/>
        <family val="2"/>
      </rPr>
      <t xml:space="preserve">ブロック張　</t>
    </r>
    <r>
      <rPr>
        <sz val="11"/>
        <color rgb="FF000000"/>
        <rFont val="HGｺﾞｼｯｸM"/>
        <family val="3"/>
        <charset val="128"/>
      </rPr>
      <t xml:space="preserve">A=495m2</t>
    </r>
  </si>
  <si>
    <t xml:space="preserve">日南市大字平山</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ブロックマット　</t>
    </r>
    <r>
      <rPr>
        <sz val="11"/>
        <color rgb="FF000000"/>
        <rFont val="HGｺﾞｼｯｸM"/>
        <family val="3"/>
        <charset val="128"/>
      </rPr>
      <t xml:space="preserve">A=1,286m2</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　</t>
    </r>
    <r>
      <rPr>
        <sz val="11"/>
        <color rgb="FF000000"/>
        <rFont val="HGｺﾞｼｯｸM"/>
        <family val="3"/>
        <charset val="128"/>
      </rPr>
      <t xml:space="preserve">A=170m2</t>
    </r>
  </si>
  <si>
    <t xml:space="preserve">伊比井川　河川災害復旧工事</t>
  </si>
  <si>
    <t xml:space="preserve">日南市大字伊比井</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85m2</t>
    </r>
  </si>
  <si>
    <t xml:space="preserve">榎原川　河川災害復旧工事</t>
  </si>
  <si>
    <t xml:space="preserve">日南市南郷町榎原</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積　</t>
    </r>
    <r>
      <rPr>
        <sz val="11"/>
        <color rgb="FF000000"/>
        <rFont val="HGｺﾞｼｯｸM"/>
        <family val="3"/>
        <charset val="128"/>
      </rPr>
      <t xml:space="preserve">A=201m2</t>
    </r>
  </si>
  <si>
    <t xml:space="preserve">細田川　河川災害復旧工事</t>
  </si>
  <si>
    <t xml:space="preserve">日南市大字塚田甲</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t>
    </r>
    <r>
      <rPr>
        <sz val="11"/>
        <color rgb="FF000000"/>
        <rFont val="HGｺﾞｼｯｸM"/>
        <family val="3"/>
        <charset val="128"/>
      </rPr>
      <t xml:space="preserve">(301</t>
    </r>
    <r>
      <rPr>
        <sz val="11"/>
        <color rgb="FF000000"/>
        <rFont val="Noto Sans"/>
        <family val="2"/>
      </rPr>
      <t xml:space="preserve">号</t>
    </r>
    <r>
      <rPr>
        <sz val="11"/>
        <color rgb="FF000000"/>
        <rFont val="HGｺﾞｼｯｸM"/>
        <family val="3"/>
        <charset val="128"/>
      </rPr>
      <t xml:space="preserve">)</t>
    </r>
    <r>
      <rPr>
        <sz val="11"/>
        <color rgb="FF000000"/>
        <rFont val="Noto Sans"/>
        <family val="2"/>
      </rPr>
      <t xml:space="preserve">ブロック積　</t>
    </r>
    <r>
      <rPr>
        <sz val="11"/>
        <color rgb="FF000000"/>
        <rFont val="HGｺﾞｼｯｸM"/>
        <family val="3"/>
        <charset val="128"/>
      </rPr>
      <t xml:space="preserve">A=33m2
(312</t>
    </r>
    <r>
      <rPr>
        <sz val="11"/>
        <color rgb="FF000000"/>
        <rFont val="Noto Sans"/>
        <family val="2"/>
      </rPr>
      <t xml:space="preserve">号）ブロック積　</t>
    </r>
    <r>
      <rPr>
        <sz val="11"/>
        <color rgb="FF000000"/>
        <rFont val="HGｺﾞｼｯｸM"/>
        <family val="3"/>
        <charset val="128"/>
      </rPr>
      <t xml:space="preserve">A=71m2
</t>
    </r>
    <r>
      <rPr>
        <sz val="11"/>
        <color rgb="FF000000"/>
        <rFont val="Noto Sans"/>
        <family val="2"/>
      </rPr>
      <t xml:space="preserve">（</t>
    </r>
    <r>
      <rPr>
        <sz val="11"/>
        <color rgb="FF000000"/>
        <rFont val="HGｺﾞｼｯｸM"/>
        <family val="3"/>
        <charset val="128"/>
      </rPr>
      <t xml:space="preserve">312</t>
    </r>
    <r>
      <rPr>
        <sz val="11"/>
        <color rgb="FF000000"/>
        <rFont val="Noto Sans"/>
        <family val="2"/>
      </rPr>
      <t xml:space="preserve">号）ブロック張　</t>
    </r>
    <r>
      <rPr>
        <sz val="11"/>
        <color rgb="FF000000"/>
        <rFont val="HGｺﾞｼｯｸM"/>
        <family val="3"/>
        <charset val="128"/>
      </rPr>
      <t xml:space="preserve">A=33m2</t>
    </r>
  </si>
  <si>
    <t xml:space="preserve">宮浦川　河川災害復旧工事</t>
  </si>
  <si>
    <t xml:space="preserve">日南市大字宮浦</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　</t>
    </r>
    <r>
      <rPr>
        <sz val="11"/>
        <color rgb="FF000000"/>
        <rFont val="HGｺﾞｼｯｸM"/>
        <family val="3"/>
        <charset val="128"/>
      </rPr>
      <t xml:space="preserve">A=35m2</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65m2</t>
    </r>
  </si>
  <si>
    <t xml:space="preserve">隈谷川　河川災害復旧工事</t>
  </si>
  <si>
    <t xml:space="preserve">日南市大字隈谷丙</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　</t>
    </r>
    <r>
      <rPr>
        <sz val="11"/>
        <color rgb="FF000000"/>
        <rFont val="HGｺﾞｼｯｸM"/>
        <family val="3"/>
        <charset val="128"/>
      </rPr>
      <t xml:space="preserve">A=110m2</t>
    </r>
  </si>
  <si>
    <t xml:space="preserve">県道日南志布志線　隈谷工区
道路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延長　</t>
    </r>
    <r>
      <rPr>
        <sz val="11"/>
        <color rgb="FF000000"/>
        <rFont val="HGｺﾞｼｯｸM"/>
        <family val="3"/>
        <charset val="128"/>
      </rPr>
      <t xml:space="preserve">L=19.0m
</t>
    </r>
    <r>
      <rPr>
        <sz val="11"/>
        <color rgb="FF000000"/>
        <rFont val="Noto Sans"/>
        <family val="2"/>
      </rPr>
      <t xml:space="preserve">切土工　</t>
    </r>
    <r>
      <rPr>
        <sz val="11"/>
        <color rgb="FF000000"/>
        <rFont val="HGｺﾞｼｯｸM"/>
        <family val="3"/>
        <charset val="128"/>
      </rPr>
      <t xml:space="preserve">V=1,469m3</t>
    </r>
  </si>
  <si>
    <t xml:space="preserve">串間土木事務所</t>
  </si>
  <si>
    <t xml:space="preserve">国道４４８号　宮の浦大橋
電気防食工事（その３）</t>
  </si>
  <si>
    <t xml:space="preserve">串間市大字大納</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電気防食工　</t>
    </r>
    <r>
      <rPr>
        <sz val="11"/>
        <color rgb="FF000000"/>
        <rFont val="HGｺﾞｼｯｸM"/>
        <family val="3"/>
        <charset val="128"/>
      </rPr>
      <t xml:space="preserve">N=1</t>
    </r>
    <r>
      <rPr>
        <sz val="11"/>
        <color rgb="FF000000"/>
        <rFont val="Noto Sans"/>
        <family val="2"/>
      </rPr>
      <t xml:space="preserve">式</t>
    </r>
  </si>
  <si>
    <t xml:space="preserve">都城土木事務所</t>
  </si>
  <si>
    <t xml:space="preserve">都城野尻線　山田工区　側溝補修工事</t>
  </si>
  <si>
    <t xml:space="preserve">都城市山田町</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側溝補修工事　Ｎ＝１式</t>
    </r>
  </si>
  <si>
    <t xml:space="preserve">三股高城線　高城工区　側溝補修工事</t>
  </si>
  <si>
    <t xml:space="preserve">都城市高城町</t>
  </si>
  <si>
    <t xml:space="preserve">御池都城線　菓子野工区　側溝補修工事</t>
  </si>
  <si>
    <t xml:space="preserve">都城市菓子野町</t>
  </si>
  <si>
    <t xml:space="preserve">都城東環状線　岩下橋　橋梁補修工事</t>
  </si>
  <si>
    <t xml:space="preserve">三股町蓼池</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橋梁補修工事　Ｎ＝１式</t>
    </r>
  </si>
  <si>
    <t xml:space="preserve">御池都城線　鵜野島橋　橋梁補修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伸縮継手取替工事　Ｎ＝１式</t>
    </r>
  </si>
  <si>
    <t xml:space="preserve">高城山田線　王子橋工区　高欄設置工事その１</t>
  </si>
  <si>
    <t xml:space="preserve">都城市下水流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高欄設置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8</t>
    </r>
    <r>
      <rPr>
        <sz val="11"/>
        <color rgb="FF000000"/>
        <rFont val="Noto Sans"/>
        <family val="2"/>
      </rPr>
      <t xml:space="preserve">ｍ</t>
    </r>
  </si>
  <si>
    <r>
      <rPr>
        <sz val="11"/>
        <color rgb="FF000000"/>
        <rFont val="Noto Sans"/>
        <family val="2"/>
      </rPr>
      <t xml:space="preserve">高城山田線　王子橋工区　高欄設置工事その</t>
    </r>
    <r>
      <rPr>
        <sz val="11"/>
        <color rgb="FF000000"/>
        <rFont val="HGｺﾞｼｯｸM"/>
        <family val="3"/>
        <charset val="128"/>
      </rPr>
      <t xml:space="preserve">2</t>
    </r>
  </si>
  <si>
    <r>
      <rPr>
        <sz val="11"/>
        <color rgb="FF000000"/>
        <rFont val="Noto Sans"/>
        <family val="2"/>
      </rPr>
      <t xml:space="preserve">高城山田線　王子橋工区　道路照明設置工事その</t>
    </r>
    <r>
      <rPr>
        <sz val="11"/>
        <color rgb="FF000000"/>
        <rFont val="HGｺﾞｼｯｸM"/>
        <family val="3"/>
        <charset val="128"/>
      </rPr>
      <t xml:space="preserve">2</t>
    </r>
  </si>
  <si>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道路照明設置</t>
    </r>
    <r>
      <rPr>
        <sz val="11"/>
        <color rgb="FF000000"/>
        <rFont val="HGｺﾞｼｯｸM"/>
        <family val="3"/>
        <charset val="128"/>
      </rPr>
      <t xml:space="preserve">N=6</t>
    </r>
    <r>
      <rPr>
        <sz val="11"/>
        <color rgb="FF000000"/>
        <rFont val="Noto Sans"/>
        <family val="2"/>
      </rPr>
      <t xml:space="preserve">基</t>
    </r>
  </si>
  <si>
    <t xml:space="preserve">国道２２１号外　管内北部　舗装路面応急補修工事（指定期間契約分）</t>
  </si>
  <si>
    <t xml:space="preserve">管内北部</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事　Ｎ＝１式</t>
    </r>
  </si>
  <si>
    <t xml:space="preserve">小林土木事務所</t>
  </si>
  <si>
    <t xml:space="preserve">県道田代八重綾線　道路災害復旧工事</t>
  </si>
  <si>
    <t xml:space="preserve">小林市須木</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現場吹付法枠工</t>
    </r>
    <r>
      <rPr>
        <sz val="11"/>
        <color rgb="FF000000"/>
        <rFont val="HGｺﾞｼｯｸM"/>
        <family val="3"/>
        <charset val="128"/>
      </rPr>
      <t xml:space="preserve">N=1</t>
    </r>
    <r>
      <rPr>
        <sz val="11"/>
        <color rgb="FF000000"/>
        <rFont val="Noto Sans"/>
        <family val="2"/>
      </rPr>
      <t xml:space="preserve">式
モルタル吹付工</t>
    </r>
    <r>
      <rPr>
        <sz val="11"/>
        <color rgb="FF000000"/>
        <rFont val="HGｺﾞｼｯｸM"/>
        <family val="3"/>
        <charset val="128"/>
      </rPr>
      <t xml:space="preserve">N=1</t>
    </r>
    <r>
      <rPr>
        <sz val="11"/>
        <color rgb="FF000000"/>
        <rFont val="Noto Sans"/>
        <family val="2"/>
      </rPr>
      <t xml:space="preserve">式
鉄筋挿入工</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現場吹付法枠工</t>
    </r>
    <r>
      <rPr>
        <sz val="11"/>
        <color rgb="FF000000"/>
        <rFont val="HGｺﾞｼｯｸM"/>
        <family val="3"/>
        <charset val="128"/>
      </rPr>
      <t xml:space="preserve">N=1</t>
    </r>
    <r>
      <rPr>
        <sz val="11"/>
        <color rgb="FF000000"/>
        <rFont val="Noto Sans"/>
        <family val="2"/>
      </rPr>
      <t xml:space="preserve">式
モルタル吹付工</t>
    </r>
    <r>
      <rPr>
        <sz val="11"/>
        <color rgb="FF000000"/>
        <rFont val="HGｺﾞｼｯｸM"/>
        <family val="3"/>
        <charset val="128"/>
      </rPr>
      <t xml:space="preserve">N=1</t>
    </r>
    <r>
      <rPr>
        <sz val="11"/>
        <color rgb="FF000000"/>
        <rFont val="Noto Sans"/>
        <family val="2"/>
      </rPr>
      <t xml:space="preserve">式
鉄筋挿入工</t>
    </r>
    <r>
      <rPr>
        <sz val="11"/>
        <color rgb="FF000000"/>
        <rFont val="HGｺﾞｼｯｸM"/>
        <family val="3"/>
        <charset val="128"/>
      </rPr>
      <t xml:space="preserve">N=1</t>
    </r>
    <r>
      <rPr>
        <sz val="11"/>
        <color rgb="FF000000"/>
        <rFont val="Noto Sans"/>
        <family val="2"/>
      </rPr>
      <t xml:space="preserve">式</t>
    </r>
  </si>
  <si>
    <t xml:space="preserve">県道都城野尻線　道路災害復旧工事</t>
  </si>
  <si>
    <t xml:space="preserve">小林市野尻</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補強盛土工　　</t>
    </r>
    <r>
      <rPr>
        <sz val="11"/>
        <color rgb="FF000000"/>
        <rFont val="HGｺﾞｼｯｸM"/>
        <family val="3"/>
        <charset val="128"/>
      </rPr>
      <t xml:space="preserve">N=</t>
    </r>
    <r>
      <rPr>
        <sz val="11"/>
        <color rgb="FF000000"/>
        <rFont val="Noto Sans"/>
        <family val="2"/>
      </rPr>
      <t xml:space="preserve">１式</t>
    </r>
  </si>
  <si>
    <t xml:space="preserve">国道２６５号　道路災害復旧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現場吹付法枠工</t>
    </r>
    <r>
      <rPr>
        <sz val="11"/>
        <color rgb="FF000000"/>
        <rFont val="HGｺﾞｼｯｸM"/>
        <family val="3"/>
        <charset val="128"/>
      </rPr>
      <t xml:space="preserve">N=1</t>
    </r>
    <r>
      <rPr>
        <sz val="11"/>
        <color rgb="FF000000"/>
        <rFont val="Noto Sans"/>
        <family val="2"/>
      </rPr>
      <t xml:space="preserve">式
モルタル吹付工</t>
    </r>
    <r>
      <rPr>
        <sz val="11"/>
        <color rgb="FF000000"/>
        <rFont val="HGｺﾞｼｯｸM"/>
        <family val="3"/>
        <charset val="128"/>
      </rPr>
      <t xml:space="preserve">N=1</t>
    </r>
    <r>
      <rPr>
        <sz val="11"/>
        <color rgb="FF000000"/>
        <rFont val="Noto Sans"/>
        <family val="2"/>
      </rPr>
      <t xml:space="preserve">式
アンカー工</t>
    </r>
    <r>
      <rPr>
        <sz val="11"/>
        <color rgb="FF000000"/>
        <rFont val="HGｺﾞｼｯｸM"/>
        <family val="3"/>
        <charset val="128"/>
      </rPr>
      <t xml:space="preserve">N=1</t>
    </r>
    <r>
      <rPr>
        <sz val="11"/>
        <color rgb="FF000000"/>
        <rFont val="Noto Sans"/>
        <family val="2"/>
      </rPr>
      <t xml:space="preserve">式</t>
    </r>
  </si>
  <si>
    <t xml:space="preserve">県道槻木田代八重線　道路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大型ブロック
積みブロック</t>
    </r>
  </si>
  <si>
    <t xml:space="preserve">県道奈佐木高岡線　道路災害復旧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積みブロック
盛土</t>
    </r>
  </si>
  <si>
    <t xml:space="preserve">国道４４７号真幸橋橋梁補修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橋梁補修</t>
    </r>
  </si>
  <si>
    <t xml:space="preserve">国道２６５号水の手橋橋梁補修工事</t>
  </si>
  <si>
    <t xml:space="preserve">小林市</t>
  </si>
  <si>
    <t xml:space="preserve">県道中河間多良木線梅の木橋橋梁補修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橋梁補修</t>
    </r>
  </si>
  <si>
    <t xml:space="preserve">県道宮崎須木線麓トンネル補修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トンネル補修</t>
    </r>
  </si>
  <si>
    <t xml:space="preserve">県道小林えびの高原牧園線　堀ノ内工区　歩道整備工事（その１）</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歩道整備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県道えびの高原小田線　末永工区　道路改良工事（</t>
    </r>
    <r>
      <rPr>
        <sz val="11"/>
        <color rgb="FF000000"/>
        <rFont val="HGｺﾞｼｯｸM"/>
        <family val="3"/>
        <charset val="128"/>
      </rPr>
      <t xml:space="preserve">2-1</t>
    </r>
    <r>
      <rPr>
        <sz val="11"/>
        <color rgb="FF000000"/>
        <rFont val="Noto Sans"/>
        <family val="2"/>
      </rPr>
      <t xml:space="preserve">工区　その４）</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道路改良工事　</t>
    </r>
    <r>
      <rPr>
        <sz val="11"/>
        <color rgb="FF000000"/>
        <rFont val="HGｺﾞｼｯｸM"/>
        <family val="3"/>
        <charset val="128"/>
      </rPr>
      <t xml:space="preserve">N=1</t>
    </r>
    <r>
      <rPr>
        <sz val="11"/>
        <color rgb="FF000000"/>
        <rFont val="Noto Sans"/>
        <family val="2"/>
      </rPr>
      <t xml:space="preserve">式</t>
    </r>
  </si>
  <si>
    <t xml:space="preserve">田代八重ダム　土捨場　盛土工</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土捨場盛土　Ｖ＝１７，０００</t>
    </r>
    <r>
      <rPr>
        <sz val="11"/>
        <color rgb="FF000000"/>
        <rFont val="HGｺﾞｼｯｸM"/>
        <family val="3"/>
        <charset val="128"/>
      </rPr>
      <t xml:space="preserve">m3</t>
    </r>
  </si>
  <si>
    <t xml:space="preserve">田代八重ダム　堆積土砂除去</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堆積土砂除去　Ｖ＝１７，０００</t>
    </r>
    <r>
      <rPr>
        <sz val="11"/>
        <color rgb="FF000000"/>
        <rFont val="HGｺﾞｼｯｸM"/>
        <family val="3"/>
        <charset val="128"/>
      </rPr>
      <t xml:space="preserve">m3</t>
    </r>
  </si>
  <si>
    <t xml:space="preserve">綾北川　河川災害復旧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補強土壁工　</t>
    </r>
    <r>
      <rPr>
        <sz val="11"/>
        <color rgb="FF000000"/>
        <rFont val="HGｺﾞｼｯｸM"/>
        <family val="3"/>
        <charset val="128"/>
      </rPr>
      <t xml:space="preserve">A=</t>
    </r>
    <r>
      <rPr>
        <sz val="11"/>
        <color rgb="FF000000"/>
        <rFont val="Noto Sans"/>
        <family val="2"/>
      </rPr>
      <t xml:space="preserve">８５ｍ</t>
    </r>
    <r>
      <rPr>
        <sz val="11"/>
        <color rgb="FF000000"/>
        <rFont val="HGｺﾞｼｯｸM"/>
        <family val="3"/>
        <charset val="128"/>
      </rPr>
      <t xml:space="preserve">2</t>
    </r>
  </si>
  <si>
    <t xml:space="preserve">川内川　河川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護岸工　</t>
    </r>
    <r>
      <rPr>
        <sz val="11"/>
        <color rgb="FF000000"/>
        <rFont val="HGｺﾞｼｯｸM"/>
        <family val="3"/>
        <charset val="128"/>
      </rPr>
      <t xml:space="preserve">N=</t>
    </r>
    <r>
      <rPr>
        <sz val="11"/>
        <color rgb="FF000000"/>
        <rFont val="Noto Sans"/>
        <family val="2"/>
      </rPr>
      <t xml:space="preserve">１式</t>
    </r>
  </si>
  <si>
    <t xml:space="preserve">九瀬川　河川災害復旧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護岸工　</t>
    </r>
    <r>
      <rPr>
        <sz val="11"/>
        <color rgb="FF000000"/>
        <rFont val="HGｺﾞｼｯｸM"/>
        <family val="3"/>
        <charset val="128"/>
      </rPr>
      <t xml:space="preserve">N=</t>
    </r>
    <r>
      <rPr>
        <sz val="11"/>
        <color rgb="FF000000"/>
        <rFont val="Noto Sans"/>
        <family val="2"/>
      </rPr>
      <t xml:space="preserve">１式</t>
    </r>
  </si>
  <si>
    <t xml:space="preserve">袋谷川　河川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護岸工　</t>
    </r>
    <r>
      <rPr>
        <sz val="11"/>
        <color rgb="FF000000"/>
        <rFont val="HGｺﾞｼｯｸM"/>
        <family val="3"/>
        <charset val="128"/>
      </rPr>
      <t xml:space="preserve">N=</t>
    </r>
    <r>
      <rPr>
        <sz val="11"/>
        <color rgb="FF000000"/>
        <rFont val="Noto Sans"/>
        <family val="2"/>
      </rPr>
      <t xml:space="preserve">１式</t>
    </r>
  </si>
  <si>
    <t xml:space="preserve">池島川　護岸工事</t>
  </si>
  <si>
    <t xml:space="preserve">小林市紙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積みブロック</t>
    </r>
  </si>
  <si>
    <t xml:space="preserve">高岡土木事務所</t>
  </si>
  <si>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　路側構造物工事</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工　Ｎ＝１式</t>
    </r>
  </si>
  <si>
    <t xml:space="preserve">県道旭村木脇線　平原地区ほか　舗装補修工事</t>
  </si>
  <si>
    <t xml:space="preserve">東諸県郡国富町大字木脇ほ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補修工　Ｎ＝１式</t>
    </r>
  </si>
  <si>
    <t xml:space="preserve">県道高鍋高岡線　本庄トンネル　漏水対策工事</t>
  </si>
  <si>
    <t xml:space="preserve">東諸県郡国富町大字本庄</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漏水対策工　Ｎ＝１式</t>
    </r>
  </si>
  <si>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　梁瀬トンネル　照明更新工事</t>
    </r>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トンネル照明更新工　Ｎ＝１式</t>
    </r>
  </si>
  <si>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ほか　区画線設置工事</t>
    </r>
  </si>
  <si>
    <t xml:space="preserve">宮崎市高岡町ほ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区画線設置工　Ｎ＝１式</t>
    </r>
  </si>
  <si>
    <t xml:space="preserve">県道宮崎須木線　区画線設置工事</t>
  </si>
  <si>
    <t xml:space="preserve">東諸県郡国富町ほか</t>
  </si>
  <si>
    <t xml:space="preserve">東諸県郡綾町大字北俣</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大型ブロック　Ａ＝</t>
    </r>
    <r>
      <rPr>
        <sz val="11"/>
        <color rgb="FF000000"/>
        <rFont val="HGｺﾞｼｯｸM"/>
        <family val="3"/>
        <charset val="128"/>
      </rPr>
      <t xml:space="preserve">41</t>
    </r>
    <r>
      <rPr>
        <sz val="11"/>
        <color rgb="FF000000"/>
        <rFont val="Noto Sans"/>
        <family val="2"/>
      </rPr>
      <t xml:space="preserve">㎡
ブロック積　Ａ＝</t>
    </r>
    <r>
      <rPr>
        <sz val="11"/>
        <color rgb="FF000000"/>
        <rFont val="HGｺﾞｼｯｸM"/>
        <family val="3"/>
        <charset val="128"/>
      </rPr>
      <t xml:space="preserve">12</t>
    </r>
    <r>
      <rPr>
        <sz val="11"/>
        <color rgb="FF000000"/>
        <rFont val="Noto Sans"/>
        <family val="2"/>
      </rPr>
      <t xml:space="preserve">㎡</t>
    </r>
  </si>
  <si>
    <t xml:space="preserve">一級河川大淀川水系　綾北川　河川災害復旧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ブロック張　Ａ＝</t>
    </r>
    <r>
      <rPr>
        <sz val="11"/>
        <color rgb="FF000000"/>
        <rFont val="HGｺﾞｼｯｸM"/>
        <family val="3"/>
        <charset val="128"/>
      </rPr>
      <t xml:space="preserve">1832</t>
    </r>
    <r>
      <rPr>
        <sz val="11"/>
        <color rgb="FF000000"/>
        <rFont val="Noto Sans"/>
        <family val="2"/>
      </rPr>
      <t xml:space="preserve">㎡
根固ブロックＮ＝</t>
    </r>
    <r>
      <rPr>
        <sz val="11"/>
        <color rgb="FF000000"/>
        <rFont val="HGｺﾞｼｯｸM"/>
        <family val="3"/>
        <charset val="128"/>
      </rPr>
      <t xml:space="preserve">213</t>
    </r>
    <r>
      <rPr>
        <sz val="11"/>
        <color rgb="FF000000"/>
        <rFont val="Noto Sans"/>
        <family val="2"/>
      </rPr>
      <t xml:space="preserve">個
【余裕期間】</t>
    </r>
  </si>
  <si>
    <t xml:space="preserve">浦之名川　河川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張　Ａ＝</t>
    </r>
    <r>
      <rPr>
        <sz val="11"/>
        <color rgb="FF000000"/>
        <rFont val="HGｺﾞｼｯｸM"/>
        <family val="3"/>
        <charset val="128"/>
      </rPr>
      <t xml:space="preserve">153</t>
    </r>
    <r>
      <rPr>
        <sz val="11"/>
        <color rgb="FF000000"/>
        <rFont val="Noto Sans"/>
        <family val="2"/>
      </rPr>
      <t xml:space="preserve">㎡
平型ブロック（新設・再設置）　Ｎ＝</t>
    </r>
    <r>
      <rPr>
        <sz val="11"/>
        <color rgb="FF000000"/>
        <rFont val="HGｺﾞｼｯｸM"/>
        <family val="3"/>
        <charset val="128"/>
      </rPr>
      <t xml:space="preserve">79</t>
    </r>
    <r>
      <rPr>
        <sz val="11"/>
        <color rgb="FF000000"/>
        <rFont val="Noto Sans"/>
        <family val="2"/>
      </rPr>
      <t xml:space="preserve">個
根継工　Ｎ＝１式　</t>
    </r>
  </si>
  <si>
    <t xml:space="preserve">水流－１地区　急傾斜擁壁工事</t>
  </si>
  <si>
    <t xml:space="preserve">宮崎市高岡町小山田</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擁壁工　Ｎ＝１式</t>
    </r>
  </si>
  <si>
    <t xml:space="preserve">三名川　河道掘削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河道掘削工　Ｎ＝１式【余裕期間】</t>
    </r>
  </si>
  <si>
    <t xml:space="preserve">深年川　河道掘削工事</t>
  </si>
  <si>
    <t xml:space="preserve">一級河川大淀川水系　湯ノ谷川　河川災害復旧工事</t>
  </si>
  <si>
    <t xml:space="preserve">東諸県郡綾町大字入野</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フロック積　Ａ＝</t>
    </r>
    <r>
      <rPr>
        <sz val="11"/>
        <color rgb="FF000000"/>
        <rFont val="HGｺﾞｼｯｸM"/>
        <family val="3"/>
        <charset val="128"/>
      </rPr>
      <t xml:space="preserve">97</t>
    </r>
    <r>
      <rPr>
        <sz val="11"/>
        <color rgb="FF000000"/>
        <rFont val="Noto Sans"/>
        <family val="2"/>
      </rPr>
      <t xml:space="preserve">㎡</t>
    </r>
  </si>
  <si>
    <t xml:space="preserve">綾南ダム　放流警報盤設置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放流警報盤設置　</t>
    </r>
    <r>
      <rPr>
        <sz val="11"/>
        <color rgb="FF000000"/>
        <rFont val="HGｺﾞｼｯｸM"/>
        <family val="3"/>
        <charset val="128"/>
      </rPr>
      <t xml:space="preserve">N=</t>
    </r>
    <r>
      <rPr>
        <sz val="11"/>
        <color rgb="FF000000"/>
        <rFont val="Noto Sans"/>
        <family val="2"/>
      </rPr>
      <t xml:space="preserve">１基
【受注制限内容】</t>
    </r>
    <r>
      <rPr>
        <sz val="11"/>
        <color rgb="FF000000"/>
        <rFont val="HGｺﾞｼｯｸM"/>
        <family val="3"/>
        <charset val="128"/>
      </rPr>
      <t xml:space="preserve">14,15</t>
    </r>
    <r>
      <rPr>
        <sz val="11"/>
        <color rgb="FF000000"/>
        <rFont val="Noto Sans"/>
        <family val="2"/>
      </rPr>
      <t xml:space="preserve">番と複数受注不可</t>
    </r>
  </si>
  <si>
    <t xml:space="preserve">東諸県郡綾町北俣ほ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放流警報盤更新　</t>
    </r>
    <r>
      <rPr>
        <sz val="11"/>
        <color rgb="FF000000"/>
        <rFont val="HGｺﾞｼｯｸM"/>
        <family val="3"/>
        <charset val="128"/>
      </rPr>
      <t xml:space="preserve">N=</t>
    </r>
    <r>
      <rPr>
        <sz val="11"/>
        <color rgb="FF000000"/>
        <rFont val="Noto Sans"/>
        <family val="2"/>
      </rPr>
      <t xml:space="preserve">４基
【受注制限内容】</t>
    </r>
    <r>
      <rPr>
        <sz val="11"/>
        <color rgb="FF000000"/>
        <rFont val="HGｺﾞｼｯｸM"/>
        <family val="3"/>
        <charset val="128"/>
      </rPr>
      <t xml:space="preserve">14,15</t>
    </r>
    <r>
      <rPr>
        <sz val="11"/>
        <color rgb="FF000000"/>
        <rFont val="Noto Sans"/>
        <family val="2"/>
      </rPr>
      <t xml:space="preserve">番と複数受注不可</t>
    </r>
  </si>
  <si>
    <t xml:space="preserve">瓜田ダム　非常用発電設備更新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非常用発電設備更新　</t>
    </r>
    <r>
      <rPr>
        <sz val="11"/>
        <color rgb="FF000000"/>
        <rFont val="HGｺﾞｼｯｸM"/>
        <family val="3"/>
        <charset val="128"/>
      </rPr>
      <t xml:space="preserve">N</t>
    </r>
    <r>
      <rPr>
        <sz val="11"/>
        <color rgb="FF000000"/>
        <rFont val="Noto Sans"/>
        <family val="2"/>
      </rPr>
      <t xml:space="preserve">＝１基</t>
    </r>
  </si>
  <si>
    <t xml:space="preserve">西都土木事務所</t>
  </si>
  <si>
    <t xml:space="preserve">県道小川越野尾線 小川工区
舗装工事</t>
  </si>
  <si>
    <t xml:space="preserve">児湯郡西米良村大字越野尾</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L=300m</t>
    </r>
    <r>
      <rPr>
        <sz val="11"/>
        <color rgb="FF000000"/>
        <rFont val="Noto Sans"/>
        <family val="2"/>
      </rPr>
      <t xml:space="preserve">【余裕期間】</t>
    </r>
  </si>
  <si>
    <t xml:space="preserve">県道小川越野尾線 小川工区
改良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改良工　</t>
    </r>
    <r>
      <rPr>
        <sz val="11"/>
        <color rgb="FF000000"/>
        <rFont val="HGｺﾞｼｯｸM"/>
        <family val="3"/>
        <charset val="128"/>
      </rPr>
      <t xml:space="preserve">L=80.0m</t>
    </r>
  </si>
  <si>
    <r>
      <rPr>
        <sz val="11"/>
        <color rgb="FF000000"/>
        <rFont val="Noto Sans"/>
        <family val="2"/>
      </rPr>
      <t xml:space="preserve">国道</t>
    </r>
    <r>
      <rPr>
        <sz val="11"/>
        <color rgb="FF000000"/>
        <rFont val="HGｺﾞｼｯｸM"/>
        <family val="3"/>
        <charset val="128"/>
      </rPr>
      <t xml:space="preserve">388</t>
    </r>
    <r>
      <rPr>
        <sz val="11"/>
        <color rgb="FF000000"/>
        <rFont val="Noto Sans"/>
        <family val="2"/>
      </rPr>
      <t xml:space="preserve">号 矢立工区 道路改良工事</t>
    </r>
  </si>
  <si>
    <t xml:space="preserve">東臼杵郡椎葉村
大字大河内</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道路改良工事 </t>
    </r>
    <r>
      <rPr>
        <sz val="11"/>
        <color rgb="FF000000"/>
        <rFont val="HGｺﾞｼｯｸM"/>
        <family val="3"/>
        <charset val="128"/>
      </rPr>
      <t xml:space="preserve">L=190.0</t>
    </r>
    <r>
      <rPr>
        <sz val="11"/>
        <color rgb="FF000000"/>
        <rFont val="Noto Sans"/>
        <family val="2"/>
      </rPr>
      <t xml:space="preserve">ｍ
函渠工 </t>
    </r>
    <r>
      <rPr>
        <sz val="11"/>
        <color rgb="FF000000"/>
        <rFont val="HGｺﾞｼｯｸM"/>
        <family val="3"/>
        <charset val="128"/>
      </rPr>
      <t xml:space="preserve">N=1.0</t>
    </r>
    <r>
      <rPr>
        <sz val="11"/>
        <color rgb="FF000000"/>
        <rFont val="Noto Sans"/>
        <family val="2"/>
      </rPr>
      <t xml:space="preserve">式【余裕期間】</t>
    </r>
  </si>
  <si>
    <t xml:space="preserve">県道東郷西都線　平原工区　道路改良工事（その１）</t>
  </si>
  <si>
    <t xml:space="preserve">西都市大字穂北</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排水工　</t>
    </r>
    <r>
      <rPr>
        <sz val="11"/>
        <color rgb="FF000000"/>
        <rFont val="HGｺﾞｼｯｸM"/>
        <family val="3"/>
        <charset val="128"/>
      </rPr>
      <t xml:space="preserve">L=80m</t>
    </r>
    <r>
      <rPr>
        <sz val="11"/>
        <color rgb="FF000000"/>
        <rFont val="Noto Sans"/>
        <family val="2"/>
      </rPr>
      <t xml:space="preserve">【余裕期間】</t>
    </r>
  </si>
  <si>
    <r>
      <rPr>
        <sz val="11"/>
        <color rgb="FF000000"/>
        <rFont val="Noto Sans"/>
        <family val="2"/>
      </rPr>
      <t xml:space="preserve">国道</t>
    </r>
    <r>
      <rPr>
        <sz val="11"/>
        <color rgb="FF000000"/>
        <rFont val="HGｺﾞｼｯｸM"/>
        <family val="3"/>
        <charset val="128"/>
      </rPr>
      <t xml:space="preserve">219</t>
    </r>
    <r>
      <rPr>
        <sz val="11"/>
        <color rgb="FF000000"/>
        <rFont val="Noto Sans"/>
        <family val="2"/>
      </rPr>
      <t xml:space="preserve">号　古仏所工区　道路改良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切土工　</t>
    </r>
    <r>
      <rPr>
        <sz val="11"/>
        <color rgb="FF000000"/>
        <rFont val="HGｺﾞｼｯｸM"/>
        <family val="3"/>
        <charset val="128"/>
      </rPr>
      <t xml:space="preserve">A=1,400</t>
    </r>
    <r>
      <rPr>
        <sz val="11"/>
        <color rgb="FF000000"/>
        <rFont val="Noto Sans"/>
        <family val="2"/>
      </rPr>
      <t xml:space="preserve">㎡【余裕期間】</t>
    </r>
  </si>
  <si>
    <r>
      <rPr>
        <sz val="11"/>
        <color rgb="FF000000"/>
        <rFont val="Noto Sans"/>
        <family val="2"/>
      </rPr>
      <t xml:space="preserve">国道</t>
    </r>
    <r>
      <rPr>
        <sz val="11"/>
        <color rgb="FF000000"/>
        <rFont val="HGｺﾞｼｯｸM"/>
        <family val="3"/>
        <charset val="128"/>
      </rPr>
      <t xml:space="preserve">219</t>
    </r>
    <r>
      <rPr>
        <sz val="11"/>
        <color rgb="FF000000"/>
        <rFont val="Noto Sans"/>
        <family val="2"/>
      </rPr>
      <t xml:space="preserve">号　越野尾二之渡工区　道路改良工事</t>
    </r>
  </si>
  <si>
    <t xml:space="preserve">児湯郡西米良村
大字越野尾</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排水工　</t>
    </r>
    <r>
      <rPr>
        <sz val="11"/>
        <color rgb="FF000000"/>
        <rFont val="HGｺﾞｼｯｸM"/>
        <family val="3"/>
        <charset val="128"/>
      </rPr>
      <t xml:space="preserve">L=150m
</t>
    </r>
    <r>
      <rPr>
        <sz val="11"/>
        <color rgb="FF000000"/>
        <rFont val="Noto Sans"/>
        <family val="2"/>
      </rPr>
      <t xml:space="preserve">下層路盤工　</t>
    </r>
    <r>
      <rPr>
        <sz val="11"/>
        <color rgb="FF000000"/>
        <rFont val="HGｺﾞｼｯｸM"/>
        <family val="3"/>
        <charset val="128"/>
      </rPr>
      <t xml:space="preserve">L=150m</t>
    </r>
    <r>
      <rPr>
        <sz val="11"/>
        <color rgb="FF000000"/>
        <rFont val="Noto Sans"/>
        <family val="2"/>
      </rPr>
      <t xml:space="preserve">【余裕期間】</t>
    </r>
  </si>
  <si>
    <t xml:space="preserve">県道東郷西都線　平原工区　道路改良工事（その２）</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補強盛土工　</t>
    </r>
    <r>
      <rPr>
        <sz val="11"/>
        <color rgb="FF000000"/>
        <rFont val="HGｺﾞｼｯｸM"/>
        <family val="3"/>
        <charset val="128"/>
      </rPr>
      <t xml:space="preserve">L=30m</t>
    </r>
    <r>
      <rPr>
        <sz val="11"/>
        <color rgb="FF000000"/>
        <rFont val="Noto Sans"/>
        <family val="2"/>
      </rPr>
      <t xml:space="preserve">【余裕期間】</t>
    </r>
  </si>
  <si>
    <t xml:space="preserve">県道杉安高鍋線　串木工区　道路改良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事 </t>
    </r>
    <r>
      <rPr>
        <sz val="11"/>
        <color rgb="FF000000"/>
        <rFont val="HGｺﾞｼｯｸM"/>
        <family val="3"/>
        <charset val="128"/>
      </rPr>
      <t xml:space="preserve">L=120.0m</t>
    </r>
    <r>
      <rPr>
        <sz val="11"/>
        <color rgb="FF000000"/>
        <rFont val="Noto Sans"/>
        <family val="2"/>
      </rPr>
      <t xml:space="preserve">【余裕期間】</t>
    </r>
  </si>
  <si>
    <t xml:space="preserve">県道杉安高鍋線　串木工区　舗装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L=320m</t>
    </r>
  </si>
  <si>
    <r>
      <rPr>
        <sz val="11"/>
        <color rgb="FF000000"/>
        <rFont val="Noto Sans"/>
        <family val="2"/>
      </rPr>
      <t xml:space="preserve">４道路災 第</t>
    </r>
    <r>
      <rPr>
        <sz val="11"/>
        <color rgb="FF000000"/>
        <rFont val="HGｺﾞｼｯｸM"/>
        <family val="3"/>
        <charset val="128"/>
      </rPr>
      <t xml:space="preserve">191</t>
    </r>
    <r>
      <rPr>
        <sz val="11"/>
        <color rgb="FF000000"/>
        <rFont val="Noto Sans"/>
        <family val="2"/>
      </rPr>
      <t xml:space="preserve">号 国道</t>
    </r>
    <r>
      <rPr>
        <sz val="11"/>
        <color rgb="FF000000"/>
        <rFont val="HGｺﾞｼｯｸM"/>
        <family val="3"/>
        <charset val="128"/>
      </rPr>
      <t xml:space="preserve">265</t>
    </r>
    <r>
      <rPr>
        <sz val="11"/>
        <color rgb="FF000000"/>
        <rFont val="Noto Sans"/>
        <family val="2"/>
      </rPr>
      <t xml:space="preserve">号
道路災害復旧工事</t>
    </r>
  </si>
  <si>
    <t xml:space="preserve">児湯郡西米良村
大字村所</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t>
    </r>
    <r>
      <rPr>
        <sz val="11"/>
        <color rgb="FF000000"/>
        <rFont val="HGｺﾞｼｯｸM"/>
        <family val="3"/>
        <charset val="128"/>
      </rPr>
      <t xml:space="preserve">JV</t>
    </r>
    <r>
      <rPr>
        <sz val="11"/>
        <color rgb="FF000000"/>
        <rFont val="Noto Sans"/>
        <family val="2"/>
      </rPr>
      <t xml:space="preserve">可】
第</t>
    </r>
    <r>
      <rPr>
        <sz val="11"/>
        <color rgb="FF000000"/>
        <rFont val="HGｺﾞｼｯｸM"/>
        <family val="3"/>
        <charset val="128"/>
      </rPr>
      <t xml:space="preserve">191</t>
    </r>
    <r>
      <rPr>
        <sz val="11"/>
        <color rgb="FF000000"/>
        <rFont val="Noto Sans"/>
        <family val="2"/>
      </rPr>
      <t xml:space="preserve">号 大型ブロック </t>
    </r>
    <r>
      <rPr>
        <sz val="11"/>
        <color rgb="FF000000"/>
        <rFont val="HGｺﾞｼｯｸM"/>
        <family val="3"/>
        <charset val="128"/>
      </rPr>
      <t xml:space="preserve">A=214m2
</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 舗装工 </t>
    </r>
    <r>
      <rPr>
        <sz val="11"/>
        <color rgb="FF000000"/>
        <rFont val="HGｺﾞｼｯｸM"/>
        <family val="3"/>
        <charset val="128"/>
      </rPr>
      <t xml:space="preserve">A=39m2
</t>
    </r>
    <r>
      <rPr>
        <sz val="11"/>
        <color rgb="FF000000"/>
        <rFont val="Noto Sans"/>
        <family val="2"/>
      </rPr>
      <t xml:space="preserve">第</t>
    </r>
    <r>
      <rPr>
        <sz val="11"/>
        <color rgb="FF000000"/>
        <rFont val="HGｺﾞｼｯｸM"/>
        <family val="3"/>
        <charset val="128"/>
      </rPr>
      <t xml:space="preserve">135</t>
    </r>
    <r>
      <rPr>
        <sz val="11"/>
        <color rgb="FF000000"/>
        <rFont val="Noto Sans"/>
        <family val="2"/>
      </rPr>
      <t xml:space="preserve">号 ブロック積 </t>
    </r>
    <r>
      <rPr>
        <sz val="11"/>
        <color rgb="FF000000"/>
        <rFont val="HGｺﾞｼｯｸM"/>
        <family val="3"/>
        <charset val="128"/>
      </rPr>
      <t xml:space="preserve">A=178m2</t>
    </r>
    <r>
      <rPr>
        <sz val="11"/>
        <color rgb="FF000000"/>
        <rFont val="Noto Sans"/>
        <family val="2"/>
      </rPr>
      <t xml:space="preserve">【余裕期間】</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松之尾</t>
    </r>
    <r>
      <rPr>
        <sz val="11"/>
        <color rgb="FF000000"/>
        <rFont val="HGｺﾞｼｯｸM"/>
        <family val="3"/>
        <charset val="128"/>
      </rPr>
      <t xml:space="preserve">1</t>
    </r>
    <r>
      <rPr>
        <sz val="11"/>
        <color rgb="FF000000"/>
        <rFont val="Noto Sans"/>
        <family val="2"/>
      </rPr>
      <t xml:space="preserve">工区 道路防災工事</t>
    </r>
  </si>
  <si>
    <t xml:space="preserve">児湯郡西米良村
大字上米良</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高エネルギー落石防護網高 </t>
    </r>
    <r>
      <rPr>
        <sz val="11"/>
        <color rgb="FF000000"/>
        <rFont val="HGｺﾞｼｯｸM"/>
        <family val="3"/>
        <charset val="128"/>
      </rPr>
      <t xml:space="preserve">A=727m2</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松之尾</t>
    </r>
    <r>
      <rPr>
        <sz val="11"/>
        <color rgb="FF000000"/>
        <rFont val="HGｺﾞｼｯｸM"/>
        <family val="3"/>
        <charset val="128"/>
      </rPr>
      <t xml:space="preserve">2</t>
    </r>
    <r>
      <rPr>
        <sz val="11"/>
        <color rgb="FF000000"/>
        <rFont val="Noto Sans"/>
        <family val="2"/>
      </rPr>
      <t xml:space="preserve">工区 道路防災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高エネルギー落石防護網高 </t>
    </r>
    <r>
      <rPr>
        <sz val="11"/>
        <color rgb="FF000000"/>
        <rFont val="HGｺﾞｼｯｸM"/>
        <family val="3"/>
        <charset val="128"/>
      </rPr>
      <t xml:space="preserve">A=487m2</t>
    </r>
  </si>
  <si>
    <r>
      <rPr>
        <sz val="11"/>
        <color rgb="FF000000"/>
        <rFont val="Noto Sans"/>
        <family val="2"/>
      </rPr>
      <t xml:space="preserve">６道路災 第</t>
    </r>
    <r>
      <rPr>
        <sz val="11"/>
        <color rgb="FF000000"/>
        <rFont val="HGｺﾞｼｯｸM"/>
        <family val="3"/>
        <charset val="128"/>
      </rPr>
      <t xml:space="preserve">89</t>
    </r>
    <r>
      <rPr>
        <sz val="11"/>
        <color rgb="FF000000"/>
        <rFont val="Noto Sans"/>
        <family val="2"/>
      </rPr>
      <t xml:space="preserve">号 国道</t>
    </r>
    <r>
      <rPr>
        <sz val="11"/>
        <color rgb="FF000000"/>
        <rFont val="HGｺﾞｼｯｸM"/>
        <family val="3"/>
        <charset val="128"/>
      </rPr>
      <t xml:space="preserve">265</t>
    </r>
    <r>
      <rPr>
        <sz val="11"/>
        <color rgb="FF000000"/>
        <rFont val="Noto Sans"/>
        <family val="2"/>
      </rPr>
      <t xml:space="preserve">号
道路災害復旧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t>
    </r>
    <r>
      <rPr>
        <sz val="11"/>
        <color rgb="FF000000"/>
        <rFont val="HGｺﾞｼｯｸM"/>
        <family val="3"/>
        <charset val="128"/>
      </rPr>
      <t xml:space="preserve">JV</t>
    </r>
    <r>
      <rPr>
        <sz val="11"/>
        <color rgb="FF000000"/>
        <rFont val="Noto Sans"/>
        <family val="2"/>
      </rPr>
      <t xml:space="preserve">可】
第</t>
    </r>
    <r>
      <rPr>
        <sz val="11"/>
        <color rgb="FF000000"/>
        <rFont val="HGｺﾞｼｯｸM"/>
        <family val="3"/>
        <charset val="128"/>
      </rPr>
      <t xml:space="preserve">89</t>
    </r>
    <r>
      <rPr>
        <sz val="11"/>
        <color rgb="FF000000"/>
        <rFont val="Noto Sans"/>
        <family val="2"/>
      </rPr>
      <t xml:space="preserve">号 ブロック積 </t>
    </r>
    <r>
      <rPr>
        <sz val="11"/>
        <color rgb="FF000000"/>
        <rFont val="HGｺﾞｼｯｸM"/>
        <family val="3"/>
        <charset val="128"/>
      </rPr>
      <t xml:space="preserve">A=204m2
</t>
    </r>
    <r>
      <rPr>
        <sz val="11"/>
        <color rgb="FF000000"/>
        <rFont val="Noto Sans"/>
        <family val="2"/>
      </rPr>
      <t xml:space="preserve">第</t>
    </r>
    <r>
      <rPr>
        <sz val="11"/>
        <color rgb="FF000000"/>
        <rFont val="HGｺﾞｼｯｸM"/>
        <family val="3"/>
        <charset val="128"/>
      </rPr>
      <t xml:space="preserve">190</t>
    </r>
    <r>
      <rPr>
        <sz val="11"/>
        <color rgb="FF000000"/>
        <rFont val="Noto Sans"/>
        <family val="2"/>
      </rPr>
      <t xml:space="preserve">号 大型ブロック </t>
    </r>
    <r>
      <rPr>
        <sz val="11"/>
        <color rgb="FF000000"/>
        <rFont val="HGｺﾞｼｯｸM"/>
        <family val="3"/>
        <charset val="128"/>
      </rPr>
      <t xml:space="preserve">A=68m2
</t>
    </r>
    <r>
      <rPr>
        <sz val="11"/>
        <color rgb="FF000000"/>
        <rFont val="Noto Sans"/>
        <family val="2"/>
      </rPr>
      <t xml:space="preserve">第</t>
    </r>
    <r>
      <rPr>
        <sz val="11"/>
        <color rgb="FF000000"/>
        <rFont val="HGｺﾞｼｯｸM"/>
        <family val="3"/>
        <charset val="128"/>
      </rPr>
      <t xml:space="preserve">1230</t>
    </r>
    <r>
      <rPr>
        <sz val="11"/>
        <color rgb="FF000000"/>
        <rFont val="Noto Sans"/>
        <family val="2"/>
      </rPr>
      <t xml:space="preserve">号 大型ブロック </t>
    </r>
    <r>
      <rPr>
        <sz val="11"/>
        <color rgb="FF000000"/>
        <rFont val="HGｺﾞｼｯｸM"/>
        <family val="3"/>
        <charset val="128"/>
      </rPr>
      <t xml:space="preserve">A=47m2
</t>
    </r>
    <r>
      <rPr>
        <sz val="11"/>
        <color rgb="FF000000"/>
        <rFont val="Noto Sans"/>
        <family val="2"/>
      </rPr>
      <t xml:space="preserve">第</t>
    </r>
    <r>
      <rPr>
        <sz val="11"/>
        <color rgb="FF000000"/>
        <rFont val="HGｺﾞｼｯｸM"/>
        <family val="3"/>
        <charset val="128"/>
      </rPr>
      <t xml:space="preserve">86</t>
    </r>
    <r>
      <rPr>
        <sz val="11"/>
        <color rgb="FF000000"/>
        <rFont val="Noto Sans"/>
        <family val="2"/>
      </rPr>
      <t xml:space="preserve">号 張出車道工 </t>
    </r>
    <r>
      <rPr>
        <sz val="11"/>
        <color rgb="FF000000"/>
        <rFont val="HGｺﾞｼｯｸM"/>
        <family val="3"/>
        <charset val="128"/>
      </rPr>
      <t xml:space="preserve">L=17.0m</t>
    </r>
    <r>
      <rPr>
        <sz val="11"/>
        <color rgb="FF000000"/>
        <rFont val="Noto Sans"/>
        <family val="2"/>
      </rPr>
      <t xml:space="preserve">【余裕期間】</t>
    </r>
  </si>
  <si>
    <t xml:space="preserve">県道宮崎佐土原西都自転車道線　濁川橋　橋梁補修工事</t>
  </si>
  <si>
    <t xml:space="preserve">西都市大字黒生野</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断面修復工 </t>
    </r>
    <r>
      <rPr>
        <sz val="11"/>
        <color rgb="FF000000"/>
        <rFont val="HGｺﾞｼｯｸM"/>
        <family val="3"/>
        <charset val="128"/>
      </rPr>
      <t xml:space="preserve">N=1</t>
    </r>
    <r>
      <rPr>
        <sz val="11"/>
        <color rgb="FF000000"/>
        <rFont val="Noto Sans"/>
        <family val="2"/>
      </rPr>
      <t xml:space="preserve">式
ひびわれ注入工　</t>
    </r>
    <r>
      <rPr>
        <sz val="11"/>
        <color rgb="FF000000"/>
        <rFont val="HGｺﾞｼｯｸM"/>
        <family val="3"/>
        <charset val="128"/>
      </rPr>
      <t xml:space="preserve">N=1</t>
    </r>
    <r>
      <rPr>
        <sz val="11"/>
        <color rgb="FF000000"/>
        <rFont val="Noto Sans"/>
        <family val="2"/>
      </rPr>
      <t xml:space="preserve">式
表面保護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６河川災 第</t>
    </r>
    <r>
      <rPr>
        <sz val="11"/>
        <color rgb="FF000000"/>
        <rFont val="HGｺﾞｼｯｸM"/>
        <family val="3"/>
        <charset val="128"/>
      </rPr>
      <t xml:space="preserve">84</t>
    </r>
    <r>
      <rPr>
        <sz val="11"/>
        <color rgb="FF000000"/>
        <rFont val="Noto Sans"/>
        <family val="2"/>
      </rPr>
      <t xml:space="preserve">号 小川川
河川災害復旧工事</t>
    </r>
  </si>
  <si>
    <t xml:space="preserve">児湯郡西米良村
大字小川</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大型ブロック </t>
    </r>
    <r>
      <rPr>
        <sz val="11"/>
        <color rgb="FF000000"/>
        <rFont val="HGｺﾞｼｯｸM"/>
        <family val="3"/>
        <charset val="128"/>
      </rPr>
      <t xml:space="preserve">A=87m2
</t>
    </r>
    <r>
      <rPr>
        <sz val="11"/>
        <color rgb="FF000000"/>
        <rFont val="Noto Sans"/>
        <family val="2"/>
      </rPr>
      <t xml:space="preserve">ブロック積 </t>
    </r>
    <r>
      <rPr>
        <sz val="11"/>
        <color rgb="FF000000"/>
        <rFont val="HGｺﾞｼｯｸM"/>
        <family val="3"/>
        <charset val="128"/>
      </rPr>
      <t xml:space="preserve">A=30m2</t>
    </r>
    <r>
      <rPr>
        <sz val="11"/>
        <color rgb="FF000000"/>
        <rFont val="Noto Sans"/>
        <family val="2"/>
      </rPr>
      <t xml:space="preserve">【余裕期間】</t>
    </r>
  </si>
  <si>
    <t xml:space="preserve">三財川　霧島地区　護岸工事その１</t>
  </si>
  <si>
    <t xml:space="preserve">西都市大字鹿野田</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護岸工　</t>
    </r>
    <r>
      <rPr>
        <sz val="11"/>
        <color rgb="FF000000"/>
        <rFont val="HGｺﾞｼｯｸM"/>
        <family val="3"/>
        <charset val="128"/>
      </rPr>
      <t xml:space="preserve">L=300m</t>
    </r>
    <r>
      <rPr>
        <sz val="11"/>
        <color rgb="FF000000"/>
        <rFont val="Noto Sans"/>
        <family val="2"/>
      </rPr>
      <t xml:space="preserve">【余裕期間】</t>
    </r>
  </si>
  <si>
    <t xml:space="preserve">三財川　霧島地区　護岸工事その２</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護岸工　</t>
    </r>
    <r>
      <rPr>
        <sz val="11"/>
        <color rgb="FF000000"/>
        <rFont val="HGｺﾞｼｯｸM"/>
        <family val="3"/>
        <charset val="128"/>
      </rPr>
      <t xml:space="preserve">L=100m</t>
    </r>
    <r>
      <rPr>
        <sz val="11"/>
        <color rgb="FF000000"/>
        <rFont val="Noto Sans"/>
        <family val="2"/>
      </rPr>
      <t xml:space="preserve">【余裕期間】</t>
    </r>
  </si>
  <si>
    <r>
      <rPr>
        <sz val="11"/>
        <color rgb="FF000000"/>
        <rFont val="Noto Sans"/>
        <family val="2"/>
      </rPr>
      <t xml:space="preserve">６河川災 第</t>
    </r>
    <r>
      <rPr>
        <sz val="11"/>
        <color rgb="FF000000"/>
        <rFont val="HGｺﾞｼｯｸM"/>
        <family val="3"/>
        <charset val="128"/>
      </rPr>
      <t xml:space="preserve">78</t>
    </r>
    <r>
      <rPr>
        <sz val="11"/>
        <color rgb="FF000000"/>
        <rFont val="Noto Sans"/>
        <family val="2"/>
      </rPr>
      <t xml:space="preserve">号　田野川河川災害復旧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ブロック積　</t>
    </r>
    <r>
      <rPr>
        <sz val="11"/>
        <color rgb="FF000000"/>
        <rFont val="HGｺﾞｼｯｸM"/>
        <family val="3"/>
        <charset val="128"/>
      </rPr>
      <t xml:space="preserve">A=107m2
</t>
    </r>
    <r>
      <rPr>
        <sz val="11"/>
        <color rgb="FF000000"/>
        <rFont val="Noto Sans"/>
        <family val="2"/>
      </rPr>
      <t xml:space="preserve">根固めブロック　</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６河川災 第</t>
    </r>
    <r>
      <rPr>
        <sz val="11"/>
        <color rgb="FF000000"/>
        <rFont val="HGｺﾞｼｯｸM"/>
        <family val="3"/>
        <charset val="128"/>
      </rPr>
      <t xml:space="preserve">83</t>
    </r>
    <r>
      <rPr>
        <sz val="11"/>
        <color rgb="FF000000"/>
        <rFont val="Noto Sans"/>
        <family val="2"/>
      </rPr>
      <t xml:space="preserve">号　囲川河川災害復旧工事</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復旧・復興ＪＶ可】
ブロック積　</t>
    </r>
    <r>
      <rPr>
        <sz val="11"/>
        <color rgb="FF000000"/>
        <rFont val="HGｺﾞｼｯｸM"/>
        <family val="3"/>
        <charset val="128"/>
      </rPr>
      <t xml:space="preserve">A=39m2
</t>
    </r>
    <r>
      <rPr>
        <sz val="11"/>
        <color rgb="FF000000"/>
        <rFont val="Noto Sans"/>
        <family val="2"/>
      </rPr>
      <t xml:space="preserve">根固めブロック　</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６河川災 第</t>
    </r>
    <r>
      <rPr>
        <sz val="11"/>
        <color rgb="FF000000"/>
        <rFont val="HGｺﾞｼｯｸM"/>
        <family val="3"/>
        <charset val="128"/>
      </rPr>
      <t xml:space="preserve">79</t>
    </r>
    <r>
      <rPr>
        <sz val="11"/>
        <color rgb="FF000000"/>
        <rFont val="Noto Sans"/>
        <family val="2"/>
      </rPr>
      <t xml:space="preserve">号及び第</t>
    </r>
    <r>
      <rPr>
        <sz val="11"/>
        <color rgb="FF000000"/>
        <rFont val="HGｺﾞｼｯｸM"/>
        <family val="3"/>
        <charset val="128"/>
      </rPr>
      <t xml:space="preserve">167</t>
    </r>
    <r>
      <rPr>
        <sz val="11"/>
        <color rgb="FF000000"/>
        <rFont val="Noto Sans"/>
        <family val="2"/>
      </rPr>
      <t xml:space="preserve">号　小森川及び田野川河川災害復旧工事</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復旧・復興ＪＶ可】
【小森川】 ブロック積　</t>
    </r>
    <r>
      <rPr>
        <sz val="11"/>
        <color rgb="FF000000"/>
        <rFont val="HGｺﾞｼｯｸM"/>
        <family val="3"/>
        <charset val="128"/>
      </rPr>
      <t xml:space="preserve">A=58m2
</t>
    </r>
    <r>
      <rPr>
        <sz val="11"/>
        <color rgb="FF000000"/>
        <rFont val="Noto Sans"/>
        <family val="2"/>
      </rPr>
      <t xml:space="preserve">【田野川】 ブロック積　</t>
    </r>
    <r>
      <rPr>
        <sz val="11"/>
        <color rgb="FF000000"/>
        <rFont val="HGｺﾞｼｯｸM"/>
        <family val="3"/>
        <charset val="128"/>
      </rPr>
      <t xml:space="preserve">A=19m2 </t>
    </r>
    <r>
      <rPr>
        <sz val="11"/>
        <color rgb="FF000000"/>
        <rFont val="Noto Sans"/>
        <family val="2"/>
      </rPr>
      <t xml:space="preserve">根固めブロック　</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柳瀬第</t>
    </r>
    <r>
      <rPr>
        <sz val="11"/>
        <color rgb="FF000000"/>
        <rFont val="HGｺﾞｼｯｸM"/>
        <family val="3"/>
        <charset val="128"/>
      </rPr>
      <t xml:space="preserve">2</t>
    </r>
    <r>
      <rPr>
        <sz val="11"/>
        <color rgb="FF000000"/>
        <rFont val="Noto Sans"/>
        <family val="2"/>
      </rPr>
      <t xml:space="preserve">樋門　樋門ゲート設置工事</t>
    </r>
  </si>
  <si>
    <t xml:space="preserve">児湯郡新富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樋門ゲート設置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柳瀬第</t>
    </r>
    <r>
      <rPr>
        <sz val="11"/>
        <color rgb="FF000000"/>
        <rFont val="HGｺﾞｼｯｸM"/>
        <family val="3"/>
        <charset val="128"/>
      </rPr>
      <t xml:space="preserve">2</t>
    </r>
    <r>
      <rPr>
        <sz val="11"/>
        <color rgb="FF000000"/>
        <rFont val="Noto Sans"/>
        <family val="2"/>
      </rPr>
      <t xml:space="preserve">樋門　樋門改修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樋門改修工事 </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横瀬橋 橋梁補修工事</t>
    </r>
  </si>
  <si>
    <t xml:space="preserve">東臼杵郡椎葉村</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伸縮装置取替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４道路災 国道</t>
    </r>
    <r>
      <rPr>
        <sz val="11"/>
        <color rgb="FF000000"/>
        <rFont val="HGｺﾞｼｯｸM"/>
        <family val="3"/>
        <charset val="128"/>
      </rPr>
      <t xml:space="preserve">265</t>
    </r>
    <r>
      <rPr>
        <sz val="11"/>
        <color rgb="FF000000"/>
        <rFont val="Noto Sans"/>
        <family val="2"/>
      </rPr>
      <t xml:space="preserve">号 野々首工区 災害復旧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現場打法枠工　</t>
    </r>
    <r>
      <rPr>
        <sz val="11"/>
        <color rgb="FF000000"/>
        <rFont val="HGｺﾞｼｯｸM"/>
        <family val="3"/>
        <charset val="128"/>
      </rPr>
      <t xml:space="preserve">A=784</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６河川災 第</t>
    </r>
    <r>
      <rPr>
        <sz val="11"/>
        <color rgb="FF000000"/>
        <rFont val="HGｺﾞｼｯｸM"/>
        <family val="3"/>
        <charset val="128"/>
      </rPr>
      <t xml:space="preserve">81</t>
    </r>
    <r>
      <rPr>
        <sz val="11"/>
        <color rgb="FF000000"/>
        <rFont val="Noto Sans"/>
        <family val="2"/>
      </rPr>
      <t xml:space="preserve">号 板谷川 河川災害復旧工事</t>
    </r>
  </si>
  <si>
    <t xml:space="preserve">児湯郡西米良村</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復旧・復興ＪＶ可】
ブロック積　</t>
    </r>
    <r>
      <rPr>
        <sz val="11"/>
        <color rgb="FF000000"/>
        <rFont val="HGｺﾞｼｯｸM"/>
        <family val="3"/>
        <charset val="128"/>
      </rPr>
      <t xml:space="preserve">A=200m2</t>
    </r>
    <r>
      <rPr>
        <sz val="11"/>
        <color rgb="FF000000"/>
        <rFont val="Noto Sans"/>
        <family val="2"/>
      </rPr>
      <t xml:space="preserve">【余裕期間】</t>
    </r>
  </si>
  <si>
    <r>
      <rPr>
        <sz val="11"/>
        <color rgb="FF000000"/>
        <rFont val="Noto Sans"/>
        <family val="2"/>
      </rPr>
      <t xml:space="preserve">４河川災 第</t>
    </r>
    <r>
      <rPr>
        <sz val="11"/>
        <color rgb="FF000000"/>
        <rFont val="HGｺﾞｼｯｸM"/>
        <family val="3"/>
        <charset val="128"/>
      </rPr>
      <t xml:space="preserve">545-4</t>
    </r>
    <r>
      <rPr>
        <sz val="11"/>
        <color rgb="FF000000"/>
        <rFont val="Noto Sans"/>
        <family val="2"/>
      </rPr>
      <t xml:space="preserve">号 大藪川河川災害復旧工事 ほか</t>
    </r>
    <r>
      <rPr>
        <sz val="11"/>
        <color rgb="FF000000"/>
        <rFont val="HGｺﾞｼｯｸM"/>
        <family val="3"/>
        <charset val="128"/>
      </rPr>
      <t xml:space="preserve">2</t>
    </r>
    <r>
      <rPr>
        <sz val="11"/>
        <color rgb="FF000000"/>
        <rFont val="Noto Sans"/>
        <family val="2"/>
      </rPr>
      <t xml:space="preserve">箇所</t>
    </r>
  </si>
  <si>
    <t xml:space="preserve">東臼杵郡椎葉村大字大河内</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t>
    </r>
    <r>
      <rPr>
        <sz val="11"/>
        <color rgb="FF000000"/>
        <rFont val="HGｺﾞｼｯｸM"/>
        <family val="3"/>
        <charset val="128"/>
      </rPr>
      <t xml:space="preserve">545</t>
    </r>
    <r>
      <rPr>
        <sz val="11"/>
        <color rgb="FF000000"/>
        <rFont val="Noto Sans"/>
        <family val="2"/>
      </rPr>
      <t xml:space="preserve">号 大型ブロック　</t>
    </r>
    <r>
      <rPr>
        <sz val="11"/>
        <color rgb="FF000000"/>
        <rFont val="HGｺﾞｼｯｸM"/>
        <family val="3"/>
        <charset val="128"/>
      </rPr>
      <t xml:space="preserve">A=122m2
698</t>
    </r>
    <r>
      <rPr>
        <sz val="11"/>
        <color rgb="FF000000"/>
        <rFont val="Noto Sans"/>
        <family val="2"/>
      </rPr>
      <t xml:space="preserve">号 大型ブロック　</t>
    </r>
    <r>
      <rPr>
        <sz val="11"/>
        <color rgb="FF000000"/>
        <rFont val="HGｺﾞｼｯｸM"/>
        <family val="3"/>
        <charset val="128"/>
      </rPr>
      <t xml:space="preserve">A=148m2
1229</t>
    </r>
    <r>
      <rPr>
        <sz val="11"/>
        <color rgb="FF000000"/>
        <rFont val="Noto Sans"/>
        <family val="2"/>
      </rPr>
      <t xml:space="preserve">号 ブロック積 </t>
    </r>
    <r>
      <rPr>
        <sz val="11"/>
        <color rgb="FF000000"/>
        <rFont val="HGｺﾞｼｯｸM"/>
        <family val="3"/>
        <charset val="128"/>
      </rPr>
      <t xml:space="preserve">A=188</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余裕期間】</t>
    </r>
  </si>
  <si>
    <r>
      <rPr>
        <sz val="11"/>
        <color rgb="FF000000"/>
        <rFont val="Noto Sans"/>
        <family val="2"/>
      </rPr>
      <t xml:space="preserve">６河川災 第</t>
    </r>
    <r>
      <rPr>
        <sz val="11"/>
        <color rgb="FF000000"/>
        <rFont val="HGｺﾞｼｯｸM"/>
        <family val="3"/>
        <charset val="128"/>
      </rPr>
      <t xml:space="preserve">80</t>
    </r>
    <r>
      <rPr>
        <sz val="11"/>
        <color rgb="FF000000"/>
        <rFont val="Noto Sans"/>
        <family val="2"/>
      </rPr>
      <t xml:space="preserve">号 大藪川河川災害復旧工事</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ブロック張　</t>
    </r>
    <r>
      <rPr>
        <sz val="11"/>
        <color rgb="FF000000"/>
        <rFont val="HGｺﾞｼｯｸM"/>
        <family val="3"/>
        <charset val="128"/>
      </rPr>
      <t xml:space="preserve">A=1202m2
</t>
    </r>
    <r>
      <rPr>
        <sz val="11"/>
        <color rgb="FF000000"/>
        <rFont val="Noto Sans"/>
        <family val="2"/>
      </rPr>
      <t xml:space="preserve">【余裕期間】</t>
    </r>
  </si>
  <si>
    <t xml:space="preserve">瀬口橋水位観測局 水位計増設工事</t>
  </si>
  <si>
    <t xml:space="preserve">西都市大字岡富</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水位計増設　</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４河川災第</t>
    </r>
    <r>
      <rPr>
        <sz val="11"/>
        <color rgb="FF000000"/>
        <rFont val="HGｺﾞｼｯｸM"/>
        <family val="3"/>
        <charset val="128"/>
      </rPr>
      <t xml:space="preserve">1215-6</t>
    </r>
    <r>
      <rPr>
        <sz val="11"/>
        <color rgb="FF000000"/>
        <rFont val="Noto Sans"/>
        <family val="2"/>
      </rPr>
      <t xml:space="preserve">号　銀鏡川　河川災害復旧工事</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大型ブロック積　</t>
    </r>
    <r>
      <rPr>
        <sz val="11"/>
        <color rgb="FF000000"/>
        <rFont val="HGｺﾞｼｯｸM"/>
        <family val="3"/>
        <charset val="128"/>
      </rPr>
      <t xml:space="preserve">A=5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余裕期間】</t>
    </r>
  </si>
  <si>
    <t xml:space="preserve">宮の下　警報局更新工事</t>
  </si>
  <si>
    <t xml:space="preserve">西都市大字平郡</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機器更新　Ｎ＝１式</t>
    </r>
  </si>
  <si>
    <t xml:space="preserve">長谷ダム　主放流設備改良工事</t>
  </si>
  <si>
    <t xml:space="preserve">西都市大字三納</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水密ゴム、ガイドシュー、開閉装置、充水装置更新　</t>
    </r>
    <r>
      <rPr>
        <sz val="11"/>
        <color rgb="FF000000"/>
        <rFont val="HGｺﾞｼｯｸM"/>
        <family val="3"/>
        <charset val="128"/>
      </rPr>
      <t xml:space="preserve">N=1</t>
    </r>
    <r>
      <rPr>
        <sz val="11"/>
        <color rgb="FF000000"/>
        <rFont val="Noto Sans"/>
        <family val="2"/>
      </rPr>
      <t xml:space="preserve">式</t>
    </r>
  </si>
  <si>
    <t xml:space="preserve">長谷ダム　低水放流設備改良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常用放流ゲート、</t>
    </r>
    <r>
      <rPr>
        <sz val="11"/>
        <color rgb="FF000000"/>
        <rFont val="HGｺﾞｼｯｸM"/>
        <family val="3"/>
        <charset val="128"/>
      </rPr>
      <t xml:space="preserve">,</t>
    </r>
    <r>
      <rPr>
        <sz val="11"/>
        <color rgb="FF000000"/>
        <rFont val="Noto Sans"/>
        <family val="2"/>
      </rPr>
      <t xml:space="preserve">放流バルブ、開閉装置更新　</t>
    </r>
    <r>
      <rPr>
        <sz val="11"/>
        <color rgb="FF000000"/>
        <rFont val="HGｺﾞｼｯｸM"/>
        <family val="3"/>
        <charset val="128"/>
      </rPr>
      <t xml:space="preserve">N=1</t>
    </r>
    <r>
      <rPr>
        <sz val="11"/>
        <color rgb="FF000000"/>
        <rFont val="Noto Sans"/>
        <family val="2"/>
      </rPr>
      <t xml:space="preserve">式</t>
    </r>
  </si>
  <si>
    <t xml:space="preserve">水喰川堰堤　改築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堰堤改築　</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６河川災 第</t>
    </r>
    <r>
      <rPr>
        <sz val="11"/>
        <color rgb="FF000000"/>
        <rFont val="HGｺﾞｼｯｸM"/>
        <family val="3"/>
        <charset val="128"/>
      </rPr>
      <t xml:space="preserve">74</t>
    </r>
    <r>
      <rPr>
        <sz val="11"/>
        <color rgb="FF000000"/>
        <rFont val="Noto Sans"/>
        <family val="2"/>
      </rPr>
      <t xml:space="preserve">号 登内川 河川災害復旧工事</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復旧・復興ＪＶ可】
ブロック積　</t>
    </r>
    <r>
      <rPr>
        <sz val="11"/>
        <color rgb="FF000000"/>
        <rFont val="HGｺﾞｼｯｸM"/>
        <family val="3"/>
        <charset val="128"/>
      </rPr>
      <t xml:space="preserve">A=115</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余裕期間】</t>
    </r>
  </si>
  <si>
    <r>
      <rPr>
        <sz val="11"/>
        <color rgb="FF000000"/>
        <rFont val="Noto Sans"/>
        <family val="2"/>
      </rPr>
      <t xml:space="preserve">６河川災 第</t>
    </r>
    <r>
      <rPr>
        <sz val="11"/>
        <color rgb="FF000000"/>
        <rFont val="HGｺﾞｼｯｸM"/>
        <family val="3"/>
        <charset val="128"/>
      </rPr>
      <t xml:space="preserve">76-2</t>
    </r>
    <r>
      <rPr>
        <sz val="11"/>
        <color rgb="FF000000"/>
        <rFont val="Noto Sans"/>
        <family val="2"/>
      </rPr>
      <t xml:space="preserve">号 瀬江川 河川災害復旧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ブロック張　</t>
    </r>
    <r>
      <rPr>
        <sz val="11"/>
        <color rgb="FF000000"/>
        <rFont val="HGｺﾞｼｯｸM"/>
        <family val="3"/>
        <charset val="128"/>
      </rPr>
      <t xml:space="preserve">A=364</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余裕期間】</t>
    </r>
  </si>
  <si>
    <r>
      <rPr>
        <sz val="11"/>
        <color rgb="FF000000"/>
        <rFont val="Noto Sans"/>
        <family val="2"/>
      </rPr>
      <t xml:space="preserve">６河川災 第</t>
    </r>
    <r>
      <rPr>
        <sz val="11"/>
        <color rgb="FF000000"/>
        <rFont val="HGｺﾞｼｯｸM"/>
        <family val="3"/>
        <charset val="128"/>
      </rPr>
      <t xml:space="preserve">160-3</t>
    </r>
    <r>
      <rPr>
        <sz val="11"/>
        <color rgb="FF000000"/>
        <rFont val="Noto Sans"/>
        <family val="2"/>
      </rPr>
      <t xml:space="preserve">号 一ツ瀬川 河川災害復旧工事</t>
    </r>
  </si>
  <si>
    <t xml:space="preserve">児湯郡西米良村大字上米良</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大型ブロック積 </t>
    </r>
    <r>
      <rPr>
        <sz val="11"/>
        <color rgb="FF000000"/>
        <rFont val="HGｺﾞｼｯｸM"/>
        <family val="3"/>
        <charset val="128"/>
      </rPr>
      <t xml:space="preserve">A=105m2</t>
    </r>
    <r>
      <rPr>
        <sz val="11"/>
        <color rgb="FF000000"/>
        <rFont val="Noto Sans"/>
        <family val="2"/>
      </rPr>
      <t xml:space="preserve">【余裕期間】</t>
    </r>
  </si>
  <si>
    <t xml:space="preserve">立花ダム　コンジットチューブ充水バルブ改良工事</t>
  </si>
  <si>
    <t xml:space="preserve">西都市大字寒川</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充水バルブ取替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４河川災第</t>
    </r>
    <r>
      <rPr>
        <sz val="11"/>
        <color rgb="FF000000"/>
        <rFont val="HGｺﾞｼｯｸM"/>
        <family val="3"/>
        <charset val="128"/>
      </rPr>
      <t xml:space="preserve">1215-7</t>
    </r>
    <r>
      <rPr>
        <sz val="11"/>
        <color rgb="FF000000"/>
        <rFont val="Noto Sans"/>
        <family val="2"/>
      </rPr>
      <t xml:space="preserve">号　銀鏡川　河川災害復旧工事</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ブロック張　</t>
    </r>
    <r>
      <rPr>
        <sz val="11"/>
        <color rgb="FF000000"/>
        <rFont val="HGｺﾞｼｯｸM"/>
        <family val="3"/>
        <charset val="128"/>
      </rPr>
      <t xml:space="preserve">A=1216</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根固ブロック　</t>
    </r>
    <r>
      <rPr>
        <sz val="11"/>
        <color rgb="FF000000"/>
        <rFont val="HGｺﾞｼｯｸM"/>
        <family val="3"/>
        <charset val="128"/>
      </rPr>
      <t xml:space="preserve">N=438</t>
    </r>
    <r>
      <rPr>
        <sz val="11"/>
        <color rgb="FF000000"/>
        <rFont val="Noto Sans"/>
        <family val="2"/>
      </rPr>
      <t xml:space="preserve">個【余裕期間】</t>
    </r>
  </si>
  <si>
    <r>
      <rPr>
        <sz val="11"/>
        <color rgb="FF000000"/>
        <rFont val="Noto Sans"/>
        <family val="2"/>
      </rPr>
      <t xml:space="preserve">４河川災第</t>
    </r>
    <r>
      <rPr>
        <sz val="11"/>
        <color rgb="FF000000"/>
        <rFont val="HGｺﾞｼｯｸM"/>
        <family val="3"/>
        <charset val="128"/>
      </rPr>
      <t xml:space="preserve">1216-7</t>
    </r>
    <r>
      <rPr>
        <sz val="11"/>
        <color rgb="FF000000"/>
        <rFont val="Noto Sans"/>
        <family val="2"/>
      </rPr>
      <t xml:space="preserve">号　銀鏡川　河川災害復旧工事</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大型ブロック積　</t>
    </r>
    <r>
      <rPr>
        <sz val="11"/>
        <color rgb="FF000000"/>
        <rFont val="HGｺﾞｼｯｸM"/>
        <family val="3"/>
        <charset val="128"/>
      </rPr>
      <t xml:space="preserve">A=700</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帯工　</t>
    </r>
    <r>
      <rPr>
        <sz val="11"/>
        <color rgb="FF000000"/>
        <rFont val="HGｺﾞｼｯｸM"/>
        <family val="3"/>
        <charset val="128"/>
      </rPr>
      <t xml:space="preserve">N=2</t>
    </r>
    <r>
      <rPr>
        <sz val="11"/>
        <color rgb="FF000000"/>
        <rFont val="Noto Sans"/>
        <family val="2"/>
      </rPr>
      <t xml:space="preserve">基個【余裕期間】</t>
    </r>
  </si>
  <si>
    <t xml:space="preserve">高鍋土木事務所</t>
  </si>
  <si>
    <t xml:space="preserve">東郷西都線　松尾工区　道路改良工事　その１</t>
  </si>
  <si>
    <t xml:space="preserve">木城町</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軽量盛土工　</t>
    </r>
    <r>
      <rPr>
        <sz val="11"/>
        <color rgb="FF000000"/>
        <rFont val="HGｺﾞｼｯｸM"/>
        <family val="3"/>
        <charset val="128"/>
      </rPr>
      <t xml:space="preserve">N=1</t>
    </r>
    <r>
      <rPr>
        <sz val="11"/>
        <color rgb="FF000000"/>
        <rFont val="Noto Sans"/>
        <family val="2"/>
      </rPr>
      <t xml:space="preserve">式</t>
    </r>
  </si>
  <si>
    <t xml:space="preserve">東郷西都線　松尾工区　道路改良工事　その２</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補強土壁工　</t>
    </r>
    <r>
      <rPr>
        <sz val="11"/>
        <color rgb="FF000000"/>
        <rFont val="HGｺﾞｼｯｸM"/>
        <family val="3"/>
        <charset val="128"/>
      </rPr>
      <t xml:space="preserve">N=1</t>
    </r>
    <r>
      <rPr>
        <sz val="11"/>
        <color rgb="FF000000"/>
        <rFont val="Noto Sans"/>
        <family val="2"/>
      </rPr>
      <t xml:space="preserve">式</t>
    </r>
  </si>
  <si>
    <t xml:space="preserve">高鍋美々津線　孫谷工区　法面対策工事</t>
  </si>
  <si>
    <t xml:space="preserve">川南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落石防護網設置工　</t>
    </r>
    <r>
      <rPr>
        <sz val="11"/>
        <color rgb="FF000000"/>
        <rFont val="HGｺﾞｼｯｸM"/>
        <family val="3"/>
        <charset val="128"/>
      </rPr>
      <t xml:space="preserve">L=125.8m</t>
    </r>
    <r>
      <rPr>
        <sz val="11"/>
        <color rgb="FF000000"/>
        <rFont val="Noto Sans"/>
        <family val="2"/>
      </rPr>
      <t xml:space="preserve">、</t>
    </r>
    <r>
      <rPr>
        <sz val="11"/>
        <color rgb="FF000000"/>
        <rFont val="HGｺﾞｼｯｸM"/>
        <family val="3"/>
        <charset val="128"/>
      </rPr>
      <t xml:space="preserve">A=1,305</t>
    </r>
    <r>
      <rPr>
        <sz val="11"/>
        <color rgb="FF000000"/>
        <rFont val="Noto Sans"/>
        <family val="2"/>
      </rPr>
      <t xml:space="preserve">㎡</t>
    </r>
  </si>
  <si>
    <t xml:space="preserve">尾鈴川南停車場線　下切工区　道路災害復旧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t>
    </r>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L=5m</t>
    </r>
  </si>
  <si>
    <t xml:space="preserve">一ツ瀬川護岸工事（右岸）その１</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護岸工事　Ｌ＝２５０ｍ</t>
    </r>
  </si>
  <si>
    <t xml:space="preserve">一ツ瀬川護岸工事（右岸）その２</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護岸工事　Ｌ＝２００ｍ</t>
    </r>
  </si>
  <si>
    <t xml:space="preserve">切原川　樹木伐採及び河道掘削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樹木伐採工　Ｎ＝１式
河道掘削工　Ｎ＝１式</t>
    </r>
  </si>
  <si>
    <t xml:space="preserve">鬼付女川　樋門ゲート工事その１</t>
  </si>
  <si>
    <t xml:space="preserve">新富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樋門ゲート工事その１　Ｎ＝１式</t>
    </r>
  </si>
  <si>
    <t xml:space="preserve">鬼付女川　樋門ゲート工事その２</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樋門ゲート工事その２　Ｎ＝１式</t>
    </r>
  </si>
  <si>
    <t xml:space="preserve">谷川南川　管理用道路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管理用道路工　</t>
    </r>
    <r>
      <rPr>
        <sz val="11"/>
        <color rgb="FF000000"/>
        <rFont val="HGｺﾞｼｯｸM"/>
        <family val="3"/>
        <charset val="128"/>
      </rPr>
      <t xml:space="preserve">L=300m</t>
    </r>
  </si>
  <si>
    <t xml:space="preserve">松尾ダム貯水池
堆積土砂撤去工事（その５）</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河床掘削　</t>
    </r>
    <r>
      <rPr>
        <sz val="11"/>
        <color rgb="FF000000"/>
        <rFont val="HGｺﾞｼｯｸM"/>
        <family val="3"/>
        <charset val="128"/>
      </rPr>
      <t xml:space="preserve">V=4,200</t>
    </r>
    <r>
      <rPr>
        <sz val="11"/>
        <color rgb="FF000000"/>
        <rFont val="Noto Sans"/>
        <family val="2"/>
      </rPr>
      <t xml:space="preserve">ｍ</t>
    </r>
    <r>
      <rPr>
        <sz val="11"/>
        <color rgb="FF000000"/>
        <rFont val="HGｺﾞｼｯｸM"/>
        <family val="3"/>
        <charset val="128"/>
      </rPr>
      <t xml:space="preserve">3</t>
    </r>
  </si>
  <si>
    <t xml:space="preserve">松尾ダム　予備発電機更新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予備発電機更新　</t>
    </r>
    <r>
      <rPr>
        <sz val="11"/>
        <color rgb="FF000000"/>
        <rFont val="HGｺﾞｼｯｸM"/>
        <family val="3"/>
        <charset val="128"/>
      </rPr>
      <t xml:space="preserve">N=1</t>
    </r>
    <r>
      <rPr>
        <sz val="11"/>
        <color rgb="FF000000"/>
        <rFont val="Noto Sans"/>
        <family val="2"/>
      </rPr>
      <t xml:space="preserve">式</t>
    </r>
  </si>
  <si>
    <t xml:space="preserve">日向土木事務所</t>
  </si>
  <si>
    <r>
      <rPr>
        <sz val="11"/>
        <color rgb="FF000000"/>
        <rFont val="Noto Sans"/>
        <family val="2"/>
      </rPr>
      <t xml:space="preserve">国道</t>
    </r>
    <r>
      <rPr>
        <sz val="11"/>
        <color rgb="FF000000"/>
        <rFont val="HGｺﾞｼｯｸM"/>
        <family val="3"/>
        <charset val="128"/>
      </rPr>
      <t xml:space="preserve">327</t>
    </r>
    <r>
      <rPr>
        <sz val="11"/>
        <color rgb="FF000000"/>
        <rFont val="Noto Sans"/>
        <family val="2"/>
      </rPr>
      <t xml:space="preserve">号切瀬工区道路改良工事その</t>
    </r>
    <r>
      <rPr>
        <sz val="11"/>
        <color rgb="FF000000"/>
        <rFont val="HGｺﾞｼｯｸM"/>
        <family val="3"/>
        <charset val="128"/>
      </rPr>
      <t xml:space="preserve">12</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側溝工　</t>
    </r>
    <r>
      <rPr>
        <sz val="11"/>
        <color rgb="FF000000"/>
        <rFont val="HGｺﾞｼｯｸM"/>
        <family val="3"/>
        <charset val="128"/>
      </rPr>
      <t xml:space="preserve">L=336.0m
</t>
    </r>
    <r>
      <rPr>
        <sz val="11"/>
        <color rgb="FF000000"/>
        <rFont val="Noto Sans"/>
        <family val="2"/>
      </rPr>
      <t xml:space="preserve">管渠工　</t>
    </r>
    <r>
      <rPr>
        <sz val="11"/>
        <color rgb="FF000000"/>
        <rFont val="HGｺﾞｼｯｸM"/>
        <family val="3"/>
        <charset val="128"/>
      </rPr>
      <t xml:space="preserve">L=245.0m
</t>
    </r>
    <r>
      <rPr>
        <sz val="11"/>
        <color rgb="FF000000"/>
        <rFont val="Noto Sans"/>
        <family val="2"/>
      </rPr>
      <t xml:space="preserve">下層路盤工　</t>
    </r>
    <r>
      <rPr>
        <sz val="11"/>
        <color rgb="FF000000"/>
        <rFont val="HGｺﾞｼｯｸM"/>
        <family val="3"/>
        <charset val="128"/>
      </rPr>
      <t xml:space="preserve">A=736m2
</t>
    </r>
    <r>
      <rPr>
        <sz val="11"/>
        <color rgb="FF000000"/>
        <rFont val="Noto Sans"/>
        <family val="2"/>
      </rPr>
      <t xml:space="preserve">縁石工　</t>
    </r>
    <r>
      <rPr>
        <sz val="11"/>
        <color rgb="FF000000"/>
        <rFont val="HGｺﾞｼｯｸM"/>
        <family val="3"/>
        <charset val="128"/>
      </rPr>
      <t xml:space="preserve">L=347.4m</t>
    </r>
    <r>
      <rPr>
        <sz val="11"/>
        <color rgb="FF000000"/>
        <rFont val="Noto Sans"/>
        <family val="2"/>
      </rPr>
      <t xml:space="preserve">【余裕期間】</t>
    </r>
  </si>
  <si>
    <t xml:space="preserve">渡川ダムクレストゲート塗装塗替工事</t>
  </si>
  <si>
    <t xml:space="preserve">菱臼杵郡美郷町南郷中渡川</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塗装塗替工　Ｎ＝２門【余裕期間】</t>
    </r>
  </si>
  <si>
    <t xml:space="preserve">渡川ダムクレストゲート水密ゴム取替工事</t>
  </si>
  <si>
    <t xml:space="preserve">東臼杵郡美郷町南郷中渡川</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水密ゴム取替工　</t>
    </r>
    <r>
      <rPr>
        <sz val="11"/>
        <color rgb="FF000000"/>
        <rFont val="HGｺﾞｼｯｸM"/>
        <family val="3"/>
        <charset val="128"/>
      </rPr>
      <t xml:space="preserve">N=</t>
    </r>
    <r>
      <rPr>
        <sz val="11"/>
        <color rgb="FF000000"/>
        <rFont val="Noto Sans"/>
        <family val="2"/>
      </rPr>
      <t xml:space="preserve">２門【余裕期間】</t>
    </r>
  </si>
  <si>
    <t xml:space="preserve">耳川和田地区　護岸工事</t>
  </si>
  <si>
    <t xml:space="preserve">東臼杵郡美郷町西郷田代</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護岸工</t>
    </r>
    <r>
      <rPr>
        <sz val="11"/>
        <color rgb="FF000000"/>
        <rFont val="HGｺﾞｼｯｸM"/>
        <family val="3"/>
        <charset val="128"/>
      </rPr>
      <t xml:space="preserve">N=1</t>
    </r>
    <r>
      <rPr>
        <sz val="11"/>
        <color rgb="FF000000"/>
        <rFont val="Noto Sans"/>
        <family val="2"/>
      </rPr>
      <t xml:space="preserve">式【余裕期間】</t>
    </r>
  </si>
  <si>
    <r>
      <rPr>
        <sz val="11"/>
        <color rgb="FF000000"/>
        <rFont val="Noto Sans"/>
        <family val="2"/>
      </rPr>
      <t xml:space="preserve">国道</t>
    </r>
    <r>
      <rPr>
        <sz val="11"/>
        <color rgb="FF000000"/>
        <rFont val="HGｺﾞｼｯｸM"/>
        <family val="3"/>
        <charset val="128"/>
      </rPr>
      <t xml:space="preserve">327</t>
    </r>
    <r>
      <rPr>
        <sz val="11"/>
        <color rgb="FF000000"/>
        <rFont val="Noto Sans"/>
        <family val="2"/>
      </rPr>
      <t xml:space="preserve">号　和田地区　仮設道路舗装工事</t>
    </r>
  </si>
  <si>
    <t xml:space="preserve">美郷町西郷</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L=310.0m</t>
    </r>
  </si>
  <si>
    <r>
      <rPr>
        <sz val="11"/>
        <color rgb="FF000000"/>
        <rFont val="Noto Sans"/>
        <family val="2"/>
      </rPr>
      <t xml:space="preserve">国道</t>
    </r>
    <r>
      <rPr>
        <sz val="11"/>
        <color rgb="FF000000"/>
        <rFont val="HGｺﾞｼｯｸM"/>
        <family val="3"/>
        <charset val="128"/>
      </rPr>
      <t xml:space="preserve">327</t>
    </r>
    <r>
      <rPr>
        <sz val="11"/>
        <color rgb="FF000000"/>
        <rFont val="Noto Sans"/>
        <family val="2"/>
      </rPr>
      <t xml:space="preserve">号　和田地区　仮設道路設置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仮設道路工　</t>
    </r>
    <r>
      <rPr>
        <sz val="11"/>
        <color rgb="FF000000"/>
        <rFont val="HGｺﾞｼｯｸM"/>
        <family val="3"/>
        <charset val="128"/>
      </rPr>
      <t xml:space="preserve">L=310.0m</t>
    </r>
  </si>
  <si>
    <t xml:space="preserve">小黒木川 黒木地区　河川災害復旧工事</t>
  </si>
  <si>
    <t xml:space="preserve">東臼杵郡美郷町北郷黒木</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120m2</t>
    </r>
    <r>
      <rPr>
        <sz val="11"/>
        <color rgb="FF000000"/>
        <rFont val="Noto Sans"/>
        <family val="2"/>
      </rPr>
      <t xml:space="preserve">【余裕期間】</t>
    </r>
  </si>
  <si>
    <t xml:space="preserve">県道中渡川下三ヶ線龍馬橋橋梁補修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断面修復工　</t>
    </r>
    <r>
      <rPr>
        <sz val="11"/>
        <color rgb="FF000000"/>
        <rFont val="HGｺﾞｼｯｸM"/>
        <family val="3"/>
        <charset val="128"/>
      </rPr>
      <t xml:space="preserve">N=1</t>
    </r>
    <r>
      <rPr>
        <sz val="11"/>
        <color rgb="FF000000"/>
        <rFont val="Noto Sans"/>
        <family val="2"/>
      </rPr>
      <t xml:space="preserve">式、ひび割れ注入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下椎葉第一隧道　照明更新工事</t>
    </r>
  </si>
  <si>
    <t xml:space="preserve">東臼杵郡椎葉村大字下福良</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トンネル照明取替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下水流工区道路災害復旧工事</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大型ブロック　</t>
    </r>
    <r>
      <rPr>
        <sz val="11"/>
        <color rgb="FF000000"/>
        <rFont val="HGｺﾞｼｯｸM"/>
        <family val="3"/>
        <charset val="128"/>
      </rPr>
      <t xml:space="preserve">A=91m2</t>
    </r>
    <r>
      <rPr>
        <sz val="11"/>
        <color rgb="FF000000"/>
        <rFont val="Noto Sans"/>
        <family val="2"/>
      </rPr>
      <t xml:space="preserve">【余裕期間】</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小向工区道路災害復旧工事</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31m2</t>
    </r>
    <r>
      <rPr>
        <sz val="11"/>
        <color rgb="FF000000"/>
        <rFont val="Noto Sans"/>
        <family val="2"/>
      </rPr>
      <t xml:space="preserve">【余裕期間】</t>
    </r>
  </si>
  <si>
    <r>
      <rPr>
        <sz val="11"/>
        <color rgb="FF000000"/>
        <rFont val="Noto Sans"/>
        <family val="2"/>
      </rPr>
      <t xml:space="preserve">国道</t>
    </r>
    <r>
      <rPr>
        <sz val="11"/>
        <color rgb="FF000000"/>
        <rFont val="HGｺﾞｼｯｸM"/>
        <family val="3"/>
        <charset val="128"/>
      </rPr>
      <t xml:space="preserve">388</t>
    </r>
    <r>
      <rPr>
        <sz val="11"/>
        <color rgb="FF000000"/>
        <rFont val="Noto Sans"/>
        <family val="2"/>
      </rPr>
      <t xml:space="preserve">号上町工区　歩道整備工事</t>
    </r>
  </si>
  <si>
    <t xml:space="preserve">東臼杵郡門川町大字門川尾末</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t>
    </r>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L=30m</t>
    </r>
    <r>
      <rPr>
        <sz val="11"/>
        <color rgb="FF000000"/>
        <rFont val="Noto Sans"/>
        <family val="2"/>
      </rPr>
      <t xml:space="preserve">　排水構造物工　</t>
    </r>
    <r>
      <rPr>
        <sz val="11"/>
        <color rgb="FF000000"/>
        <rFont val="HGｺﾞｼｯｸM"/>
        <family val="3"/>
        <charset val="128"/>
      </rPr>
      <t xml:space="preserve">N=1</t>
    </r>
    <r>
      <rPr>
        <sz val="11"/>
        <color rgb="FF000000"/>
        <rFont val="Noto Sans"/>
        <family val="2"/>
      </rPr>
      <t xml:space="preserve">式　舗装工　</t>
    </r>
    <r>
      <rPr>
        <sz val="11"/>
        <color rgb="FF000000"/>
        <rFont val="HGｺﾞｼｯｸM"/>
        <family val="3"/>
        <charset val="128"/>
      </rPr>
      <t xml:space="preserve">A=850m2</t>
    </r>
  </si>
  <si>
    <r>
      <rPr>
        <sz val="11"/>
        <color rgb="FF000000"/>
        <rFont val="Noto Sans"/>
        <family val="2"/>
      </rPr>
      <t xml:space="preserve">国道</t>
    </r>
    <r>
      <rPr>
        <sz val="11"/>
        <color rgb="FF000000"/>
        <rFont val="HGｺﾞｼｯｸM"/>
        <family val="3"/>
        <charset val="128"/>
      </rPr>
      <t xml:space="preserve">388</t>
    </r>
    <r>
      <rPr>
        <sz val="11"/>
        <color rgb="FF000000"/>
        <rFont val="Noto Sans"/>
        <family val="2"/>
      </rPr>
      <t xml:space="preserve">号ほか</t>
    </r>
    <r>
      <rPr>
        <sz val="11"/>
        <color rgb="FF000000"/>
        <rFont val="HGｺﾞｼｯｸM"/>
        <family val="3"/>
        <charset val="128"/>
      </rPr>
      <t xml:space="preserve">4</t>
    </r>
    <r>
      <rPr>
        <sz val="11"/>
        <color rgb="FF000000"/>
        <rFont val="Noto Sans"/>
        <family val="2"/>
      </rPr>
      <t xml:space="preserve">路線　区画線設置工事</t>
    </r>
  </si>
  <si>
    <t xml:space="preserve">日向市、日向市東郷町、美郷町、門川町</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区画線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県道中渡川下三ヶ線　下村工区ほか</t>
    </r>
    <r>
      <rPr>
        <sz val="11"/>
        <color rgb="FF000000"/>
        <rFont val="HGｺﾞｼｯｸM"/>
        <family val="3"/>
        <charset val="128"/>
      </rPr>
      <t xml:space="preserve">1</t>
    </r>
    <r>
      <rPr>
        <sz val="11"/>
        <color rgb="FF000000"/>
        <rFont val="Noto Sans"/>
        <family val="2"/>
      </rPr>
      <t xml:space="preserve">箇所　道路災害復旧等工事</t>
    </r>
  </si>
  <si>
    <t xml:space="preserve">日向市東郷町下三ヶ、美郷町南郷</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大型ブロック　</t>
    </r>
    <r>
      <rPr>
        <sz val="11"/>
        <color rgb="FF000000"/>
        <rFont val="HGｺﾞｼｯｸM"/>
        <family val="3"/>
        <charset val="128"/>
      </rPr>
      <t xml:space="preserve">A=35</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ボックスカルバート補修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327</t>
    </r>
    <r>
      <rPr>
        <sz val="11"/>
        <color rgb="FF000000"/>
        <rFont val="Noto Sans"/>
        <family val="2"/>
      </rPr>
      <t xml:space="preserve">号　塩見工区　舗装補修工事</t>
    </r>
  </si>
  <si>
    <t xml:space="preserve">日向市大字塩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打換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388</t>
    </r>
    <r>
      <rPr>
        <sz val="11"/>
        <color rgb="FF000000"/>
        <rFont val="Noto Sans"/>
        <family val="2"/>
      </rPr>
      <t xml:space="preserve">号　丸口工区　舗装補修工事</t>
    </r>
  </si>
  <si>
    <t xml:space="preserve">東臼杵郡門川町</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打換工　Ｎ＝１式、切削オーバーレイＮ＝１式</t>
    </r>
  </si>
  <si>
    <t xml:space="preserve">県道中野原美々津線　舗装補修工事</t>
  </si>
  <si>
    <t xml:space="preserve">日向市美々津町</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打換工　Ｎ＝１式</t>
    </r>
  </si>
  <si>
    <t xml:space="preserve">県道中野原美々津線　美々津橋橋梁補修工事その３</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塗装塗替工　Ｎ＝１式
【受注制限内容】</t>
    </r>
    <r>
      <rPr>
        <sz val="11"/>
        <color rgb="FF000000"/>
        <rFont val="HGｺﾞｼｯｸM"/>
        <family val="3"/>
        <charset val="128"/>
      </rPr>
      <t xml:space="preserve">18,19</t>
    </r>
    <r>
      <rPr>
        <sz val="11"/>
        <color rgb="FF000000"/>
        <rFont val="Noto Sans"/>
        <family val="2"/>
      </rPr>
      <t xml:space="preserve">は複数受注不可</t>
    </r>
  </si>
  <si>
    <t xml:space="preserve">県道中野原美々津線　美々津橋橋梁補修工事その４</t>
  </si>
  <si>
    <r>
      <rPr>
        <sz val="11"/>
        <color rgb="FF000000"/>
        <rFont val="Noto Sans"/>
        <family val="2"/>
      </rPr>
      <t xml:space="preserve">国道３８８号　田代工区ほか</t>
    </r>
    <r>
      <rPr>
        <sz val="11"/>
        <color rgb="FF000000"/>
        <rFont val="HGｺﾞｼｯｸM"/>
        <family val="3"/>
        <charset val="128"/>
      </rPr>
      <t xml:space="preserve">2</t>
    </r>
    <r>
      <rPr>
        <sz val="11"/>
        <color rgb="FF000000"/>
        <rFont val="Noto Sans"/>
        <family val="2"/>
      </rPr>
      <t xml:space="preserve">工区　道路災害復旧等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大型ブロック積　Ａ＝８３㎡
側溝改良　</t>
    </r>
    <r>
      <rPr>
        <sz val="11"/>
        <color rgb="FF000000"/>
        <rFont val="HGｺﾞｼｯｸM"/>
        <family val="3"/>
        <charset val="128"/>
      </rPr>
      <t xml:space="preserve">L=40.0m </t>
    </r>
  </si>
  <si>
    <t xml:space="preserve">須賀崎地区</t>
  </si>
  <si>
    <t xml:space="preserve">門川町</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土工　法面工　擁壁工　Ｎ＝１式</t>
    </r>
  </si>
  <si>
    <t xml:space="preserve">県道上椎葉湯前線　上福良工区　道路災害復旧工事</t>
  </si>
  <si>
    <t xml:space="preserve">東臼杵郡椎葉村大字不土野</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復旧延長</t>
    </r>
    <r>
      <rPr>
        <sz val="11"/>
        <color rgb="FF000000"/>
        <rFont val="HGｺﾞｼｯｸM"/>
        <family val="3"/>
        <charset val="128"/>
      </rPr>
      <t xml:space="preserve">L=24.0</t>
    </r>
    <r>
      <rPr>
        <sz val="11"/>
        <color rgb="FF000000"/>
        <rFont val="Noto Sans"/>
        <family val="2"/>
      </rPr>
      <t xml:space="preserve">ｍ　現場吹付法枠工</t>
    </r>
    <r>
      <rPr>
        <sz val="11"/>
        <color rgb="FF000000"/>
        <rFont val="HGｺﾞｼｯｸM"/>
        <family val="3"/>
        <charset val="128"/>
      </rPr>
      <t xml:space="preserve">A=96m2</t>
    </r>
    <r>
      <rPr>
        <sz val="11"/>
        <color rgb="FF000000"/>
        <rFont val="Noto Sans"/>
        <family val="2"/>
      </rPr>
      <t xml:space="preserve">　プレガード</t>
    </r>
    <r>
      <rPr>
        <sz val="11"/>
        <color rgb="FF000000"/>
        <rFont val="HGｺﾞｼｯｸM"/>
        <family val="3"/>
        <charset val="128"/>
      </rPr>
      <t xml:space="preserve">L=24.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十根川工区　十根川</t>
    </r>
    <r>
      <rPr>
        <sz val="11"/>
        <color rgb="FF000000"/>
        <rFont val="HGｺﾞｼｯｸM"/>
        <family val="3"/>
        <charset val="128"/>
      </rPr>
      <t xml:space="preserve">1</t>
    </r>
    <r>
      <rPr>
        <sz val="11"/>
        <color rgb="FF000000"/>
        <rFont val="Noto Sans"/>
        <family val="2"/>
      </rPr>
      <t xml:space="preserve">号橋</t>
    </r>
    <r>
      <rPr>
        <sz val="11"/>
        <color rgb="FF000000"/>
        <rFont val="HGｺﾞｼｯｸM"/>
        <family val="3"/>
        <charset val="128"/>
      </rPr>
      <t xml:space="preserve">A1</t>
    </r>
    <r>
      <rPr>
        <sz val="11"/>
        <color rgb="FF000000"/>
        <rFont val="Noto Sans"/>
        <family val="2"/>
      </rPr>
      <t xml:space="preserve">下部工事</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橋梁下部工　</t>
    </r>
    <r>
      <rPr>
        <sz val="11"/>
        <color rgb="FF000000"/>
        <rFont val="HGｺﾞｼｯｸM"/>
        <family val="3"/>
        <charset val="128"/>
      </rPr>
      <t xml:space="preserve">N=1</t>
    </r>
    <r>
      <rPr>
        <sz val="11"/>
        <color rgb="FF000000"/>
        <rFont val="Noto Sans"/>
        <family val="2"/>
      </rPr>
      <t xml:space="preserve">式【余裕期間】</t>
    </r>
  </si>
  <si>
    <t xml:space="preserve">耳川水系奥村川　河川災害復旧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85</t>
    </r>
    <r>
      <rPr>
        <sz val="11"/>
        <color rgb="FF000000"/>
        <rFont val="Noto Sans"/>
        <family val="2"/>
      </rPr>
      <t xml:space="preserve">ｍ２</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ブロック積　</t>
    </r>
    <r>
      <rPr>
        <sz val="11"/>
        <color rgb="FF000000"/>
        <rFont val="HGｺﾞｼｯｸM"/>
        <family val="3"/>
        <charset val="128"/>
      </rPr>
      <t xml:space="preserve">A=2152</t>
    </r>
    <r>
      <rPr>
        <sz val="11"/>
        <color rgb="FF000000"/>
        <rFont val="Noto Sans"/>
        <family val="2"/>
      </rPr>
      <t xml:space="preserve">ｍ２</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十根川工区　道路改良工事その１</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軽量盛土工　</t>
    </r>
    <r>
      <rPr>
        <sz val="11"/>
        <color rgb="FF000000"/>
        <rFont val="HGｺﾞｼｯｸM"/>
        <family val="3"/>
        <charset val="128"/>
      </rPr>
      <t xml:space="preserve">N=</t>
    </r>
    <r>
      <rPr>
        <sz val="11"/>
        <color rgb="FF000000"/>
        <rFont val="Noto Sans"/>
        <family val="2"/>
      </rPr>
      <t xml:space="preserve">１式　
【受注制限内容】</t>
    </r>
    <r>
      <rPr>
        <sz val="11"/>
        <color rgb="FF000000"/>
        <rFont val="HGｺﾞｼｯｸM"/>
        <family val="3"/>
        <charset val="128"/>
      </rPr>
      <t xml:space="preserve">26,27</t>
    </r>
    <r>
      <rPr>
        <sz val="11"/>
        <color rgb="FF000000"/>
        <rFont val="Noto Sans"/>
        <family val="2"/>
      </rPr>
      <t xml:space="preserve">は複数受注不可</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十根川工区　道路改良工事その２</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軽量盛土工　</t>
    </r>
    <r>
      <rPr>
        <sz val="11"/>
        <color rgb="FF000000"/>
        <rFont val="HGｺﾞｼｯｸM"/>
        <family val="3"/>
        <charset val="128"/>
      </rPr>
      <t xml:space="preserve">N=</t>
    </r>
    <r>
      <rPr>
        <sz val="11"/>
        <color rgb="FF000000"/>
        <rFont val="Noto Sans"/>
        <family val="2"/>
      </rPr>
      <t xml:space="preserve">１式
【受注制限内容】</t>
    </r>
    <r>
      <rPr>
        <sz val="11"/>
        <color rgb="FF000000"/>
        <rFont val="HGｺﾞｼｯｸM"/>
        <family val="3"/>
        <charset val="128"/>
      </rPr>
      <t xml:space="preserve">26,27</t>
    </r>
    <r>
      <rPr>
        <sz val="11"/>
        <color rgb="FF000000"/>
        <rFont val="Noto Sans"/>
        <family val="2"/>
      </rPr>
      <t xml:space="preserve">は複数受注不可</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十根川工区　道路改良工事その３</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軽量盛土工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十根川工区　舗装工事</t>
    </r>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上層路盤工　</t>
    </r>
    <r>
      <rPr>
        <sz val="11"/>
        <color rgb="FF000000"/>
        <rFont val="HGｺﾞｼｯｸM"/>
        <family val="3"/>
        <charset val="128"/>
      </rPr>
      <t xml:space="preserve">N=</t>
    </r>
    <r>
      <rPr>
        <sz val="11"/>
        <color rgb="FF000000"/>
        <rFont val="Noto Sans"/>
        <family val="2"/>
      </rPr>
      <t xml:space="preserve">１式　表層工　Ｎ＝１式</t>
    </r>
  </si>
  <si>
    <t xml:space="preserve">平野地区　排水対策工事</t>
  </si>
  <si>
    <t xml:space="preserve">日向市日知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排水工　</t>
    </r>
    <r>
      <rPr>
        <sz val="11"/>
        <color rgb="FF000000"/>
        <rFont val="HGｺﾞｼｯｸM"/>
        <family val="3"/>
        <charset val="128"/>
      </rPr>
      <t xml:space="preserve">N=1</t>
    </r>
    <r>
      <rPr>
        <sz val="11"/>
        <color rgb="FF000000"/>
        <rFont val="Noto Sans"/>
        <family val="2"/>
      </rPr>
      <t xml:space="preserve">式</t>
    </r>
  </si>
  <si>
    <t xml:space="preserve">県道諸塚高千穂線　高崎ノ塚工区ほか　　１工区　道路災害復旧工事その１</t>
  </si>
  <si>
    <t xml:space="preserve">東臼杵郡諸塚村大字七ツ山</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大型ブロック　</t>
    </r>
    <r>
      <rPr>
        <sz val="11"/>
        <color rgb="FF000000"/>
        <rFont val="HGｺﾞｼｯｸM"/>
        <family val="3"/>
        <charset val="128"/>
      </rPr>
      <t xml:space="preserve">A=</t>
    </r>
    <r>
      <rPr>
        <sz val="11"/>
        <color rgb="FF000000"/>
        <rFont val="Noto Sans"/>
        <family val="2"/>
      </rPr>
      <t xml:space="preserve">４０ｍ２　ブロック積　</t>
    </r>
    <r>
      <rPr>
        <sz val="11"/>
        <color rgb="FF000000"/>
        <rFont val="HGｺﾞｼｯｸM"/>
        <family val="3"/>
        <charset val="128"/>
      </rPr>
      <t xml:space="preserve">A=</t>
    </r>
    <r>
      <rPr>
        <sz val="11"/>
        <color rgb="FF000000"/>
        <rFont val="Noto Sans"/>
        <family val="2"/>
      </rPr>
      <t xml:space="preserve">７１ｍ２【余裕期間】</t>
    </r>
  </si>
  <si>
    <t xml:space="preserve">県道諸塚高千穂線　高崎ノ塚工区ほか　　３工区　道路災害復旧工事その２</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大型ブロック　</t>
    </r>
    <r>
      <rPr>
        <sz val="11"/>
        <color rgb="FF000000"/>
        <rFont val="HGｺﾞｼｯｸM"/>
        <family val="3"/>
        <charset val="128"/>
      </rPr>
      <t xml:space="preserve">A=</t>
    </r>
    <r>
      <rPr>
        <sz val="11"/>
        <color rgb="FF000000"/>
        <rFont val="Noto Sans"/>
        <family val="2"/>
      </rPr>
      <t xml:space="preserve">４０ｍ２　ブロック積　</t>
    </r>
    <r>
      <rPr>
        <sz val="11"/>
        <color rgb="FF000000"/>
        <rFont val="HGｺﾞｼｯｸM"/>
        <family val="3"/>
        <charset val="128"/>
      </rPr>
      <t xml:space="preserve">A=</t>
    </r>
    <r>
      <rPr>
        <sz val="11"/>
        <color rgb="FF000000"/>
        <rFont val="Noto Sans"/>
        <family val="2"/>
      </rPr>
      <t xml:space="preserve">１３０ｍ２　</t>
    </r>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L=</t>
    </r>
    <r>
      <rPr>
        <sz val="11"/>
        <color rgb="FF000000"/>
        <rFont val="Noto Sans"/>
        <family val="2"/>
      </rPr>
      <t xml:space="preserve">１５．０ｍ【余裕期間】</t>
    </r>
  </si>
  <si>
    <t xml:space="preserve">国道５０３号　飯干工ほか３工区　道路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軽量盛土　</t>
    </r>
    <r>
      <rPr>
        <sz val="11"/>
        <color rgb="FF000000"/>
        <rFont val="HGｺﾞｼｯｸM"/>
        <family val="3"/>
        <charset val="128"/>
      </rPr>
      <t xml:space="preserve">N=</t>
    </r>
    <r>
      <rPr>
        <sz val="11"/>
        <color rgb="FF000000"/>
        <rFont val="Noto Sans"/>
        <family val="2"/>
      </rPr>
      <t xml:space="preserve">１式　鉄筋挿入工</t>
    </r>
    <r>
      <rPr>
        <sz val="11"/>
        <color rgb="FF000000"/>
        <rFont val="HGｺﾞｼｯｸM"/>
        <family val="3"/>
        <charset val="128"/>
      </rPr>
      <t xml:space="preserve">N=73</t>
    </r>
    <r>
      <rPr>
        <sz val="11"/>
        <color rgb="FF000000"/>
        <rFont val="Noto Sans"/>
        <family val="2"/>
      </rPr>
      <t xml:space="preserve">本　ブロック積</t>
    </r>
    <r>
      <rPr>
        <sz val="11"/>
        <color rgb="FF000000"/>
        <rFont val="HGｺﾞｼｯｸM"/>
        <family val="3"/>
        <charset val="128"/>
      </rPr>
      <t xml:space="preserve">A=</t>
    </r>
    <r>
      <rPr>
        <sz val="11"/>
        <color rgb="FF000000"/>
        <rFont val="Noto Sans"/>
        <family val="2"/>
      </rPr>
      <t xml:space="preserve">１３０ｍ２【余裕期間】</t>
    </r>
  </si>
  <si>
    <r>
      <rPr>
        <sz val="11"/>
        <color rgb="FF000000"/>
        <rFont val="Noto Sans"/>
        <family val="2"/>
      </rPr>
      <t xml:space="preserve">国道５０３号　穂白尾工区ほか</t>
    </r>
    <r>
      <rPr>
        <sz val="11"/>
        <color rgb="FF000000"/>
        <rFont val="HGｺﾞｼｯｸM"/>
        <family val="3"/>
        <charset val="128"/>
      </rPr>
      <t xml:space="preserve">1</t>
    </r>
    <r>
      <rPr>
        <sz val="11"/>
        <color rgb="FF000000"/>
        <rFont val="Noto Sans"/>
        <family val="2"/>
      </rPr>
      <t xml:space="preserve">工区　　　道路災害復旧工事</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大型ブロック</t>
    </r>
    <r>
      <rPr>
        <sz val="11"/>
        <color rgb="FF000000"/>
        <rFont val="HGｺﾞｼｯｸM"/>
        <family val="3"/>
        <charset val="128"/>
      </rPr>
      <t xml:space="preserve">A=</t>
    </r>
    <r>
      <rPr>
        <sz val="11"/>
        <color rgb="FF000000"/>
        <rFont val="Noto Sans"/>
        <family val="2"/>
      </rPr>
      <t xml:space="preserve">１３１ｍ２　現場打吹付法枠</t>
    </r>
    <r>
      <rPr>
        <sz val="11"/>
        <color rgb="FF000000"/>
        <rFont val="HGｺﾞｼｯｸM"/>
        <family val="3"/>
        <charset val="128"/>
      </rPr>
      <t xml:space="preserve">A=</t>
    </r>
    <r>
      <rPr>
        <sz val="11"/>
        <color rgb="FF000000"/>
        <rFont val="Noto Sans"/>
        <family val="2"/>
      </rPr>
      <t xml:space="preserve">４８ｍ２ほか【余裕期間】</t>
    </r>
  </si>
  <si>
    <t xml:space="preserve">国道５０３号　北枌工区　道路改良工事その１</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軽量盛土工　</t>
    </r>
    <r>
      <rPr>
        <sz val="11"/>
        <color rgb="FF000000"/>
        <rFont val="HGｺﾞｼｯｸM"/>
        <family val="3"/>
        <charset val="128"/>
      </rPr>
      <t xml:space="preserve">N=1</t>
    </r>
    <r>
      <rPr>
        <sz val="11"/>
        <color rgb="FF000000"/>
        <rFont val="Noto Sans"/>
        <family val="2"/>
      </rPr>
      <t xml:space="preserve">式
掘削（河道確保）　</t>
    </r>
    <r>
      <rPr>
        <sz val="11"/>
        <color rgb="FF000000"/>
        <rFont val="HGｺﾞｼｯｸM"/>
        <family val="3"/>
        <charset val="128"/>
      </rPr>
      <t xml:space="preserve">V=800m3</t>
    </r>
  </si>
  <si>
    <t xml:space="preserve">国道５０３号　鶴野工区　防護柵設置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防護柵設置　</t>
    </r>
    <r>
      <rPr>
        <sz val="11"/>
        <color rgb="FF000000"/>
        <rFont val="HGｺﾞｼｯｸM"/>
        <family val="3"/>
        <charset val="128"/>
      </rPr>
      <t xml:space="preserve">L=200.0m</t>
    </r>
  </si>
  <si>
    <r>
      <rPr>
        <sz val="11"/>
        <color rgb="FF000000"/>
        <rFont val="Noto Sans"/>
        <family val="2"/>
      </rPr>
      <t xml:space="preserve">国道</t>
    </r>
    <r>
      <rPr>
        <sz val="11"/>
        <color rgb="FF000000"/>
        <rFont val="HGｺﾞｼｯｸM"/>
        <family val="3"/>
        <charset val="128"/>
      </rPr>
      <t xml:space="preserve">327</t>
    </r>
    <r>
      <rPr>
        <sz val="11"/>
        <color rgb="FF000000"/>
        <rFont val="Noto Sans"/>
        <family val="2"/>
      </rPr>
      <t xml:space="preserve">号　和田地区　仮設道路防護柵設置工事</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防護柵工　</t>
    </r>
    <r>
      <rPr>
        <sz val="11"/>
        <color rgb="FF000000"/>
        <rFont val="HGｺﾞｼｯｸM"/>
        <family val="3"/>
        <charset val="128"/>
      </rPr>
      <t xml:space="preserve">L=100.0m</t>
    </r>
  </si>
  <si>
    <t xml:space="preserve">梅ノ木地区</t>
  </si>
  <si>
    <t xml:space="preserve">県道上椎葉湯前線　六弥太工区　道路改良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側溝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84m</t>
    </r>
    <r>
      <rPr>
        <sz val="11"/>
        <color rgb="FF000000"/>
        <rFont val="Noto Sans"/>
        <family val="2"/>
      </rPr>
      <t xml:space="preserve">　下層路盤工</t>
    </r>
    <r>
      <rPr>
        <sz val="11"/>
        <color rgb="FF000000"/>
        <rFont val="HGｺﾞｼｯｸM"/>
        <family val="3"/>
        <charset val="128"/>
      </rPr>
      <t xml:space="preserve">A=1500m2</t>
    </r>
  </si>
  <si>
    <t xml:space="preserve">坪谷川　羽坂地区　河川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ブロック張工　</t>
    </r>
    <r>
      <rPr>
        <sz val="11"/>
        <color rgb="FF000000"/>
        <rFont val="HGｺﾞｼｯｸM"/>
        <family val="3"/>
        <charset val="128"/>
      </rPr>
      <t xml:space="preserve">N=1</t>
    </r>
    <r>
      <rPr>
        <sz val="11"/>
        <color rgb="FF000000"/>
        <rFont val="Noto Sans"/>
        <family val="2"/>
      </rPr>
      <t xml:space="preserve">式</t>
    </r>
  </si>
  <si>
    <t xml:space="preserve">五十鈴川　河川災害復旧工事</t>
  </si>
  <si>
    <t xml:space="preserve">県道上椎葉湯前線　六弥太工区　舗装工事</t>
  </si>
  <si>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舗装工</t>
    </r>
    <r>
      <rPr>
        <sz val="11"/>
        <color rgb="FF000000"/>
        <rFont val="HGｺﾞｼｯｸM"/>
        <family val="3"/>
        <charset val="128"/>
      </rPr>
      <t xml:space="preserve">A=1,781m2</t>
    </r>
  </si>
  <si>
    <t xml:space="preserve">耳川水系 桑の木原川  河川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大型ブロック　</t>
    </r>
    <r>
      <rPr>
        <sz val="11"/>
        <color rgb="FF000000"/>
        <rFont val="HGｺﾞｼｯｸM"/>
        <family val="3"/>
        <charset val="128"/>
      </rPr>
      <t xml:space="preserve">A=</t>
    </r>
    <r>
      <rPr>
        <sz val="11"/>
        <color rgb="FF000000"/>
        <rFont val="Noto Sans"/>
        <family val="2"/>
      </rPr>
      <t xml:space="preserve">８６ｍ２</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飯干</t>
    </r>
    <r>
      <rPr>
        <sz val="11"/>
        <color rgb="FF000000"/>
        <rFont val="HGｺﾞｼｯｸM"/>
        <family val="3"/>
        <charset val="128"/>
      </rPr>
      <t xml:space="preserve">1</t>
    </r>
    <r>
      <rPr>
        <sz val="11"/>
        <color rgb="FF000000"/>
        <rFont val="Noto Sans"/>
        <family val="2"/>
      </rPr>
      <t xml:space="preserve">工区ほか 道路災害復旧工事</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 </t>
    </r>
    <r>
      <rPr>
        <sz val="11"/>
        <color rgb="FF000000"/>
        <rFont val="HGｺﾞｼｯｸM"/>
        <family val="3"/>
        <charset val="128"/>
      </rPr>
      <t xml:space="preserve">A=</t>
    </r>
    <r>
      <rPr>
        <sz val="11"/>
        <color rgb="FF000000"/>
        <rFont val="Noto Sans"/>
        <family val="2"/>
      </rPr>
      <t xml:space="preserve">１３６ｍ２</t>
    </r>
  </si>
  <si>
    <t xml:space="preserve">耳川水系 小崎川 河川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堆積土砂撤去工　</t>
    </r>
    <r>
      <rPr>
        <sz val="11"/>
        <color rgb="FF000000"/>
        <rFont val="HGｺﾞｼｯｸM"/>
        <family val="3"/>
        <charset val="128"/>
      </rPr>
      <t xml:space="preserve">V=10,000m3
</t>
    </r>
    <r>
      <rPr>
        <sz val="11"/>
        <color rgb="FF000000"/>
        <rFont val="Noto Sans"/>
        <family val="2"/>
      </rPr>
      <t xml:space="preserve">護岸天端補修工　</t>
    </r>
    <r>
      <rPr>
        <sz val="11"/>
        <color rgb="FF000000"/>
        <rFont val="HGｺﾞｼｯｸM"/>
        <family val="3"/>
        <charset val="128"/>
      </rPr>
      <t xml:space="preserve">L=98m</t>
    </r>
  </si>
  <si>
    <t xml:space="preserve">小黒木川 詰ノ谷地区　河川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　</t>
    </r>
    <r>
      <rPr>
        <sz val="11"/>
        <color rgb="FF000000"/>
        <rFont val="HGｺﾞｼｯｸM"/>
        <family val="3"/>
        <charset val="128"/>
      </rPr>
      <t xml:space="preserve">A=</t>
    </r>
    <r>
      <rPr>
        <sz val="11"/>
        <color rgb="FF000000"/>
        <rFont val="Noto Sans"/>
        <family val="2"/>
      </rPr>
      <t xml:space="preserve">　</t>
    </r>
    <r>
      <rPr>
        <sz val="11"/>
        <color rgb="FF000000"/>
        <rFont val="HGｺﾞｼｯｸM"/>
        <family val="3"/>
        <charset val="128"/>
      </rPr>
      <t xml:space="preserve">m2</t>
    </r>
    <r>
      <rPr>
        <sz val="11"/>
        <color rgb="FF000000"/>
        <rFont val="Noto Sans"/>
        <family val="2"/>
      </rPr>
      <t xml:space="preserve">【余裕期間】</t>
    </r>
  </si>
  <si>
    <t xml:space="preserve">秋元川　河川災害復旧工事</t>
  </si>
  <si>
    <t xml:space="preserve">東臼杵郡美郷町北郷秋元</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t>
    </r>
    <r>
      <rPr>
        <sz val="11"/>
        <color rgb="FF000000"/>
        <rFont val="HGｺﾞｼｯｸM"/>
        <family val="3"/>
        <charset val="128"/>
      </rPr>
      <t xml:space="preserve">A=</t>
    </r>
    <r>
      <rPr>
        <sz val="11"/>
        <color rgb="FF000000"/>
        <rFont val="Noto Sans"/>
        <family val="2"/>
      </rPr>
      <t xml:space="preserve">　</t>
    </r>
    <r>
      <rPr>
        <sz val="11"/>
        <color rgb="FF000000"/>
        <rFont val="HGｺﾞｼｯｸM"/>
        <family val="3"/>
        <charset val="128"/>
      </rPr>
      <t xml:space="preserve">m2</t>
    </r>
    <r>
      <rPr>
        <sz val="11"/>
        <color rgb="FF000000"/>
        <rFont val="Noto Sans"/>
        <family val="2"/>
      </rPr>
      <t xml:space="preserve">【余裕期間】</t>
    </r>
  </si>
  <si>
    <t xml:space="preserve">三ヶ瀬川　河川災害復旧工事</t>
  </si>
  <si>
    <t xml:space="preserve">東臼杵郡門川町大字川内</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張　</t>
    </r>
    <r>
      <rPr>
        <sz val="11"/>
        <color rgb="FF000000"/>
        <rFont val="HGｺﾞｼｯｸM"/>
        <family val="3"/>
        <charset val="128"/>
      </rPr>
      <t xml:space="preserve">A=</t>
    </r>
    <r>
      <rPr>
        <sz val="11"/>
        <color rgb="FF000000"/>
        <rFont val="Noto Sans"/>
        <family val="2"/>
      </rPr>
      <t xml:space="preserve">　</t>
    </r>
    <r>
      <rPr>
        <sz val="11"/>
        <color rgb="FF000000"/>
        <rFont val="HGｺﾞｼｯｸM"/>
        <family val="3"/>
        <charset val="128"/>
      </rPr>
      <t xml:space="preserve">m2</t>
    </r>
    <r>
      <rPr>
        <sz val="11"/>
        <color rgb="FF000000"/>
        <rFont val="Noto Sans"/>
        <family val="2"/>
      </rPr>
      <t xml:space="preserve">【余裕期間】</t>
    </r>
  </si>
  <si>
    <t xml:space="preserve">東臼杵郡美郷町北郷宇納間</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ブロック積　Ａ＝５８ｍ２</t>
    </r>
  </si>
  <si>
    <t xml:space="preserve">延岡土木事務所</t>
  </si>
  <si>
    <t xml:space="preserve">県道板上曽木線　三椪工区　道路改良工事その１</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 </t>
    </r>
    <r>
      <rPr>
        <sz val="11"/>
        <color rgb="FF000000"/>
        <rFont val="HGｺﾞｼｯｸM"/>
        <family val="3"/>
        <charset val="128"/>
      </rPr>
      <t xml:space="preserve">N=1</t>
    </r>
    <r>
      <rPr>
        <sz val="11"/>
        <color rgb="FF000000"/>
        <rFont val="Noto Sans"/>
        <family val="2"/>
      </rPr>
      <t xml:space="preserve">式
大型ブロック積工 </t>
    </r>
    <r>
      <rPr>
        <sz val="11"/>
        <color rgb="FF000000"/>
        <rFont val="HGｺﾞｼｯｸM"/>
        <family val="3"/>
        <charset val="128"/>
      </rPr>
      <t xml:space="preserve">N=1</t>
    </r>
    <r>
      <rPr>
        <sz val="11"/>
        <color rgb="FF000000"/>
        <rFont val="Noto Sans"/>
        <family val="2"/>
      </rPr>
      <t xml:space="preserve">式
</t>
    </r>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N=1</t>
    </r>
    <r>
      <rPr>
        <sz val="11"/>
        <color rgb="FF000000"/>
        <rFont val="Noto Sans"/>
        <family val="2"/>
      </rPr>
      <t xml:space="preserve">式</t>
    </r>
  </si>
  <si>
    <t xml:space="preserve">県道板上曽木線　三椪工区　道路改良工事その２</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 </t>
    </r>
    <r>
      <rPr>
        <sz val="11"/>
        <color rgb="FF000000"/>
        <rFont val="HGｺﾞｼｯｸM"/>
        <family val="3"/>
        <charset val="128"/>
      </rPr>
      <t xml:space="preserve">N=1</t>
    </r>
    <r>
      <rPr>
        <sz val="11"/>
        <color rgb="FF000000"/>
        <rFont val="Noto Sans"/>
        <family val="2"/>
      </rPr>
      <t xml:space="preserve">式
補強盛土工 </t>
    </r>
    <r>
      <rPr>
        <sz val="11"/>
        <color rgb="FF000000"/>
        <rFont val="HGｺﾞｼｯｸM"/>
        <family val="3"/>
        <charset val="128"/>
      </rPr>
      <t xml:space="preserve">N=1</t>
    </r>
    <r>
      <rPr>
        <sz val="11"/>
        <color rgb="FF000000"/>
        <rFont val="Noto Sans"/>
        <family val="2"/>
      </rPr>
      <t xml:space="preserve">式
ブロック積工 </t>
    </r>
    <r>
      <rPr>
        <sz val="11"/>
        <color rgb="FF000000"/>
        <rFont val="HGｺﾞｼｯｸM"/>
        <family val="3"/>
        <charset val="128"/>
      </rPr>
      <t xml:space="preserve">N=1</t>
    </r>
    <r>
      <rPr>
        <sz val="11"/>
        <color rgb="FF000000"/>
        <rFont val="Noto Sans"/>
        <family val="2"/>
      </rPr>
      <t xml:space="preserve">式</t>
    </r>
  </si>
  <si>
    <t xml:space="preserve">県道北川北浦線　三川内工区　舗装工事</t>
  </si>
  <si>
    <t xml:space="preserve">延岡市北浦町</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L=300m</t>
    </r>
  </si>
  <si>
    <t xml:space="preserve">県道北川北浦線　三川内工区　道路防災工事その１</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落石対策工 </t>
    </r>
    <r>
      <rPr>
        <sz val="11"/>
        <color rgb="FF000000"/>
        <rFont val="HGｺﾞｼｯｸM"/>
        <family val="3"/>
        <charset val="128"/>
      </rPr>
      <t xml:space="preserve">N=1</t>
    </r>
    <r>
      <rPr>
        <sz val="11"/>
        <color rgb="FF000000"/>
        <rFont val="Noto Sans"/>
        <family val="2"/>
      </rPr>
      <t xml:space="preserve">式</t>
    </r>
  </si>
  <si>
    <t xml:space="preserve">県道北川北浦線　三川内工区　道路防災工事その２</t>
  </si>
  <si>
    <t xml:space="preserve">県道上祝子綱の瀬線　片内工区　道路改良工事その１</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 </t>
    </r>
    <r>
      <rPr>
        <sz val="11"/>
        <color rgb="FF000000"/>
        <rFont val="HGｺﾞｼｯｸM"/>
        <family val="3"/>
        <charset val="128"/>
      </rPr>
      <t xml:space="preserve">L=100m
</t>
    </r>
    <r>
      <rPr>
        <sz val="11"/>
        <color rgb="FF000000"/>
        <rFont val="Noto Sans"/>
        <family val="2"/>
      </rPr>
      <t xml:space="preserve">ブロック積工 </t>
    </r>
    <r>
      <rPr>
        <sz val="11"/>
        <color rgb="FF000000"/>
        <rFont val="HGｺﾞｼｯｸM"/>
        <family val="3"/>
        <charset val="128"/>
      </rPr>
      <t xml:space="preserve">N=1</t>
    </r>
    <r>
      <rPr>
        <sz val="11"/>
        <color rgb="FF000000"/>
        <rFont val="Noto Sans"/>
        <family val="2"/>
      </rPr>
      <t xml:space="preserve">式</t>
    </r>
  </si>
  <si>
    <t xml:space="preserve">県道岩戸延岡線　桑平橋工区　橋梁補修工事</t>
  </si>
  <si>
    <t xml:space="preserve">延岡市桑平町</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橋梁補修工 </t>
    </r>
    <r>
      <rPr>
        <sz val="11"/>
        <color rgb="FF000000"/>
        <rFont val="HGｺﾞｼｯｸM"/>
        <family val="3"/>
        <charset val="128"/>
      </rPr>
      <t xml:space="preserve">N=1</t>
    </r>
    <r>
      <rPr>
        <sz val="11"/>
        <color rgb="FF000000"/>
        <rFont val="Noto Sans"/>
        <family val="2"/>
      </rPr>
      <t xml:space="preserve">式</t>
    </r>
  </si>
  <si>
    <t xml:space="preserve">県道八重原延岡線　小野工区　道路改良工事その１</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 </t>
    </r>
    <r>
      <rPr>
        <sz val="11"/>
        <color rgb="FF000000"/>
        <rFont val="HGｺﾞｼｯｸM"/>
        <family val="3"/>
        <charset val="128"/>
      </rPr>
      <t xml:space="preserve">N=1</t>
    </r>
    <r>
      <rPr>
        <sz val="11"/>
        <color rgb="FF000000"/>
        <rFont val="Noto Sans"/>
        <family val="2"/>
      </rPr>
      <t xml:space="preserve">式</t>
    </r>
  </si>
  <si>
    <t xml:space="preserve">県道八重原延岡線　小野工区　道路改良工事その２</t>
  </si>
  <si>
    <t xml:space="preserve">県道八重原延岡線　小野工区　舗装工事</t>
  </si>
  <si>
    <t xml:space="preserve">県道北方土々呂線　小野工区　法面工事その２</t>
  </si>
  <si>
    <t xml:space="preserve">延岡市三須町</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法面工 </t>
    </r>
    <r>
      <rPr>
        <sz val="11"/>
        <color rgb="FF000000"/>
        <rFont val="HGｺﾞｼｯｸM"/>
        <family val="3"/>
        <charset val="128"/>
      </rPr>
      <t xml:space="preserve">N=1</t>
    </r>
    <r>
      <rPr>
        <sz val="11"/>
        <color rgb="FF000000"/>
        <rFont val="Noto Sans"/>
        <family val="2"/>
      </rPr>
      <t xml:space="preserve">式</t>
    </r>
  </si>
  <si>
    <t xml:space="preserve">県道稲葉崎平原線　大貫工区ほか　道路改良工事</t>
  </si>
  <si>
    <t xml:space="preserve">延岡市大貫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事 </t>
    </r>
    <r>
      <rPr>
        <sz val="11"/>
        <color rgb="FF000000"/>
        <rFont val="HGｺﾞｼｯｸM"/>
        <family val="3"/>
        <charset val="128"/>
      </rPr>
      <t xml:space="preserve">N=1</t>
    </r>
    <r>
      <rPr>
        <sz val="11"/>
        <color rgb="FF000000"/>
        <rFont val="Noto Sans"/>
        <family val="2"/>
      </rPr>
      <t xml:space="preserve">式</t>
    </r>
  </si>
  <si>
    <t xml:space="preserve">安賀多通線　構口工区ほか　交通安全工事その１</t>
  </si>
  <si>
    <t xml:space="preserve">延岡市伊達町</t>
  </si>
  <si>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道路照明工 </t>
    </r>
    <r>
      <rPr>
        <sz val="11"/>
        <color rgb="FF000000"/>
        <rFont val="HGｺﾞｼｯｸM"/>
        <family val="3"/>
        <charset val="128"/>
      </rPr>
      <t xml:space="preserve">N=1</t>
    </r>
    <r>
      <rPr>
        <sz val="11"/>
        <color rgb="FF000000"/>
        <rFont val="Noto Sans"/>
        <family val="2"/>
      </rPr>
      <t xml:space="preserve">式</t>
    </r>
  </si>
  <si>
    <t xml:space="preserve">安賀多通線　構口工区ほか　交通安全工事その２</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道路標識工 </t>
    </r>
    <r>
      <rPr>
        <sz val="11"/>
        <color rgb="FF000000"/>
        <rFont val="HGｺﾞｼｯｸM"/>
        <family val="3"/>
        <charset val="128"/>
      </rPr>
      <t xml:space="preserve">N=1</t>
    </r>
    <r>
      <rPr>
        <sz val="11"/>
        <color rgb="FF000000"/>
        <rFont val="Noto Sans"/>
        <family val="2"/>
      </rPr>
      <t xml:space="preserve">式</t>
    </r>
  </si>
  <si>
    <t xml:space="preserve">国道３８８号　新須美江トンネル　トンネル照明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トンネル照明ＬＥＤ化工事　Ｎ＝１式</t>
    </r>
  </si>
  <si>
    <t xml:space="preserve">県道稲葉崎平原線　平原工区　舗装補修工事（その１）</t>
  </si>
  <si>
    <t xml:space="preserve">延岡市平原町</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打換工事　Ｎ＝１式
【受注制限内容】</t>
    </r>
    <r>
      <rPr>
        <sz val="11"/>
        <color rgb="FF000000"/>
        <rFont val="HGｺﾞｼｯｸM"/>
        <family val="3"/>
        <charset val="128"/>
      </rPr>
      <t xml:space="preserve">16,17,18</t>
    </r>
    <r>
      <rPr>
        <sz val="11"/>
        <color rgb="FF000000"/>
        <rFont val="Noto Sans"/>
        <family val="2"/>
      </rPr>
      <t xml:space="preserve">番は複数受注不可</t>
    </r>
  </si>
  <si>
    <t xml:space="preserve">県道稲葉崎平原線　平原工区　舗装補修工事（その２）</t>
  </si>
  <si>
    <t xml:space="preserve">県道稲葉崎平原線　平原工区　舗装補修工事（その３）</t>
  </si>
  <si>
    <t xml:space="preserve">国道３８８号　古江トンネルほか１箇所　トンネル補修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トンネル補修工事　Ｎ＝１式</t>
    </r>
  </si>
  <si>
    <t xml:space="preserve">県道北方土々呂線　山口原橋　橋梁補修工事</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橋梁補修工事　Ｎ＝１式</t>
    </r>
  </si>
  <si>
    <t xml:space="preserve">県道稲葉崎平原線　構口横断歩道橋　橋梁補修工事</t>
  </si>
  <si>
    <t xml:space="preserve">延岡市構口町</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4</t>
    </r>
    <r>
      <rPr>
        <sz val="11"/>
        <color rgb="FF000000"/>
        <rFont val="Noto Sans"/>
        <family val="2"/>
      </rPr>
      <t xml:space="preserve">百万円未満】橋面舗装工事　Ｎ＝１式</t>
    </r>
  </si>
  <si>
    <t xml:space="preserve">国道３８８号
道路災害復旧工事</t>
  </si>
  <si>
    <t xml:space="preserve">延岡市折川内</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盛土工　Ｎ＝１式
根継工　Ｎ＝１式</t>
    </r>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もたれ擁壁工　Ｎ＝１式</t>
    </r>
  </si>
  <si>
    <t xml:space="preserve">県道浦城東海線
道路災害復旧工事</t>
  </si>
  <si>
    <t xml:space="preserve">延岡市浦城町</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現場吹付法枠工　Ａ＝８９０ｍ２</t>
    </r>
  </si>
  <si>
    <t xml:space="preserve">延岡市安井町</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擁壁工　Ｎ＝１式
落石防止網工　Ｎ＝１式</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Ｌ型擁壁工　Ｎ＝１式</t>
    </r>
  </si>
  <si>
    <t xml:space="preserve">県道北方土々呂線
道路災害復旧工事</t>
  </si>
  <si>
    <t xml:space="preserve">延岡市上三輪町</t>
  </si>
  <si>
    <t xml:space="preserve">国道２１８号　天馬大橋
橋梁補修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橋面防水工事</t>
    </r>
  </si>
  <si>
    <t xml:space="preserve">管内舗装路面応急舗装工事（指定期間委託・上半期）</t>
  </si>
  <si>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舗装補修工　Ｎ＝１式</t>
    </r>
  </si>
  <si>
    <t xml:space="preserve">無鹿第１・９地区　急傾斜地崩壊防止工事</t>
  </si>
  <si>
    <t xml:space="preserve">延岡市無鹿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ﾓﾙﾀﾙ吹付工 </t>
    </r>
    <r>
      <rPr>
        <sz val="11"/>
        <color rgb="FF000000"/>
        <rFont val="HGｺﾞｼｯｸM"/>
        <family val="3"/>
        <charset val="128"/>
      </rPr>
      <t xml:space="preserve">A=429m2
</t>
    </r>
    <r>
      <rPr>
        <sz val="11"/>
        <color rgb="FF000000"/>
        <rFont val="Noto Sans"/>
        <family val="2"/>
      </rPr>
      <t xml:space="preserve">法枠工 </t>
    </r>
    <r>
      <rPr>
        <sz val="11"/>
        <color rgb="FF000000"/>
        <rFont val="HGｺﾞｼｯｸM"/>
        <family val="3"/>
        <charset val="128"/>
      </rPr>
      <t xml:space="preserve">A=269</t>
    </r>
    <r>
      <rPr>
        <sz val="11"/>
        <color rgb="FF000000"/>
        <rFont val="Noto Sans"/>
        <family val="2"/>
      </rPr>
      <t xml:space="preserve">㎡
鉄筋挿入工 </t>
    </r>
    <r>
      <rPr>
        <sz val="11"/>
        <color rgb="FF000000"/>
        <rFont val="HGｺﾞｼｯｸM"/>
        <family val="3"/>
        <charset val="128"/>
      </rPr>
      <t xml:space="preserve">L=261m</t>
    </r>
  </si>
  <si>
    <t xml:space="preserve">差木野第５地区　急傾斜地崩壊防止工事</t>
  </si>
  <si>
    <t xml:space="preserve">延岡市差木野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擁壁工　</t>
    </r>
    <r>
      <rPr>
        <sz val="11"/>
        <color rgb="FF000000"/>
        <rFont val="HGｺﾞｼｯｸM"/>
        <family val="3"/>
        <charset val="128"/>
      </rPr>
      <t xml:space="preserve">L=22m</t>
    </r>
  </si>
  <si>
    <t xml:space="preserve">浦尻第４地区　
急傾斜災害復旧工事</t>
  </si>
  <si>
    <t xml:space="preserve">延岡市浦城地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擁壁工　</t>
    </r>
    <r>
      <rPr>
        <sz val="11"/>
        <color rgb="FF000000"/>
        <rFont val="HGｺﾞｼｯｸM"/>
        <family val="3"/>
        <charset val="128"/>
      </rPr>
      <t xml:space="preserve">L=44m</t>
    </r>
  </si>
  <si>
    <r>
      <rPr>
        <sz val="11"/>
        <color rgb="FF000000"/>
        <rFont val="Noto Sans"/>
        <family val="2"/>
      </rPr>
      <t xml:space="preserve">白浜第</t>
    </r>
    <r>
      <rPr>
        <sz val="11"/>
        <color rgb="FF000000"/>
        <rFont val="HGｺﾞｼｯｸM"/>
        <family val="3"/>
        <charset val="128"/>
      </rPr>
      <t xml:space="preserve">1</t>
    </r>
    <r>
      <rPr>
        <sz val="11"/>
        <color rgb="FF000000"/>
        <rFont val="Noto Sans"/>
        <family val="2"/>
      </rPr>
      <t xml:space="preserve">地区
急傾斜災害復旧工事</t>
    </r>
  </si>
  <si>
    <t xml:space="preserve">延岡市島浦地区</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現場吹付法枠工　Ａ＝</t>
    </r>
    <r>
      <rPr>
        <sz val="11"/>
        <color rgb="FF000000"/>
        <rFont val="HGｺﾞｼｯｸM"/>
        <family val="3"/>
        <charset val="128"/>
      </rPr>
      <t xml:space="preserve">240</t>
    </r>
    <r>
      <rPr>
        <sz val="11"/>
        <color rgb="FF000000"/>
        <rFont val="Noto Sans"/>
        <family val="2"/>
      </rPr>
      <t xml:space="preserve">ｍ２</t>
    </r>
  </si>
  <si>
    <t xml:space="preserve">市尾内川　掘削工事ほか１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掘削工事　</t>
    </r>
    <r>
      <rPr>
        <sz val="11"/>
        <color rgb="FF000000"/>
        <rFont val="HGｺﾞｼｯｸM"/>
        <family val="3"/>
        <charset val="128"/>
      </rPr>
      <t xml:space="preserve">N=</t>
    </r>
    <r>
      <rPr>
        <sz val="11"/>
        <color rgb="FF000000"/>
        <rFont val="Noto Sans"/>
        <family val="2"/>
      </rPr>
      <t xml:space="preserve">１式
延長　</t>
    </r>
    <r>
      <rPr>
        <sz val="11"/>
        <color rgb="FF000000"/>
        <rFont val="HGｺﾞｼｯｸM"/>
        <family val="3"/>
        <charset val="128"/>
      </rPr>
      <t xml:space="preserve">L=19.6m
</t>
    </r>
    <r>
      <rPr>
        <sz val="11"/>
        <color rgb="FF000000"/>
        <rFont val="Noto Sans"/>
        <family val="2"/>
      </rPr>
      <t xml:space="preserve">ブロック積工　</t>
    </r>
    <r>
      <rPr>
        <sz val="11"/>
        <color rgb="FF000000"/>
        <rFont val="HGｺﾞｼｯｸM"/>
        <family val="3"/>
        <charset val="128"/>
      </rPr>
      <t xml:space="preserve">A=53m2</t>
    </r>
  </si>
  <si>
    <t xml:space="preserve">熊野江川河川災外復旧工事外２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延長　</t>
    </r>
    <r>
      <rPr>
        <sz val="11"/>
        <color rgb="FF000000"/>
        <rFont val="HGｺﾞｼｯｸM"/>
        <family val="3"/>
        <charset val="128"/>
      </rPr>
      <t xml:space="preserve">L=100.2m</t>
    </r>
    <r>
      <rPr>
        <sz val="11"/>
        <color rgb="FF000000"/>
        <rFont val="Noto Sans"/>
        <family val="2"/>
      </rPr>
      <t xml:space="preserve">　ブロック積工　</t>
    </r>
    <r>
      <rPr>
        <sz val="11"/>
        <color rgb="FF000000"/>
        <rFont val="HGｺﾞｼｯｸM"/>
        <family val="3"/>
        <charset val="128"/>
      </rPr>
      <t xml:space="preserve">A=481m2
</t>
    </r>
    <r>
      <rPr>
        <sz val="11"/>
        <color rgb="FF000000"/>
        <rFont val="Noto Sans"/>
        <family val="2"/>
      </rPr>
      <t xml:space="preserve">延長　</t>
    </r>
    <r>
      <rPr>
        <sz val="11"/>
        <color rgb="FF000000"/>
        <rFont val="HGｺﾞｼｯｸM"/>
        <family val="3"/>
        <charset val="128"/>
      </rPr>
      <t xml:space="preserve">L=26.0m</t>
    </r>
    <r>
      <rPr>
        <sz val="11"/>
        <color rgb="FF000000"/>
        <rFont val="Noto Sans"/>
        <family val="2"/>
      </rPr>
      <t xml:space="preserve">　　ブロック積工　</t>
    </r>
    <r>
      <rPr>
        <sz val="11"/>
        <color rgb="FF000000"/>
        <rFont val="HGｺﾞｼｯｸM"/>
        <family val="3"/>
        <charset val="128"/>
      </rPr>
      <t xml:space="preserve">A=124m2
</t>
    </r>
    <r>
      <rPr>
        <sz val="11"/>
        <color rgb="FF000000"/>
        <rFont val="Noto Sans"/>
        <family val="2"/>
      </rPr>
      <t xml:space="preserve">延長　</t>
    </r>
    <r>
      <rPr>
        <sz val="11"/>
        <color rgb="FF000000"/>
        <rFont val="HGｺﾞｼｯｸM"/>
        <family val="3"/>
        <charset val="128"/>
      </rPr>
      <t xml:space="preserve">L=24.0m</t>
    </r>
    <r>
      <rPr>
        <sz val="11"/>
        <color rgb="FF000000"/>
        <rFont val="Noto Sans"/>
        <family val="2"/>
      </rPr>
      <t xml:space="preserve">　　ブロック張工　</t>
    </r>
    <r>
      <rPr>
        <sz val="11"/>
        <color rgb="FF000000"/>
        <rFont val="HGｺﾞｼｯｸM"/>
        <family val="3"/>
        <charset val="128"/>
      </rPr>
      <t xml:space="preserve">A=124m2</t>
    </r>
  </si>
  <si>
    <t xml:space="preserve">浦尻川河川災外復旧工事外２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延長　</t>
    </r>
    <r>
      <rPr>
        <sz val="11"/>
        <color rgb="FF000000"/>
        <rFont val="HGｺﾞｼｯｸM"/>
        <family val="3"/>
        <charset val="128"/>
      </rPr>
      <t xml:space="preserve">L=37.0m
</t>
    </r>
    <r>
      <rPr>
        <sz val="11"/>
        <color rgb="FF000000"/>
        <rFont val="Noto Sans"/>
        <family val="2"/>
      </rPr>
      <t xml:space="preserve">ブロック積工　</t>
    </r>
    <r>
      <rPr>
        <sz val="11"/>
        <color rgb="FF000000"/>
        <rFont val="HGｺﾞｼｯｸM"/>
        <family val="3"/>
        <charset val="128"/>
      </rPr>
      <t xml:space="preserve">A=203m2
</t>
    </r>
    <r>
      <rPr>
        <sz val="11"/>
        <color rgb="FF000000"/>
        <rFont val="Noto Sans"/>
        <family val="2"/>
      </rPr>
      <t xml:space="preserve">掘削工事　</t>
    </r>
    <r>
      <rPr>
        <sz val="11"/>
        <color rgb="FF000000"/>
        <rFont val="HGｺﾞｼｯｸM"/>
        <family val="3"/>
        <charset val="128"/>
      </rPr>
      <t xml:space="preserve">N=</t>
    </r>
    <r>
      <rPr>
        <sz val="11"/>
        <color rgb="FF000000"/>
        <rFont val="Noto Sans"/>
        <family val="2"/>
      </rPr>
      <t xml:space="preserve">１式</t>
    </r>
  </si>
  <si>
    <t xml:space="preserve">五ヶ瀬川　土砂掘削ほか１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掘削工事　</t>
    </r>
    <r>
      <rPr>
        <sz val="11"/>
        <color rgb="FF000000"/>
        <rFont val="HGｺﾞｼｯｸM"/>
        <family val="3"/>
        <charset val="128"/>
      </rPr>
      <t xml:space="preserve">N=</t>
    </r>
    <r>
      <rPr>
        <sz val="11"/>
        <color rgb="FF000000"/>
        <rFont val="Noto Sans"/>
        <family val="2"/>
      </rPr>
      <t xml:space="preserve">１式
延長　</t>
    </r>
    <r>
      <rPr>
        <sz val="11"/>
        <color rgb="FF000000"/>
        <rFont val="HGｺﾞｼｯｸM"/>
        <family val="3"/>
        <charset val="128"/>
      </rPr>
      <t xml:space="preserve">L=6.0m
</t>
    </r>
    <r>
      <rPr>
        <sz val="11"/>
        <color rgb="FF000000"/>
        <rFont val="Noto Sans"/>
        <family val="2"/>
      </rPr>
      <t xml:space="preserve">コンクリート擁壁　</t>
    </r>
    <r>
      <rPr>
        <sz val="11"/>
        <color rgb="FF000000"/>
        <rFont val="HGｺﾞｼｯｸM"/>
        <family val="3"/>
        <charset val="128"/>
      </rPr>
      <t xml:space="preserve">N=14m3</t>
    </r>
  </si>
  <si>
    <t xml:space="preserve">行縢川河川災害復旧工事</t>
  </si>
  <si>
    <t xml:space="preserve">延岡市天下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延長　</t>
    </r>
    <r>
      <rPr>
        <sz val="11"/>
        <color rgb="FF000000"/>
        <rFont val="HGｺﾞｼｯｸM"/>
        <family val="3"/>
        <charset val="128"/>
      </rPr>
      <t xml:space="preserve">L=282.0m
</t>
    </r>
    <r>
      <rPr>
        <sz val="11"/>
        <color rgb="FF000000"/>
        <rFont val="Noto Sans"/>
        <family val="2"/>
      </rPr>
      <t xml:space="preserve">ブロック張工　</t>
    </r>
    <r>
      <rPr>
        <sz val="11"/>
        <color rgb="FF000000"/>
        <rFont val="HGｺﾞｼｯｸM"/>
        <family val="3"/>
        <charset val="128"/>
      </rPr>
      <t xml:space="preserve">A=374m2</t>
    </r>
  </si>
  <si>
    <t xml:space="preserve">塩浜第２地区　急傾斜地崩壊防止工事</t>
  </si>
  <si>
    <t xml:space="preserve">延岡市塩浜町</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法枠工 </t>
    </r>
    <r>
      <rPr>
        <sz val="11"/>
        <color rgb="FF000000"/>
        <rFont val="HGｺﾞｼｯｸM"/>
        <family val="3"/>
        <charset val="128"/>
      </rPr>
      <t xml:space="preserve">N=1</t>
    </r>
    <r>
      <rPr>
        <sz val="11"/>
        <color rgb="FF000000"/>
        <rFont val="Noto Sans"/>
        <family val="2"/>
      </rPr>
      <t xml:space="preserve">式
鉄筋挿入工 </t>
    </r>
    <r>
      <rPr>
        <sz val="11"/>
        <color rgb="FF000000"/>
        <rFont val="HGｺﾞｼｯｸM"/>
        <family val="3"/>
        <charset val="128"/>
      </rPr>
      <t xml:space="preserve">N=1</t>
    </r>
    <r>
      <rPr>
        <sz val="11"/>
        <color rgb="FF000000"/>
        <rFont val="Noto Sans"/>
        <family val="2"/>
      </rPr>
      <t xml:space="preserve">式</t>
    </r>
  </si>
  <si>
    <t xml:space="preserve">県道岩戸延岡線　黒岩工区　道路改良工事その２</t>
  </si>
  <si>
    <t xml:space="preserve">延岡市大野町</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掘削工</t>
    </r>
    <r>
      <rPr>
        <sz val="11"/>
        <color rgb="FF000000"/>
        <rFont val="HGｺﾞｼｯｸM"/>
        <family val="3"/>
        <charset val="128"/>
      </rPr>
      <t xml:space="preserve">V=6000m3</t>
    </r>
  </si>
  <si>
    <t xml:space="preserve">安賀多通線　構口工区　舗装工事</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A=2500m2</t>
    </r>
  </si>
  <si>
    <t xml:space="preserve">西臼杵支庁土木課</t>
  </si>
  <si>
    <t xml:space="preserve">主要地方道竹田五ヶ瀬線　原山工区　道路改良工事　</t>
  </si>
  <si>
    <t xml:space="preserve">高千穂町五ヶ所</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道路改良工　</t>
    </r>
    <r>
      <rPr>
        <sz val="11"/>
        <color rgb="FF000000"/>
        <rFont val="HGｺﾞｼｯｸM"/>
        <family val="3"/>
        <charset val="128"/>
      </rPr>
      <t xml:space="preserve">L=260m</t>
    </r>
  </si>
  <si>
    <t xml:space="preserve">主要地方道竹田五ヶ瀬線　原山工区　法面工事　</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法面工　</t>
    </r>
    <r>
      <rPr>
        <sz val="11"/>
        <color rgb="FF000000"/>
        <rFont val="HGｺﾞｼｯｸM"/>
        <family val="3"/>
        <charset val="128"/>
      </rPr>
      <t xml:space="preserve">L=180m</t>
    </r>
    <r>
      <rPr>
        <sz val="11"/>
        <color rgb="FF000000"/>
        <rFont val="Noto Sans"/>
        <family val="2"/>
      </rPr>
      <t xml:space="preserve">　</t>
    </r>
    <r>
      <rPr>
        <sz val="11"/>
        <color rgb="FF000000"/>
        <rFont val="HGｺﾞｼｯｸM"/>
        <family val="3"/>
        <charset val="128"/>
      </rPr>
      <t xml:space="preserve">A=1800m2</t>
    </r>
  </si>
  <si>
    <t xml:space="preserve">主要地方道竹田五ヶ瀬線　原山工区　舗装工事　</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　</t>
    </r>
    <r>
      <rPr>
        <sz val="11"/>
        <color rgb="FF000000"/>
        <rFont val="HGｺﾞｼｯｸM"/>
        <family val="3"/>
        <charset val="128"/>
      </rPr>
      <t xml:space="preserve">L=180m</t>
    </r>
    <r>
      <rPr>
        <sz val="11"/>
        <color rgb="FF000000"/>
        <rFont val="Noto Sans"/>
        <family val="2"/>
      </rPr>
      <t xml:space="preserve">　</t>
    </r>
    <r>
      <rPr>
        <sz val="11"/>
        <color rgb="FF000000"/>
        <rFont val="HGｺﾞｼｯｸM"/>
        <family val="3"/>
        <charset val="128"/>
      </rPr>
      <t xml:space="preserve">A=1300m2</t>
    </r>
  </si>
  <si>
    <t xml:space="preserve">主要地方道日之影宇目線　赤石２工区　道路改良工事１</t>
  </si>
  <si>
    <t xml:space="preserve">日之影町七折</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河道掘削工　</t>
    </r>
    <r>
      <rPr>
        <sz val="11"/>
        <color rgb="FF000000"/>
        <rFont val="HGｺﾞｼｯｸM"/>
        <family val="3"/>
        <charset val="128"/>
      </rPr>
      <t xml:space="preserve">V=2,600m3</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　西の内橋
橋梁補修工事</t>
    </r>
  </si>
  <si>
    <t xml:space="preserve">高千穂町押方</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断面修復工　</t>
    </r>
    <r>
      <rPr>
        <sz val="11"/>
        <color rgb="FF000000"/>
        <rFont val="HGｺﾞｼｯｸM"/>
        <family val="3"/>
        <charset val="128"/>
      </rPr>
      <t xml:space="preserve">N=1</t>
    </r>
    <r>
      <rPr>
        <sz val="11"/>
        <color rgb="FF000000"/>
        <rFont val="Noto Sans"/>
        <family val="2"/>
      </rPr>
      <t xml:space="preserve">式
炭素繊維シート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橋面防水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　観音滝橋
橋梁補修工事</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塗装塗替え工　</t>
    </r>
    <r>
      <rPr>
        <sz val="11"/>
        <color rgb="FF000000"/>
        <rFont val="HGｺﾞｼｯｸM"/>
        <family val="3"/>
        <charset val="128"/>
      </rPr>
      <t xml:space="preserve">N =1</t>
    </r>
    <r>
      <rPr>
        <sz val="11"/>
        <color rgb="FF000000"/>
        <rFont val="Noto Sans"/>
        <family val="2"/>
      </rPr>
      <t xml:space="preserve">式</t>
    </r>
  </si>
  <si>
    <t xml:space="preserve">県道上長川日之影線
道路災害復旧工事</t>
  </si>
  <si>
    <t xml:space="preserve">日之影町岩井川</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大型ブロック積　</t>
    </r>
    <r>
      <rPr>
        <sz val="11"/>
        <color rgb="FF000000"/>
        <rFont val="HGｺﾞｼｯｸM"/>
        <family val="3"/>
        <charset val="128"/>
      </rPr>
      <t xml:space="preserve">A=122m2</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外</t>
    </r>
    <r>
      <rPr>
        <sz val="11"/>
        <color rgb="FF000000"/>
        <rFont val="HGｺﾞｼｯｸM"/>
        <family val="3"/>
        <charset val="128"/>
      </rPr>
      <t xml:space="preserve">1</t>
    </r>
    <r>
      <rPr>
        <sz val="11"/>
        <color rgb="FF000000"/>
        <rFont val="Noto Sans"/>
        <family val="2"/>
      </rPr>
      <t xml:space="preserve">路線　津花</t>
    </r>
    <r>
      <rPr>
        <sz val="11"/>
        <color rgb="FF000000"/>
        <rFont val="HGｺﾞｼｯｸM"/>
        <family val="3"/>
        <charset val="128"/>
      </rPr>
      <t xml:space="preserve">6</t>
    </r>
    <r>
      <rPr>
        <sz val="11"/>
        <color rgb="FF000000"/>
        <rFont val="Noto Sans"/>
        <family val="2"/>
      </rPr>
      <t xml:space="preserve">号橋外２橋　橋梁補修工事</t>
    </r>
  </si>
  <si>
    <t xml:space="preserve">五ヶ瀬町三ケ所</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支承金属溶射工　</t>
    </r>
    <r>
      <rPr>
        <sz val="11"/>
        <color rgb="FF000000"/>
        <rFont val="HGｺﾞｼｯｸM"/>
        <family val="3"/>
        <charset val="128"/>
      </rPr>
      <t xml:space="preserve">N=1</t>
    </r>
    <r>
      <rPr>
        <sz val="11"/>
        <color rgb="FF000000"/>
        <rFont val="Noto Sans"/>
        <family val="2"/>
      </rPr>
      <t xml:space="preserve">式
支承塗替え工　</t>
    </r>
    <r>
      <rPr>
        <sz val="11"/>
        <color rgb="FF000000"/>
        <rFont val="HGｺﾞｼｯｸM"/>
        <family val="3"/>
        <charset val="128"/>
      </rPr>
      <t xml:space="preserve">N=1</t>
    </r>
    <r>
      <rPr>
        <sz val="11"/>
        <color rgb="FF000000"/>
        <rFont val="Noto Sans"/>
        <family val="2"/>
      </rPr>
      <t xml:space="preserve">式</t>
    </r>
  </si>
  <si>
    <t xml:space="preserve">県道土生高千穂線　高千穂大橋
橋梁補修工事</t>
  </si>
  <si>
    <t xml:space="preserve">高千穂町三田井</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塗装塗替え工　</t>
    </r>
    <r>
      <rPr>
        <sz val="11"/>
        <color rgb="FF000000"/>
        <rFont val="HGｺﾞｼｯｸM"/>
        <family val="3"/>
        <charset val="128"/>
      </rPr>
      <t xml:space="preserve">N =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　七折地区　植栽工事</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植栽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外舗装路面応急補修工事　（指定期間・前期）</t>
    </r>
  </si>
  <si>
    <t xml:space="preserve">西臼杵支庁管内</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補修工事　</t>
    </r>
    <r>
      <rPr>
        <sz val="11"/>
        <color rgb="FF000000"/>
        <rFont val="HGｺﾞｼｯｸM"/>
        <family val="3"/>
        <charset val="128"/>
      </rPr>
      <t xml:space="preserve">A=2000m2
</t>
    </r>
    <r>
      <rPr>
        <sz val="11"/>
        <color rgb="FF000000"/>
        <rFont val="Noto Sans"/>
        <family val="2"/>
      </rPr>
      <t xml:space="preserve">区画線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　大ケ谷橋
橋梁補修工事</t>
    </r>
  </si>
  <si>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橋面防水工　</t>
    </r>
    <r>
      <rPr>
        <sz val="11"/>
        <color rgb="FF000000"/>
        <rFont val="HGｺﾞｼｯｸM"/>
        <family val="3"/>
        <charset val="128"/>
      </rPr>
      <t xml:space="preserve">A=208m2</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炭素繊維シート補修工　</t>
    </r>
    <r>
      <rPr>
        <sz val="11"/>
        <color rgb="FF000000"/>
        <rFont val="HGｺﾞｼｯｸM"/>
        <family val="3"/>
        <charset val="128"/>
      </rPr>
      <t xml:space="preserve">A=40m2</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鞍岡地区
舗装補修工事</t>
    </r>
  </si>
  <si>
    <t xml:space="preserve">五ヶ瀬町鞍岡</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補修工　</t>
    </r>
    <r>
      <rPr>
        <sz val="11"/>
        <color rgb="FF000000"/>
        <rFont val="HGｺﾞｼｯｸM"/>
        <family val="3"/>
        <charset val="128"/>
      </rPr>
      <t xml:space="preserve">A=2000m2</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　押方地区　法面工事</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ポケット式落石防護網工　</t>
    </r>
    <r>
      <rPr>
        <sz val="11"/>
        <color rgb="FF000000"/>
        <rFont val="HGｺﾞｼｯｸM"/>
        <family val="3"/>
        <charset val="128"/>
      </rPr>
      <t xml:space="preserve">A=400m2
</t>
    </r>
    <r>
      <rPr>
        <sz val="11"/>
        <color rgb="FF000000"/>
        <rFont val="Noto Sans"/>
        <family val="2"/>
      </rPr>
      <t xml:space="preserve">ロープ伏せ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6m2</t>
    </r>
  </si>
  <si>
    <r>
      <rPr>
        <sz val="11"/>
        <color rgb="FF000000"/>
        <rFont val="Noto Sans"/>
        <family val="2"/>
      </rPr>
      <t xml:space="preserve">国道</t>
    </r>
    <r>
      <rPr>
        <sz val="11"/>
        <color rgb="FF000000"/>
        <rFont val="HGｺﾞｼｯｸM"/>
        <family val="3"/>
        <charset val="128"/>
      </rPr>
      <t xml:space="preserve">503</t>
    </r>
    <r>
      <rPr>
        <sz val="11"/>
        <color rgb="FF000000"/>
        <rFont val="Noto Sans"/>
        <family val="2"/>
      </rPr>
      <t xml:space="preserve">号　三ケ所地区
舗装補修工事</t>
    </r>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補修工事　</t>
    </r>
    <r>
      <rPr>
        <sz val="11"/>
        <color rgb="FF000000"/>
        <rFont val="HGｺﾞｼｯｸM"/>
        <family val="3"/>
        <charset val="128"/>
      </rPr>
      <t xml:space="preserve">A=2200m2</t>
    </r>
  </si>
  <si>
    <r>
      <rPr>
        <sz val="11"/>
        <color rgb="FF000000"/>
        <rFont val="Noto Sans"/>
        <family val="2"/>
      </rPr>
      <t xml:space="preserve">県道向山日之影線　第</t>
    </r>
    <r>
      <rPr>
        <sz val="11"/>
        <color rgb="FF000000"/>
        <rFont val="HGｺﾞｼｯｸM"/>
        <family val="3"/>
        <charset val="128"/>
      </rPr>
      <t xml:space="preserve">141</t>
    </r>
    <r>
      <rPr>
        <sz val="11"/>
        <color rgb="FF000000"/>
        <rFont val="Noto Sans"/>
        <family val="2"/>
      </rPr>
      <t xml:space="preserve">号　道路災害復旧工事</t>
    </r>
  </si>
  <si>
    <t xml:space="preserve">高千穂町向山</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大型ブロック積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265</t>
    </r>
    <r>
      <rPr>
        <sz val="11"/>
        <color rgb="FF000000"/>
        <rFont val="Noto Sans"/>
        <family val="2"/>
      </rPr>
      <t xml:space="preserve">号　第</t>
    </r>
    <r>
      <rPr>
        <sz val="11"/>
        <color rgb="FF000000"/>
        <rFont val="HGｺﾞｼｯｸM"/>
        <family val="3"/>
        <charset val="128"/>
      </rPr>
      <t xml:space="preserve">142</t>
    </r>
    <r>
      <rPr>
        <sz val="11"/>
        <color rgb="FF000000"/>
        <rFont val="Noto Sans"/>
        <family val="2"/>
      </rPr>
      <t xml:space="preserve">号
道路災害復旧工事</t>
    </r>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大型ブロック積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国道</t>
    </r>
    <r>
      <rPr>
        <sz val="11"/>
        <color rgb="FF000000"/>
        <rFont val="HGｺﾞｼｯｸM"/>
        <family val="3"/>
        <charset val="128"/>
      </rPr>
      <t xml:space="preserve">325</t>
    </r>
    <r>
      <rPr>
        <sz val="11"/>
        <color rgb="FF000000"/>
        <rFont val="Noto Sans"/>
        <family val="2"/>
      </rPr>
      <t xml:space="preserve">号　下野工区　舗装工事</t>
    </r>
  </si>
  <si>
    <t xml:space="preserve">高千穂町下野</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舗装工事　</t>
    </r>
    <r>
      <rPr>
        <sz val="11"/>
        <color rgb="FF000000"/>
        <rFont val="HGｺﾞｼｯｸM"/>
        <family val="3"/>
        <charset val="128"/>
      </rPr>
      <t xml:space="preserve">A=8000m2</t>
    </r>
  </si>
  <si>
    <t xml:space="preserve">綱の瀬川　２７２号外
河川災害復旧工事</t>
  </si>
  <si>
    <t xml:space="preserve">日之影町大字鹿川</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根継工</t>
    </r>
    <r>
      <rPr>
        <sz val="11"/>
        <color rgb="FF000000"/>
        <rFont val="HGｺﾞｼｯｸM"/>
        <family val="3"/>
        <charset val="128"/>
      </rPr>
      <t xml:space="preserve">V=74m3</t>
    </r>
    <r>
      <rPr>
        <sz val="11"/>
        <color rgb="FF000000"/>
        <rFont val="Noto Sans"/>
        <family val="2"/>
      </rPr>
      <t xml:space="preserve">　石張工</t>
    </r>
    <r>
      <rPr>
        <sz val="11"/>
        <color rgb="FF000000"/>
        <rFont val="HGｺﾞｼｯｸM"/>
        <family val="3"/>
        <charset val="128"/>
      </rPr>
      <t xml:space="preserve">A=287</t>
    </r>
    <r>
      <rPr>
        <sz val="11"/>
        <color rgb="FF000000"/>
        <rFont val="Noto Sans"/>
        <family val="2"/>
      </rPr>
      <t xml:space="preserve">㎡</t>
    </r>
  </si>
  <si>
    <t xml:space="preserve">五ヶ瀬川　７４０号
河川災害復旧工事</t>
  </si>
  <si>
    <t xml:space="preserve">日之影町大字岩井川</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ブロック張</t>
    </r>
    <r>
      <rPr>
        <sz val="11"/>
        <color rgb="FF000000"/>
        <rFont val="HGｺﾞｼｯｸM"/>
        <family val="3"/>
        <charset val="128"/>
      </rPr>
      <t xml:space="preserve">A=591</t>
    </r>
    <r>
      <rPr>
        <sz val="11"/>
        <color rgb="FF000000"/>
        <rFont val="Noto Sans"/>
        <family val="2"/>
      </rPr>
      <t xml:space="preserve">㎡</t>
    </r>
  </si>
  <si>
    <t xml:space="preserve">日之影川　６４２号外
河川災害復旧工事</t>
  </si>
  <si>
    <t xml:space="preserve">日之影町大字見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大型ブロック</t>
    </r>
    <r>
      <rPr>
        <sz val="11"/>
        <color rgb="FF000000"/>
        <rFont val="HGｺﾞｼｯｸM"/>
        <family val="3"/>
        <charset val="128"/>
      </rPr>
      <t xml:space="preserve">A=230</t>
    </r>
    <r>
      <rPr>
        <sz val="11"/>
        <color rgb="FF000000"/>
        <rFont val="Noto Sans"/>
        <family val="2"/>
      </rPr>
      <t xml:space="preserve">㎡　ブロック張</t>
    </r>
    <r>
      <rPr>
        <sz val="11"/>
        <color rgb="FF000000"/>
        <rFont val="HGｺﾞｼｯｸM"/>
        <family val="3"/>
        <charset val="128"/>
      </rPr>
      <t xml:space="preserve">A=397</t>
    </r>
    <r>
      <rPr>
        <sz val="11"/>
        <color rgb="FF000000"/>
        <rFont val="Noto Sans"/>
        <family val="2"/>
      </rPr>
      <t xml:space="preserve">㎡</t>
    </r>
  </si>
  <si>
    <t xml:space="preserve">日之影川　７４６号河川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大型ブロック</t>
    </r>
    <r>
      <rPr>
        <sz val="11"/>
        <color rgb="FF000000"/>
        <rFont val="HGｺﾞｼｯｸM"/>
        <family val="3"/>
        <charset val="128"/>
      </rPr>
      <t xml:space="preserve">A=72</t>
    </r>
    <r>
      <rPr>
        <sz val="11"/>
        <color rgb="FF000000"/>
        <rFont val="Noto Sans"/>
        <family val="2"/>
      </rPr>
      <t xml:space="preserve">㎡</t>
    </r>
  </si>
  <si>
    <t xml:space="preserve">日之影川　１４７号
河川災害復旧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復旧・復興ＪＶ可】
大型ブロック</t>
    </r>
    <r>
      <rPr>
        <sz val="11"/>
        <color rgb="FF000000"/>
        <rFont val="HGｺﾞｼｯｸM"/>
        <family val="3"/>
        <charset val="128"/>
      </rPr>
      <t xml:space="preserve">A=311</t>
    </r>
    <r>
      <rPr>
        <sz val="11"/>
        <color rgb="FF000000"/>
        <rFont val="Noto Sans"/>
        <family val="2"/>
      </rPr>
      <t xml:space="preserve">㎡</t>
    </r>
  </si>
  <si>
    <t xml:space="preserve">追川　２７３号外
河川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t>
    </r>
    <r>
      <rPr>
        <sz val="11"/>
        <color rgb="FF000000"/>
        <rFont val="HGｺﾞｼｯｸM"/>
        <family val="3"/>
        <charset val="128"/>
      </rPr>
      <t xml:space="preserve">A=173</t>
    </r>
    <r>
      <rPr>
        <sz val="11"/>
        <color rgb="FF000000"/>
        <rFont val="Noto Sans"/>
        <family val="2"/>
      </rPr>
      <t xml:space="preserve">㎡</t>
    </r>
  </si>
  <si>
    <t xml:space="preserve">秋元川　６４６号外
河川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t>
    </r>
    <r>
      <rPr>
        <sz val="11"/>
        <color rgb="FF000000"/>
        <rFont val="HGｺﾞｼｯｸM"/>
        <family val="3"/>
        <charset val="128"/>
      </rPr>
      <t xml:space="preserve">A=70</t>
    </r>
    <r>
      <rPr>
        <sz val="11"/>
        <color rgb="FF000000"/>
        <rFont val="Noto Sans"/>
        <family val="2"/>
      </rPr>
      <t xml:space="preserve">㎡</t>
    </r>
  </si>
  <si>
    <t xml:space="preserve">秋元川　１４９号
河川災害復旧工事</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ブロック積</t>
    </r>
    <r>
      <rPr>
        <sz val="11"/>
        <color rgb="FF000000"/>
        <rFont val="HGｺﾞｼｯｸM"/>
        <family val="3"/>
        <charset val="128"/>
      </rPr>
      <t xml:space="preserve">A=130</t>
    </r>
    <r>
      <rPr>
        <sz val="11"/>
        <color rgb="FF000000"/>
        <rFont val="Noto Sans"/>
        <family val="2"/>
      </rPr>
      <t xml:space="preserve">㎡</t>
    </r>
  </si>
  <si>
    <t xml:space="preserve">秋元川　６６４号外
 河川災害復旧工事</t>
  </si>
  <si>
    <t xml:space="preserve">五ヶ瀬町大字鞍岡</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ブロック積</t>
    </r>
    <r>
      <rPr>
        <sz val="11"/>
        <color rgb="FF000000"/>
        <rFont val="HGｺﾞｼｯｸM"/>
        <family val="3"/>
        <charset val="128"/>
      </rPr>
      <t xml:space="preserve">A=180</t>
    </r>
    <r>
      <rPr>
        <sz val="11"/>
        <color rgb="FF000000"/>
        <rFont val="Noto Sans"/>
        <family val="2"/>
      </rPr>
      <t xml:space="preserve">㎡　大型ブロック</t>
    </r>
    <r>
      <rPr>
        <sz val="11"/>
        <color rgb="FF000000"/>
        <rFont val="HGｺﾞｼｯｸM"/>
        <family val="3"/>
        <charset val="128"/>
      </rPr>
      <t xml:space="preserve">A=150</t>
    </r>
    <r>
      <rPr>
        <sz val="11"/>
        <color rgb="FF000000"/>
        <rFont val="Noto Sans"/>
        <family val="2"/>
      </rPr>
      <t xml:space="preserve">㎡</t>
    </r>
  </si>
  <si>
    <t xml:space="preserve">跡取川　２７５号外
河川災害復旧工事</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ブロック積</t>
    </r>
    <r>
      <rPr>
        <sz val="11"/>
        <color rgb="FF000000"/>
        <rFont val="HGｺﾞｼｯｸM"/>
        <family val="3"/>
        <charset val="128"/>
      </rPr>
      <t xml:space="preserve">A=72</t>
    </r>
    <r>
      <rPr>
        <sz val="11"/>
        <color rgb="FF000000"/>
        <rFont val="Noto Sans"/>
        <family val="2"/>
      </rPr>
      <t xml:space="preserve">㎡
石積工</t>
    </r>
    <r>
      <rPr>
        <sz val="11"/>
        <color rgb="FF000000"/>
        <rFont val="HGｺﾞｼｯｸM"/>
        <family val="3"/>
        <charset val="128"/>
      </rPr>
      <t xml:space="preserve">A=128</t>
    </r>
    <r>
      <rPr>
        <sz val="11"/>
        <color rgb="FF000000"/>
        <rFont val="Noto Sans"/>
        <family val="2"/>
      </rPr>
      <t xml:space="preserve">㎡</t>
    </r>
  </si>
  <si>
    <t xml:space="preserve">小又川　２８０号外
河川災害復旧工事</t>
  </si>
  <si>
    <t xml:space="preserve">高千穂町大字下野</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復旧・復興ＪＶ可】
ブロック積</t>
    </r>
    <r>
      <rPr>
        <sz val="11"/>
        <color rgb="FF000000"/>
        <rFont val="HGｺﾞｼｯｸM"/>
        <family val="3"/>
        <charset val="128"/>
      </rPr>
      <t xml:space="preserve">A=117</t>
    </r>
    <r>
      <rPr>
        <sz val="11"/>
        <color rgb="FF000000"/>
        <rFont val="Noto Sans"/>
        <family val="2"/>
      </rPr>
      <t xml:space="preserve">㎡、根固ブロック</t>
    </r>
    <r>
      <rPr>
        <sz val="11"/>
        <color rgb="FF000000"/>
        <rFont val="HGｺﾞｼｯｸM"/>
        <family val="3"/>
        <charset val="128"/>
      </rPr>
      <t xml:space="preserve">N=74</t>
    </r>
    <r>
      <rPr>
        <sz val="11"/>
        <color rgb="FF000000"/>
        <rFont val="Noto Sans"/>
        <family val="2"/>
      </rPr>
      <t xml:space="preserve">個</t>
    </r>
  </si>
  <si>
    <t xml:space="preserve">尾八重川　流路工事</t>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流路工</t>
    </r>
    <r>
      <rPr>
        <sz val="11"/>
        <color rgb="FF000000"/>
        <rFont val="HGｺﾞｼｯｸM"/>
        <family val="3"/>
        <charset val="128"/>
      </rPr>
      <t xml:space="preserve">L=97m</t>
    </r>
  </si>
  <si>
    <t xml:space="preserve">分城雨量局更新</t>
  </si>
  <si>
    <t xml:space="preserve">日之影町大字分城</t>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分城雨量局更新</t>
    </r>
    <r>
      <rPr>
        <sz val="11"/>
        <color rgb="FF000000"/>
        <rFont val="HGｺﾞｼｯｸM"/>
        <family val="3"/>
        <charset val="128"/>
      </rPr>
      <t xml:space="preserve">N=1</t>
    </r>
    <r>
      <rPr>
        <sz val="11"/>
        <color rgb="FF000000"/>
        <rFont val="Noto Sans"/>
        <family val="2"/>
      </rPr>
      <t xml:space="preserve">式</t>
    </r>
  </si>
  <si>
    <t xml:space="preserve">宮崎港　西地区　埠頭用地舗装工事</t>
  </si>
  <si>
    <t xml:space="preserve">宮崎市港２丁目</t>
  </si>
  <si>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埠頭用地舗装工事　</t>
    </r>
    <r>
      <rPr>
        <sz val="11"/>
        <color rgb="FF000000"/>
        <rFont val="HGｺﾞｼｯｸM"/>
        <family val="3"/>
        <charset val="128"/>
      </rPr>
      <t xml:space="preserve">N</t>
    </r>
    <r>
      <rPr>
        <sz val="11"/>
        <color rgb="FF000000"/>
        <rFont val="Noto Sans"/>
        <family val="2"/>
      </rPr>
      <t xml:space="preserve">＝１式</t>
    </r>
  </si>
  <si>
    <r>
      <rPr>
        <sz val="11"/>
        <color rgb="FF000000"/>
        <rFont val="HGｺﾞｼｯｸM"/>
        <family val="3"/>
        <charset val="128"/>
      </rPr>
      <t xml:space="preserve">198</t>
    </r>
    <r>
      <rPr>
        <sz val="11"/>
        <color rgb="FF000000"/>
        <rFont val="Noto Sans"/>
        <family val="2"/>
      </rPr>
      <t xml:space="preserve">延岡市</t>
    </r>
  </si>
  <si>
    <t xml:space="preserve">上下水道局下水道課</t>
  </si>
  <si>
    <t xml:space="preserve">令和７年度　若葉地区雨水枝線工事（その１）</t>
  </si>
  <si>
    <t xml:space="preserve">延岡市若葉町</t>
  </si>
  <si>
    <r>
      <rPr>
        <sz val="11"/>
        <color rgb="FF000000"/>
        <rFont val="Noto Sans"/>
        <family val="2"/>
      </rPr>
      <t xml:space="preserve">推進工事</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100.9m
</t>
    </r>
    <r>
      <rPr>
        <sz val="11"/>
        <color rgb="FF000000"/>
        <rFont val="Noto Sans"/>
        <family val="2"/>
      </rPr>
      <t xml:space="preserve">立坑工事</t>
    </r>
    <r>
      <rPr>
        <sz val="11"/>
        <color rgb="FF000000"/>
        <rFont val="HGｺﾞｼｯｸM"/>
        <family val="3"/>
        <charset val="128"/>
      </rPr>
      <t xml:space="preserve">φ2500</t>
    </r>
    <r>
      <rPr>
        <sz val="11"/>
        <color rgb="FF000000"/>
        <rFont val="Noto Sans"/>
        <family val="2"/>
      </rPr>
      <t xml:space="preserve">　</t>
    </r>
    <r>
      <rPr>
        <sz val="11"/>
        <color rgb="FF000000"/>
        <rFont val="HGｺﾞｼｯｸM"/>
        <family val="3"/>
        <charset val="128"/>
      </rPr>
      <t xml:space="preserve">N=2.0</t>
    </r>
    <r>
      <rPr>
        <sz val="11"/>
        <color rgb="FF000000"/>
        <rFont val="Noto Sans"/>
        <family val="2"/>
      </rPr>
      <t xml:space="preserve">基
２号マンホール　</t>
    </r>
    <r>
      <rPr>
        <sz val="11"/>
        <color rgb="FF000000"/>
        <rFont val="HGｺﾞｼｯｸM"/>
        <family val="3"/>
        <charset val="128"/>
      </rPr>
      <t xml:space="preserve">N=2.0</t>
    </r>
    <r>
      <rPr>
        <sz val="11"/>
        <color rgb="FF000000"/>
        <rFont val="Noto Sans"/>
        <family val="2"/>
      </rPr>
      <t xml:space="preserve">基</t>
    </r>
  </si>
  <si>
    <t xml:space="preserve">一般競争入札（条件付）</t>
  </si>
  <si>
    <t xml:space="preserve">４月１日時点</t>
  </si>
  <si>
    <t xml:space="preserve">令和７年度　市内一円公共桝設置工事（その１）</t>
  </si>
  <si>
    <t xml:space="preserve">延岡市市内一円</t>
  </si>
  <si>
    <r>
      <rPr>
        <sz val="11"/>
        <color rgb="FF000000"/>
        <rFont val="Noto Sans"/>
        <family val="2"/>
      </rPr>
      <t xml:space="preserve">公共桝設置　</t>
    </r>
    <r>
      <rPr>
        <sz val="11"/>
        <color rgb="FF000000"/>
        <rFont val="HGｺﾞｼｯｸM"/>
        <family val="3"/>
        <charset val="128"/>
      </rPr>
      <t xml:space="preserve">N=20.0</t>
    </r>
    <r>
      <rPr>
        <sz val="11"/>
        <color rgb="FF000000"/>
        <rFont val="Noto Sans"/>
        <family val="2"/>
      </rPr>
      <t xml:space="preserve">基</t>
    </r>
  </si>
  <si>
    <t xml:space="preserve">通常型指名競争入札</t>
  </si>
  <si>
    <t xml:space="preserve">令和７年度　土々呂地区管渠更生工事</t>
  </si>
  <si>
    <t xml:space="preserve">延岡市土々呂町</t>
  </si>
  <si>
    <r>
      <rPr>
        <sz val="11"/>
        <color rgb="FF000000"/>
        <rFont val="Noto Sans"/>
        <family val="2"/>
      </rPr>
      <t xml:space="preserve">管渠更生　</t>
    </r>
    <r>
      <rPr>
        <sz val="11"/>
        <color rgb="FF000000"/>
        <rFont val="HGｺﾞｼｯｸM"/>
        <family val="3"/>
        <charset val="128"/>
      </rPr>
      <t xml:space="preserve">L=100.0m</t>
    </r>
  </si>
  <si>
    <t xml:space="preserve">令和７年度　一ヶ岡地区管渠更生工事</t>
  </si>
  <si>
    <t xml:space="preserve">延岡市南一ヶ岡</t>
  </si>
  <si>
    <t xml:space="preserve">都市建設部土木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三須小野線道路改良工事</t>
    </r>
  </si>
  <si>
    <r>
      <rPr>
        <sz val="11"/>
        <color rgb="FF000000"/>
        <rFont val="Noto Sans"/>
        <family val="2"/>
      </rPr>
      <t xml:space="preserve">道路改良　</t>
    </r>
    <r>
      <rPr>
        <sz val="11"/>
        <color rgb="FF000000"/>
        <rFont val="HGｺﾞｼｯｸM"/>
        <family val="3"/>
        <charset val="128"/>
      </rPr>
      <t xml:space="preserve">L=160m
</t>
    </r>
    <r>
      <rPr>
        <sz val="11"/>
        <color rgb="FF000000"/>
        <rFont val="Noto Sans"/>
        <family val="2"/>
      </rPr>
      <t xml:space="preserve">土工　</t>
    </r>
    <r>
      <rPr>
        <sz val="11"/>
        <color rgb="FF000000"/>
        <rFont val="HGｺﾞｼｯｸM"/>
        <family val="3"/>
        <charset val="128"/>
      </rPr>
      <t xml:space="preserve">N=</t>
    </r>
    <r>
      <rPr>
        <sz val="11"/>
        <color rgb="FF000000"/>
        <rFont val="Noto Sans"/>
        <family val="2"/>
      </rPr>
      <t xml:space="preserve">一式
排水工　</t>
    </r>
    <r>
      <rPr>
        <sz val="11"/>
        <color rgb="FF000000"/>
        <rFont val="HGｺﾞｼｯｸM"/>
        <family val="3"/>
        <charset val="128"/>
      </rPr>
      <t xml:space="preserve">L=338m
</t>
    </r>
    <r>
      <rPr>
        <sz val="11"/>
        <color rgb="FF000000"/>
        <rFont val="Noto Sans"/>
        <family val="2"/>
      </rPr>
      <t xml:space="preserve">舗装工　</t>
    </r>
    <r>
      <rPr>
        <sz val="11"/>
        <color rgb="FF000000"/>
        <rFont val="HGｺﾞｼｯｸM"/>
        <family val="3"/>
        <charset val="128"/>
      </rPr>
      <t xml:space="preserve">A=1,490</t>
    </r>
    <r>
      <rPr>
        <sz val="11"/>
        <color rgb="FF000000"/>
        <rFont val="Noto Sans"/>
        <family val="2"/>
      </rPr>
      <t xml:space="preserve">㎡
区画線工　</t>
    </r>
    <r>
      <rPr>
        <sz val="11"/>
        <color rgb="FF000000"/>
        <rFont val="HGｺﾞｼｯｸM"/>
        <family val="3"/>
        <charset val="128"/>
      </rPr>
      <t xml:space="preserve">L=400m
</t>
    </r>
  </si>
  <si>
    <t xml:space="preserve">教育委員会文化財・市史編さん課</t>
  </si>
  <si>
    <t xml:space="preserve">西階急傾斜地崩壊対策工事</t>
  </si>
  <si>
    <t xml:space="preserve">延岡市西階町</t>
  </si>
  <si>
    <t xml:space="preserve">法面・安全工事</t>
  </si>
  <si>
    <r>
      <rPr>
        <sz val="11"/>
        <color rgb="FF000000"/>
        <rFont val="Noto Sans"/>
        <family val="2"/>
      </rPr>
      <t xml:space="preserve">法面整形Ａ</t>
    </r>
    <r>
      <rPr>
        <sz val="11"/>
        <color rgb="FF000000"/>
        <rFont val="HGｺﾞｼｯｸM"/>
        <family val="3"/>
        <charset val="128"/>
      </rPr>
      <t xml:space="preserve">=</t>
    </r>
    <r>
      <rPr>
        <sz val="11"/>
        <color rgb="FF000000"/>
        <rFont val="Noto Sans"/>
        <family val="2"/>
      </rPr>
      <t xml:space="preserve">１４１ｍ</t>
    </r>
    <r>
      <rPr>
        <sz val="11"/>
        <color rgb="FF000000"/>
        <rFont val="HGｺﾞｼｯｸM"/>
        <family val="3"/>
        <charset val="128"/>
      </rPr>
      <t xml:space="preserve">2
</t>
    </r>
    <r>
      <rPr>
        <sz val="11"/>
        <color rgb="FF000000"/>
        <rFont val="Noto Sans"/>
        <family val="2"/>
      </rPr>
      <t xml:space="preserve">軽量法枠工Ａ</t>
    </r>
    <r>
      <rPr>
        <sz val="11"/>
        <color rgb="FF000000"/>
        <rFont val="HGｺﾞｼｯｸM"/>
        <family val="3"/>
        <charset val="128"/>
      </rPr>
      <t xml:space="preserve">=</t>
    </r>
    <r>
      <rPr>
        <sz val="11"/>
        <color rgb="FF000000"/>
        <rFont val="Noto Sans"/>
        <family val="2"/>
      </rPr>
      <t xml:space="preserve">１４１ｍ</t>
    </r>
    <r>
      <rPr>
        <sz val="11"/>
        <color rgb="FF000000"/>
        <rFont val="HGｺﾞｼｯｸM"/>
        <family val="3"/>
        <charset val="128"/>
      </rPr>
      <t xml:space="preserve">2
</t>
    </r>
  </si>
  <si>
    <t xml:space="preserve">北浦総合支所産業建設課</t>
  </si>
  <si>
    <t xml:space="preserve">北浦地区道路維持補修工事（第１工区）</t>
  </si>
  <si>
    <t xml:space="preserve">延岡市北浦町市振</t>
  </si>
  <si>
    <r>
      <rPr>
        <sz val="11"/>
        <color rgb="FF000000"/>
        <rFont val="Noto Sans"/>
        <family val="2"/>
      </rPr>
      <t xml:space="preserve">舗装工</t>
    </r>
    <r>
      <rPr>
        <sz val="11"/>
        <color rgb="FF000000"/>
        <rFont val="HGｺﾞｼｯｸM"/>
        <family val="3"/>
        <charset val="128"/>
      </rPr>
      <t xml:space="preserve">A=6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防護柵設置</t>
    </r>
    <r>
      <rPr>
        <sz val="11"/>
        <color rgb="FF000000"/>
        <rFont val="HGｺﾞｼｯｸM"/>
        <family val="3"/>
        <charset val="128"/>
      </rPr>
      <t xml:space="preserve">L=400.0</t>
    </r>
    <r>
      <rPr>
        <sz val="11"/>
        <color rgb="FF000000"/>
        <rFont val="Noto Sans"/>
        <family val="2"/>
      </rPr>
      <t xml:space="preserve">ｍ</t>
    </r>
  </si>
  <si>
    <t xml:space="preserve">北川総合支所産業建設課</t>
  </si>
  <si>
    <t xml:space="preserve">林道　千田ヶ久保線路面整備工事</t>
  </si>
  <si>
    <t xml:space="preserve">延岡市北川町川内名</t>
  </si>
  <si>
    <r>
      <rPr>
        <sz val="11"/>
        <color rgb="FF000000"/>
        <rFont val="Noto Sans"/>
        <family val="2"/>
      </rPr>
      <t xml:space="preserve">鉄鋼スラグ路盤工</t>
    </r>
    <r>
      <rPr>
        <sz val="11"/>
        <color rgb="FF000000"/>
        <rFont val="HGｺﾞｼｯｸM"/>
        <family val="3"/>
        <charset val="128"/>
      </rPr>
      <t xml:space="preserve">A=690.0m2
</t>
    </r>
    <r>
      <rPr>
        <sz val="11"/>
        <color rgb="FF000000"/>
        <rFont val="Noto Sans"/>
        <family val="2"/>
      </rPr>
      <t xml:space="preserve">木製横断溝工　</t>
    </r>
    <r>
      <rPr>
        <sz val="11"/>
        <color rgb="FF000000"/>
        <rFont val="HGｺﾞｼｯｸM"/>
        <family val="3"/>
        <charset val="128"/>
      </rPr>
      <t xml:space="preserve">N=1</t>
    </r>
    <r>
      <rPr>
        <sz val="11"/>
        <color rgb="FF000000"/>
        <rFont val="Noto Sans"/>
        <family val="2"/>
      </rPr>
      <t xml:space="preserve">箇所</t>
    </r>
  </si>
  <si>
    <t xml:space="preserve">教育委員会アスリートタウン推進課</t>
  </si>
  <si>
    <t xml:space="preserve">西階公園野球場施設整備事業　外構工事</t>
  </si>
  <si>
    <t xml:space="preserve">西階公園野球場施設整備事業に係る外構工事を行う。
【工事内容】
・外周歩道、北駐車場、東駐車場、南駐車場の舗装工事、排水設備工事等</t>
  </si>
  <si>
    <t xml:space="preserve">健康福祉部こども保育課</t>
  </si>
  <si>
    <t xml:space="preserve">長井保育所　ブロック塀・フェンス修繕</t>
  </si>
  <si>
    <t xml:space="preserve">老朽化したブロック塀及びフェンスの修繕を行う。</t>
  </si>
  <si>
    <t xml:space="preserve">令和７年度　岡富古川雨水枝線工事</t>
  </si>
  <si>
    <t xml:space="preserve">延岡市古川町</t>
  </si>
  <si>
    <r>
      <rPr>
        <sz val="11"/>
        <color rgb="FF000000"/>
        <rFont val="Noto Sans"/>
        <family val="2"/>
      </rPr>
      <t xml:space="preserve">ボックスカルバート□</t>
    </r>
    <r>
      <rPr>
        <sz val="11"/>
        <color rgb="FF000000"/>
        <rFont val="HGｺﾞｼｯｸM"/>
        <family val="3"/>
        <charset val="128"/>
      </rPr>
      <t xml:space="preserve">700×700</t>
    </r>
    <r>
      <rPr>
        <sz val="11"/>
        <color rgb="FF000000"/>
        <rFont val="Noto Sans"/>
        <family val="2"/>
      </rPr>
      <t xml:space="preserve">　</t>
    </r>
    <r>
      <rPr>
        <sz val="11"/>
        <color rgb="FF000000"/>
        <rFont val="HGｺﾞｼｯｸM"/>
        <family val="3"/>
        <charset val="128"/>
      </rPr>
      <t xml:space="preserve">L=111.9</t>
    </r>
    <r>
      <rPr>
        <sz val="11"/>
        <color rgb="FF000000"/>
        <rFont val="Noto Sans"/>
        <family val="2"/>
      </rPr>
      <t xml:space="preserve">ｍ</t>
    </r>
  </si>
  <si>
    <t xml:space="preserve">令和７年度　西階地区雨水枝線工事（その２）</t>
  </si>
  <si>
    <r>
      <rPr>
        <sz val="11"/>
        <color rgb="FF000000"/>
        <rFont val="Noto Sans"/>
        <family val="2"/>
      </rPr>
      <t xml:space="preserve">自由勾配側溝　</t>
    </r>
    <r>
      <rPr>
        <sz val="11"/>
        <color rgb="FF000000"/>
        <rFont val="HGｺﾞｼｯｸM"/>
        <family val="3"/>
        <charset val="128"/>
      </rPr>
      <t xml:space="preserve">600×600</t>
    </r>
    <r>
      <rPr>
        <sz val="11"/>
        <color rgb="FF000000"/>
        <rFont val="Noto Sans"/>
        <family val="2"/>
      </rPr>
      <t xml:space="preserve">　</t>
    </r>
    <r>
      <rPr>
        <sz val="11"/>
        <color rgb="FF000000"/>
        <rFont val="HGｺﾞｼｯｸM"/>
        <family val="3"/>
        <charset val="128"/>
      </rPr>
      <t xml:space="preserve">L=287</t>
    </r>
    <r>
      <rPr>
        <sz val="11"/>
        <color rgb="FF000000"/>
        <rFont val="Noto Sans"/>
        <family val="2"/>
      </rPr>
      <t xml:space="preserve">ｍ</t>
    </r>
  </si>
  <si>
    <t xml:space="preserve">令和７年度　市内一円汚水枝線工事</t>
  </si>
  <si>
    <r>
      <rPr>
        <sz val="11"/>
        <color rgb="FF000000"/>
        <rFont val="Noto Sans"/>
        <family val="2"/>
      </rPr>
      <t xml:space="preserve">汚水管</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t>
    </r>
  </si>
  <si>
    <t xml:space="preserve">令和７年度　市内一円雨水枝線工事</t>
  </si>
  <si>
    <t xml:space="preserve">延岡市内一円</t>
  </si>
  <si>
    <r>
      <rPr>
        <sz val="11"/>
        <color rgb="FF000000"/>
        <rFont val="Noto Sans"/>
        <family val="2"/>
      </rPr>
      <t xml:space="preserve">ボックスカルバート　□</t>
    </r>
    <r>
      <rPr>
        <sz val="11"/>
        <color rgb="FF000000"/>
        <rFont val="HGｺﾞｼｯｸM"/>
        <family val="3"/>
        <charset val="128"/>
      </rPr>
      <t xml:space="preserve">500×500</t>
    </r>
    <r>
      <rPr>
        <sz val="11"/>
        <color rgb="FF000000"/>
        <rFont val="Noto Sans"/>
        <family val="2"/>
      </rPr>
      <t xml:space="preserve">　Ｌ＝</t>
    </r>
    <r>
      <rPr>
        <sz val="11"/>
        <color rgb="FF000000"/>
        <rFont val="HGｺﾞｼｯｸM"/>
        <family val="3"/>
        <charset val="128"/>
      </rPr>
      <t xml:space="preserve">45</t>
    </r>
    <r>
      <rPr>
        <sz val="11"/>
        <color rgb="FF000000"/>
        <rFont val="Noto Sans"/>
        <family val="2"/>
      </rPr>
      <t xml:space="preserve">ｍ</t>
    </r>
  </si>
  <si>
    <t xml:space="preserve">令和７年度　冠水常襲地区等対策工事</t>
  </si>
  <si>
    <t xml:space="preserve">延岡市松原町外</t>
  </si>
  <si>
    <r>
      <rPr>
        <sz val="11"/>
        <color rgb="FF000000"/>
        <rFont val="Noto Sans"/>
        <family val="2"/>
      </rPr>
      <t xml:space="preserve">側溝</t>
    </r>
    <r>
      <rPr>
        <sz val="11"/>
        <color rgb="FF000000"/>
        <rFont val="HGｺﾞｼｯｸM"/>
        <family val="3"/>
        <charset val="128"/>
      </rPr>
      <t xml:space="preserve">450×450</t>
    </r>
    <r>
      <rPr>
        <sz val="11"/>
        <color rgb="FF000000"/>
        <rFont val="Noto Sans"/>
        <family val="2"/>
      </rPr>
      <t xml:space="preserve">　</t>
    </r>
    <r>
      <rPr>
        <sz val="11"/>
        <color rgb="FF000000"/>
        <rFont val="HGｺﾞｼｯｸM"/>
        <family val="3"/>
        <charset val="128"/>
      </rPr>
      <t xml:space="preserve">27</t>
    </r>
    <r>
      <rPr>
        <sz val="11"/>
        <color rgb="FF000000"/>
        <rFont val="Noto Sans"/>
        <family val="2"/>
      </rPr>
      <t xml:space="preserve">ｍ、側溝</t>
    </r>
    <r>
      <rPr>
        <sz val="11"/>
        <color rgb="FF000000"/>
        <rFont val="HGｺﾞｼｯｸM"/>
        <family val="3"/>
        <charset val="128"/>
      </rPr>
      <t xml:space="preserve">500×500</t>
    </r>
    <r>
      <rPr>
        <sz val="11"/>
        <color rgb="FF000000"/>
        <rFont val="Noto Sans"/>
        <family val="2"/>
      </rPr>
      <t xml:space="preserve">　</t>
    </r>
    <r>
      <rPr>
        <sz val="11"/>
        <color rgb="FF000000"/>
        <rFont val="HGｺﾞｼｯｸM"/>
        <family val="3"/>
        <charset val="128"/>
      </rPr>
      <t xml:space="preserve">58</t>
    </r>
    <r>
      <rPr>
        <sz val="11"/>
        <color rgb="FF000000"/>
        <rFont val="Noto Sans"/>
        <family val="2"/>
      </rPr>
      <t xml:space="preserve">ｍ、側溝</t>
    </r>
    <r>
      <rPr>
        <sz val="11"/>
        <color rgb="FF000000"/>
        <rFont val="HGｺﾞｼｯｸM"/>
        <family val="3"/>
        <charset val="128"/>
      </rPr>
      <t xml:space="preserve">650×650</t>
    </r>
    <r>
      <rPr>
        <sz val="11"/>
        <color rgb="FF000000"/>
        <rFont val="Noto Sans"/>
        <family val="2"/>
      </rPr>
      <t xml:space="preserve">　</t>
    </r>
    <r>
      <rPr>
        <sz val="11"/>
        <color rgb="FF000000"/>
        <rFont val="HGｺﾞｼｯｸM"/>
        <family val="3"/>
        <charset val="128"/>
      </rPr>
      <t xml:space="preserve">20m</t>
    </r>
    <r>
      <rPr>
        <sz val="11"/>
        <color rgb="FF000000"/>
        <rFont val="Noto Sans"/>
        <family val="2"/>
      </rPr>
      <t xml:space="preserve">、横断暗渠</t>
    </r>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10</t>
    </r>
    <r>
      <rPr>
        <sz val="11"/>
        <color rgb="FF000000"/>
        <rFont val="Noto Sans"/>
        <family val="2"/>
      </rPr>
      <t xml:space="preserve">ｍ</t>
    </r>
  </si>
  <si>
    <t xml:space="preserve">令和７年度　若葉地区雨水枝線工事（その２）</t>
  </si>
  <si>
    <r>
      <rPr>
        <sz val="11"/>
        <color rgb="FF000000"/>
        <rFont val="Noto Sans"/>
        <family val="2"/>
      </rPr>
      <t xml:space="preserve">ボックスカルバート　□</t>
    </r>
    <r>
      <rPr>
        <sz val="11"/>
        <color rgb="FF000000"/>
        <rFont val="HGｺﾞｼｯｸM"/>
        <family val="3"/>
        <charset val="128"/>
      </rPr>
      <t xml:space="preserve">600×600</t>
    </r>
    <r>
      <rPr>
        <sz val="11"/>
        <color rgb="FF000000"/>
        <rFont val="Noto Sans"/>
        <family val="2"/>
      </rPr>
      <t xml:space="preserve">　開削　</t>
    </r>
    <r>
      <rPr>
        <sz val="11"/>
        <color rgb="FF000000"/>
        <rFont val="HGｺﾞｼｯｸM"/>
        <family val="3"/>
        <charset val="128"/>
      </rPr>
      <t xml:space="preserve">L=47.8m</t>
    </r>
  </si>
  <si>
    <t xml:space="preserve">令和７年度　出北第４雨水幹線水路改築工事</t>
  </si>
  <si>
    <t xml:space="preserve">延岡市東浜砂町</t>
  </si>
  <si>
    <r>
      <rPr>
        <sz val="11"/>
        <color rgb="FF000000"/>
        <rFont val="Noto Sans"/>
        <family val="2"/>
      </rPr>
      <t xml:space="preserve">ブロック積工　</t>
    </r>
    <r>
      <rPr>
        <sz val="11"/>
        <color rgb="FF000000"/>
        <rFont val="HGｺﾞｼｯｸM"/>
        <family val="3"/>
        <charset val="128"/>
      </rPr>
      <t xml:space="preserve">A=120.0m2</t>
    </r>
    <r>
      <rPr>
        <sz val="11"/>
        <color rgb="FF000000"/>
        <rFont val="Noto Sans"/>
        <family val="2"/>
      </rPr>
      <t xml:space="preserve">　</t>
    </r>
    <r>
      <rPr>
        <sz val="11"/>
        <color rgb="FF000000"/>
        <rFont val="HGｺﾞｼｯｸM"/>
        <family val="3"/>
        <charset val="128"/>
      </rPr>
      <t xml:space="preserve">L=40.0m</t>
    </r>
  </si>
  <si>
    <t xml:space="preserve">令和７年度　愛宕地区汚水管閉塞工事</t>
  </si>
  <si>
    <t xml:space="preserve">延岡市伊達町外</t>
  </si>
  <si>
    <r>
      <rPr>
        <sz val="11"/>
        <color rgb="FF000000"/>
        <rFont val="Noto Sans"/>
        <family val="2"/>
      </rPr>
      <t xml:space="preserve">管内モルタル充填　</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666</t>
    </r>
    <r>
      <rPr>
        <sz val="11"/>
        <color rgb="FF000000"/>
        <rFont val="Noto Sans"/>
        <family val="2"/>
      </rPr>
      <t xml:space="preserve">ｍ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272</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956</t>
    </r>
    <r>
      <rPr>
        <sz val="11"/>
        <color rgb="FF000000"/>
        <rFont val="Noto Sans"/>
        <family val="2"/>
      </rPr>
      <t xml:space="preserve">ｍ　マンホール撤去工事　Ｎ＝</t>
    </r>
    <r>
      <rPr>
        <sz val="11"/>
        <color rgb="FF000000"/>
        <rFont val="HGｺﾞｼｯｸM"/>
        <family val="3"/>
        <charset val="128"/>
      </rPr>
      <t xml:space="preserve">30</t>
    </r>
    <r>
      <rPr>
        <sz val="11"/>
        <color rgb="FF000000"/>
        <rFont val="Noto Sans"/>
        <family val="2"/>
      </rPr>
      <t xml:space="preserve">基</t>
    </r>
  </si>
  <si>
    <t xml:space="preserve">市民環境部清掃工場</t>
  </si>
  <si>
    <t xml:space="preserve">北方最終処分場　埋立地（１区画）キャッピング工事</t>
  </si>
  <si>
    <t xml:space="preserve">延岡市北方町笠下</t>
  </si>
  <si>
    <t xml:space="preserve">最終覆土　一式、キャッピング　一式</t>
  </si>
  <si>
    <t xml:space="preserve">令和７年度　川水流うそ越線道路改良工事</t>
  </si>
  <si>
    <t xml:space="preserve">延岡市北方町川水流</t>
  </si>
  <si>
    <r>
      <rPr>
        <sz val="11"/>
        <color rgb="FF000000"/>
        <rFont val="Noto Sans"/>
        <family val="2"/>
      </rPr>
      <t xml:space="preserve">道路改良　</t>
    </r>
    <r>
      <rPr>
        <sz val="11"/>
        <color rgb="FF000000"/>
        <rFont val="HGｺﾞｼｯｸM"/>
        <family val="3"/>
        <charset val="128"/>
      </rPr>
      <t xml:space="preserve">L=45.0m</t>
    </r>
  </si>
  <si>
    <t xml:space="preserve">下祝子稲葉崎線道路改良工事</t>
  </si>
  <si>
    <t xml:space="preserve">延岡市祝子町</t>
  </si>
  <si>
    <r>
      <rPr>
        <sz val="11"/>
        <color rgb="FF000000"/>
        <rFont val="Noto Sans"/>
        <family val="2"/>
      </rPr>
      <t xml:space="preserve">道路改良　</t>
    </r>
    <r>
      <rPr>
        <sz val="11"/>
        <color rgb="FF000000"/>
        <rFont val="HGｺﾞｼｯｸM"/>
        <family val="3"/>
        <charset val="128"/>
      </rPr>
      <t xml:space="preserve">L=30.0m</t>
    </r>
  </si>
  <si>
    <t xml:space="preserve">令和７年度　上三輪笠下線道路改良工事 </t>
  </si>
  <si>
    <r>
      <rPr>
        <sz val="11"/>
        <color rgb="FF000000"/>
        <rFont val="Noto Sans"/>
        <family val="2"/>
      </rPr>
      <t xml:space="preserve">橋台工　</t>
    </r>
    <r>
      <rPr>
        <sz val="11"/>
        <color rgb="FF000000"/>
        <rFont val="HGｺﾞｼｯｸM"/>
        <family val="3"/>
        <charset val="128"/>
      </rPr>
      <t xml:space="preserve">N=</t>
    </r>
    <r>
      <rPr>
        <sz val="11"/>
        <color rgb="FF000000"/>
        <rFont val="Noto Sans"/>
        <family val="2"/>
      </rPr>
      <t xml:space="preserve">一式
改良工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島須佐線道路改良工事</t>
    </r>
  </si>
  <si>
    <r>
      <rPr>
        <sz val="11"/>
        <color rgb="FF000000"/>
        <rFont val="Noto Sans"/>
        <family val="2"/>
      </rPr>
      <t xml:space="preserve">道路改良　</t>
    </r>
    <r>
      <rPr>
        <sz val="11"/>
        <color rgb="FF000000"/>
        <rFont val="HGｺﾞｼｯｸM"/>
        <family val="3"/>
        <charset val="128"/>
      </rPr>
      <t xml:space="preserve">L=30m
</t>
    </r>
    <r>
      <rPr>
        <sz val="11"/>
        <color rgb="FF000000"/>
        <rFont val="Noto Sans"/>
        <family val="2"/>
      </rPr>
      <t xml:space="preserve">土工　</t>
    </r>
    <r>
      <rPr>
        <sz val="11"/>
        <color rgb="FF000000"/>
        <rFont val="HGｺﾞｼｯｸM"/>
        <family val="3"/>
        <charset val="128"/>
      </rPr>
      <t xml:space="preserve">N=</t>
    </r>
    <r>
      <rPr>
        <sz val="11"/>
        <color rgb="FF000000"/>
        <rFont val="Noto Sans"/>
        <family val="2"/>
      </rPr>
      <t xml:space="preserve">一式
ブロック積工　</t>
    </r>
    <r>
      <rPr>
        <sz val="11"/>
        <color rgb="FF000000"/>
        <rFont val="HGｺﾞｼｯｸM"/>
        <family val="3"/>
        <charset val="128"/>
      </rPr>
      <t xml:space="preserve">A=200</t>
    </r>
    <r>
      <rPr>
        <sz val="11"/>
        <color rgb="FF000000"/>
        <rFont val="Noto Sans"/>
        <family val="2"/>
      </rPr>
      <t xml:space="preserve">㎡</t>
    </r>
  </si>
  <si>
    <t xml:space="preserve">社会教育センター横通線道路改良工事</t>
  </si>
  <si>
    <t xml:space="preserve">延岡市本小路</t>
  </si>
  <si>
    <r>
      <rPr>
        <sz val="11"/>
        <color rgb="FF000000"/>
        <rFont val="Noto Sans"/>
        <family val="2"/>
      </rPr>
      <t xml:space="preserve">道路土工　</t>
    </r>
    <r>
      <rPr>
        <sz val="11"/>
        <color rgb="FF000000"/>
        <rFont val="HGｺﾞｼｯｸM"/>
        <family val="3"/>
        <charset val="128"/>
      </rPr>
      <t xml:space="preserve">N=1.0</t>
    </r>
    <r>
      <rPr>
        <sz val="11"/>
        <color rgb="FF000000"/>
        <rFont val="Noto Sans"/>
        <family val="2"/>
      </rPr>
      <t xml:space="preserve">式
構造物撤去工　</t>
    </r>
    <r>
      <rPr>
        <sz val="11"/>
        <color rgb="FF000000"/>
        <rFont val="HGｺﾞｼｯｸM"/>
        <family val="3"/>
        <charset val="128"/>
      </rPr>
      <t xml:space="preserve">N=1.0</t>
    </r>
    <r>
      <rPr>
        <sz val="11"/>
        <color rgb="FF000000"/>
        <rFont val="Noto Sans"/>
        <family val="2"/>
      </rPr>
      <t xml:space="preserve">式
仮設工　</t>
    </r>
    <r>
      <rPr>
        <sz val="11"/>
        <color rgb="FF000000"/>
        <rFont val="HGｺﾞｼｯｸM"/>
        <family val="3"/>
        <charset val="128"/>
      </rPr>
      <t xml:space="preserve">N=1.0</t>
    </r>
    <r>
      <rPr>
        <sz val="11"/>
        <color rgb="FF000000"/>
        <rFont val="Noto Sans"/>
        <family val="2"/>
      </rPr>
      <t xml:space="preserve">式
舗装工　</t>
    </r>
    <r>
      <rPr>
        <sz val="11"/>
        <color rgb="FF000000"/>
        <rFont val="HGｺﾞｼｯｸM"/>
        <family val="3"/>
        <charset val="128"/>
      </rPr>
      <t xml:space="preserve">A=80m2
</t>
    </r>
    <r>
      <rPr>
        <sz val="11"/>
        <color rgb="FF000000"/>
        <rFont val="Noto Sans"/>
        <family val="2"/>
      </rPr>
      <t xml:space="preserve">排水構造物工　</t>
    </r>
    <r>
      <rPr>
        <sz val="11"/>
        <color rgb="FF000000"/>
        <rFont val="HGｺﾞｼｯｸM"/>
        <family val="3"/>
        <charset val="128"/>
      </rPr>
      <t xml:space="preserve">L=16m
</t>
    </r>
    <r>
      <rPr>
        <sz val="11"/>
        <color rgb="FF000000"/>
        <rFont val="Noto Sans"/>
        <family val="2"/>
      </rPr>
      <t xml:space="preserve">縁石工　</t>
    </r>
    <r>
      <rPr>
        <sz val="11"/>
        <color rgb="FF000000"/>
        <rFont val="HGｺﾞｼｯｸM"/>
        <family val="3"/>
        <charset val="128"/>
      </rPr>
      <t xml:space="preserve">L=40m</t>
    </r>
  </si>
  <si>
    <t xml:space="preserve">北方総合支所産業建設課</t>
  </si>
  <si>
    <t xml:space="preserve">下水流上中尾線道路改良工事</t>
  </si>
  <si>
    <t xml:space="preserve">延岡市北方町藤の木</t>
  </si>
  <si>
    <r>
      <rPr>
        <sz val="11"/>
        <color rgb="FF000000"/>
        <rFont val="Noto Sans"/>
        <family val="2"/>
      </rPr>
      <t xml:space="preserve">落蓋側溝　</t>
    </r>
    <r>
      <rPr>
        <sz val="11"/>
        <color rgb="FF000000"/>
        <rFont val="HGｺﾞｼｯｸM"/>
        <family val="3"/>
        <charset val="128"/>
      </rPr>
      <t xml:space="preserve">L=50</t>
    </r>
    <r>
      <rPr>
        <sz val="11"/>
        <color rgb="FF000000"/>
        <rFont val="Noto Sans"/>
        <family val="2"/>
      </rPr>
      <t xml:space="preserve">ｍ</t>
    </r>
  </si>
  <si>
    <t xml:space="preserve">藤の木線排水溝新設工事</t>
  </si>
  <si>
    <r>
      <rPr>
        <sz val="11"/>
        <color rgb="FF000000"/>
        <rFont val="Noto Sans"/>
        <family val="2"/>
      </rPr>
      <t xml:space="preserve">落蓋側溝　</t>
    </r>
    <r>
      <rPr>
        <sz val="11"/>
        <color rgb="FF000000"/>
        <rFont val="HGｺﾞｼｯｸM"/>
        <family val="3"/>
        <charset val="128"/>
      </rPr>
      <t xml:space="preserve">L=50m</t>
    </r>
  </si>
  <si>
    <t xml:space="preserve">城綱の瀬線道路改良工事（繰越）</t>
  </si>
  <si>
    <t xml:space="preserve">延岡市北方町早上</t>
  </si>
  <si>
    <r>
      <rPr>
        <sz val="11"/>
        <color rgb="FF000000"/>
        <rFont val="Noto Sans"/>
        <family val="2"/>
      </rPr>
      <t xml:space="preserve">土工</t>
    </r>
    <r>
      <rPr>
        <sz val="11"/>
        <color rgb="FF000000"/>
        <rFont val="HGｺﾞｼｯｸM"/>
        <family val="3"/>
        <charset val="128"/>
      </rPr>
      <t xml:space="preserve">N=1</t>
    </r>
    <r>
      <rPr>
        <sz val="11"/>
        <color rgb="FF000000"/>
        <rFont val="Noto Sans"/>
        <family val="2"/>
      </rPr>
      <t xml:space="preserve">式　法面工</t>
    </r>
    <r>
      <rPr>
        <sz val="11"/>
        <color rgb="FF000000"/>
        <rFont val="HGｺﾞｼｯｸM"/>
        <family val="3"/>
        <charset val="128"/>
      </rPr>
      <t xml:space="preserve">N=1</t>
    </r>
    <r>
      <rPr>
        <sz val="11"/>
        <color rgb="FF000000"/>
        <rFont val="Noto Sans"/>
        <family val="2"/>
      </rPr>
      <t xml:space="preserve">式</t>
    </r>
  </si>
  <si>
    <t xml:space="preserve">林道　蔵田・下鹿川線外排水溝補修工事</t>
  </si>
  <si>
    <t xml:space="preserve">延岡市北方町蔵田</t>
  </si>
  <si>
    <r>
      <rPr>
        <sz val="11"/>
        <color rgb="FF000000"/>
        <rFont val="Noto Sans"/>
        <family val="2"/>
      </rPr>
      <t xml:space="preserve">横断溝設置工　</t>
    </r>
    <r>
      <rPr>
        <sz val="11"/>
        <color rgb="FF000000"/>
        <rFont val="HGｺﾞｼｯｸM"/>
        <family val="3"/>
        <charset val="128"/>
      </rPr>
      <t xml:space="preserve">L=15m</t>
    </r>
  </si>
  <si>
    <t xml:space="preserve">令和７年度　西階地区汚水枝線工事</t>
  </si>
  <si>
    <r>
      <rPr>
        <sz val="11"/>
        <color rgb="FF000000"/>
        <rFont val="Noto Sans"/>
        <family val="2"/>
      </rPr>
      <t xml:space="preserve">汚水管</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t xml:space="preserve">令和７年度　市内一円公共桝設置工事（その２）</t>
  </si>
  <si>
    <t xml:space="preserve">令和７年度　一ヶ岡下水処理場内管路更新工事</t>
  </si>
  <si>
    <t xml:space="preserve">延岡市北一ヶ岡</t>
  </si>
  <si>
    <r>
      <rPr>
        <sz val="11"/>
        <color rgb="FF000000"/>
        <rFont val="Noto Sans"/>
        <family val="2"/>
      </rPr>
      <t xml:space="preserve">汚水管</t>
    </r>
    <r>
      <rPr>
        <sz val="11"/>
        <color rgb="FF000000"/>
        <rFont val="HGｺﾞｼｯｸM"/>
        <family val="3"/>
        <charset val="128"/>
      </rPr>
      <t xml:space="preserve">φ300</t>
    </r>
    <r>
      <rPr>
        <sz val="11"/>
        <color rgb="FF000000"/>
        <rFont val="Noto Sans"/>
        <family val="2"/>
      </rPr>
      <t xml:space="preserve">　開削　</t>
    </r>
    <r>
      <rPr>
        <sz val="11"/>
        <color rgb="FF000000"/>
        <rFont val="HGｺﾞｼｯｸM"/>
        <family val="3"/>
        <charset val="128"/>
      </rPr>
      <t xml:space="preserve">L=15.0m</t>
    </r>
    <r>
      <rPr>
        <sz val="11"/>
        <color rgb="FF000000"/>
        <rFont val="Noto Sans"/>
        <family val="2"/>
      </rPr>
      <t xml:space="preserve">　</t>
    </r>
  </si>
  <si>
    <t xml:space="preserve">教育委員会学校支援課</t>
  </si>
  <si>
    <t xml:space="preserve">南小学校グラウンド整備工事</t>
  </si>
  <si>
    <t xml:space="preserve">南小学校グラウンド整備工事を行う
</t>
  </si>
  <si>
    <t xml:space="preserve">土々呂中学校グラウンド整備工事</t>
  </si>
  <si>
    <t xml:space="preserve">延岡市松原町</t>
  </si>
  <si>
    <t xml:space="preserve">土々呂中学校グラウンド整備工事を行う
</t>
  </si>
  <si>
    <t xml:space="preserve">消防本部警防課</t>
  </si>
  <si>
    <t xml:space="preserve">北浦グランド耐震性貯水槽設置工事（４０ｍ３）</t>
  </si>
  <si>
    <t xml:space="preserve">延岡市北浦町古江</t>
  </si>
  <si>
    <t xml:space="preserve">耐震性貯水槽設置工事　Ｎ＝１基
土工　　　　　　　　　　一　式
標識設置工事　　　　　Ｎ＝１基</t>
  </si>
  <si>
    <t xml:space="preserve">農林水産部総合農政課</t>
  </si>
  <si>
    <t xml:space="preserve">舞野地区農道整備工事</t>
  </si>
  <si>
    <t xml:space="preserve">延岡市舞野町</t>
  </si>
  <si>
    <r>
      <rPr>
        <sz val="11"/>
        <color rgb="FF000000"/>
        <rFont val="Noto Sans"/>
        <family val="2"/>
      </rPr>
      <t xml:space="preserve">整備延長Ｌ＝</t>
    </r>
    <r>
      <rPr>
        <sz val="11"/>
        <color rgb="FF000000"/>
        <rFont val="HGｺﾞｼｯｸM"/>
        <family val="3"/>
        <charset val="128"/>
      </rPr>
      <t xml:space="preserve">24</t>
    </r>
    <r>
      <rPr>
        <sz val="11"/>
        <color rgb="FF000000"/>
        <rFont val="Noto Sans"/>
        <family val="2"/>
      </rPr>
      <t xml:space="preserve">ｍ、擁壁工Ａ＝</t>
    </r>
    <r>
      <rPr>
        <sz val="11"/>
        <color rgb="FF000000"/>
        <rFont val="HGｺﾞｼｯｸM"/>
        <family val="3"/>
        <charset val="128"/>
      </rPr>
      <t xml:space="preserve">5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舗装復旧工Ａ＝</t>
    </r>
    <r>
      <rPr>
        <sz val="11"/>
        <color rgb="FF000000"/>
        <rFont val="HGｺﾞｼｯｸM"/>
        <family val="3"/>
        <charset val="128"/>
      </rPr>
      <t xml:space="preserve">3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排水構造物工Ｌ＝</t>
    </r>
    <r>
      <rPr>
        <sz val="11"/>
        <color rgb="FF000000"/>
        <rFont val="HGｺﾞｼｯｸM"/>
        <family val="3"/>
        <charset val="128"/>
      </rPr>
      <t xml:space="preserve">24</t>
    </r>
    <r>
      <rPr>
        <sz val="11"/>
        <color rgb="FF000000"/>
        <rFont val="Noto Sans"/>
        <family val="2"/>
      </rPr>
      <t xml:space="preserve">ｍ</t>
    </r>
  </si>
  <si>
    <t xml:space="preserve">上伊形線道路改良工事</t>
  </si>
  <si>
    <t xml:space="preserve">延岡市上伊形町</t>
  </si>
  <si>
    <r>
      <rPr>
        <sz val="11"/>
        <color rgb="FF000000"/>
        <rFont val="Noto Sans"/>
        <family val="2"/>
      </rPr>
      <t xml:space="preserve">土工</t>
    </r>
    <r>
      <rPr>
        <sz val="11"/>
        <color rgb="FF000000"/>
        <rFont val="HGｺﾞｼｯｸM"/>
        <family val="3"/>
        <charset val="128"/>
      </rPr>
      <t xml:space="preserve">N=1</t>
    </r>
    <r>
      <rPr>
        <sz val="11"/>
        <color rgb="FF000000"/>
        <rFont val="Noto Sans"/>
        <family val="2"/>
      </rPr>
      <t xml:space="preserve">式、排水構造物工</t>
    </r>
    <r>
      <rPr>
        <sz val="11"/>
        <color rgb="FF000000"/>
        <rFont val="HGｺﾞｼｯｸM"/>
        <family val="3"/>
        <charset val="128"/>
      </rPr>
      <t xml:space="preserve">L=20m</t>
    </r>
    <r>
      <rPr>
        <sz val="11"/>
        <color rgb="FF000000"/>
        <rFont val="Noto Sans"/>
        <family val="2"/>
      </rPr>
      <t xml:space="preserve">、舗装工</t>
    </r>
    <r>
      <rPr>
        <sz val="11"/>
        <color rgb="FF000000"/>
        <rFont val="HGｺﾞｼｯｸM"/>
        <family val="3"/>
        <charset val="128"/>
      </rPr>
      <t xml:space="preserve">A=100m2</t>
    </r>
  </si>
  <si>
    <r>
      <rPr>
        <sz val="11"/>
        <color rgb="FF000000"/>
        <rFont val="Noto Sans"/>
        <family val="2"/>
      </rPr>
      <t xml:space="preserve">新川南北</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土工</t>
    </r>
    <r>
      <rPr>
        <sz val="11"/>
        <color rgb="FF000000"/>
        <rFont val="HGｺﾞｼｯｸM"/>
        <family val="3"/>
        <charset val="128"/>
      </rPr>
      <t xml:space="preserve">N=1</t>
    </r>
    <r>
      <rPr>
        <sz val="11"/>
        <color rgb="FF000000"/>
        <rFont val="Noto Sans"/>
        <family val="2"/>
      </rPr>
      <t xml:space="preserve">式、擁壁工</t>
    </r>
    <r>
      <rPr>
        <sz val="11"/>
        <color rgb="FF000000"/>
        <rFont val="HGｺﾞｼｯｸM"/>
        <family val="3"/>
        <charset val="128"/>
      </rPr>
      <t xml:space="preserve">V=20m3</t>
    </r>
    <r>
      <rPr>
        <sz val="11"/>
        <color rgb="FF000000"/>
        <rFont val="Noto Sans"/>
        <family val="2"/>
      </rPr>
      <t xml:space="preserve">、舗装工</t>
    </r>
    <r>
      <rPr>
        <sz val="11"/>
        <color rgb="FF000000"/>
        <rFont val="HGｺﾞｼｯｸM"/>
        <family val="3"/>
        <charset val="128"/>
      </rPr>
      <t xml:space="preserve">A=150m2</t>
    </r>
  </si>
  <si>
    <r>
      <rPr>
        <sz val="11"/>
        <color rgb="FF000000"/>
        <rFont val="Noto Sans"/>
        <family val="2"/>
      </rPr>
      <t xml:space="preserve">小峰</t>
    </r>
    <r>
      <rPr>
        <sz val="11"/>
        <color rgb="FF000000"/>
        <rFont val="HGｺﾞｼｯｸM"/>
        <family val="3"/>
        <charset val="128"/>
      </rPr>
      <t xml:space="preserve">12</t>
    </r>
    <r>
      <rPr>
        <sz val="11"/>
        <color rgb="FF000000"/>
        <rFont val="Noto Sans"/>
        <family val="2"/>
      </rPr>
      <t xml:space="preserve">号線道路改良工事</t>
    </r>
  </si>
  <si>
    <t xml:space="preserve">延岡市小峰町</t>
  </si>
  <si>
    <t xml:space="preserve">鹿狩瀬行縢線道路改良工事</t>
  </si>
  <si>
    <t xml:space="preserve">延岡市鹿狩瀬町</t>
  </si>
  <si>
    <r>
      <rPr>
        <sz val="11"/>
        <color rgb="FF000000"/>
        <rFont val="Noto Sans"/>
        <family val="2"/>
      </rPr>
      <t xml:space="preserve">道路改良　</t>
    </r>
    <r>
      <rPr>
        <sz val="11"/>
        <color rgb="FF000000"/>
        <rFont val="HGｺﾞｼｯｸM"/>
        <family val="3"/>
        <charset val="128"/>
      </rPr>
      <t xml:space="preserve">L=80.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上伊形線道路改良工事</t>
    </r>
  </si>
  <si>
    <r>
      <rPr>
        <sz val="11"/>
        <color rgb="FF000000"/>
        <rFont val="Noto Sans"/>
        <family val="2"/>
      </rPr>
      <t xml:space="preserve">道路改良工　</t>
    </r>
    <r>
      <rPr>
        <sz val="11"/>
        <color rgb="FF000000"/>
        <rFont val="HGｺﾞｼｯｸM"/>
        <family val="3"/>
        <charset val="128"/>
      </rPr>
      <t xml:space="preserve">L=1,200</t>
    </r>
    <r>
      <rPr>
        <sz val="11"/>
        <color rgb="FF000000"/>
        <rFont val="Noto Sans"/>
        <family val="2"/>
      </rPr>
      <t xml:space="preserve">ｍ
舗装工　</t>
    </r>
    <r>
      <rPr>
        <sz val="11"/>
        <color rgb="FF000000"/>
        <rFont val="HGｺﾞｼｯｸM"/>
        <family val="3"/>
        <charset val="128"/>
      </rPr>
      <t xml:space="preserve">A=4,200</t>
    </r>
    <r>
      <rPr>
        <sz val="11"/>
        <color rgb="FF000000"/>
        <rFont val="Noto Sans"/>
        <family val="2"/>
      </rPr>
      <t xml:space="preserve">㎡
付帯工　</t>
    </r>
    <r>
      <rPr>
        <sz val="11"/>
        <color rgb="FF000000"/>
        <rFont val="HGｺﾞｼｯｸM"/>
        <family val="3"/>
        <charset val="128"/>
      </rPr>
      <t xml:space="preserve">N=</t>
    </r>
    <r>
      <rPr>
        <sz val="11"/>
        <color rgb="FF000000"/>
        <rFont val="Noto Sans"/>
        <family val="2"/>
      </rPr>
      <t xml:space="preserve">一式</t>
    </r>
  </si>
  <si>
    <t xml:space="preserve">松本谷川河川整備工事</t>
  </si>
  <si>
    <t xml:space="preserve">延岡市下三輪町</t>
  </si>
  <si>
    <r>
      <rPr>
        <sz val="11"/>
        <color rgb="FF000000"/>
        <rFont val="Noto Sans"/>
        <family val="2"/>
      </rPr>
      <t xml:space="preserve">施工延長　</t>
    </r>
    <r>
      <rPr>
        <sz val="11"/>
        <color rgb="FF000000"/>
        <rFont val="HGｺﾞｼｯｸM"/>
        <family val="3"/>
        <charset val="128"/>
      </rPr>
      <t xml:space="preserve">L=140.0m
</t>
    </r>
    <r>
      <rPr>
        <sz val="11"/>
        <color rgb="FF000000"/>
        <rFont val="Noto Sans"/>
        <family val="2"/>
      </rPr>
      <t xml:space="preserve">三面水路</t>
    </r>
    <r>
      <rPr>
        <sz val="11"/>
        <color rgb="FF000000"/>
        <rFont val="HGｺﾞｼｯｸM"/>
        <family val="3"/>
        <charset val="128"/>
      </rPr>
      <t xml:space="preserve">1,500×900</t>
    </r>
  </si>
  <si>
    <t xml:space="preserve">市民体育館西通り線道路改良工事</t>
  </si>
  <si>
    <r>
      <rPr>
        <sz val="11"/>
        <color rgb="FF000000"/>
        <rFont val="Noto Sans"/>
        <family val="2"/>
      </rPr>
      <t xml:space="preserve">道路土工　</t>
    </r>
    <r>
      <rPr>
        <sz val="11"/>
        <color rgb="FF000000"/>
        <rFont val="HGｺﾞｼｯｸM"/>
        <family val="3"/>
        <charset val="128"/>
      </rPr>
      <t xml:space="preserve">N=1.0</t>
    </r>
    <r>
      <rPr>
        <sz val="11"/>
        <color rgb="FF000000"/>
        <rFont val="Noto Sans"/>
        <family val="2"/>
      </rPr>
      <t xml:space="preserve">式
排水構造物工　</t>
    </r>
    <r>
      <rPr>
        <sz val="11"/>
        <color rgb="FF000000"/>
        <rFont val="HGｺﾞｼｯｸM"/>
        <family val="3"/>
        <charset val="128"/>
      </rPr>
      <t xml:space="preserve">L=100m
</t>
    </r>
    <r>
      <rPr>
        <sz val="11"/>
        <color rgb="FF000000"/>
        <rFont val="Noto Sans"/>
        <family val="2"/>
      </rPr>
      <t xml:space="preserve">構造物撤去工　</t>
    </r>
    <r>
      <rPr>
        <sz val="11"/>
        <color rgb="FF000000"/>
        <rFont val="HGｺﾞｼｯｸM"/>
        <family val="3"/>
        <charset val="128"/>
      </rPr>
      <t xml:space="preserve">N=1.0</t>
    </r>
    <r>
      <rPr>
        <sz val="11"/>
        <color rgb="FF000000"/>
        <rFont val="Noto Sans"/>
        <family val="2"/>
      </rPr>
      <t xml:space="preserve">式
仮設工　</t>
    </r>
    <r>
      <rPr>
        <sz val="11"/>
        <color rgb="FF000000"/>
        <rFont val="HGｺﾞｼｯｸM"/>
        <family val="3"/>
        <charset val="128"/>
      </rPr>
      <t xml:space="preserve">N=1.0</t>
    </r>
    <r>
      <rPr>
        <sz val="11"/>
        <color rgb="FF000000"/>
        <rFont val="Noto Sans"/>
        <family val="2"/>
      </rPr>
      <t xml:space="preserve">式
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29m2
</t>
    </r>
    <r>
      <rPr>
        <sz val="11"/>
        <color rgb="FF000000"/>
        <rFont val="Noto Sans"/>
        <family val="2"/>
      </rPr>
      <t xml:space="preserve">縁石工　</t>
    </r>
    <r>
      <rPr>
        <sz val="11"/>
        <color rgb="FF000000"/>
        <rFont val="HGｺﾞｼｯｸM"/>
        <family val="3"/>
        <charset val="128"/>
      </rPr>
      <t xml:space="preserve">L=103m
</t>
    </r>
    <r>
      <rPr>
        <sz val="11"/>
        <color rgb="FF000000"/>
        <rFont val="Noto Sans"/>
        <family val="2"/>
      </rPr>
      <t xml:space="preserve">区画線工　</t>
    </r>
    <r>
      <rPr>
        <sz val="11"/>
        <color rgb="FF000000"/>
        <rFont val="HGｺﾞｼｯｸM"/>
        <family val="3"/>
        <charset val="128"/>
      </rPr>
      <t xml:space="preserve">L=256m</t>
    </r>
  </si>
  <si>
    <t xml:space="preserve">出北通線道路改良工事</t>
  </si>
  <si>
    <t xml:space="preserve">延岡市古城町</t>
  </si>
  <si>
    <r>
      <rPr>
        <sz val="11"/>
        <color rgb="FF000000"/>
        <rFont val="Noto Sans"/>
        <family val="2"/>
      </rPr>
      <t xml:space="preserve">道路土工　</t>
    </r>
    <r>
      <rPr>
        <sz val="11"/>
        <color rgb="FF000000"/>
        <rFont val="HGｺﾞｼｯｸM"/>
        <family val="3"/>
        <charset val="128"/>
      </rPr>
      <t xml:space="preserve">N=1.0</t>
    </r>
    <r>
      <rPr>
        <sz val="11"/>
        <color rgb="FF000000"/>
        <rFont val="Noto Sans"/>
        <family val="2"/>
      </rPr>
      <t xml:space="preserve">式
舗装工　</t>
    </r>
    <r>
      <rPr>
        <sz val="11"/>
        <color rgb="FF000000"/>
        <rFont val="HGｺﾞｼｯｸM"/>
        <family val="3"/>
        <charset val="128"/>
      </rPr>
      <t xml:space="preserve">A=360m2
</t>
    </r>
    <r>
      <rPr>
        <sz val="11"/>
        <color rgb="FF000000"/>
        <rFont val="Noto Sans"/>
        <family val="2"/>
      </rPr>
      <t xml:space="preserve">排水構造物工　</t>
    </r>
    <r>
      <rPr>
        <sz val="11"/>
        <color rgb="FF000000"/>
        <rFont val="HGｺﾞｼｯｸM"/>
        <family val="3"/>
        <charset val="128"/>
      </rPr>
      <t xml:space="preserve">L=70m
</t>
    </r>
    <r>
      <rPr>
        <sz val="11"/>
        <color rgb="FF000000"/>
        <rFont val="Noto Sans"/>
        <family val="2"/>
      </rPr>
      <t xml:space="preserve">区画線工　</t>
    </r>
    <r>
      <rPr>
        <sz val="11"/>
        <color rgb="FF000000"/>
        <rFont val="HGｺﾞｼｯｸM"/>
        <family val="3"/>
        <charset val="128"/>
      </rPr>
      <t xml:space="preserve">L=70m
</t>
    </r>
    <r>
      <rPr>
        <sz val="11"/>
        <color rgb="FF000000"/>
        <rFont val="Noto Sans"/>
        <family val="2"/>
      </rPr>
      <t xml:space="preserve">仮設工　</t>
    </r>
    <r>
      <rPr>
        <sz val="11"/>
        <color rgb="FF000000"/>
        <rFont val="HGｺﾞｼｯｸM"/>
        <family val="3"/>
        <charset val="128"/>
      </rPr>
      <t xml:space="preserve">N=1.0</t>
    </r>
    <r>
      <rPr>
        <sz val="11"/>
        <color rgb="FF000000"/>
        <rFont val="Noto Sans"/>
        <family val="2"/>
      </rPr>
      <t xml:space="preserve">式</t>
    </r>
  </si>
  <si>
    <t xml:space="preserve">北浦地区道路維持補修工事（第２工区）</t>
  </si>
  <si>
    <r>
      <rPr>
        <sz val="11"/>
        <color rgb="FF000000"/>
        <rFont val="Noto Sans"/>
        <family val="2"/>
      </rPr>
      <t xml:space="preserve">舗装工</t>
    </r>
    <r>
      <rPr>
        <sz val="11"/>
        <color rgb="FF000000"/>
        <rFont val="HGｺﾞｼｯｸM"/>
        <family val="3"/>
        <charset val="128"/>
      </rPr>
      <t xml:space="preserve">A=1,100</t>
    </r>
    <r>
      <rPr>
        <sz val="11"/>
        <color rgb="FF000000"/>
        <rFont val="Noto Sans"/>
        <family val="2"/>
      </rPr>
      <t xml:space="preserve">ｍ</t>
    </r>
    <r>
      <rPr>
        <sz val="11"/>
        <color rgb="FF000000"/>
        <rFont val="HGｺﾞｼｯｸM"/>
        <family val="3"/>
        <charset val="128"/>
      </rPr>
      <t xml:space="preserve">2</t>
    </r>
  </si>
  <si>
    <t xml:space="preserve">城綱の瀬線道路改良工事</t>
  </si>
  <si>
    <t xml:space="preserve">恵比寿杉峠線落石防止対策工事</t>
  </si>
  <si>
    <r>
      <rPr>
        <sz val="11"/>
        <color rgb="FF000000"/>
        <rFont val="Noto Sans"/>
        <family val="2"/>
      </rPr>
      <t xml:space="preserve">落石防止網設置工</t>
    </r>
    <r>
      <rPr>
        <sz val="11"/>
        <color rgb="FF000000"/>
        <rFont val="HGｺﾞｼｯｸM"/>
        <family val="3"/>
        <charset val="128"/>
      </rPr>
      <t xml:space="preserve">N=1</t>
    </r>
    <r>
      <rPr>
        <sz val="11"/>
        <color rgb="FF000000"/>
        <rFont val="Noto Sans"/>
        <family val="2"/>
      </rPr>
      <t xml:space="preserve">式　落石防止柵設置工</t>
    </r>
    <r>
      <rPr>
        <sz val="11"/>
        <color rgb="FF000000"/>
        <rFont val="HGｺﾞｼｯｸM"/>
        <family val="3"/>
        <charset val="128"/>
      </rPr>
      <t xml:space="preserve">N=1</t>
    </r>
    <r>
      <rPr>
        <sz val="11"/>
        <color rgb="FF000000"/>
        <rFont val="Noto Sans"/>
        <family val="2"/>
      </rPr>
      <t xml:space="preserve">式</t>
    </r>
  </si>
  <si>
    <t xml:space="preserve">林道　石橋山線路面整備工事</t>
  </si>
  <si>
    <t xml:space="preserve">延岡市北方町三ヶ村</t>
  </si>
  <si>
    <r>
      <rPr>
        <sz val="11"/>
        <color rgb="FF000000"/>
        <rFont val="Noto Sans"/>
        <family val="2"/>
      </rPr>
      <t xml:space="preserve">鉄鋼スラグ路面工</t>
    </r>
    <r>
      <rPr>
        <sz val="11"/>
        <color rgb="FF000000"/>
        <rFont val="HGｺﾞｼｯｸM"/>
        <family val="3"/>
        <charset val="128"/>
      </rPr>
      <t xml:space="preserve">A=500m2</t>
    </r>
    <r>
      <rPr>
        <sz val="11"/>
        <color rgb="FF000000"/>
        <rFont val="Noto Sans"/>
        <family val="2"/>
      </rPr>
      <t xml:space="preserve">　コンクリート路面工</t>
    </r>
    <r>
      <rPr>
        <sz val="11"/>
        <color rgb="FF000000"/>
        <rFont val="HGｺﾞｼｯｸM"/>
        <family val="3"/>
        <charset val="128"/>
      </rPr>
      <t xml:space="preserve">A=40m2</t>
    </r>
  </si>
  <si>
    <r>
      <rPr>
        <sz val="11"/>
        <color rgb="FF000000"/>
        <rFont val="Noto Sans"/>
        <family val="2"/>
      </rPr>
      <t xml:space="preserve">港小学校（</t>
    </r>
    <r>
      <rPr>
        <sz val="11"/>
        <color rgb="FF000000"/>
        <rFont val="HGｺﾞｼｯｸM"/>
        <family val="3"/>
        <charset val="128"/>
      </rPr>
      <t xml:space="preserve">9</t>
    </r>
    <r>
      <rPr>
        <sz val="11"/>
        <color rgb="FF000000"/>
        <rFont val="Noto Sans"/>
        <family val="2"/>
      </rPr>
      <t xml:space="preserve">棟）大規模改造（トイレ）建築工事</t>
    </r>
  </si>
  <si>
    <t xml:space="preserve">延岡市東海町</t>
  </si>
  <si>
    <r>
      <rPr>
        <sz val="11"/>
        <color rgb="FF000000"/>
        <rFont val="Noto Sans"/>
        <family val="2"/>
      </rPr>
      <t xml:space="preserve">港小学校（</t>
    </r>
    <r>
      <rPr>
        <sz val="11"/>
        <color rgb="FF000000"/>
        <rFont val="HGｺﾞｼｯｸM"/>
        <family val="3"/>
        <charset val="128"/>
      </rPr>
      <t xml:space="preserve">9</t>
    </r>
    <r>
      <rPr>
        <sz val="11"/>
        <color rgb="FF000000"/>
        <rFont val="Noto Sans"/>
        <family val="2"/>
      </rPr>
      <t xml:space="preserve">棟）大規模改造（トイレ）建築工事を行う
</t>
    </r>
  </si>
  <si>
    <t xml:space="preserve">都市建設部都市計画課</t>
  </si>
  <si>
    <r>
      <rPr>
        <sz val="11"/>
        <color rgb="FF000000"/>
        <rFont val="Noto Sans"/>
        <family val="2"/>
      </rPr>
      <t xml:space="preserve">紺屋町街区公園外</t>
    </r>
    <r>
      <rPr>
        <sz val="11"/>
        <color rgb="FF000000"/>
        <rFont val="HGｺﾞｼｯｸM"/>
        <family val="3"/>
        <charset val="128"/>
      </rPr>
      <t xml:space="preserve">1</t>
    </r>
    <r>
      <rPr>
        <sz val="11"/>
        <color rgb="FF000000"/>
        <rFont val="Noto Sans"/>
        <family val="2"/>
      </rPr>
      <t xml:space="preserve">公園トイレ長寿命化対策工事</t>
    </r>
  </si>
  <si>
    <t xml:space="preserve">延岡市紺屋町外</t>
  </si>
  <si>
    <r>
      <rPr>
        <sz val="11"/>
        <color rgb="FF000000"/>
        <rFont val="Noto Sans"/>
        <family val="2"/>
      </rPr>
      <t xml:space="preserve">トイレ更新　</t>
    </r>
    <r>
      <rPr>
        <sz val="11"/>
        <color rgb="FF000000"/>
        <rFont val="HGｺﾞｼｯｸM"/>
        <family val="3"/>
        <charset val="128"/>
      </rPr>
      <t xml:space="preserve">N=2</t>
    </r>
    <r>
      <rPr>
        <sz val="11"/>
        <color rgb="FF000000"/>
        <rFont val="Noto Sans"/>
        <family val="2"/>
      </rPr>
      <t xml:space="preserve">基</t>
    </r>
  </si>
  <si>
    <t xml:space="preserve">北川総合支所地域振興課</t>
  </si>
  <si>
    <t xml:space="preserve">祝子川温泉「美人の湯」施設改修工事</t>
  </si>
  <si>
    <t xml:space="preserve">延岡市北川町川内名（祝子川）</t>
  </si>
  <si>
    <r>
      <rPr>
        <sz val="11"/>
        <color rgb="FF000000"/>
        <rFont val="Noto Sans"/>
        <family val="2"/>
      </rPr>
      <t xml:space="preserve">・厨房室内の内装改修、厨房機器更新
・露天風呂改修、デッキ設置、目隠しフェンス増築等
※設備、建築等の分割発注の可能性があるため要注意。契約管理課</t>
    </r>
    <r>
      <rPr>
        <sz val="11"/>
        <color rgb="FF000000"/>
        <rFont val="HGｺﾞｼｯｸM"/>
        <family val="3"/>
        <charset val="128"/>
      </rPr>
      <t xml:space="preserve">(</t>
    </r>
    <r>
      <rPr>
        <sz val="11"/>
        <color rgb="FF000000"/>
        <rFont val="Noto Sans"/>
        <family val="2"/>
      </rPr>
      <t xml:space="preserve">染矢氏</t>
    </r>
    <r>
      <rPr>
        <sz val="11"/>
        <color rgb="FF000000"/>
        <rFont val="HGｺﾞｼｯｸM"/>
        <family val="3"/>
        <charset val="128"/>
      </rPr>
      <t xml:space="preserve">)</t>
    </r>
    <r>
      <rPr>
        <sz val="11"/>
        <color rgb="FF000000"/>
        <rFont val="Noto Sans"/>
        <family val="2"/>
      </rPr>
      <t xml:space="preserve">に相談中。</t>
    </r>
  </si>
  <si>
    <t xml:space="preserve">延岡小学校　家庭科室床改修工事</t>
  </si>
  <si>
    <t xml:space="preserve">延岡小学校　家庭科室床改修工事を行う
</t>
  </si>
  <si>
    <r>
      <rPr>
        <sz val="11"/>
        <color rgb="FF000000"/>
        <rFont val="Noto Sans"/>
        <family val="2"/>
      </rPr>
      <t xml:space="preserve">恒富中学校（</t>
    </r>
    <r>
      <rPr>
        <sz val="11"/>
        <color rgb="FF000000"/>
        <rFont val="HGｺﾞｼｯｸM"/>
        <family val="3"/>
        <charset val="128"/>
      </rPr>
      <t xml:space="preserve">10</t>
    </r>
    <r>
      <rPr>
        <sz val="11"/>
        <color rgb="FF000000"/>
        <rFont val="Noto Sans"/>
        <family val="2"/>
      </rPr>
      <t xml:space="preserve">棟）大規模改造（トイレ）建築工事</t>
    </r>
  </si>
  <si>
    <r>
      <rPr>
        <sz val="11"/>
        <color rgb="FF000000"/>
        <rFont val="Noto Sans"/>
        <family val="2"/>
      </rPr>
      <t xml:space="preserve">恒富中学校（</t>
    </r>
    <r>
      <rPr>
        <sz val="11"/>
        <color rgb="FF000000"/>
        <rFont val="HGｺﾞｼｯｸM"/>
        <family val="3"/>
        <charset val="128"/>
      </rPr>
      <t xml:space="preserve">10</t>
    </r>
    <r>
      <rPr>
        <sz val="11"/>
        <color rgb="FF000000"/>
        <rFont val="Noto Sans"/>
        <family val="2"/>
      </rPr>
      <t xml:space="preserve">棟）大規模改造（トイレ）建築工事を行う
</t>
    </r>
  </si>
  <si>
    <t xml:space="preserve">都市建設部建築住宅課</t>
  </si>
  <si>
    <r>
      <rPr>
        <sz val="11"/>
        <color rgb="FF000000"/>
        <rFont val="Noto Sans"/>
        <family val="2"/>
      </rPr>
      <t xml:space="preserve">市営住宅（久保山団地</t>
    </r>
    <r>
      <rPr>
        <sz val="11"/>
        <color rgb="FF000000"/>
        <rFont val="HGｺﾞｼｯｸM"/>
        <family val="3"/>
        <charset val="128"/>
      </rPr>
      <t xml:space="preserve">1</t>
    </r>
    <r>
      <rPr>
        <sz val="11"/>
        <color rgb="FF000000"/>
        <rFont val="Noto Sans"/>
        <family val="2"/>
      </rPr>
      <t xml:space="preserve">棟）大規模改修工事</t>
    </r>
  </si>
  <si>
    <t xml:space="preserve">延岡市北方町南久保山卯</t>
  </si>
  <si>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2</t>
    </r>
    <r>
      <rPr>
        <sz val="11"/>
        <color rgb="FF000000"/>
        <rFont val="Noto Sans"/>
        <family val="2"/>
      </rPr>
      <t xml:space="preserve">戸、ＲＣ</t>
    </r>
    <r>
      <rPr>
        <sz val="11"/>
        <color rgb="FF000000"/>
        <rFont val="HGｺﾞｼｯｸM"/>
        <family val="3"/>
        <charset val="128"/>
      </rPr>
      <t xml:space="preserve">3</t>
    </r>
    <r>
      <rPr>
        <sz val="11"/>
        <color rgb="FF000000"/>
        <rFont val="Noto Sans"/>
        <family val="2"/>
      </rPr>
      <t xml:space="preserve">階建、外壁改修、屋根防水、浴室改修、３点給湯</t>
    </r>
  </si>
  <si>
    <r>
      <rPr>
        <sz val="11"/>
        <color rgb="FF000000"/>
        <rFont val="Noto Sans"/>
        <family val="2"/>
      </rPr>
      <t xml:space="preserve">市営住宅</t>
    </r>
    <r>
      <rPr>
        <sz val="11"/>
        <color rgb="FF000000"/>
        <rFont val="HGｺﾞｼｯｸM"/>
        <family val="3"/>
        <charset val="128"/>
      </rPr>
      <t xml:space="preserve">(</t>
    </r>
    <r>
      <rPr>
        <sz val="11"/>
        <color rgb="FF000000"/>
        <rFont val="Noto Sans"/>
        <family val="2"/>
      </rPr>
      <t xml:space="preserve">桜ケ丘第</t>
    </r>
    <r>
      <rPr>
        <sz val="11"/>
        <color rgb="FF000000"/>
        <rFont val="HGｺﾞｼｯｸM"/>
        <family val="3"/>
        <charset val="128"/>
      </rPr>
      <t xml:space="preserve">3</t>
    </r>
    <r>
      <rPr>
        <sz val="11"/>
        <color rgb="FF000000"/>
        <rFont val="Noto Sans"/>
        <family val="2"/>
      </rPr>
      <t xml:space="preserve">団地</t>
    </r>
    <r>
      <rPr>
        <sz val="11"/>
        <color rgb="FF000000"/>
        <rFont val="HGｺﾞｼｯｸM"/>
        <family val="3"/>
        <charset val="128"/>
      </rPr>
      <t xml:space="preserve">56-2-3</t>
    </r>
    <r>
      <rPr>
        <sz val="11"/>
        <color rgb="FF000000"/>
        <rFont val="Noto Sans"/>
        <family val="2"/>
      </rPr>
      <t xml:space="preserve">棟）大規模改修工事</t>
    </r>
  </si>
  <si>
    <t xml:space="preserve">延岡市桜ヶ丘</t>
  </si>
  <si>
    <r>
      <rPr>
        <sz val="11"/>
        <color rgb="FF000000"/>
        <rFont val="HGｺﾞｼｯｸM"/>
        <family val="3"/>
        <charset val="128"/>
      </rPr>
      <t xml:space="preserve">56-2-3</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ＲＣ</t>
    </r>
    <r>
      <rPr>
        <sz val="11"/>
        <color rgb="FF000000"/>
        <rFont val="HGｺﾞｼｯｸM"/>
        <family val="3"/>
        <charset val="128"/>
      </rPr>
      <t xml:space="preserve">4</t>
    </r>
    <r>
      <rPr>
        <sz val="11"/>
        <color rgb="FF000000"/>
        <rFont val="Noto Sans"/>
        <family val="2"/>
      </rPr>
      <t xml:space="preserve">階建、外壁改修、屋根防水、他</t>
    </r>
  </si>
  <si>
    <t xml:space="preserve">市営住宅（宇和路外１団地）バリアフリー対応浴室等改修工事</t>
  </si>
  <si>
    <r>
      <rPr>
        <sz val="11"/>
        <color rgb="FF000000"/>
        <rFont val="Noto Sans"/>
        <family val="2"/>
      </rPr>
      <t xml:space="preserve">宇和路</t>
    </r>
    <r>
      <rPr>
        <sz val="11"/>
        <color rgb="FF000000"/>
        <rFont val="HGｺﾞｼｯｸM"/>
        <family val="3"/>
        <charset val="128"/>
      </rPr>
      <t xml:space="preserve">56-1-1</t>
    </r>
    <r>
      <rPr>
        <sz val="11"/>
        <color rgb="FF000000"/>
        <rFont val="Noto Sans"/>
        <family val="2"/>
      </rPr>
      <t xml:space="preserve">、</t>
    </r>
    <r>
      <rPr>
        <sz val="11"/>
        <color rgb="FF000000"/>
        <rFont val="HGｺﾞｼｯｸM"/>
        <family val="3"/>
        <charset val="128"/>
      </rPr>
      <t xml:space="preserve">62-2-1</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戸、古江</t>
    </r>
    <r>
      <rPr>
        <sz val="11"/>
        <color rgb="FF000000"/>
        <rFont val="HGｺﾞｼｯｸM"/>
        <family val="3"/>
        <charset val="128"/>
      </rPr>
      <t xml:space="preserve">54-1</t>
    </r>
    <r>
      <rPr>
        <sz val="11"/>
        <color rgb="FF000000"/>
        <rFont val="Noto Sans"/>
        <family val="2"/>
      </rPr>
      <t xml:space="preserve">、</t>
    </r>
    <r>
      <rPr>
        <sz val="11"/>
        <color rgb="FF000000"/>
        <rFont val="HGｺﾞｼｯｸM"/>
        <family val="3"/>
        <charset val="128"/>
      </rPr>
      <t xml:space="preserve">54-2 24</t>
    </r>
    <r>
      <rPr>
        <sz val="11"/>
        <color rgb="FF000000"/>
        <rFont val="Noto Sans"/>
        <family val="2"/>
      </rPr>
      <t xml:space="preserve">戸、計</t>
    </r>
    <r>
      <rPr>
        <sz val="11"/>
        <color rgb="FF000000"/>
        <rFont val="HGｺﾞｼｯｸM"/>
        <family val="3"/>
        <charset val="128"/>
      </rPr>
      <t xml:space="preserve">54</t>
    </r>
    <r>
      <rPr>
        <sz val="11"/>
        <color rgb="FF000000"/>
        <rFont val="Noto Sans"/>
        <family val="2"/>
      </rPr>
      <t xml:space="preserve">戸の浴室改修、</t>
    </r>
    <r>
      <rPr>
        <sz val="11"/>
        <color rgb="FF000000"/>
        <rFont val="HGｺﾞｼｯｸM"/>
        <family val="3"/>
        <charset val="128"/>
      </rPr>
      <t xml:space="preserve">3</t>
    </r>
    <r>
      <rPr>
        <sz val="11"/>
        <color rgb="FF000000"/>
        <rFont val="Noto Sans"/>
        <family val="2"/>
      </rPr>
      <t xml:space="preserve">点給湯改修</t>
    </r>
  </si>
  <si>
    <t xml:space="preserve">市営住宅（昭和第３団地外２団地）大規模改修工事</t>
  </si>
  <si>
    <t xml:space="preserve">延岡市昭和町外</t>
  </si>
  <si>
    <r>
      <rPr>
        <sz val="11"/>
        <color rgb="FF000000"/>
        <rFont val="Noto Sans"/>
        <family val="2"/>
      </rPr>
      <t xml:space="preserve">昭和町第３ </t>
    </r>
    <r>
      <rPr>
        <sz val="11"/>
        <color rgb="FF000000"/>
        <rFont val="HGｺﾞｼｯｸM"/>
        <family val="3"/>
        <charset val="128"/>
      </rPr>
      <t xml:space="preserve">55-2-1</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戸の浴室改修、</t>
    </r>
    <r>
      <rPr>
        <sz val="11"/>
        <color rgb="FF000000"/>
        <rFont val="HGｺﾞｼｯｸM"/>
        <family val="3"/>
        <charset val="128"/>
      </rPr>
      <t xml:space="preserve">3</t>
    </r>
    <r>
      <rPr>
        <sz val="11"/>
        <color rgb="FF000000"/>
        <rFont val="Noto Sans"/>
        <family val="2"/>
      </rPr>
      <t xml:space="preserve">点給湯改修、西階つつじ</t>
    </r>
    <r>
      <rPr>
        <sz val="11"/>
        <color rgb="FF000000"/>
        <rFont val="HGｺﾞｼｯｸM"/>
        <family val="3"/>
        <charset val="128"/>
      </rPr>
      <t xml:space="preserve">5-2-1</t>
    </r>
    <r>
      <rPr>
        <sz val="11"/>
        <color rgb="FF000000"/>
        <rFont val="Noto Sans"/>
        <family val="2"/>
      </rPr>
      <t xml:space="preserve">、</t>
    </r>
    <r>
      <rPr>
        <sz val="11"/>
        <color rgb="FF000000"/>
        <rFont val="HGｺﾞｼｯｸM"/>
        <family val="3"/>
        <charset val="128"/>
      </rPr>
      <t xml:space="preserve">18</t>
    </r>
    <r>
      <rPr>
        <sz val="11"/>
        <color rgb="FF000000"/>
        <rFont val="Noto Sans"/>
        <family val="2"/>
      </rPr>
      <t xml:space="preserve">戸の</t>
    </r>
    <r>
      <rPr>
        <sz val="11"/>
        <color rgb="FF000000"/>
        <rFont val="HGｺﾞｼｯｸM"/>
        <family val="3"/>
        <charset val="128"/>
      </rPr>
      <t xml:space="preserve">24</t>
    </r>
    <r>
      <rPr>
        <sz val="11"/>
        <color rgb="FF000000"/>
        <rFont val="Noto Sans"/>
        <family val="2"/>
      </rPr>
      <t xml:space="preserve">時間換気、昭和町第２、</t>
    </r>
    <r>
      <rPr>
        <sz val="11"/>
        <color rgb="FF000000"/>
        <rFont val="HGｺﾞｼｯｸM"/>
        <family val="3"/>
        <charset val="128"/>
      </rPr>
      <t xml:space="preserve">3-1-3</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戸の増圧ポンプ、昭和町第３ </t>
    </r>
    <r>
      <rPr>
        <sz val="11"/>
        <color rgb="FF000000"/>
        <rFont val="HGｺﾞｼｯｸM"/>
        <family val="3"/>
        <charset val="128"/>
      </rPr>
      <t xml:space="preserve">55-2-1</t>
    </r>
    <r>
      <rPr>
        <sz val="11"/>
        <color rgb="FF000000"/>
        <rFont val="Noto Sans"/>
        <family val="2"/>
      </rPr>
      <t xml:space="preserve">、</t>
    </r>
    <r>
      <rPr>
        <sz val="11"/>
        <color rgb="FF000000"/>
        <rFont val="HGｺﾞｼｯｸM"/>
        <family val="3"/>
        <charset val="128"/>
      </rPr>
      <t xml:space="preserve">60-2-2</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戸の</t>
    </r>
    <r>
      <rPr>
        <sz val="11"/>
        <color rgb="FF000000"/>
        <rFont val="HGｺﾞｼｯｸM"/>
        <family val="3"/>
        <charset val="128"/>
      </rPr>
      <t xml:space="preserve">LED</t>
    </r>
    <r>
      <rPr>
        <sz val="11"/>
        <color rgb="FF000000"/>
        <rFont val="Noto Sans"/>
        <family val="2"/>
      </rPr>
      <t xml:space="preserve">改修</t>
    </r>
  </si>
  <si>
    <r>
      <rPr>
        <sz val="11"/>
        <color rgb="FF000000"/>
        <rFont val="Noto Sans"/>
        <family val="2"/>
      </rPr>
      <t xml:space="preserve">恒富中学校（</t>
    </r>
    <r>
      <rPr>
        <sz val="11"/>
        <color rgb="FF000000"/>
        <rFont val="HGｺﾞｼｯｸM"/>
        <family val="3"/>
        <charset val="128"/>
      </rPr>
      <t xml:space="preserve">11</t>
    </r>
    <r>
      <rPr>
        <sz val="11"/>
        <color rgb="FF000000"/>
        <rFont val="Noto Sans"/>
        <family val="2"/>
      </rPr>
      <t xml:space="preserve">棟）大規模改造（トイレ）建築工事</t>
    </r>
  </si>
  <si>
    <r>
      <rPr>
        <sz val="11"/>
        <color rgb="FF000000"/>
        <rFont val="Noto Sans"/>
        <family val="2"/>
      </rPr>
      <t xml:space="preserve">恒富中学校（</t>
    </r>
    <r>
      <rPr>
        <sz val="11"/>
        <color rgb="FF000000"/>
        <rFont val="HGｺﾞｼｯｸM"/>
        <family val="3"/>
        <charset val="128"/>
      </rPr>
      <t xml:space="preserve">11</t>
    </r>
    <r>
      <rPr>
        <sz val="11"/>
        <color rgb="FF000000"/>
        <rFont val="Noto Sans"/>
        <family val="2"/>
      </rPr>
      <t xml:space="preserve">棟）大規模改造（トイレ）建築工事を行う
</t>
    </r>
  </si>
  <si>
    <r>
      <rPr>
        <sz val="11"/>
        <color rgb="FF000000"/>
        <rFont val="Noto Sans"/>
        <family val="2"/>
      </rPr>
      <t xml:space="preserve">小中学校（</t>
    </r>
    <r>
      <rPr>
        <sz val="11"/>
        <color rgb="FF000000"/>
        <rFont val="HGｺﾞｼｯｸM"/>
        <family val="3"/>
        <charset val="128"/>
      </rPr>
      <t xml:space="preserve">4</t>
    </r>
    <r>
      <rPr>
        <sz val="11"/>
        <color rgb="FF000000"/>
        <rFont val="Noto Sans"/>
        <family val="2"/>
      </rPr>
      <t xml:space="preserve">校）多目的トイレ整備工事</t>
    </r>
  </si>
  <si>
    <t xml:space="preserve">延岡市本小路外</t>
  </si>
  <si>
    <r>
      <rPr>
        <sz val="11"/>
        <color rgb="FF000000"/>
        <rFont val="Noto Sans"/>
        <family val="2"/>
      </rPr>
      <t xml:space="preserve">小中学校（</t>
    </r>
    <r>
      <rPr>
        <sz val="11"/>
        <color rgb="FF000000"/>
        <rFont val="HGｺﾞｼｯｸM"/>
        <family val="3"/>
        <charset val="128"/>
      </rPr>
      <t xml:space="preserve">4</t>
    </r>
    <r>
      <rPr>
        <sz val="11"/>
        <color rgb="FF000000"/>
        <rFont val="Noto Sans"/>
        <family val="2"/>
      </rPr>
      <t xml:space="preserve">校）多目的トイレ整備工事を行う
</t>
    </r>
  </si>
  <si>
    <r>
      <rPr>
        <sz val="11"/>
        <color rgb="FF000000"/>
        <rFont val="Noto Sans"/>
        <family val="2"/>
      </rPr>
      <t xml:space="preserve">小中学校（</t>
    </r>
    <r>
      <rPr>
        <sz val="11"/>
        <color rgb="FF000000"/>
        <rFont val="HGｺﾞｼｯｸM"/>
        <family val="3"/>
        <charset val="128"/>
      </rPr>
      <t xml:space="preserve">3</t>
    </r>
    <r>
      <rPr>
        <sz val="11"/>
        <color rgb="FF000000"/>
        <rFont val="Noto Sans"/>
        <family val="2"/>
      </rPr>
      <t xml:space="preserve">校）多目的トイレ整備工事</t>
    </r>
  </si>
  <si>
    <t xml:space="preserve">延岡市北浦町外</t>
  </si>
  <si>
    <r>
      <rPr>
        <sz val="11"/>
        <color rgb="FF000000"/>
        <rFont val="Noto Sans"/>
        <family val="2"/>
      </rPr>
      <t xml:space="preserve">小中学校（</t>
    </r>
    <r>
      <rPr>
        <sz val="11"/>
        <color rgb="FF000000"/>
        <rFont val="HGｺﾞｼｯｸM"/>
        <family val="3"/>
        <charset val="128"/>
      </rPr>
      <t xml:space="preserve">3</t>
    </r>
    <r>
      <rPr>
        <sz val="11"/>
        <color rgb="FF000000"/>
        <rFont val="Noto Sans"/>
        <family val="2"/>
      </rPr>
      <t xml:space="preserve">校）多目的トイレ整備工事を行う
</t>
    </r>
  </si>
  <si>
    <t xml:space="preserve">教育委員会社会教育課</t>
  </si>
  <si>
    <t xml:space="preserve">カルチャープラザのべおかメインエントランス庇　屋根改修工事</t>
  </si>
  <si>
    <r>
      <rPr>
        <sz val="11"/>
        <color rgb="FF000000"/>
        <rFont val="Noto Sans"/>
        <family val="2"/>
      </rPr>
      <t xml:space="preserve">カルチャープラザのべおかメインエントランス庇が腐食しているため更新する。
構　　　造：　鉄筋コンクリート造一部鉄骨造
階　　　数：　地上３階　地下１階
延べ面積：　１０，６８５．４６　ｍ</t>
    </r>
    <r>
      <rPr>
        <sz val="11"/>
        <color rgb="FF000000"/>
        <rFont val="HGｺﾞｼｯｸM"/>
        <family val="3"/>
        <charset val="128"/>
      </rPr>
      <t xml:space="preserve">2
</t>
    </r>
    <r>
      <rPr>
        <sz val="11"/>
        <color rgb="FF000000"/>
        <rFont val="Noto Sans"/>
        <family val="2"/>
      </rPr>
      <t xml:space="preserve">改修面積：　４２．７０　ｍ</t>
    </r>
    <r>
      <rPr>
        <sz val="11"/>
        <color rgb="FF000000"/>
        <rFont val="HGｺﾞｼｯｸM"/>
        <family val="3"/>
        <charset val="128"/>
      </rPr>
      <t xml:space="preserve">2</t>
    </r>
    <r>
      <rPr>
        <sz val="11"/>
        <color rgb="FF000000"/>
        <rFont val="Noto Sans"/>
        <family val="2"/>
      </rPr>
      <t xml:space="preserve">（メインエントランス庇）</t>
    </r>
  </si>
  <si>
    <t xml:space="preserve">北浦総合支所地域振興課</t>
  </si>
  <si>
    <t xml:space="preserve">事務所入口風除室扉交換及び売店風除室新設工事</t>
  </si>
  <si>
    <t xml:space="preserve">事務所入口にある風除室の扉を交換し、売店に風除室を新設する。</t>
  </si>
  <si>
    <t xml:space="preserve">道の駅北川はゆま機能強化事業　物産館照明更新工事</t>
  </si>
  <si>
    <r>
      <rPr>
        <sz val="11"/>
        <color rgb="FF000000"/>
        <rFont val="Noto Sans"/>
        <family val="2"/>
      </rPr>
      <t xml:space="preserve">・既設照明撤去及び</t>
    </r>
    <r>
      <rPr>
        <sz val="11"/>
        <color rgb="FF000000"/>
        <rFont val="HGｺﾞｼｯｸM"/>
        <family val="3"/>
        <charset val="128"/>
      </rPr>
      <t xml:space="preserve">LED</t>
    </r>
    <r>
      <rPr>
        <sz val="11"/>
        <color rgb="FF000000"/>
        <rFont val="Noto Sans"/>
        <family val="2"/>
      </rPr>
      <t xml:space="preserve">照明新設</t>
    </r>
    <r>
      <rPr>
        <sz val="11"/>
        <color rgb="FF000000"/>
        <rFont val="HGｺﾞｼｯｸM"/>
        <family val="3"/>
        <charset val="128"/>
      </rPr>
      <t xml:space="preserve">(20</t>
    </r>
    <r>
      <rPr>
        <sz val="11"/>
        <color rgb="FF000000"/>
        <rFont val="Noto Sans"/>
        <family val="2"/>
      </rPr>
      <t xml:space="preserve">台</t>
    </r>
    <r>
      <rPr>
        <sz val="11"/>
        <color rgb="FF000000"/>
        <rFont val="HGｺﾞｼｯｸM"/>
        <family val="3"/>
        <charset val="128"/>
      </rPr>
      <t xml:space="preserve">)
</t>
    </r>
    <r>
      <rPr>
        <sz val="11"/>
        <color rgb="FF000000"/>
        <rFont val="Noto Sans"/>
        <family val="2"/>
      </rPr>
      <t xml:space="preserve">・スポット照明新設</t>
    </r>
    <r>
      <rPr>
        <sz val="11"/>
        <color rgb="FF000000"/>
        <rFont val="HGｺﾞｼｯｸM"/>
        <family val="3"/>
        <charset val="128"/>
      </rPr>
      <t xml:space="preserve">35</t>
    </r>
    <r>
      <rPr>
        <sz val="11"/>
        <color rgb="FF000000"/>
        <rFont val="Noto Sans"/>
        <family val="2"/>
      </rPr>
      <t xml:space="preserve">台</t>
    </r>
  </si>
  <si>
    <t xml:space="preserve">道の駅北川はゆま機能強化事業　物産館風除室設置工事</t>
  </si>
  <si>
    <r>
      <rPr>
        <sz val="11"/>
        <color rgb="FF000000"/>
        <rFont val="Noto Sans"/>
        <family val="2"/>
      </rPr>
      <t xml:space="preserve">風除室（</t>
    </r>
    <r>
      <rPr>
        <sz val="11"/>
        <color rgb="FF000000"/>
        <rFont val="HGｺﾞｼｯｸM"/>
        <family val="3"/>
        <charset val="128"/>
      </rPr>
      <t xml:space="preserve">7.2</t>
    </r>
    <r>
      <rPr>
        <sz val="11"/>
        <color rgb="FF000000"/>
        <rFont val="Noto Sans"/>
        <family val="2"/>
      </rPr>
      <t xml:space="preserve">㎡）の増築</t>
    </r>
  </si>
  <si>
    <t xml:space="preserve">商工観光文化部歴史・文化都市推進課</t>
  </si>
  <si>
    <t xml:space="preserve">延岡総合文化センター　大ホール床補修工事</t>
  </si>
  <si>
    <t xml:space="preserve">大ホール床の老朽化部分の補修</t>
  </si>
  <si>
    <t xml:space="preserve">小学校空調設備整備事業 恒富小学校外１校電気設備工事</t>
  </si>
  <si>
    <t xml:space="preserve">延岡市古城町外</t>
  </si>
  <si>
    <t xml:space="preserve">小学校空調設備整備事業 恒富小学校外１校電気設備工事を行う
</t>
  </si>
  <si>
    <t xml:space="preserve">小学校空調設備整備事業 土々呂小学校外１校電気設備工事</t>
  </si>
  <si>
    <t xml:space="preserve">延岡市土々呂町外</t>
  </si>
  <si>
    <t xml:space="preserve">小学校空調設備整備事業 土々呂小学校外１校電気設備工事を行う
</t>
  </si>
  <si>
    <t xml:space="preserve">小学校空調設備整備事業 名水小学校外１校電気設備工事</t>
  </si>
  <si>
    <t xml:space="preserve">延岡市鯛名町外</t>
  </si>
  <si>
    <t xml:space="preserve">小学校空調設備整備事業 名水小学校外１校電気設備工事を行う
</t>
  </si>
  <si>
    <t xml:space="preserve">中学校空調設備整備事業 延岡中学校１校電気設備工事</t>
  </si>
  <si>
    <t xml:space="preserve">延岡市浜砂外</t>
  </si>
  <si>
    <t xml:space="preserve">中学校空調設備整備事業 延岡中学校１校電気設備工事を行う
</t>
  </si>
  <si>
    <r>
      <rPr>
        <sz val="11"/>
        <color rgb="FF000000"/>
        <rFont val="Noto Sans"/>
        <family val="2"/>
      </rPr>
      <t xml:space="preserve">小学校空調設備整備事業 北方学園小学校外</t>
    </r>
    <r>
      <rPr>
        <sz val="11"/>
        <color rgb="FF000000"/>
        <rFont val="HGｺﾞｼｯｸM"/>
        <family val="3"/>
        <charset val="128"/>
      </rPr>
      <t xml:space="preserve">1</t>
    </r>
    <r>
      <rPr>
        <sz val="11"/>
        <color rgb="FF000000"/>
        <rFont val="Noto Sans"/>
        <family val="2"/>
      </rPr>
      <t xml:space="preserve">校機械設備工事</t>
    </r>
  </si>
  <si>
    <t xml:space="preserve">延岡市北方町川水流外</t>
  </si>
  <si>
    <r>
      <rPr>
        <sz val="11"/>
        <color rgb="FF000000"/>
        <rFont val="Noto Sans"/>
        <family val="2"/>
      </rPr>
      <t xml:space="preserve">小学校空調設備整備事業 北方学園小学校外</t>
    </r>
    <r>
      <rPr>
        <sz val="11"/>
        <color rgb="FF000000"/>
        <rFont val="HGｺﾞｼｯｸM"/>
        <family val="3"/>
        <charset val="128"/>
      </rPr>
      <t xml:space="preserve">1</t>
    </r>
    <r>
      <rPr>
        <sz val="11"/>
        <color rgb="FF000000"/>
        <rFont val="Noto Sans"/>
        <family val="2"/>
      </rPr>
      <t xml:space="preserve">校機械設備工事を行う</t>
    </r>
  </si>
  <si>
    <r>
      <rPr>
        <sz val="11"/>
        <color rgb="FF000000"/>
        <rFont val="Noto Sans"/>
        <family val="2"/>
      </rPr>
      <t xml:space="preserve">小学校空調設備整備事業 北方学園小学校外</t>
    </r>
    <r>
      <rPr>
        <sz val="11"/>
        <color rgb="FF000000"/>
        <rFont val="HGｺﾞｼｯｸM"/>
        <family val="3"/>
        <charset val="128"/>
      </rPr>
      <t xml:space="preserve">1</t>
    </r>
    <r>
      <rPr>
        <sz val="11"/>
        <color rgb="FF000000"/>
        <rFont val="Noto Sans"/>
        <family val="2"/>
      </rPr>
      <t xml:space="preserve">校電気設備工事</t>
    </r>
  </si>
  <si>
    <r>
      <rPr>
        <sz val="11"/>
        <color rgb="FF000000"/>
        <rFont val="Noto Sans"/>
        <family val="2"/>
      </rPr>
      <t xml:space="preserve">小学校空調設備整備事業 北方学園小学校外</t>
    </r>
    <r>
      <rPr>
        <sz val="11"/>
        <color rgb="FF000000"/>
        <rFont val="HGｺﾞｼｯｸM"/>
        <family val="3"/>
        <charset val="128"/>
      </rPr>
      <t xml:space="preserve">1</t>
    </r>
    <r>
      <rPr>
        <sz val="11"/>
        <color rgb="FF000000"/>
        <rFont val="Noto Sans"/>
        <family val="2"/>
      </rPr>
      <t xml:space="preserve">校電気設備工事を行う
</t>
    </r>
  </si>
  <si>
    <t xml:space="preserve">小学校空調設備整備事業 北川小学校電気設備工事</t>
  </si>
  <si>
    <t xml:space="preserve">小学校空調設備整備事業 北川小学校電気設備工事を行う
</t>
  </si>
  <si>
    <t xml:space="preserve">小学校空調設備整備事業 方財小学校外２校電気設備工事</t>
  </si>
  <si>
    <t xml:space="preserve">延岡市方財町外</t>
  </si>
  <si>
    <t xml:space="preserve">小学校空調設備整備事業 方財小学校外２校電気設備工事を行う
</t>
  </si>
  <si>
    <t xml:space="preserve">小学校空調設備整備事業 黒岩小学校外３校電気設備工事</t>
  </si>
  <si>
    <t xml:space="preserve">延岡市大野町外</t>
  </si>
  <si>
    <t xml:space="preserve">小学校空調設備整備事業 黒岩小学校外３校電気設備工事を行う
</t>
  </si>
  <si>
    <t xml:space="preserve">中学校空調設備整備事業 恒富中学校１校電気設備工事</t>
  </si>
  <si>
    <t xml:space="preserve">中学校空調設備整備事業 恒富中学校１校電気設備工事を行う
</t>
  </si>
  <si>
    <t xml:space="preserve">カルチャープラザのべおか直流電源装置蓄電池改修工事</t>
  </si>
  <si>
    <r>
      <rPr>
        <sz val="11"/>
        <color rgb="FF000000"/>
        <rFont val="Noto Sans"/>
        <family val="2"/>
      </rPr>
      <t xml:space="preserve">カルチャープラザのべおかの直流電源装置蓄電池が劣化しているため改修を行う。
　直流電源装置
　型式：</t>
    </r>
    <r>
      <rPr>
        <sz val="11"/>
        <color rgb="FF000000"/>
        <rFont val="HGｺﾞｼｯｸM"/>
        <family val="3"/>
        <charset val="128"/>
      </rPr>
      <t xml:space="preserve">GTSC-30V</t>
    </r>
    <r>
      <rPr>
        <sz val="11"/>
        <color rgb="FF000000"/>
        <rFont val="Noto Sans"/>
        <family val="2"/>
      </rPr>
      <t xml:space="preserve">（</t>
    </r>
    <r>
      <rPr>
        <sz val="11"/>
        <color rgb="FF000000"/>
        <rFont val="HGｺﾞｼｯｸM"/>
        <family val="3"/>
        <charset val="128"/>
      </rPr>
      <t xml:space="preserve">GS</t>
    </r>
    <r>
      <rPr>
        <sz val="11"/>
        <color rgb="FF000000"/>
        <rFont val="Noto Sans"/>
        <family val="2"/>
      </rPr>
      <t xml:space="preserve">ユアサ製）
　蓄電池：</t>
    </r>
    <r>
      <rPr>
        <sz val="11"/>
        <color rgb="FF000000"/>
        <rFont val="HGｺﾞｼｯｸM"/>
        <family val="3"/>
        <charset val="128"/>
      </rPr>
      <t xml:space="preserve">HS-200E 54</t>
    </r>
    <r>
      <rPr>
        <sz val="11"/>
        <color rgb="FF000000"/>
        <rFont val="Noto Sans"/>
        <family val="2"/>
      </rPr>
      <t xml:space="preserve">個</t>
    </r>
  </si>
  <si>
    <t xml:space="preserve">上下水道局水道課</t>
  </si>
  <si>
    <t xml:space="preserve">小野配水池外水位計更新工事</t>
  </si>
  <si>
    <t xml:space="preserve">延岡市小野町外</t>
  </si>
  <si>
    <r>
      <rPr>
        <sz val="11"/>
        <color rgb="FF000000"/>
        <rFont val="Noto Sans"/>
        <family val="2"/>
      </rPr>
      <t xml:space="preserve">水位計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台</t>
    </r>
  </si>
  <si>
    <t xml:space="preserve">清掃工場妙田下水処理場系統配電ケーブル更新</t>
  </si>
  <si>
    <t xml:space="preserve">延岡市長浜町</t>
  </si>
  <si>
    <t xml:space="preserve">配電ケーブル更新　一式</t>
  </si>
  <si>
    <r>
      <rPr>
        <sz val="11"/>
        <color rgb="FF000000"/>
        <rFont val="Noto Sans"/>
        <family val="2"/>
      </rPr>
      <t xml:space="preserve">古江</t>
    </r>
    <r>
      <rPr>
        <sz val="11"/>
        <color rgb="FF000000"/>
        <rFont val="HGｺﾞｼｯｸM"/>
        <family val="3"/>
        <charset val="128"/>
      </rPr>
      <t xml:space="preserve">B</t>
    </r>
    <r>
      <rPr>
        <sz val="11"/>
        <color rgb="FF000000"/>
        <rFont val="Noto Sans"/>
        <family val="2"/>
      </rPr>
      <t xml:space="preserve">マンホールポンプ場修繕</t>
    </r>
  </si>
  <si>
    <r>
      <rPr>
        <sz val="11"/>
        <color rgb="FF000000"/>
        <rFont val="Noto Sans"/>
        <family val="2"/>
      </rPr>
      <t xml:space="preserve">制御盤　</t>
    </r>
    <r>
      <rPr>
        <sz val="11"/>
        <color rgb="FF000000"/>
        <rFont val="HGｺﾞｼｯｸM"/>
        <family val="3"/>
        <charset val="128"/>
      </rPr>
      <t xml:space="preserve">N=1</t>
    </r>
    <r>
      <rPr>
        <sz val="11"/>
        <color rgb="FF000000"/>
        <rFont val="Noto Sans"/>
        <family val="2"/>
      </rPr>
      <t xml:space="preserve">面　汚水ポンプ</t>
    </r>
    <r>
      <rPr>
        <sz val="11"/>
        <color rgb="FF000000"/>
        <rFont val="HGｺﾞｼｯｸM"/>
        <family val="3"/>
        <charset val="128"/>
      </rPr>
      <t xml:space="preserve">N=2</t>
    </r>
    <r>
      <rPr>
        <sz val="11"/>
        <color rgb="FF000000"/>
        <rFont val="Noto Sans"/>
        <family val="2"/>
      </rPr>
      <t xml:space="preserve">基</t>
    </r>
  </si>
  <si>
    <t xml:space="preserve">蔵田配水池残留塩素計更新工事</t>
  </si>
  <si>
    <t xml:space="preserve">残留塩素計更新工事　１式</t>
  </si>
  <si>
    <t xml:space="preserve">須美江水源地外濁度計更新工事</t>
  </si>
  <si>
    <t xml:space="preserve">延岡市須美江町外</t>
  </si>
  <si>
    <r>
      <rPr>
        <sz val="11"/>
        <color rgb="FF000000"/>
        <rFont val="Noto Sans"/>
        <family val="2"/>
      </rPr>
      <t xml:space="preserve">濁度計更新　</t>
    </r>
    <r>
      <rPr>
        <sz val="11"/>
        <color rgb="FF000000"/>
        <rFont val="HGｺﾞｼｯｸM"/>
        <family val="3"/>
        <charset val="128"/>
      </rPr>
      <t xml:space="preserve">3</t>
    </r>
    <r>
      <rPr>
        <sz val="11"/>
        <color rgb="FF000000"/>
        <rFont val="Noto Sans"/>
        <family val="2"/>
      </rPr>
      <t xml:space="preserve">台</t>
    </r>
  </si>
  <si>
    <t xml:space="preserve">黒岩水源地外水位計更新工事</t>
  </si>
  <si>
    <t xml:space="preserve">延岡市妙町外</t>
  </si>
  <si>
    <r>
      <rPr>
        <sz val="11"/>
        <color rgb="FF000000"/>
        <rFont val="Noto Sans"/>
        <family val="2"/>
      </rPr>
      <t xml:space="preserve">水位計更新　</t>
    </r>
    <r>
      <rPr>
        <sz val="11"/>
        <color rgb="FF000000"/>
        <rFont val="HGｺﾞｼｯｸM"/>
        <family val="3"/>
        <charset val="128"/>
      </rPr>
      <t xml:space="preserve">2</t>
    </r>
    <r>
      <rPr>
        <sz val="11"/>
        <color rgb="FF000000"/>
        <rFont val="Noto Sans"/>
        <family val="2"/>
      </rPr>
      <t xml:space="preserve">台</t>
    </r>
  </si>
  <si>
    <t xml:space="preserve">北方総合支所地域振興課</t>
  </si>
  <si>
    <t xml:space="preserve">鹿川キャンプ場電気設備設置工事</t>
  </si>
  <si>
    <t xml:space="preserve">電源引込工事　１式
場内配線工事　１式
計装機器設置工事　１式
監視装置設置工事　１式</t>
  </si>
  <si>
    <r>
      <rPr>
        <sz val="11"/>
        <color rgb="FF000000"/>
        <rFont val="Noto Sans"/>
        <family val="2"/>
      </rPr>
      <t xml:space="preserve">市営住宅（一ヶ岡Ａ団地１工区）集会所等照明</t>
    </r>
    <r>
      <rPr>
        <sz val="11"/>
        <color rgb="FF000000"/>
        <rFont val="HGｺﾞｼｯｸM"/>
        <family val="3"/>
        <charset val="128"/>
      </rPr>
      <t xml:space="preserve">LED</t>
    </r>
    <r>
      <rPr>
        <sz val="11"/>
        <color rgb="FF000000"/>
        <rFont val="Noto Sans"/>
        <family val="2"/>
      </rPr>
      <t xml:space="preserve">化改修工事</t>
    </r>
  </si>
  <si>
    <t xml:space="preserve">延岡市北一ケ岡</t>
  </si>
  <si>
    <r>
      <rPr>
        <sz val="11"/>
        <color rgb="FF000000"/>
        <rFont val="Noto Sans"/>
        <family val="2"/>
      </rPr>
      <t xml:space="preserve">集会所・生活相談団らん室の照明</t>
    </r>
    <r>
      <rPr>
        <sz val="11"/>
        <color rgb="FF000000"/>
        <rFont val="HGｺﾞｼｯｸM"/>
        <family val="3"/>
        <charset val="128"/>
      </rPr>
      <t xml:space="preserve">LED</t>
    </r>
    <r>
      <rPr>
        <sz val="11"/>
        <color rgb="FF000000"/>
        <rFont val="Noto Sans"/>
        <family val="2"/>
      </rPr>
      <t xml:space="preserve">改修</t>
    </r>
  </si>
  <si>
    <t xml:space="preserve">永代水源地取水流量計更新工事</t>
  </si>
  <si>
    <r>
      <rPr>
        <sz val="11"/>
        <color rgb="FF000000"/>
        <rFont val="Noto Sans"/>
        <family val="2"/>
      </rPr>
      <t xml:space="preserve">流量計</t>
    </r>
    <r>
      <rPr>
        <sz val="11"/>
        <color rgb="FF000000"/>
        <rFont val="HGｺﾞｼｯｸM"/>
        <family val="3"/>
        <charset val="128"/>
      </rPr>
      <t xml:space="preserve">1</t>
    </r>
    <r>
      <rPr>
        <sz val="11"/>
        <color rgb="FF000000"/>
        <rFont val="Noto Sans"/>
        <family val="2"/>
      </rPr>
      <t xml:space="preserve">台、管径</t>
    </r>
    <r>
      <rPr>
        <sz val="11"/>
        <color rgb="FF000000"/>
        <rFont val="HGｺﾞｼｯｸM"/>
        <family val="3"/>
        <charset val="128"/>
      </rPr>
      <t xml:space="preserve">Φ150</t>
    </r>
  </si>
  <si>
    <t xml:space="preserve">小学校空調設備整備事業 恒富小学校機械設備工事</t>
  </si>
  <si>
    <t xml:space="preserve">小学校空調設備整備事業 恒富小学校機械設備工事を行う
</t>
  </si>
  <si>
    <t xml:space="preserve">小学校空調設備整備事業 東海小学校機械設備工事</t>
  </si>
  <si>
    <t xml:space="preserve">延岡市稲葉崎町</t>
  </si>
  <si>
    <t xml:space="preserve">小学校空調設備整備事業 東海小学校機械設備工事を行う
</t>
  </si>
  <si>
    <t xml:space="preserve">小学校空調設備整備事業 土々呂小学校機械設備工事</t>
  </si>
  <si>
    <t xml:space="preserve">小学校空調設備整備事業 土々呂小学校機械設備工事を行う
</t>
  </si>
  <si>
    <t xml:space="preserve">小学校空調設備整備事業 伊形小学校外１校機械設備工事</t>
  </si>
  <si>
    <t xml:space="preserve">延岡市伊形町外</t>
  </si>
  <si>
    <t xml:space="preserve">小学校空調設備整備事業 伊形小学校外１校機械設備工事を行う
</t>
  </si>
  <si>
    <t xml:space="preserve">小学校空調設備整備事業 一ケ岡小学校機械設備工事</t>
  </si>
  <si>
    <t xml:space="preserve">小学校空調設備整備事業 一ケ岡小学校機械設備工事を行う
</t>
  </si>
  <si>
    <t xml:space="preserve">小学校空調設備整備事業 方財小学校外１校機械設備工事</t>
  </si>
  <si>
    <t xml:space="preserve">小学校空調設備整備事業 方財小学校外１校機械設備工事を行う
</t>
  </si>
  <si>
    <t xml:space="preserve">小学校空調設備整備事業 黒岩小学校外３校機械設備工事</t>
  </si>
  <si>
    <t xml:space="preserve">小学校空調設備整備事業 黒岩小学校外３校機械設備工事を行う
</t>
  </si>
  <si>
    <t xml:space="preserve">中学校空調設備整備事業 旭中学校機械設備工事</t>
  </si>
  <si>
    <t xml:space="preserve">延岡市富美山町</t>
  </si>
  <si>
    <t xml:space="preserve">中学校空調設備整備事業 旭中学校機械設備工事を行う
</t>
  </si>
  <si>
    <t xml:space="preserve">中学校空調設備整備事業 恒富中学校機械設備工事</t>
  </si>
  <si>
    <t xml:space="preserve">中学校空調設備整備事業 恒富中学校機械設備工事を行う
</t>
  </si>
  <si>
    <t xml:space="preserve">中学校空調設備整備事業 島野浦学園空調設備工事</t>
  </si>
  <si>
    <t xml:space="preserve">延岡市島浦町</t>
  </si>
  <si>
    <t xml:space="preserve">中学校空調設備整備事業 島野浦学園空調設備工事を行う
</t>
  </si>
  <si>
    <r>
      <rPr>
        <sz val="11"/>
        <color rgb="FF000000"/>
        <rFont val="Noto Sans"/>
        <family val="2"/>
      </rPr>
      <t xml:space="preserve">小学校空調設備整備事業 北川小学校外</t>
    </r>
    <r>
      <rPr>
        <sz val="11"/>
        <color rgb="FF000000"/>
        <rFont val="HGｺﾞｼｯｸM"/>
        <family val="3"/>
        <charset val="128"/>
      </rPr>
      <t xml:space="preserve">1</t>
    </r>
    <r>
      <rPr>
        <sz val="11"/>
        <color rgb="FF000000"/>
        <rFont val="Noto Sans"/>
        <family val="2"/>
      </rPr>
      <t xml:space="preserve">校機械設備工事</t>
    </r>
  </si>
  <si>
    <t xml:space="preserve">延岡市北川町長井外</t>
  </si>
  <si>
    <r>
      <rPr>
        <sz val="11"/>
        <color rgb="FF000000"/>
        <rFont val="Noto Sans"/>
        <family val="2"/>
      </rPr>
      <t xml:space="preserve">小学校空調設備整備事業 北川小学校外</t>
    </r>
    <r>
      <rPr>
        <sz val="11"/>
        <color rgb="FF000000"/>
        <rFont val="HGｺﾞｼｯｸM"/>
        <family val="3"/>
        <charset val="128"/>
      </rPr>
      <t xml:space="preserve">1</t>
    </r>
    <r>
      <rPr>
        <sz val="11"/>
        <color rgb="FF000000"/>
        <rFont val="Noto Sans"/>
        <family val="2"/>
      </rPr>
      <t xml:space="preserve">校機械設備工事を行う
</t>
    </r>
  </si>
  <si>
    <t xml:space="preserve">小学校空調設備整備事業 旭小学校機械設備工事</t>
  </si>
  <si>
    <t xml:space="preserve">延岡市中川原町</t>
  </si>
  <si>
    <t xml:space="preserve">小学校空調設備整備事業 旭小学校機械設備工事を行う
</t>
  </si>
  <si>
    <t xml:space="preserve">中学校空調設備整備事業 西階中学校機械設備工事</t>
  </si>
  <si>
    <t xml:space="preserve">中学校空調設備整備事業 西階中学校機械設備工事を行う
</t>
  </si>
  <si>
    <t xml:space="preserve">中学校空調設備整備事業 延岡中学校機械設備工事</t>
  </si>
  <si>
    <t xml:space="preserve">延岡市浜砂</t>
  </si>
  <si>
    <t xml:space="preserve">中学校空調設備整備事業 延岡中学校機械設備工事を行う
</t>
  </si>
  <si>
    <t xml:space="preserve">清掃工場電気室空調機更新</t>
  </si>
  <si>
    <t xml:space="preserve">空調機更新　一式</t>
  </si>
  <si>
    <t xml:space="preserve">妙田下水処理場蒸気配管移設</t>
  </si>
  <si>
    <t xml:space="preserve">蒸気配管移設　一式</t>
  </si>
  <si>
    <r>
      <rPr>
        <sz val="11"/>
        <color rgb="FF000000"/>
        <rFont val="Noto Sans"/>
        <family val="2"/>
      </rPr>
      <t xml:space="preserve">港小学校（</t>
    </r>
    <r>
      <rPr>
        <sz val="11"/>
        <color rgb="FF000000"/>
        <rFont val="HGｺﾞｼｯｸM"/>
        <family val="3"/>
        <charset val="128"/>
      </rPr>
      <t xml:space="preserve">9</t>
    </r>
    <r>
      <rPr>
        <sz val="11"/>
        <color rgb="FF000000"/>
        <rFont val="Noto Sans"/>
        <family val="2"/>
      </rPr>
      <t xml:space="preserve">棟）大規模改造（トイレ）設備工事</t>
    </r>
  </si>
  <si>
    <r>
      <rPr>
        <sz val="11"/>
        <color rgb="FF000000"/>
        <rFont val="Noto Sans"/>
        <family val="2"/>
      </rPr>
      <t xml:space="preserve">港小学校（</t>
    </r>
    <r>
      <rPr>
        <sz val="11"/>
        <color rgb="FF000000"/>
        <rFont val="HGｺﾞｼｯｸM"/>
        <family val="3"/>
        <charset val="128"/>
      </rPr>
      <t xml:space="preserve">9</t>
    </r>
    <r>
      <rPr>
        <sz val="11"/>
        <color rgb="FF000000"/>
        <rFont val="Noto Sans"/>
        <family val="2"/>
      </rPr>
      <t xml:space="preserve">棟）大規模改造（トイレ）設備工事を行う
</t>
    </r>
  </si>
  <si>
    <r>
      <rPr>
        <sz val="11"/>
        <color rgb="FF000000"/>
        <rFont val="Noto Sans"/>
        <family val="2"/>
      </rPr>
      <t xml:space="preserve">恒富中学校（</t>
    </r>
    <r>
      <rPr>
        <sz val="11"/>
        <color rgb="FF000000"/>
        <rFont val="HGｺﾞｼｯｸM"/>
        <family val="3"/>
        <charset val="128"/>
      </rPr>
      <t xml:space="preserve">10</t>
    </r>
    <r>
      <rPr>
        <sz val="11"/>
        <color rgb="FF000000"/>
        <rFont val="Noto Sans"/>
        <family val="2"/>
      </rPr>
      <t xml:space="preserve">棟）大規模改造（トイレ）設備工事</t>
    </r>
  </si>
  <si>
    <r>
      <rPr>
        <sz val="11"/>
        <color rgb="FF000000"/>
        <rFont val="Noto Sans"/>
        <family val="2"/>
      </rPr>
      <t xml:space="preserve">恒富中学校（</t>
    </r>
    <r>
      <rPr>
        <sz val="11"/>
        <color rgb="FF000000"/>
        <rFont val="HGｺﾞｼｯｸM"/>
        <family val="3"/>
        <charset val="128"/>
      </rPr>
      <t xml:space="preserve">10</t>
    </r>
    <r>
      <rPr>
        <sz val="11"/>
        <color rgb="FF000000"/>
        <rFont val="Noto Sans"/>
        <family val="2"/>
      </rPr>
      <t xml:space="preserve">棟）大規模改造（トイレ）設備工事を行う
</t>
    </r>
  </si>
  <si>
    <t xml:space="preserve">市営住宅（宇和路団地）給水設備等　改修工事</t>
  </si>
  <si>
    <t xml:space="preserve">屋上給水管の更新、休止給水施設の撤去</t>
  </si>
  <si>
    <r>
      <rPr>
        <sz val="11"/>
        <color rgb="FF000000"/>
        <rFont val="Noto Sans"/>
        <family val="2"/>
      </rPr>
      <t xml:space="preserve">恒富中学校（</t>
    </r>
    <r>
      <rPr>
        <sz val="11"/>
        <color rgb="FF000000"/>
        <rFont val="HGｺﾞｼｯｸM"/>
        <family val="3"/>
        <charset val="128"/>
      </rPr>
      <t xml:space="preserve">11</t>
    </r>
    <r>
      <rPr>
        <sz val="11"/>
        <color rgb="FF000000"/>
        <rFont val="Noto Sans"/>
        <family val="2"/>
      </rPr>
      <t xml:space="preserve">棟）大規模改造（トイレ）設備工事</t>
    </r>
  </si>
  <si>
    <r>
      <rPr>
        <sz val="11"/>
        <color rgb="FF000000"/>
        <rFont val="Noto Sans"/>
        <family val="2"/>
      </rPr>
      <t xml:space="preserve">恒富中学校（</t>
    </r>
    <r>
      <rPr>
        <sz val="11"/>
        <color rgb="FF000000"/>
        <rFont val="HGｺﾞｼｯｸM"/>
        <family val="3"/>
        <charset val="128"/>
      </rPr>
      <t xml:space="preserve">11</t>
    </r>
    <r>
      <rPr>
        <sz val="11"/>
        <color rgb="FF000000"/>
        <rFont val="Noto Sans"/>
        <family val="2"/>
      </rPr>
      <t xml:space="preserve">棟）大規模改造（トイレ）設備工事を行う
</t>
    </r>
  </si>
  <si>
    <t xml:space="preserve">令和７年度　市内一円舗装復旧工事</t>
  </si>
  <si>
    <r>
      <rPr>
        <sz val="11"/>
        <color rgb="FF000000"/>
        <rFont val="Noto Sans"/>
        <family val="2"/>
      </rPr>
      <t xml:space="preserve">舗装工　Ａ＝</t>
    </r>
    <r>
      <rPr>
        <sz val="11"/>
        <color rgb="FF000000"/>
        <rFont val="HGｺﾞｼｯｸM"/>
        <family val="3"/>
        <charset val="128"/>
      </rPr>
      <t xml:space="preserve">900</t>
    </r>
    <r>
      <rPr>
        <sz val="11"/>
        <color rgb="FF000000"/>
        <rFont val="Noto Sans"/>
        <family val="2"/>
      </rPr>
      <t xml:space="preserve">ｍ２</t>
    </r>
  </si>
  <si>
    <r>
      <rPr>
        <sz val="11"/>
        <color rgb="FF000000"/>
        <rFont val="Noto Sans"/>
        <family val="2"/>
      </rPr>
      <t xml:space="preserve">市内一円舗装復旧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舗装復旧工　</t>
    </r>
    <r>
      <rPr>
        <sz val="11"/>
        <color rgb="FF000000"/>
        <rFont val="HGｺﾞｼｯｸM"/>
        <family val="3"/>
        <charset val="128"/>
      </rPr>
      <t xml:space="preserve">A=350m2</t>
    </r>
  </si>
  <si>
    <r>
      <rPr>
        <sz val="11"/>
        <color rgb="FF000000"/>
        <rFont val="Noto Sans"/>
        <family val="2"/>
      </rPr>
      <t xml:space="preserve">土々呂公園外</t>
    </r>
    <r>
      <rPr>
        <sz val="11"/>
        <color rgb="FF000000"/>
        <rFont val="HGｺﾞｼｯｸM"/>
        <family val="3"/>
        <charset val="128"/>
      </rPr>
      <t xml:space="preserve">1</t>
    </r>
    <r>
      <rPr>
        <sz val="11"/>
        <color rgb="FF000000"/>
        <rFont val="Noto Sans"/>
        <family val="2"/>
      </rPr>
      <t xml:space="preserve">公園施設（園路）長寿命化対策工事</t>
    </r>
  </si>
  <si>
    <r>
      <rPr>
        <sz val="11"/>
        <color rgb="FF000000"/>
        <rFont val="Noto Sans"/>
        <family val="2"/>
      </rPr>
      <t xml:space="preserve">園路舗装打換え　</t>
    </r>
    <r>
      <rPr>
        <sz val="11"/>
        <color rgb="FF000000"/>
        <rFont val="HGｺﾞｼｯｸM"/>
        <family val="3"/>
        <charset val="128"/>
      </rPr>
      <t xml:space="preserve">A=1,789m2</t>
    </r>
  </si>
  <si>
    <t xml:space="preserve">妙田公園駐車場再整備工事</t>
  </si>
  <si>
    <r>
      <rPr>
        <sz val="11"/>
        <color rgb="FF000000"/>
        <rFont val="Noto Sans"/>
        <family val="2"/>
      </rPr>
      <t xml:space="preserve">区画線引き直し　</t>
    </r>
    <r>
      <rPr>
        <sz val="11"/>
        <color rgb="FF000000"/>
        <rFont val="HGｺﾞｼｯｸM"/>
        <family val="3"/>
        <charset val="128"/>
      </rPr>
      <t xml:space="preserve">L=3,300m
</t>
    </r>
    <r>
      <rPr>
        <sz val="11"/>
        <color rgb="FF000000"/>
        <rFont val="Noto Sans"/>
        <family val="2"/>
      </rPr>
      <t xml:space="preserve">舗装打ち換え　　</t>
    </r>
    <r>
      <rPr>
        <sz val="11"/>
        <color rgb="FF000000"/>
        <rFont val="HGｺﾞｼｯｸM"/>
        <family val="3"/>
        <charset val="128"/>
      </rPr>
      <t xml:space="preserve">A=500m2</t>
    </r>
  </si>
  <si>
    <t xml:space="preserve">道路維持補修工事（北部その１）</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t>
    </r>
  </si>
  <si>
    <t xml:space="preserve">道路維持補修工事（南部その１）</t>
  </si>
  <si>
    <r>
      <rPr>
        <sz val="11"/>
        <color rgb="FF000000"/>
        <rFont val="Noto Sans"/>
        <family val="2"/>
      </rPr>
      <t xml:space="preserve">舗装工　　</t>
    </r>
    <r>
      <rPr>
        <sz val="11"/>
        <color rgb="FF000000"/>
        <rFont val="HGｺﾞｼｯｸM"/>
        <family val="3"/>
        <charset val="128"/>
      </rPr>
      <t xml:space="preserve">A=1,000</t>
    </r>
    <r>
      <rPr>
        <sz val="11"/>
        <color rgb="FF000000"/>
        <rFont val="Noto Sans"/>
        <family val="2"/>
      </rPr>
      <t xml:space="preserve">㎡</t>
    </r>
  </si>
  <si>
    <t xml:space="preserve">市道小原水流線道路改良工事</t>
  </si>
  <si>
    <t xml:space="preserve">延岡市北浦町三川内</t>
  </si>
  <si>
    <r>
      <rPr>
        <sz val="11"/>
        <color rgb="FF000000"/>
        <rFont val="Noto Sans"/>
        <family val="2"/>
      </rPr>
      <t xml:space="preserve">舗装工</t>
    </r>
    <r>
      <rPr>
        <sz val="11"/>
        <color rgb="FF000000"/>
        <rFont val="HGｺﾞｼｯｸM"/>
        <family val="3"/>
        <charset val="128"/>
      </rPr>
      <t xml:space="preserve">A=1,250</t>
    </r>
    <r>
      <rPr>
        <sz val="11"/>
        <color rgb="FF000000"/>
        <rFont val="Noto Sans"/>
        <family val="2"/>
      </rPr>
      <t xml:space="preserve">ｍ</t>
    </r>
    <r>
      <rPr>
        <sz val="11"/>
        <color rgb="FF000000"/>
        <rFont val="HGｺﾞｼｯｸM"/>
        <family val="3"/>
        <charset val="128"/>
      </rPr>
      <t xml:space="preserve">2</t>
    </r>
  </si>
  <si>
    <t xml:space="preserve">林道仏越線道路維持補修工事</t>
  </si>
  <si>
    <r>
      <rPr>
        <sz val="11"/>
        <color rgb="FF000000"/>
        <rFont val="Noto Sans"/>
        <family val="2"/>
      </rPr>
      <t xml:space="preserve">舗装工</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排水構造物工</t>
    </r>
    <r>
      <rPr>
        <sz val="11"/>
        <color rgb="FF000000"/>
        <rFont val="HGｺﾞｼｯｸM"/>
        <family val="3"/>
        <charset val="128"/>
      </rPr>
      <t xml:space="preserve">L=4.0</t>
    </r>
    <r>
      <rPr>
        <sz val="11"/>
        <color rgb="FF000000"/>
        <rFont val="Noto Sans"/>
        <family val="2"/>
      </rPr>
      <t xml:space="preserve">ｍ</t>
    </r>
  </si>
  <si>
    <t xml:space="preserve">北川町管内道路維持補修工事（その１）</t>
  </si>
  <si>
    <r>
      <rPr>
        <sz val="11"/>
        <color rgb="FF000000"/>
        <rFont val="Noto Sans"/>
        <family val="2"/>
      </rPr>
      <t xml:space="preserve">舗装工　</t>
    </r>
    <r>
      <rPr>
        <sz val="11"/>
        <color rgb="FF000000"/>
        <rFont val="HGｺﾞｼｯｸM"/>
        <family val="3"/>
        <charset val="128"/>
      </rPr>
      <t xml:space="preserve">A=450.0m2</t>
    </r>
  </si>
  <si>
    <t xml:space="preserve">矢ヶ内２号線舗装改良工事</t>
  </si>
  <si>
    <r>
      <rPr>
        <sz val="11"/>
        <color rgb="FF000000"/>
        <rFont val="Noto Sans"/>
        <family val="2"/>
      </rPr>
      <t xml:space="preserve">舗装工　</t>
    </r>
    <r>
      <rPr>
        <sz val="11"/>
        <color rgb="FF000000"/>
        <rFont val="HGｺﾞｼｯｸM"/>
        <family val="3"/>
        <charset val="128"/>
      </rPr>
      <t xml:space="preserve">A=550.0m2</t>
    </r>
  </si>
  <si>
    <t xml:space="preserve">長谷線舗装改良工事</t>
  </si>
  <si>
    <t xml:space="preserve">林道　松瀬・歌糸線舗装補修工事</t>
  </si>
  <si>
    <r>
      <rPr>
        <sz val="11"/>
        <color rgb="FF000000"/>
        <rFont val="Noto Sans"/>
        <family val="2"/>
      </rPr>
      <t xml:space="preserve">舗装工　</t>
    </r>
    <r>
      <rPr>
        <sz val="11"/>
        <color rgb="FF000000"/>
        <rFont val="HGｺﾞｼｯｸM"/>
        <family val="3"/>
        <charset val="128"/>
      </rPr>
      <t xml:space="preserve">A=660.0m2</t>
    </r>
  </si>
  <si>
    <t xml:space="preserve">北方管内道路維持補修工事その１</t>
  </si>
  <si>
    <t xml:space="preserve">延岡市北方町管内一円</t>
  </si>
  <si>
    <r>
      <rPr>
        <sz val="11"/>
        <color rgb="FF000000"/>
        <rFont val="Noto Sans"/>
        <family val="2"/>
      </rPr>
      <t xml:space="preserve">舗装補修工</t>
    </r>
    <r>
      <rPr>
        <sz val="11"/>
        <color rgb="FF000000"/>
        <rFont val="HGｺﾞｼｯｸM"/>
        <family val="3"/>
        <charset val="128"/>
      </rPr>
      <t xml:space="preserve">N=1</t>
    </r>
    <r>
      <rPr>
        <sz val="11"/>
        <color rgb="FF000000"/>
        <rFont val="Noto Sans"/>
        <family val="2"/>
      </rPr>
      <t xml:space="preserve">式　排水溝補修工</t>
    </r>
    <r>
      <rPr>
        <sz val="11"/>
        <color rgb="FF000000"/>
        <rFont val="HGｺﾞｼｯｸM"/>
        <family val="3"/>
        <charset val="128"/>
      </rPr>
      <t xml:space="preserve">N=1</t>
    </r>
    <r>
      <rPr>
        <sz val="11"/>
        <color rgb="FF000000"/>
        <rFont val="Noto Sans"/>
        <family val="2"/>
      </rPr>
      <t xml:space="preserve">式　雑工</t>
    </r>
    <r>
      <rPr>
        <sz val="11"/>
        <color rgb="FF000000"/>
        <rFont val="HGｺﾞｼｯｸM"/>
        <family val="3"/>
        <charset val="128"/>
      </rPr>
      <t xml:space="preserve">N=1</t>
    </r>
    <r>
      <rPr>
        <sz val="11"/>
        <color rgb="FF000000"/>
        <rFont val="Noto Sans"/>
        <family val="2"/>
      </rPr>
      <t xml:space="preserve">式</t>
    </r>
  </si>
  <si>
    <t xml:space="preserve">農林水産部林務課</t>
  </si>
  <si>
    <t xml:space="preserve">林道　須美江線路面整備工事</t>
  </si>
  <si>
    <r>
      <rPr>
        <sz val="11"/>
        <color rgb="FF000000"/>
        <rFont val="Noto Sans"/>
        <family val="2"/>
      </rPr>
      <t xml:space="preserve">鉄鋼スラグ路盤工</t>
    </r>
    <r>
      <rPr>
        <sz val="11"/>
        <color rgb="FF000000"/>
        <rFont val="HGｺﾞｼｯｸM"/>
        <family val="3"/>
        <charset val="128"/>
      </rPr>
      <t xml:space="preserve">L=150m</t>
    </r>
    <r>
      <rPr>
        <sz val="11"/>
        <color rgb="FF000000"/>
        <rFont val="Noto Sans"/>
        <family val="2"/>
      </rPr>
      <t xml:space="preserve">、コンクリート路面工</t>
    </r>
    <r>
      <rPr>
        <sz val="11"/>
        <color rgb="FF000000"/>
        <rFont val="HGｺﾞｼｯｸM"/>
        <family val="3"/>
        <charset val="128"/>
      </rPr>
      <t xml:space="preserve">L=10m</t>
    </r>
  </si>
  <si>
    <t xml:space="preserve">林道　岡富山線路面整備工事</t>
  </si>
  <si>
    <t xml:space="preserve">土々呂中学校屋外附帯工事</t>
  </si>
  <si>
    <t xml:space="preserve">土々呂中学校屋外附帯工事を行う
</t>
  </si>
  <si>
    <t xml:space="preserve">道路維持補修工事（北部その２）</t>
  </si>
  <si>
    <r>
      <rPr>
        <sz val="11"/>
        <color rgb="FF000000"/>
        <rFont val="Noto Sans"/>
        <family val="2"/>
      </rPr>
      <t xml:space="preserve">舗装工　　</t>
    </r>
    <r>
      <rPr>
        <sz val="11"/>
        <color rgb="FF000000"/>
        <rFont val="HGｺﾞｼｯｸM"/>
        <family val="3"/>
        <charset val="128"/>
      </rPr>
      <t xml:space="preserve">A=1,500</t>
    </r>
    <r>
      <rPr>
        <sz val="11"/>
        <color rgb="FF000000"/>
        <rFont val="Noto Sans"/>
        <family val="2"/>
      </rPr>
      <t xml:space="preserve">㎡</t>
    </r>
  </si>
  <si>
    <t xml:space="preserve">道路維持補修工事（南部その２）</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500</t>
    </r>
    <r>
      <rPr>
        <sz val="11"/>
        <color rgb="FF000000"/>
        <rFont val="Noto Sans"/>
        <family val="2"/>
      </rPr>
      <t xml:space="preserve">㎡</t>
    </r>
  </si>
  <si>
    <t xml:space="preserve">別府愛宕線舗装補修工事</t>
  </si>
  <si>
    <t xml:space="preserve">延岡市別府町</t>
  </si>
  <si>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t>
    </r>
  </si>
  <si>
    <t xml:space="preserve">サンビーチ須美江線舗装補修工事</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340</t>
    </r>
    <r>
      <rPr>
        <sz val="11"/>
        <color rgb="FF000000"/>
        <rFont val="Noto Sans"/>
        <family val="2"/>
      </rPr>
      <t xml:space="preserve">㎡</t>
    </r>
  </si>
  <si>
    <t xml:space="preserve">市道宮之前地下線道路改良工事</t>
  </si>
  <si>
    <r>
      <rPr>
        <sz val="11"/>
        <color rgb="FF000000"/>
        <rFont val="Noto Sans"/>
        <family val="2"/>
      </rPr>
      <t xml:space="preserve">舗装工</t>
    </r>
    <r>
      <rPr>
        <sz val="11"/>
        <color rgb="FF000000"/>
        <rFont val="HGｺﾞｼｯｸM"/>
        <family val="3"/>
        <charset val="128"/>
      </rPr>
      <t xml:space="preserve">A=1,600</t>
    </r>
    <r>
      <rPr>
        <sz val="11"/>
        <color rgb="FF000000"/>
        <rFont val="Noto Sans"/>
        <family val="2"/>
      </rPr>
      <t xml:space="preserve">ｍ</t>
    </r>
    <r>
      <rPr>
        <sz val="11"/>
        <color rgb="FF000000"/>
        <rFont val="HGｺﾞｼｯｸM"/>
        <family val="3"/>
        <charset val="128"/>
      </rPr>
      <t xml:space="preserve">2</t>
    </r>
  </si>
  <si>
    <t xml:space="preserve">林道松瀬・歌糸線道路維持補修工事</t>
  </si>
  <si>
    <r>
      <rPr>
        <sz val="11"/>
        <color rgb="FF000000"/>
        <rFont val="Noto Sans"/>
        <family val="2"/>
      </rPr>
      <t xml:space="preserve">舗装工</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排水構造物工</t>
    </r>
    <r>
      <rPr>
        <sz val="11"/>
        <color rgb="FF000000"/>
        <rFont val="HGｺﾞｼｯｸM"/>
        <family val="3"/>
        <charset val="128"/>
      </rPr>
      <t xml:space="preserve">L=4.0 m</t>
    </r>
  </si>
  <si>
    <t xml:space="preserve">市道古江三川内線道路改良工事</t>
  </si>
  <si>
    <t xml:space="preserve">北川町管内道路維持補修工事（その２）</t>
  </si>
  <si>
    <t xml:space="preserve">北川町管内道路維持補修工事（その３）</t>
  </si>
  <si>
    <t xml:space="preserve">ヒグリ風呂ヶ迫線舗装改良工事</t>
  </si>
  <si>
    <r>
      <rPr>
        <sz val="11"/>
        <color rgb="FF000000"/>
        <rFont val="Noto Sans"/>
        <family val="2"/>
      </rPr>
      <t xml:space="preserve">舗装工　</t>
    </r>
    <r>
      <rPr>
        <sz val="11"/>
        <color rgb="FF000000"/>
        <rFont val="HGｺﾞｼｯｸM"/>
        <family val="3"/>
        <charset val="128"/>
      </rPr>
      <t xml:space="preserve">A=2200.0m2</t>
    </r>
  </si>
  <si>
    <t xml:space="preserve">上祝子上鹿川線舗装改良工事</t>
  </si>
  <si>
    <t xml:space="preserve">林道　下鹿川・上鹿川線舗装補修工事</t>
  </si>
  <si>
    <t xml:space="preserve">延岡市北方町下鹿川</t>
  </si>
  <si>
    <r>
      <rPr>
        <sz val="11"/>
        <color rgb="FF000000"/>
        <rFont val="Noto Sans"/>
        <family val="2"/>
      </rPr>
      <t xml:space="preserve">舗装補修工</t>
    </r>
    <r>
      <rPr>
        <sz val="11"/>
        <color rgb="FF000000"/>
        <rFont val="HGｺﾞｼｯｸM"/>
        <family val="3"/>
        <charset val="128"/>
      </rPr>
      <t xml:space="preserve">A=720m2</t>
    </r>
  </si>
  <si>
    <r>
      <rPr>
        <sz val="11"/>
        <color rgb="FF000000"/>
        <rFont val="Noto Sans"/>
        <family val="2"/>
      </rPr>
      <t xml:space="preserve">市内一円舗装復旧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舗装復旧工</t>
    </r>
    <r>
      <rPr>
        <sz val="11"/>
        <color rgb="FF000000"/>
        <rFont val="HGｺﾞｼｯｸM"/>
        <family val="3"/>
        <charset val="128"/>
      </rPr>
      <t xml:space="preserve">A=350m2</t>
    </r>
  </si>
  <si>
    <t xml:space="preserve">第一五ヶ瀬川市民緑地駐車場整備工事</t>
  </si>
  <si>
    <t xml:space="preserve">延岡市野地町</t>
  </si>
  <si>
    <r>
      <rPr>
        <sz val="11"/>
        <color rgb="FF000000"/>
        <rFont val="Noto Sans"/>
        <family val="2"/>
      </rPr>
      <t xml:space="preserve">舗装工　　　　</t>
    </r>
    <r>
      <rPr>
        <sz val="11"/>
        <color rgb="FF000000"/>
        <rFont val="HGｺﾞｼｯｸM"/>
        <family val="3"/>
        <charset val="128"/>
      </rPr>
      <t xml:space="preserve">A=5,100m2
</t>
    </r>
    <r>
      <rPr>
        <sz val="11"/>
        <color rgb="FF000000"/>
        <rFont val="Noto Sans"/>
        <family val="2"/>
      </rPr>
      <t xml:space="preserve">出入口整備工　</t>
    </r>
    <r>
      <rPr>
        <sz val="11"/>
        <color rgb="FF000000"/>
        <rFont val="HGｺﾞｼｯｸM"/>
        <family val="3"/>
        <charset val="128"/>
      </rPr>
      <t xml:space="preserve">N=1</t>
    </r>
    <r>
      <rPr>
        <sz val="11"/>
        <color rgb="FF000000"/>
        <rFont val="Noto Sans"/>
        <family val="2"/>
      </rPr>
      <t xml:space="preserve">式
区画線設置工　</t>
    </r>
    <r>
      <rPr>
        <sz val="11"/>
        <color rgb="FF000000"/>
        <rFont val="HGｺﾞｼｯｸM"/>
        <family val="3"/>
        <charset val="128"/>
      </rPr>
      <t xml:space="preserve">L=1,700m</t>
    </r>
  </si>
  <si>
    <t xml:space="preserve">道路維持補修工事（北部その３）</t>
  </si>
  <si>
    <t xml:space="preserve">中川原愛宕線舗装修繕工事</t>
  </si>
  <si>
    <t xml:space="preserve">延岡市祇園町外</t>
  </si>
  <si>
    <r>
      <rPr>
        <sz val="11"/>
        <color rgb="FF000000"/>
        <rFont val="Noto Sans"/>
        <family val="2"/>
      </rPr>
      <t xml:space="preserve">舗装工　</t>
    </r>
    <r>
      <rPr>
        <sz val="11"/>
        <color rgb="FF000000"/>
        <rFont val="HGｺﾞｼｯｸM"/>
        <family val="3"/>
        <charset val="128"/>
      </rPr>
      <t xml:space="preserve">A=5,600m2</t>
    </r>
  </si>
  <si>
    <t xml:space="preserve">市道上塚下塚線道路改良工事</t>
  </si>
  <si>
    <r>
      <rPr>
        <sz val="11"/>
        <color rgb="FF000000"/>
        <rFont val="Noto Sans"/>
        <family val="2"/>
      </rPr>
      <t xml:space="preserve">舗装工</t>
    </r>
    <r>
      <rPr>
        <sz val="11"/>
        <color rgb="FF000000"/>
        <rFont val="HGｺﾞｼｯｸM"/>
        <family val="3"/>
        <charset val="128"/>
      </rPr>
      <t xml:space="preserve">A=2,000</t>
    </r>
    <r>
      <rPr>
        <sz val="11"/>
        <color rgb="FF000000"/>
        <rFont val="Noto Sans"/>
        <family val="2"/>
      </rPr>
      <t xml:space="preserve">ｍ</t>
    </r>
    <r>
      <rPr>
        <sz val="11"/>
        <color rgb="FF000000"/>
        <rFont val="HGｺﾞｼｯｸM"/>
        <family val="3"/>
        <charset val="128"/>
      </rPr>
      <t xml:space="preserve">2</t>
    </r>
  </si>
  <si>
    <t xml:space="preserve">林道仏越線路面整備工事</t>
  </si>
  <si>
    <r>
      <rPr>
        <sz val="11"/>
        <color rgb="FF000000"/>
        <rFont val="Noto Sans"/>
        <family val="2"/>
      </rPr>
      <t xml:space="preserve">鉄鋼スラグ路盤工</t>
    </r>
    <r>
      <rPr>
        <sz val="11"/>
        <color rgb="FF000000"/>
        <rFont val="HGｺﾞｼｯｸM"/>
        <family val="3"/>
        <charset val="128"/>
      </rPr>
      <t xml:space="preserve">L=250.0</t>
    </r>
    <r>
      <rPr>
        <sz val="11"/>
        <color rgb="FF000000"/>
        <rFont val="Noto Sans"/>
        <family val="2"/>
      </rPr>
      <t xml:space="preserve">ｍ、木製横断工</t>
    </r>
    <r>
      <rPr>
        <sz val="11"/>
        <color rgb="FF000000"/>
        <rFont val="HGｺﾞｼｯｸM"/>
        <family val="3"/>
        <charset val="128"/>
      </rPr>
      <t xml:space="preserve">N=4.0</t>
    </r>
    <r>
      <rPr>
        <sz val="11"/>
        <color rgb="FF000000"/>
        <rFont val="Noto Sans"/>
        <family val="2"/>
      </rPr>
      <t xml:space="preserve">箇所</t>
    </r>
  </si>
  <si>
    <t xml:space="preserve">北川町管内道路維持補修工事（その４）</t>
  </si>
  <si>
    <r>
      <rPr>
        <sz val="11"/>
        <color rgb="FF000000"/>
        <rFont val="Noto Sans"/>
        <family val="2"/>
      </rPr>
      <t xml:space="preserve">舗装工　</t>
    </r>
    <r>
      <rPr>
        <sz val="11"/>
        <color rgb="FF000000"/>
        <rFont val="HGｺﾞｼｯｸM"/>
        <family val="3"/>
        <charset val="128"/>
      </rPr>
      <t xml:space="preserve">A=400.0m2</t>
    </r>
  </si>
  <si>
    <t xml:space="preserve">木戸屋岩スリ線舗装改良工事</t>
  </si>
  <si>
    <t xml:space="preserve">北方管内道路維持補修工事その２</t>
  </si>
  <si>
    <t xml:space="preserve">屋方原二股線舗装補修工事</t>
  </si>
  <si>
    <t xml:space="preserve">延岡市北方町二股</t>
  </si>
  <si>
    <r>
      <rPr>
        <sz val="11"/>
        <color rgb="FF000000"/>
        <rFont val="Noto Sans"/>
        <family val="2"/>
      </rPr>
      <t xml:space="preserve">舗装補修工</t>
    </r>
    <r>
      <rPr>
        <sz val="11"/>
        <color rgb="FF000000"/>
        <rFont val="HGｺﾞｼｯｸM"/>
        <family val="3"/>
        <charset val="128"/>
      </rPr>
      <t xml:space="preserve">A=1800m2</t>
    </r>
  </si>
  <si>
    <r>
      <rPr>
        <sz val="11"/>
        <color rgb="FF000000"/>
        <rFont val="HGｺﾞｼｯｸM"/>
        <family val="3"/>
        <charset val="128"/>
      </rPr>
      <t xml:space="preserve">(</t>
    </r>
    <r>
      <rPr>
        <sz val="11"/>
        <color rgb="FF000000"/>
        <rFont val="Noto Sans"/>
        <family val="2"/>
      </rPr>
      <t xml:space="preserve">配整</t>
    </r>
    <r>
      <rPr>
        <sz val="11"/>
        <color rgb="FF000000"/>
        <rFont val="HGｺﾞｼｯｸM"/>
        <family val="3"/>
        <charset val="128"/>
      </rPr>
      <t xml:space="preserve">)</t>
    </r>
    <r>
      <rPr>
        <sz val="11"/>
        <color rgb="FF000000"/>
        <rFont val="Noto Sans"/>
        <family val="2"/>
      </rPr>
      <t xml:space="preserve">西階地区配水本管耐震化工事</t>
    </r>
    <r>
      <rPr>
        <sz val="11"/>
        <color rgb="FF000000"/>
        <rFont val="HGｺﾞｼｯｸM"/>
        <family val="3"/>
        <charset val="128"/>
      </rPr>
      <t xml:space="preserve">(R6-2)</t>
    </r>
  </si>
  <si>
    <r>
      <rPr>
        <sz val="11"/>
        <color rgb="FF000000"/>
        <rFont val="Noto Sans"/>
        <family val="2"/>
      </rPr>
      <t xml:space="preserve">配水管布設　</t>
    </r>
    <r>
      <rPr>
        <sz val="11"/>
        <color rgb="FF000000"/>
        <rFont val="HGｺﾞｼｯｸM"/>
        <family val="3"/>
        <charset val="128"/>
      </rPr>
      <t xml:space="preserve">L=124m(Φ300)</t>
    </r>
  </si>
  <si>
    <r>
      <rPr>
        <sz val="11"/>
        <color rgb="FF000000"/>
        <rFont val="HGｺﾞｼｯｸM"/>
        <family val="3"/>
        <charset val="128"/>
      </rPr>
      <t xml:space="preserve">(</t>
    </r>
    <r>
      <rPr>
        <sz val="11"/>
        <color rgb="FF000000"/>
        <rFont val="Noto Sans"/>
        <family val="2"/>
      </rPr>
      <t xml:space="preserve">配整</t>
    </r>
    <r>
      <rPr>
        <sz val="11"/>
        <color rgb="FF000000"/>
        <rFont val="HGｺﾞｼｯｸM"/>
        <family val="3"/>
        <charset val="128"/>
      </rPr>
      <t xml:space="preserve">)</t>
    </r>
    <r>
      <rPr>
        <sz val="11"/>
        <color rgb="FF000000"/>
        <rFont val="Noto Sans"/>
        <family val="2"/>
      </rPr>
      <t xml:space="preserve">西階地区配水本管耐震化工事</t>
    </r>
    <r>
      <rPr>
        <sz val="11"/>
        <color rgb="FF000000"/>
        <rFont val="HGｺﾞｼｯｸM"/>
        <family val="3"/>
        <charset val="128"/>
      </rPr>
      <t xml:space="preserve">(R6-3)</t>
    </r>
  </si>
  <si>
    <r>
      <rPr>
        <sz val="11"/>
        <color rgb="FF000000"/>
        <rFont val="Noto Sans"/>
        <family val="2"/>
      </rPr>
      <t xml:space="preserve">配水管布設　</t>
    </r>
    <r>
      <rPr>
        <sz val="11"/>
        <color rgb="FF000000"/>
        <rFont val="HGｺﾞｼｯｸM"/>
        <family val="3"/>
        <charset val="128"/>
      </rPr>
      <t xml:space="preserve">L=310m(Φ250)</t>
    </r>
  </si>
  <si>
    <t xml:space="preserve">給配水管維持修繕工事</t>
  </si>
  <si>
    <t xml:space="preserve">給水管切替工Ｎ＝１６箇所</t>
  </si>
  <si>
    <r>
      <rPr>
        <sz val="11"/>
        <color rgb="FF000000"/>
        <rFont val="Noto Sans"/>
        <family val="2"/>
      </rPr>
      <t xml:space="preserve">（配整）中の瀬地区配水管布設替工事（</t>
    </r>
    <r>
      <rPr>
        <sz val="11"/>
        <color rgb="FF000000"/>
        <rFont val="HGｺﾞｼｯｸM"/>
        <family val="3"/>
        <charset val="128"/>
      </rPr>
      <t xml:space="preserve">R7-1)</t>
    </r>
  </si>
  <si>
    <t xml:space="preserve">延岡市中の瀬町</t>
  </si>
  <si>
    <r>
      <rPr>
        <sz val="11"/>
        <color rgb="FF000000"/>
        <rFont val="Noto Sans"/>
        <family val="2"/>
      </rPr>
      <t xml:space="preserve">配水管布設　</t>
    </r>
    <r>
      <rPr>
        <sz val="11"/>
        <color rgb="FF000000"/>
        <rFont val="HGｺﾞｼｯｸM"/>
        <family val="3"/>
        <charset val="128"/>
      </rPr>
      <t xml:space="preserve">L=20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t>
    </r>
  </si>
  <si>
    <r>
      <rPr>
        <sz val="11"/>
        <color rgb="FF000000"/>
        <rFont val="Noto Sans"/>
        <family val="2"/>
      </rPr>
      <t xml:space="preserve">（配整）千代ヶ丘地区配水管布設替工事（</t>
    </r>
    <r>
      <rPr>
        <sz val="11"/>
        <color rgb="FF000000"/>
        <rFont val="HGｺﾞｼｯｸM"/>
        <family val="3"/>
        <charset val="128"/>
      </rPr>
      <t xml:space="preserve">R7-1)</t>
    </r>
  </si>
  <si>
    <t xml:space="preserve">延岡市桜ケ丘</t>
  </si>
  <si>
    <r>
      <rPr>
        <sz val="11"/>
        <color rgb="FF000000"/>
        <rFont val="Noto Sans"/>
        <family val="2"/>
      </rPr>
      <t xml:space="preserve">配水管布設　</t>
    </r>
    <r>
      <rPr>
        <sz val="11"/>
        <color rgb="FF000000"/>
        <rFont val="HGｺﾞｼｯｸM"/>
        <family val="3"/>
        <charset val="128"/>
      </rPr>
      <t xml:space="preserve">L=75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t>
    </r>
  </si>
  <si>
    <r>
      <rPr>
        <sz val="11"/>
        <color rgb="FF000000"/>
        <rFont val="Noto Sans"/>
        <family val="2"/>
      </rPr>
      <t xml:space="preserve">（配整）北方北久保山地区配水管布設替工事（</t>
    </r>
    <r>
      <rPr>
        <sz val="11"/>
        <color rgb="FF000000"/>
        <rFont val="HGｺﾞｼｯｸM"/>
        <family val="3"/>
        <charset val="128"/>
      </rPr>
      <t xml:space="preserve">R7-1)</t>
    </r>
  </si>
  <si>
    <t xml:space="preserve">延岡市北方町北久保山</t>
  </si>
  <si>
    <r>
      <rPr>
        <sz val="11"/>
        <color rgb="FF000000"/>
        <rFont val="Noto Sans"/>
        <family val="2"/>
      </rPr>
      <t xml:space="preserve">配水管布設　</t>
    </r>
    <r>
      <rPr>
        <sz val="11"/>
        <color rgb="FF000000"/>
        <rFont val="HGｺﾞｼｯｸM"/>
        <family val="3"/>
        <charset val="128"/>
      </rPr>
      <t xml:space="preserve">L=45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t>
    </r>
  </si>
  <si>
    <r>
      <rPr>
        <sz val="11"/>
        <color rgb="FF000000"/>
        <rFont val="Noto Sans"/>
        <family val="2"/>
      </rPr>
      <t xml:space="preserve">（配整）旭ヶ丘地区配水管布設替工事（</t>
    </r>
    <r>
      <rPr>
        <sz val="11"/>
        <color rgb="FF000000"/>
        <rFont val="HGｺﾞｼｯｸM"/>
        <family val="3"/>
        <charset val="128"/>
      </rPr>
      <t xml:space="preserve">R7-1)</t>
    </r>
  </si>
  <si>
    <t xml:space="preserve">延岡市旭ヶ丘</t>
  </si>
  <si>
    <r>
      <rPr>
        <sz val="11"/>
        <color rgb="FF000000"/>
        <rFont val="Noto Sans"/>
        <family val="2"/>
      </rPr>
      <t xml:space="preserve">配水管布設　</t>
    </r>
    <r>
      <rPr>
        <sz val="11"/>
        <color rgb="FF000000"/>
        <rFont val="HGｺﾞｼｯｸM"/>
        <family val="3"/>
        <charset val="128"/>
      </rPr>
      <t xml:space="preserve">L=38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si>
  <si>
    <r>
      <rPr>
        <sz val="11"/>
        <color rgb="FF000000"/>
        <rFont val="Noto Sans"/>
        <family val="2"/>
      </rPr>
      <t xml:space="preserve">（配整）伊達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L=50</t>
    </r>
    <r>
      <rPr>
        <sz val="11"/>
        <color rgb="FF000000"/>
        <rFont val="Noto Sans"/>
        <family val="2"/>
      </rPr>
      <t xml:space="preserve">ｍ（</t>
    </r>
    <r>
      <rPr>
        <sz val="11"/>
        <color rgb="FF000000"/>
        <rFont val="HGｺﾞｼｯｸM"/>
        <family val="3"/>
        <charset val="128"/>
      </rPr>
      <t xml:space="preserve">Φ50</t>
    </r>
    <r>
      <rPr>
        <sz val="11"/>
        <color rgb="FF000000"/>
        <rFont val="Noto Sans"/>
        <family val="2"/>
      </rPr>
      <t xml:space="preserve">）</t>
    </r>
  </si>
  <si>
    <r>
      <rPr>
        <sz val="11"/>
        <color rgb="FF000000"/>
        <rFont val="Noto Sans"/>
        <family val="2"/>
      </rPr>
      <t xml:space="preserve">（配整）北浦町古江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134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L=566</t>
    </r>
    <r>
      <rPr>
        <sz val="11"/>
        <color rgb="FF000000"/>
        <rFont val="Noto Sans"/>
        <family val="2"/>
      </rPr>
      <t xml:space="preserve">ｍ（</t>
    </r>
    <r>
      <rPr>
        <sz val="11"/>
        <color rgb="FF000000"/>
        <rFont val="HGｺﾞｼｯｸM"/>
        <family val="3"/>
        <charset val="128"/>
      </rPr>
      <t xml:space="preserve">Φ50</t>
    </r>
    <r>
      <rPr>
        <sz val="11"/>
        <color rgb="FF000000"/>
        <rFont val="Noto Sans"/>
        <family val="2"/>
      </rPr>
      <t xml:space="preserve">）</t>
    </r>
  </si>
  <si>
    <r>
      <rPr>
        <sz val="11"/>
        <color rgb="FF000000"/>
        <rFont val="Noto Sans"/>
        <family val="2"/>
      </rPr>
      <t xml:space="preserve">（配整）稲葉崎地区配水管布設替工事（</t>
    </r>
    <r>
      <rPr>
        <sz val="11"/>
        <color rgb="FF000000"/>
        <rFont val="HGｺﾞｼｯｸM"/>
        <family val="3"/>
        <charset val="128"/>
      </rPr>
      <t xml:space="preserve">R7-1)</t>
    </r>
  </si>
  <si>
    <t xml:space="preserve">延岡市稲葉崎</t>
  </si>
  <si>
    <r>
      <rPr>
        <sz val="11"/>
        <color rgb="FF000000"/>
        <rFont val="Noto Sans"/>
        <family val="2"/>
      </rPr>
      <t xml:space="preserve">配水管布設　</t>
    </r>
    <r>
      <rPr>
        <sz val="11"/>
        <color rgb="FF000000"/>
        <rFont val="HGｺﾞｼｯｸM"/>
        <family val="3"/>
        <charset val="128"/>
      </rPr>
      <t xml:space="preserve">L=36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si>
  <si>
    <r>
      <rPr>
        <sz val="11"/>
        <color rgb="FF000000"/>
        <rFont val="Noto Sans"/>
        <family val="2"/>
      </rPr>
      <t xml:space="preserve">（配整）天下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27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si>
  <si>
    <r>
      <rPr>
        <sz val="11"/>
        <color rgb="FF000000"/>
        <rFont val="Noto Sans"/>
        <family val="2"/>
      </rPr>
      <t xml:space="preserve">（配整）北方蔵田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22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L=22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t>
    </r>
  </si>
  <si>
    <r>
      <rPr>
        <sz val="11"/>
        <color rgb="FF000000"/>
        <rFont val="Noto Sans"/>
        <family val="2"/>
      </rPr>
      <t xml:space="preserve">（配整）出北地区配水管布設替工事（</t>
    </r>
    <r>
      <rPr>
        <sz val="11"/>
        <color rgb="FF000000"/>
        <rFont val="HGｺﾞｼｯｸM"/>
        <family val="3"/>
        <charset val="128"/>
      </rPr>
      <t xml:space="preserve">R7-1)</t>
    </r>
  </si>
  <si>
    <t xml:space="preserve">延岡市出北</t>
  </si>
  <si>
    <r>
      <rPr>
        <sz val="11"/>
        <color rgb="FF000000"/>
        <rFont val="Noto Sans"/>
        <family val="2"/>
      </rPr>
      <t xml:space="preserve">配水管布設　</t>
    </r>
    <r>
      <rPr>
        <sz val="11"/>
        <color rgb="FF000000"/>
        <rFont val="HGｺﾞｼｯｸM"/>
        <family val="3"/>
        <charset val="128"/>
      </rPr>
      <t xml:space="preserve">L=278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si>
  <si>
    <r>
      <rPr>
        <sz val="11"/>
        <color rgb="FF000000"/>
        <rFont val="Noto Sans"/>
        <family val="2"/>
      </rPr>
      <t xml:space="preserve">（配整）西階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120m</t>
    </r>
    <r>
      <rPr>
        <sz val="11"/>
        <color rgb="FF000000"/>
        <rFont val="Noto Sans"/>
        <family val="2"/>
      </rPr>
      <t xml:space="preserve">（</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L=490</t>
    </r>
    <r>
      <rPr>
        <sz val="11"/>
        <color rgb="FF000000"/>
        <rFont val="Noto Sans"/>
        <family val="2"/>
      </rPr>
      <t xml:space="preserve">ｍ（</t>
    </r>
    <r>
      <rPr>
        <sz val="11"/>
        <color rgb="FF000000"/>
        <rFont val="HGｺﾞｼｯｸM"/>
        <family val="3"/>
        <charset val="128"/>
      </rPr>
      <t xml:space="preserve">Φ50</t>
    </r>
    <r>
      <rPr>
        <sz val="11"/>
        <color rgb="FF000000"/>
        <rFont val="Noto Sans"/>
        <family val="2"/>
      </rPr>
      <t xml:space="preserve">）</t>
    </r>
  </si>
  <si>
    <r>
      <rPr>
        <sz val="11"/>
        <color rgb="FF000000"/>
        <rFont val="Noto Sans"/>
        <family val="2"/>
      </rPr>
      <t xml:space="preserve">（配整）北川町三足地区配水管布設替工事（</t>
    </r>
    <r>
      <rPr>
        <sz val="11"/>
        <color rgb="FF000000"/>
        <rFont val="HGｺﾞｼｯｸM"/>
        <family val="3"/>
        <charset val="128"/>
      </rPr>
      <t xml:space="preserve">R7-1)</t>
    </r>
  </si>
  <si>
    <t xml:space="preserve">延岡市北川町三足</t>
  </si>
  <si>
    <r>
      <rPr>
        <sz val="11"/>
        <color rgb="FF000000"/>
        <rFont val="Noto Sans"/>
        <family val="2"/>
      </rPr>
      <t xml:space="preserve">配水管布設　</t>
    </r>
    <r>
      <rPr>
        <sz val="11"/>
        <color rgb="FF000000"/>
        <rFont val="HGｺﾞｼｯｸM"/>
        <family val="3"/>
        <charset val="128"/>
      </rPr>
      <t xml:space="preserve">L=28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t>
    </r>
  </si>
  <si>
    <r>
      <rPr>
        <sz val="11"/>
        <color rgb="FF000000"/>
        <rFont val="Noto Sans"/>
        <family val="2"/>
      </rPr>
      <t xml:space="preserve">（配整）島浦町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240m</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L=140</t>
    </r>
    <r>
      <rPr>
        <sz val="11"/>
        <color rgb="FF000000"/>
        <rFont val="Noto Sans"/>
        <family val="2"/>
      </rPr>
      <t xml:space="preserve">ｍ（</t>
    </r>
    <r>
      <rPr>
        <sz val="11"/>
        <color rgb="FF000000"/>
        <rFont val="HGｺﾞｼｯｸM"/>
        <family val="3"/>
        <charset val="128"/>
      </rPr>
      <t xml:space="preserve">Φ75</t>
    </r>
    <r>
      <rPr>
        <sz val="11"/>
        <color rgb="FF000000"/>
        <rFont val="Noto Sans"/>
        <family val="2"/>
      </rPr>
      <t xml:space="preserve">）</t>
    </r>
  </si>
  <si>
    <r>
      <rPr>
        <sz val="11"/>
        <color rgb="FF000000"/>
        <rFont val="Noto Sans"/>
        <family val="2"/>
      </rPr>
      <t xml:space="preserve">（配整）小峰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260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si>
  <si>
    <r>
      <rPr>
        <sz val="11"/>
        <color rgb="FF000000"/>
        <rFont val="Noto Sans"/>
        <family val="2"/>
      </rPr>
      <t xml:space="preserve">（配整）石田地区配水管新設工事（</t>
    </r>
    <r>
      <rPr>
        <sz val="11"/>
        <color rgb="FF000000"/>
        <rFont val="HGｺﾞｼｯｸM"/>
        <family val="3"/>
        <charset val="128"/>
      </rPr>
      <t xml:space="preserve">R7-1)</t>
    </r>
  </si>
  <si>
    <t xml:space="preserve">延岡市石田町</t>
  </si>
  <si>
    <t xml:space="preserve">川水流配水池仕切弁等更新工事</t>
  </si>
  <si>
    <r>
      <rPr>
        <sz val="11"/>
        <color rgb="FF000000"/>
        <rFont val="Noto Sans"/>
        <family val="2"/>
      </rPr>
      <t xml:space="preserve">仕切弁</t>
    </r>
    <r>
      <rPr>
        <sz val="11"/>
        <color rgb="FF000000"/>
        <rFont val="HGｺﾞｼｯｸM"/>
        <family val="3"/>
        <charset val="128"/>
      </rPr>
      <t xml:space="preserve">5</t>
    </r>
    <r>
      <rPr>
        <sz val="11"/>
        <color rgb="FF000000"/>
        <rFont val="Noto Sans"/>
        <family val="2"/>
      </rPr>
      <t xml:space="preserve">基、配水管布設Ｌ</t>
    </r>
    <r>
      <rPr>
        <sz val="11"/>
        <color rgb="FF000000"/>
        <rFont val="HGｺﾞｼｯｸM"/>
        <family val="3"/>
        <charset val="128"/>
      </rPr>
      <t xml:space="preserve">=20</t>
    </r>
    <r>
      <rPr>
        <sz val="11"/>
        <color rgb="FF000000"/>
        <rFont val="Noto Sans"/>
        <family val="2"/>
      </rPr>
      <t xml:space="preserve">ｍ、管径</t>
    </r>
    <r>
      <rPr>
        <sz val="11"/>
        <color rgb="FF000000"/>
        <rFont val="HGｺﾞｼｯｸM"/>
        <family val="3"/>
        <charset val="128"/>
      </rPr>
      <t xml:space="preserve">φ100</t>
    </r>
  </si>
  <si>
    <r>
      <rPr>
        <sz val="11"/>
        <color rgb="FF000000"/>
        <rFont val="Noto Sans"/>
        <family val="2"/>
      </rPr>
      <t xml:space="preserve">（配整）平原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210m</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t>
    </r>
  </si>
  <si>
    <r>
      <rPr>
        <sz val="11"/>
        <color rgb="FF000000"/>
        <rFont val="Noto Sans"/>
        <family val="2"/>
      </rPr>
      <t xml:space="preserve">（配整）富美山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254m</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t>
    </r>
  </si>
  <si>
    <r>
      <rPr>
        <sz val="11"/>
        <color rgb="FF000000"/>
        <rFont val="Noto Sans"/>
        <family val="2"/>
      </rPr>
      <t xml:space="preserve">（配整）川島地区配水管布設替工事（</t>
    </r>
    <r>
      <rPr>
        <sz val="11"/>
        <color rgb="FF000000"/>
        <rFont val="HGｺﾞｼｯｸM"/>
        <family val="3"/>
        <charset val="128"/>
      </rPr>
      <t xml:space="preserve">R7-1)</t>
    </r>
  </si>
  <si>
    <r>
      <rPr>
        <sz val="11"/>
        <color rgb="FF000000"/>
        <rFont val="Noto Sans"/>
        <family val="2"/>
      </rPr>
      <t xml:space="preserve">配水管布設　</t>
    </r>
    <r>
      <rPr>
        <sz val="11"/>
        <color rgb="FF000000"/>
        <rFont val="HGｺﾞｼｯｸM"/>
        <family val="3"/>
        <charset val="128"/>
      </rPr>
      <t xml:space="preserve">L=140m</t>
    </r>
    <r>
      <rPr>
        <sz val="11"/>
        <color rgb="FF000000"/>
        <rFont val="Noto Sans"/>
        <family val="2"/>
      </rPr>
      <t xml:space="preserve">（</t>
    </r>
    <r>
      <rPr>
        <sz val="11"/>
        <color rgb="FF000000"/>
        <rFont val="HGｺﾞｼｯｸM"/>
        <family val="3"/>
        <charset val="128"/>
      </rPr>
      <t xml:space="preserve">Φ40</t>
    </r>
    <r>
      <rPr>
        <sz val="11"/>
        <color rgb="FF000000"/>
        <rFont val="Noto Sans"/>
        <family val="2"/>
      </rPr>
      <t xml:space="preserve">）</t>
    </r>
  </si>
  <si>
    <r>
      <rPr>
        <sz val="11"/>
        <color rgb="FF000000"/>
        <rFont val="Noto Sans"/>
        <family val="2"/>
      </rPr>
      <t xml:space="preserve">（配整）伊形地区配水管新設工事（</t>
    </r>
    <r>
      <rPr>
        <sz val="11"/>
        <color rgb="FF000000"/>
        <rFont val="HGｺﾞｼｯｸM"/>
        <family val="3"/>
        <charset val="128"/>
      </rPr>
      <t xml:space="preserve">R7-1)</t>
    </r>
  </si>
  <si>
    <t xml:space="preserve">延岡市伊形町</t>
  </si>
  <si>
    <t xml:space="preserve">三川内小学校　転落防止柵改修工事</t>
  </si>
  <si>
    <t xml:space="preserve">三川内小学校　転落防止柵改修工事を行う
</t>
  </si>
  <si>
    <t xml:space="preserve">交通安全施設整備工事（その１）</t>
  </si>
  <si>
    <r>
      <rPr>
        <sz val="11"/>
        <color rgb="FF000000"/>
        <rFont val="Noto Sans"/>
        <family val="2"/>
      </rPr>
      <t xml:space="preserve">区画線工　</t>
    </r>
    <r>
      <rPr>
        <sz val="11"/>
        <color rgb="FF000000"/>
        <rFont val="HGｺﾞｼｯｸM"/>
        <family val="3"/>
        <charset val="128"/>
      </rPr>
      <t xml:space="preserve">L=3,000m
</t>
    </r>
    <r>
      <rPr>
        <sz val="11"/>
        <color rgb="FF000000"/>
        <rFont val="Noto Sans"/>
        <family val="2"/>
      </rPr>
      <t xml:space="preserve">道路反射鏡設置工　</t>
    </r>
    <r>
      <rPr>
        <sz val="11"/>
        <color rgb="FF000000"/>
        <rFont val="HGｺﾞｼｯｸM"/>
        <family val="3"/>
        <charset val="128"/>
      </rPr>
      <t xml:space="preserve">N=3</t>
    </r>
    <r>
      <rPr>
        <sz val="11"/>
        <color rgb="FF000000"/>
        <rFont val="Noto Sans"/>
        <family val="2"/>
      </rPr>
      <t xml:space="preserve">基</t>
    </r>
  </si>
  <si>
    <t xml:space="preserve">交通安全施設補修工事（その１）</t>
  </si>
  <si>
    <r>
      <rPr>
        <sz val="11"/>
        <color rgb="FF000000"/>
        <rFont val="Noto Sans"/>
        <family val="2"/>
      </rPr>
      <t xml:space="preserve">区画線工　　</t>
    </r>
    <r>
      <rPr>
        <sz val="11"/>
        <color rgb="FF000000"/>
        <rFont val="HGｺﾞｼｯｸM"/>
        <family val="3"/>
        <charset val="128"/>
      </rPr>
      <t xml:space="preserve">L=1,000m
</t>
    </r>
  </si>
  <si>
    <t xml:space="preserve">区画線補修工事（その２）</t>
  </si>
  <si>
    <r>
      <rPr>
        <sz val="11"/>
        <color rgb="FF000000"/>
        <rFont val="Noto Sans"/>
        <family val="2"/>
      </rPr>
      <t xml:space="preserve">区画線工　　</t>
    </r>
    <r>
      <rPr>
        <sz val="11"/>
        <color rgb="FF000000"/>
        <rFont val="HGｺﾞｼｯｸM"/>
        <family val="3"/>
        <charset val="128"/>
      </rPr>
      <t xml:space="preserve">L=1,000m</t>
    </r>
  </si>
  <si>
    <t xml:space="preserve">区画線補修工事（その１）</t>
  </si>
  <si>
    <t xml:space="preserve">令和７年度　塩浜第２地区急傾斜地崩壊対策工事</t>
  </si>
  <si>
    <r>
      <rPr>
        <sz val="11"/>
        <color rgb="FF000000"/>
        <rFont val="Noto Sans"/>
        <family val="2"/>
      </rPr>
      <t xml:space="preserve">施工延長　</t>
    </r>
    <r>
      <rPr>
        <sz val="11"/>
        <color rgb="FF000000"/>
        <rFont val="HGｺﾞｼｯｸM"/>
        <family val="3"/>
        <charset val="128"/>
      </rPr>
      <t xml:space="preserve">L=30.0m
</t>
    </r>
    <r>
      <rPr>
        <sz val="11"/>
        <color rgb="FF000000"/>
        <rFont val="Noto Sans"/>
        <family val="2"/>
      </rPr>
      <t xml:space="preserve">現場吹付法枠工　</t>
    </r>
    <r>
      <rPr>
        <sz val="11"/>
        <color rgb="FF000000"/>
        <rFont val="HGｺﾞｼｯｸM"/>
        <family val="3"/>
        <charset val="128"/>
      </rPr>
      <t xml:space="preserve">A=1488.0m2</t>
    </r>
  </si>
  <si>
    <t xml:space="preserve">曽立屋形原線道路改良工事</t>
  </si>
  <si>
    <r>
      <rPr>
        <sz val="11"/>
        <color rgb="FF000000"/>
        <rFont val="Noto Sans"/>
        <family val="2"/>
      </rPr>
      <t xml:space="preserve">落石防護網工　</t>
    </r>
    <r>
      <rPr>
        <sz val="11"/>
        <color rgb="FF000000"/>
        <rFont val="HGｺﾞｼｯｸM"/>
        <family val="3"/>
        <charset val="128"/>
      </rPr>
      <t xml:space="preserve">A=2380.0m2</t>
    </r>
  </si>
  <si>
    <t xml:space="preserve">北方管内交通安全施設整備工事その１</t>
  </si>
  <si>
    <r>
      <rPr>
        <sz val="11"/>
        <color rgb="FF000000"/>
        <rFont val="Noto Sans"/>
        <family val="2"/>
      </rPr>
      <t xml:space="preserve">ガードレール設置工</t>
    </r>
    <r>
      <rPr>
        <sz val="11"/>
        <color rgb="FF000000"/>
        <rFont val="HGｺﾞｼｯｸM"/>
        <family val="3"/>
        <charset val="128"/>
      </rPr>
      <t xml:space="preserve">L=100m</t>
    </r>
    <r>
      <rPr>
        <sz val="11"/>
        <color rgb="FF000000"/>
        <rFont val="Noto Sans"/>
        <family val="2"/>
      </rPr>
      <t xml:space="preserve">　カーブミラー設置工</t>
    </r>
    <r>
      <rPr>
        <sz val="11"/>
        <color rgb="FF000000"/>
        <rFont val="HGｺﾞｼｯｸM"/>
        <family val="3"/>
        <charset val="128"/>
      </rPr>
      <t xml:space="preserve">N=1</t>
    </r>
    <r>
      <rPr>
        <sz val="11"/>
        <color rgb="FF000000"/>
        <rFont val="Noto Sans"/>
        <family val="2"/>
      </rPr>
      <t xml:space="preserve">式　区画線設置工</t>
    </r>
    <r>
      <rPr>
        <sz val="11"/>
        <color rgb="FF000000"/>
        <rFont val="HGｺﾞｼｯｸM"/>
        <family val="3"/>
        <charset val="128"/>
      </rPr>
      <t xml:space="preserve">N=1</t>
    </r>
    <r>
      <rPr>
        <sz val="11"/>
        <color rgb="FF000000"/>
        <rFont val="Noto Sans"/>
        <family val="2"/>
      </rPr>
      <t xml:space="preserve">式</t>
    </r>
  </si>
  <si>
    <t xml:space="preserve">交通安全施設整備工事（その２）</t>
  </si>
  <si>
    <r>
      <rPr>
        <sz val="11"/>
        <color rgb="FF000000"/>
        <rFont val="Noto Sans"/>
        <family val="2"/>
      </rPr>
      <t xml:space="preserve">区画線工　</t>
    </r>
    <r>
      <rPr>
        <sz val="11"/>
        <color rgb="FF000000"/>
        <rFont val="HGｺﾞｼｯｸM"/>
        <family val="3"/>
        <charset val="128"/>
      </rPr>
      <t xml:space="preserve">L=3,00m
</t>
    </r>
    <r>
      <rPr>
        <sz val="11"/>
        <color rgb="FF000000"/>
        <rFont val="Noto Sans"/>
        <family val="2"/>
      </rPr>
      <t xml:space="preserve">道路反射鏡設置工　</t>
    </r>
    <r>
      <rPr>
        <sz val="11"/>
        <color rgb="FF000000"/>
        <rFont val="HGｺﾞｼｯｸM"/>
        <family val="3"/>
        <charset val="128"/>
      </rPr>
      <t xml:space="preserve">N=2</t>
    </r>
    <r>
      <rPr>
        <sz val="11"/>
        <color rgb="FF000000"/>
        <rFont val="Noto Sans"/>
        <family val="2"/>
      </rPr>
      <t xml:space="preserve">基
誘導標示工　</t>
    </r>
    <r>
      <rPr>
        <sz val="11"/>
        <color rgb="FF000000"/>
        <rFont val="HGｺﾞｼｯｸM"/>
        <family val="3"/>
        <charset val="128"/>
      </rPr>
      <t xml:space="preserve">L=100m</t>
    </r>
  </si>
  <si>
    <r>
      <rPr>
        <sz val="11"/>
        <color rgb="FF000000"/>
        <rFont val="Noto Sans"/>
        <family val="2"/>
      </rPr>
      <t xml:space="preserve">交通安全施設補修工事（その</t>
    </r>
    <r>
      <rPr>
        <sz val="11"/>
        <color rgb="FF000000"/>
        <rFont val="HGｺﾞｼｯｸM"/>
        <family val="3"/>
        <charset val="128"/>
      </rPr>
      <t xml:space="preserve">2</t>
    </r>
    <r>
      <rPr>
        <sz val="11"/>
        <color rgb="FF000000"/>
        <rFont val="Noto Sans"/>
        <family val="2"/>
      </rPr>
      <t xml:space="preserve">）</t>
    </r>
  </si>
  <si>
    <t xml:space="preserve">北方管内交通安全施設整備工事その２</t>
  </si>
  <si>
    <r>
      <rPr>
        <sz val="11"/>
        <color rgb="FF000000"/>
        <rFont val="Noto Sans"/>
        <family val="2"/>
      </rPr>
      <t xml:space="preserve">ガードレール設置工</t>
    </r>
    <r>
      <rPr>
        <sz val="11"/>
        <color rgb="FF000000"/>
        <rFont val="HGｺﾞｼｯｸM"/>
        <family val="3"/>
        <charset val="128"/>
      </rPr>
      <t xml:space="preserve">N=1</t>
    </r>
    <r>
      <rPr>
        <sz val="11"/>
        <color rgb="FF000000"/>
        <rFont val="Noto Sans"/>
        <family val="2"/>
      </rPr>
      <t xml:space="preserve">式　カーブミラー設置工</t>
    </r>
    <r>
      <rPr>
        <sz val="11"/>
        <color rgb="FF000000"/>
        <rFont val="HGｺﾞｼｯｸM"/>
        <family val="3"/>
        <charset val="128"/>
      </rPr>
      <t xml:space="preserve">N=1</t>
    </r>
    <r>
      <rPr>
        <sz val="11"/>
        <color rgb="FF000000"/>
        <rFont val="Noto Sans"/>
        <family val="2"/>
      </rPr>
      <t xml:space="preserve">式　区画線設置工</t>
    </r>
    <r>
      <rPr>
        <sz val="11"/>
        <color rgb="FF000000"/>
        <rFont val="HGｺﾞｼｯｸM"/>
        <family val="3"/>
        <charset val="128"/>
      </rPr>
      <t xml:space="preserve">N=1</t>
    </r>
    <r>
      <rPr>
        <sz val="11"/>
        <color rgb="FF000000"/>
        <rFont val="Noto Sans"/>
        <family val="2"/>
      </rPr>
      <t xml:space="preserve">式</t>
    </r>
  </si>
  <si>
    <t xml:space="preserve">延岡市土地開発公社工務課</t>
  </si>
  <si>
    <t xml:space="preserve">西階通線道路改良事業　延岡営林署建物解体工事</t>
  </si>
  <si>
    <r>
      <rPr>
        <sz val="11"/>
        <color rgb="FF000000"/>
        <rFont val="Noto Sans"/>
        <family val="2"/>
      </rPr>
      <t xml:space="preserve">木造平屋建　</t>
    </r>
    <r>
      <rPr>
        <sz val="11"/>
        <color rgb="FF000000"/>
        <rFont val="HGｺﾞｼｯｸM"/>
        <family val="3"/>
        <charset val="128"/>
      </rPr>
      <t xml:space="preserve">S=90m2</t>
    </r>
    <r>
      <rPr>
        <sz val="11"/>
        <color rgb="FF000000"/>
        <rFont val="Noto Sans"/>
        <family val="2"/>
      </rPr>
      <t xml:space="preserve">解体撤去
プレハブ平屋建　</t>
    </r>
    <r>
      <rPr>
        <sz val="11"/>
        <color rgb="FF000000"/>
        <rFont val="HGｺﾞｼｯｸM"/>
        <family val="3"/>
        <charset val="128"/>
      </rPr>
      <t xml:space="preserve">S=40m2</t>
    </r>
    <r>
      <rPr>
        <sz val="11"/>
        <color rgb="FF000000"/>
        <rFont val="Noto Sans"/>
        <family val="2"/>
      </rPr>
      <t xml:space="preserve">解体撤去</t>
    </r>
  </si>
  <si>
    <t xml:space="preserve">潮見団地高置水槽解体工事</t>
  </si>
  <si>
    <r>
      <rPr>
        <sz val="11"/>
        <color rgb="FF000000"/>
        <rFont val="Noto Sans"/>
        <family val="2"/>
      </rPr>
      <t xml:space="preserve">高置水槽解体工事　　</t>
    </r>
    <r>
      <rPr>
        <sz val="11"/>
        <color rgb="FF000000"/>
        <rFont val="HGｺﾞｼｯｸM"/>
        <family val="3"/>
        <charset val="128"/>
      </rPr>
      <t xml:space="preserve">1</t>
    </r>
    <r>
      <rPr>
        <sz val="11"/>
        <color rgb="FF000000"/>
        <rFont val="Noto Sans"/>
        <family val="2"/>
      </rPr>
      <t xml:space="preserve">式</t>
    </r>
  </si>
  <si>
    <t xml:space="preserve">櫛津ヶ丘団地高置水槽解体工事</t>
  </si>
  <si>
    <t xml:space="preserve">延岡市櫛津町</t>
  </si>
  <si>
    <t xml:space="preserve">高置水槽解体工事　一式</t>
  </si>
  <si>
    <t xml:space="preserve">富美山配水池下ポンプ場解体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t>
    </r>
    <r>
      <rPr>
        <sz val="11"/>
        <color rgb="FF000000"/>
        <rFont val="Noto Sans"/>
        <family val="2"/>
      </rPr>
      <t xml:space="preserve">階建Ｓ</t>
    </r>
    <r>
      <rPr>
        <sz val="11"/>
        <color rgb="FF000000"/>
        <rFont val="HGｺﾞｼｯｸM"/>
        <family val="3"/>
        <charset val="128"/>
      </rPr>
      <t xml:space="preserve">=9.2</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電気室
</t>
    </r>
    <r>
      <rPr>
        <sz val="11"/>
        <color rgb="FF000000"/>
        <rFont val="HGｺﾞｼｯｸM"/>
        <family val="3"/>
        <charset val="128"/>
      </rPr>
      <t xml:space="preserve">RC</t>
    </r>
    <r>
      <rPr>
        <sz val="11"/>
        <color rgb="FF000000"/>
        <rFont val="Noto Sans"/>
        <family val="2"/>
      </rPr>
      <t xml:space="preserve">造Ｖ</t>
    </r>
    <r>
      <rPr>
        <sz val="11"/>
        <color rgb="FF000000"/>
        <rFont val="HGｺﾞｼｯｸM"/>
        <family val="3"/>
        <charset val="128"/>
      </rPr>
      <t xml:space="preserve">=57.6</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受水槽
解体撤去</t>
    </r>
  </si>
  <si>
    <t xml:space="preserve">妙見団地高置水槽解体工事</t>
  </si>
  <si>
    <t xml:space="preserve">延岡市妙見町外</t>
  </si>
  <si>
    <r>
      <rPr>
        <sz val="11"/>
        <color rgb="FF000000"/>
        <rFont val="Noto Sans"/>
        <family val="2"/>
      </rPr>
      <t xml:space="preserve">高置水槽解体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12.9m3
</t>
    </r>
  </si>
  <si>
    <t xml:space="preserve">土々呂ニュータウン高置水槽解体工事</t>
  </si>
  <si>
    <t xml:space="preserve">市民環境部生活環境課</t>
  </si>
  <si>
    <t xml:space="preserve">令和７年度　いのちの杜　火葬炉補修工事</t>
  </si>
  <si>
    <t xml:space="preserve">延岡市熊野江町</t>
  </si>
  <si>
    <t xml:space="preserve">タイル工事</t>
  </si>
  <si>
    <t xml:space="preserve">主燃焼炉セラミック及び天井煉瓦修繕（６・７号炉）
炉内台車キャスタブル打替修繕（４台）
再燃焼炉セラミック及び焼塵スクリーン（６・７号炉）
バーナー整備修繕（６・７号炉）
ダンパーモーター取替修繕（４系列）
ジェットエアー設備整備修繕（６・７号炉）
残骨灰掃除機フィルター取替修繕</t>
  </si>
  <si>
    <r>
      <rPr>
        <sz val="11"/>
        <color rgb="FF000000"/>
        <rFont val="Noto Sans"/>
        <family val="2"/>
      </rPr>
      <t xml:space="preserve">北方学園小中学校（</t>
    </r>
    <r>
      <rPr>
        <sz val="11"/>
        <color rgb="FF000000"/>
        <rFont val="HGｺﾞｼｯｸM"/>
        <family val="3"/>
        <charset val="128"/>
      </rPr>
      <t xml:space="preserve">13-1.2</t>
    </r>
    <r>
      <rPr>
        <sz val="11"/>
        <color rgb="FF000000"/>
        <rFont val="Noto Sans"/>
        <family val="2"/>
      </rPr>
      <t xml:space="preserve">棟）非構造部材落下防止改修工事</t>
    </r>
  </si>
  <si>
    <r>
      <rPr>
        <sz val="11"/>
        <color rgb="FF000000"/>
        <rFont val="Noto Sans"/>
        <family val="2"/>
      </rPr>
      <t xml:space="preserve">北方学園小中学校（</t>
    </r>
    <r>
      <rPr>
        <sz val="11"/>
        <color rgb="FF000000"/>
        <rFont val="HGｺﾞｼｯｸM"/>
        <family val="3"/>
        <charset val="128"/>
      </rPr>
      <t xml:space="preserve">13-1.2</t>
    </r>
    <r>
      <rPr>
        <sz val="11"/>
        <color rgb="FF000000"/>
        <rFont val="Noto Sans"/>
        <family val="2"/>
      </rPr>
      <t xml:space="preserve">棟）非構造部材落下防止改修工事を行う
</t>
    </r>
  </si>
  <si>
    <r>
      <rPr>
        <sz val="11"/>
        <color rgb="FF000000"/>
        <rFont val="Noto Sans"/>
        <family val="2"/>
      </rPr>
      <t xml:space="preserve">北浦中学校（</t>
    </r>
    <r>
      <rPr>
        <sz val="11"/>
        <color rgb="FF000000"/>
        <rFont val="HGｺﾞｼｯｸM"/>
        <family val="3"/>
        <charset val="128"/>
      </rPr>
      <t xml:space="preserve">12</t>
    </r>
    <r>
      <rPr>
        <sz val="11"/>
        <color rgb="FF000000"/>
        <rFont val="Noto Sans"/>
        <family val="2"/>
      </rPr>
      <t xml:space="preserve">棟）非構造部材落下防止改修工事</t>
    </r>
  </si>
  <si>
    <r>
      <rPr>
        <sz val="11"/>
        <color rgb="FF000000"/>
        <rFont val="Noto Sans"/>
        <family val="2"/>
      </rPr>
      <t xml:space="preserve">北浦中学校（</t>
    </r>
    <r>
      <rPr>
        <sz val="11"/>
        <color rgb="FF000000"/>
        <rFont val="HGｺﾞｼｯｸM"/>
        <family val="3"/>
        <charset val="128"/>
      </rPr>
      <t xml:space="preserve">12</t>
    </r>
    <r>
      <rPr>
        <sz val="11"/>
        <color rgb="FF000000"/>
        <rFont val="Noto Sans"/>
        <family val="2"/>
      </rPr>
      <t xml:space="preserve">棟）非構造部材落下防止改修工事を行う
</t>
    </r>
  </si>
  <si>
    <r>
      <rPr>
        <sz val="11"/>
        <color rgb="FF000000"/>
        <rFont val="Noto Sans"/>
        <family val="2"/>
      </rPr>
      <t xml:space="preserve">北方学園中学校</t>
    </r>
    <r>
      <rPr>
        <sz val="11"/>
        <color rgb="FF000000"/>
        <rFont val="HGｺﾞｼｯｸM"/>
        <family val="3"/>
        <charset val="128"/>
      </rPr>
      <t xml:space="preserve">(13-1.2</t>
    </r>
    <r>
      <rPr>
        <sz val="11"/>
        <color rgb="FF000000"/>
        <rFont val="Noto Sans"/>
        <family val="2"/>
      </rPr>
      <t xml:space="preserve">棟）屋上防水改修工事</t>
    </r>
  </si>
  <si>
    <t xml:space="preserve">防水工事</t>
  </si>
  <si>
    <r>
      <rPr>
        <sz val="11"/>
        <color rgb="FF000000"/>
        <rFont val="Noto Sans"/>
        <family val="2"/>
      </rPr>
      <t xml:space="preserve">北方学園中学校</t>
    </r>
    <r>
      <rPr>
        <sz val="11"/>
        <color rgb="FF000000"/>
        <rFont val="HGｺﾞｼｯｸM"/>
        <family val="3"/>
        <charset val="128"/>
      </rPr>
      <t xml:space="preserve">(13-1.2</t>
    </r>
    <r>
      <rPr>
        <sz val="11"/>
        <color rgb="FF000000"/>
        <rFont val="Noto Sans"/>
        <family val="2"/>
      </rPr>
      <t xml:space="preserve">棟）屋上防水改修工事を行う
</t>
    </r>
  </si>
  <si>
    <t xml:space="preserve">三川内水源地取水ポンプ更新工事</t>
  </si>
  <si>
    <t xml:space="preserve">機械・清掃工事</t>
  </si>
  <si>
    <r>
      <rPr>
        <sz val="11"/>
        <color rgb="FF000000"/>
        <rFont val="Noto Sans"/>
        <family val="2"/>
      </rPr>
      <t xml:space="preserve">水中タービンポンプ　</t>
    </r>
    <r>
      <rPr>
        <sz val="11"/>
        <color rgb="FF000000"/>
        <rFont val="HGｺﾞｼｯｸM"/>
        <family val="3"/>
        <charset val="128"/>
      </rPr>
      <t xml:space="preserve">N=2</t>
    </r>
    <r>
      <rPr>
        <sz val="11"/>
        <color rgb="FF000000"/>
        <rFont val="Noto Sans"/>
        <family val="2"/>
      </rPr>
      <t xml:space="preserve">台</t>
    </r>
  </si>
  <si>
    <t xml:space="preserve">粗大ごみ処理施設破砕機ブレーカ硬化肉盛補修</t>
  </si>
  <si>
    <t xml:space="preserve">ブレーカ硬化肉盛補修　一式</t>
  </si>
  <si>
    <r>
      <rPr>
        <sz val="11"/>
        <color rgb="FF000000"/>
        <rFont val="Noto Sans"/>
        <family val="2"/>
      </rPr>
      <t xml:space="preserve">富美山第</t>
    </r>
    <r>
      <rPr>
        <sz val="11"/>
        <color rgb="FF000000"/>
        <rFont val="HGｺﾞｼｯｸM"/>
        <family val="3"/>
        <charset val="128"/>
      </rPr>
      <t xml:space="preserve">2</t>
    </r>
    <r>
      <rPr>
        <sz val="11"/>
        <color rgb="FF000000"/>
        <rFont val="Noto Sans"/>
        <family val="2"/>
      </rPr>
      <t xml:space="preserve">雨水ポンプ場機械設備工事</t>
    </r>
  </si>
  <si>
    <t xml:space="preserve">機械設備　一式</t>
  </si>
  <si>
    <r>
      <rPr>
        <sz val="11"/>
        <color rgb="FF000000"/>
        <rFont val="Noto Sans"/>
        <family val="2"/>
      </rPr>
      <t xml:space="preserve">須崎町ポンプ場№</t>
    </r>
    <r>
      <rPr>
        <sz val="11"/>
        <color rgb="FF000000"/>
        <rFont val="HGｺﾞｼｯｸM"/>
        <family val="3"/>
        <charset val="128"/>
      </rPr>
      <t xml:space="preserve">2</t>
    </r>
    <r>
      <rPr>
        <sz val="11"/>
        <color rgb="FF000000"/>
        <rFont val="Noto Sans"/>
        <family val="2"/>
      </rPr>
      <t xml:space="preserve">し渣搬出機修繕</t>
    </r>
  </si>
  <si>
    <t xml:space="preserve">延岡市須崎町</t>
  </si>
  <si>
    <t xml:space="preserve">中島町ポンプ場自動除塵機修繕</t>
  </si>
  <si>
    <t xml:space="preserve">延岡市中島町</t>
  </si>
  <si>
    <t xml:space="preserve">伊形雨水ポンプ場バイパスゲート修繕</t>
  </si>
  <si>
    <t xml:space="preserve">延岡市下伊形町</t>
  </si>
  <si>
    <t xml:space="preserve">一ヶ岡処理場グレーチング修繕</t>
  </si>
  <si>
    <t xml:space="preserve">グレーチング補修　一式</t>
  </si>
  <si>
    <t xml:space="preserve">上赤・下赤配水区自動水質計器設置工事</t>
  </si>
  <si>
    <t xml:space="preserve">延岡市北川町川内名（その他）</t>
  </si>
  <si>
    <r>
      <rPr>
        <sz val="11"/>
        <color rgb="FF000000"/>
        <rFont val="Noto Sans"/>
        <family val="2"/>
      </rPr>
      <t xml:space="preserve">上赤配水区自動水質計器設置工事　　</t>
    </r>
    <r>
      <rPr>
        <sz val="11"/>
        <color rgb="FF000000"/>
        <rFont val="HGｺﾞｼｯｸM"/>
        <family val="3"/>
        <charset val="128"/>
      </rPr>
      <t xml:space="preserve">1</t>
    </r>
    <r>
      <rPr>
        <sz val="11"/>
        <color rgb="FF000000"/>
        <rFont val="Noto Sans"/>
        <family val="2"/>
      </rPr>
      <t xml:space="preserve">式
下赤配水区自動水質計器設置工事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古江水源地№</t>
    </r>
    <r>
      <rPr>
        <sz val="11"/>
        <color rgb="FF000000"/>
        <rFont val="HGｺﾞｼｯｸM"/>
        <family val="3"/>
        <charset val="128"/>
      </rPr>
      <t xml:space="preserve">1</t>
    </r>
    <r>
      <rPr>
        <sz val="11"/>
        <color rgb="FF000000"/>
        <rFont val="Noto Sans"/>
        <family val="2"/>
      </rPr>
      <t xml:space="preserve">紫外線設備更新工事</t>
    </r>
  </si>
  <si>
    <r>
      <rPr>
        <sz val="11"/>
        <color rgb="FF000000"/>
        <rFont val="Noto Sans"/>
        <family val="2"/>
      </rPr>
      <t xml:space="preserve">紫外線設備更新工事　　</t>
    </r>
    <r>
      <rPr>
        <sz val="11"/>
        <color rgb="FF000000"/>
        <rFont val="HGｺﾞｼｯｸM"/>
        <family val="3"/>
        <charset val="128"/>
      </rPr>
      <t xml:space="preserve">1</t>
    </r>
    <r>
      <rPr>
        <sz val="11"/>
        <color rgb="FF000000"/>
        <rFont val="Noto Sans"/>
        <family val="2"/>
      </rPr>
      <t xml:space="preserve">式</t>
    </r>
  </si>
  <si>
    <t xml:space="preserve">細見水源地送水ポンプ外更新工事</t>
  </si>
  <si>
    <t xml:space="preserve">延岡市細見町</t>
  </si>
  <si>
    <r>
      <rPr>
        <sz val="11"/>
        <color rgb="FF000000"/>
        <rFont val="Noto Sans"/>
        <family val="2"/>
      </rPr>
      <t xml:space="preserve">送水ポンプ更新工事　　</t>
    </r>
    <r>
      <rPr>
        <sz val="11"/>
        <color rgb="FF000000"/>
        <rFont val="HGｺﾞｼｯｸM"/>
        <family val="3"/>
        <charset val="128"/>
      </rPr>
      <t xml:space="preserve">1</t>
    </r>
    <r>
      <rPr>
        <sz val="11"/>
        <color rgb="FF000000"/>
        <rFont val="Noto Sans"/>
        <family val="2"/>
      </rPr>
      <t xml:space="preserve">式
空調設備設置工事　　　</t>
    </r>
    <r>
      <rPr>
        <sz val="11"/>
        <color rgb="FF000000"/>
        <rFont val="HGｺﾞｼｯｸM"/>
        <family val="3"/>
        <charset val="128"/>
      </rPr>
      <t xml:space="preserve">1</t>
    </r>
    <r>
      <rPr>
        <sz val="11"/>
        <color rgb="FF000000"/>
        <rFont val="Noto Sans"/>
        <family val="2"/>
      </rPr>
      <t xml:space="preserve">式</t>
    </r>
  </si>
  <si>
    <t xml:space="preserve">今山ニュータウン加圧ポンプ場外給水ユニット更新工事</t>
  </si>
  <si>
    <t xml:space="preserve">延岡市岡富町外</t>
  </si>
  <si>
    <r>
      <rPr>
        <sz val="11"/>
        <color rgb="FF000000"/>
        <rFont val="Noto Sans"/>
        <family val="2"/>
      </rPr>
      <t xml:space="preserve">給水ユニット　</t>
    </r>
    <r>
      <rPr>
        <sz val="11"/>
        <color rgb="FF000000"/>
        <rFont val="HGｺﾞｼｯｸM"/>
        <family val="3"/>
        <charset val="128"/>
      </rPr>
      <t xml:space="preserve">N=2</t>
    </r>
    <r>
      <rPr>
        <sz val="11"/>
        <color rgb="FF000000"/>
        <rFont val="Noto Sans"/>
        <family val="2"/>
      </rPr>
      <t xml:space="preserve">基
送水ポンプ　　</t>
    </r>
    <r>
      <rPr>
        <sz val="11"/>
        <color rgb="FF000000"/>
        <rFont val="HGｺﾞｼｯｸM"/>
        <family val="3"/>
        <charset val="128"/>
      </rPr>
      <t xml:space="preserve">N=3</t>
    </r>
    <r>
      <rPr>
        <sz val="11"/>
        <color rgb="FF000000"/>
        <rFont val="Noto Sans"/>
        <family val="2"/>
      </rPr>
      <t xml:space="preserve">台</t>
    </r>
  </si>
  <si>
    <t xml:space="preserve">上三輪配水池外次亜注入設備更新工事</t>
  </si>
  <si>
    <t xml:space="preserve">延岡市上三輪町外</t>
  </si>
  <si>
    <r>
      <rPr>
        <sz val="11"/>
        <color rgb="FF000000"/>
        <rFont val="Noto Sans"/>
        <family val="2"/>
      </rPr>
      <t xml:space="preserve">次亜注入設備更新　</t>
    </r>
    <r>
      <rPr>
        <sz val="11"/>
        <color rgb="FF000000"/>
        <rFont val="HGｺﾞｼｯｸM"/>
        <family val="3"/>
        <charset val="128"/>
      </rPr>
      <t xml:space="preserve">10</t>
    </r>
    <r>
      <rPr>
        <sz val="11"/>
        <color rgb="FF000000"/>
        <rFont val="Noto Sans"/>
        <family val="2"/>
      </rPr>
      <t xml:space="preserve">台</t>
    </r>
  </si>
  <si>
    <t xml:space="preserve">鹿川キャンプ場機械設置工事</t>
  </si>
  <si>
    <r>
      <rPr>
        <sz val="11"/>
        <color rgb="FF000000"/>
        <rFont val="Noto Sans"/>
        <family val="2"/>
      </rPr>
      <t xml:space="preserve">水源地付帯工事　　　　　　</t>
    </r>
    <r>
      <rPr>
        <sz val="11"/>
        <color rgb="FF000000"/>
        <rFont val="HGｺﾞｼｯｸM"/>
        <family val="3"/>
        <charset val="128"/>
      </rPr>
      <t xml:space="preserve">1</t>
    </r>
    <r>
      <rPr>
        <sz val="11"/>
        <color rgb="FF000000"/>
        <rFont val="Noto Sans"/>
        <family val="2"/>
      </rPr>
      <t xml:space="preserve">式
水源地場内配管工事　　　　</t>
    </r>
    <r>
      <rPr>
        <sz val="11"/>
        <color rgb="FF000000"/>
        <rFont val="HGｺﾞｼｯｸM"/>
        <family val="3"/>
        <charset val="128"/>
      </rPr>
      <t xml:space="preserve">1</t>
    </r>
    <r>
      <rPr>
        <sz val="11"/>
        <color rgb="FF000000"/>
        <rFont val="Noto Sans"/>
        <family val="2"/>
      </rPr>
      <t xml:space="preserve">式
ろ過設備室築造工事　　　　</t>
    </r>
    <r>
      <rPr>
        <sz val="11"/>
        <color rgb="FF000000"/>
        <rFont val="HGｺﾞｼｯｸM"/>
        <family val="3"/>
        <charset val="128"/>
      </rPr>
      <t xml:space="preserve">1</t>
    </r>
    <r>
      <rPr>
        <sz val="11"/>
        <color rgb="FF000000"/>
        <rFont val="Noto Sans"/>
        <family val="2"/>
      </rPr>
      <t xml:space="preserve">式
ろ過設備室場内配管工事　　</t>
    </r>
    <r>
      <rPr>
        <sz val="11"/>
        <color rgb="FF000000"/>
        <rFont val="HGｺﾞｼｯｸM"/>
        <family val="3"/>
        <charset val="128"/>
      </rPr>
      <t xml:space="preserve">1</t>
    </r>
    <r>
      <rPr>
        <sz val="11"/>
        <color rgb="FF000000"/>
        <rFont val="Noto Sans"/>
        <family val="2"/>
      </rPr>
      <t xml:space="preserve">式
ろ過設備機器据付工事　　　</t>
    </r>
    <r>
      <rPr>
        <sz val="11"/>
        <color rgb="FF000000"/>
        <rFont val="HGｺﾞｼｯｸM"/>
        <family val="3"/>
        <charset val="128"/>
      </rPr>
      <t xml:space="preserve">1</t>
    </r>
    <r>
      <rPr>
        <sz val="11"/>
        <color rgb="FF000000"/>
        <rFont val="Noto Sans"/>
        <family val="2"/>
      </rPr>
      <t xml:space="preserve">式
既設集水層撤去工事　　　　</t>
    </r>
    <r>
      <rPr>
        <sz val="11"/>
        <color rgb="FF000000"/>
        <rFont val="HGｺﾞｼｯｸM"/>
        <family val="3"/>
        <charset val="128"/>
      </rPr>
      <t xml:space="preserve">1</t>
    </r>
    <r>
      <rPr>
        <sz val="11"/>
        <color rgb="FF000000"/>
        <rFont val="Noto Sans"/>
        <family val="2"/>
      </rPr>
      <t xml:space="preserve">式</t>
    </r>
  </si>
  <si>
    <t xml:space="preserve">北小路団地高置水槽解体工事</t>
  </si>
  <si>
    <t xml:space="preserve">延岡市北小路</t>
  </si>
  <si>
    <t xml:space="preserve">清掃工場灰コンベアチェーン等更新</t>
  </si>
  <si>
    <t xml:space="preserve">コンベアチェーン更新　一式</t>
  </si>
  <si>
    <t xml:space="preserve">片内水源地外通信回線更新工事</t>
  </si>
  <si>
    <t xml:space="preserve">延岡市北方町下鹿川外</t>
  </si>
  <si>
    <r>
      <rPr>
        <sz val="11"/>
        <color rgb="FF000000"/>
        <rFont val="Noto Sans"/>
        <family val="2"/>
      </rPr>
      <t xml:space="preserve">通信回線更新　</t>
    </r>
    <r>
      <rPr>
        <sz val="11"/>
        <color rgb="FF000000"/>
        <rFont val="HGｺﾞｼｯｸM"/>
        <family val="3"/>
        <charset val="128"/>
      </rPr>
      <t xml:space="preserve">N=8</t>
    </r>
    <r>
      <rPr>
        <sz val="11"/>
        <color rgb="FF000000"/>
        <rFont val="Noto Sans"/>
        <family val="2"/>
      </rPr>
      <t xml:space="preserve">箇所</t>
    </r>
  </si>
  <si>
    <t xml:space="preserve">水源施設通信回線更新工事</t>
  </si>
  <si>
    <r>
      <rPr>
        <sz val="11"/>
        <color rgb="FF000000"/>
        <rFont val="Noto Sans"/>
        <family val="2"/>
      </rPr>
      <t xml:space="preserve">通信回線切替</t>
    </r>
    <r>
      <rPr>
        <sz val="11"/>
        <color rgb="FF000000"/>
        <rFont val="HGｺﾞｼｯｸM"/>
        <family val="3"/>
        <charset val="128"/>
      </rPr>
      <t xml:space="preserve">16</t>
    </r>
    <r>
      <rPr>
        <sz val="11"/>
        <color rgb="FF000000"/>
        <rFont val="Noto Sans"/>
        <family val="2"/>
      </rPr>
      <t xml:space="preserve">箇所、監視装置更新</t>
    </r>
    <r>
      <rPr>
        <sz val="11"/>
        <color rgb="FF000000"/>
        <rFont val="HGｺﾞｼｯｸM"/>
        <family val="3"/>
        <charset val="128"/>
      </rPr>
      <t xml:space="preserve">1</t>
    </r>
    <r>
      <rPr>
        <sz val="11"/>
        <color rgb="FF000000"/>
        <rFont val="Noto Sans"/>
        <family val="2"/>
      </rPr>
      <t xml:space="preserve">式</t>
    </r>
  </si>
  <si>
    <t xml:space="preserve">西階公園陸上競技場　インフィールド天然芝改修工事</t>
  </si>
  <si>
    <t xml:space="preserve">　長年の芝管理により、インフィールドの芝の高さがトラックより高くなり、段差が生じているため、天然芝の切り下げ調整を行うことで、陸上競技やサッカーなどの競技者の安全性確保を図る。
【工事内容】
・既設芝生及び芝床鋤取り、芝張り工等</t>
  </si>
  <si>
    <t xml:space="preserve">鹿川キャンプ場取水井さく井工事</t>
  </si>
  <si>
    <t xml:space="preserve">さく井工事</t>
  </si>
  <si>
    <r>
      <rPr>
        <sz val="11"/>
        <color rgb="FF000000"/>
        <rFont val="Noto Sans"/>
        <family val="2"/>
      </rPr>
      <t xml:space="preserve">取水井さく井工事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基</t>
    </r>
  </si>
  <si>
    <t xml:space="preserve">カルチャープラザのべおか防煙垂壁改修工事</t>
  </si>
  <si>
    <t xml:space="preserve">消防施設工事</t>
  </si>
  <si>
    <r>
      <rPr>
        <sz val="11"/>
        <color rgb="FF000000"/>
        <rFont val="Noto Sans"/>
        <family val="2"/>
      </rPr>
      <t xml:space="preserve">カルチャープラザのべおかの防煙垂壁が経年劣化により降下しないため更新する。
構　　　造：　鉄筋コンクリート造一部鉄骨造
階　　　数：　地上３階　地下１階
延べ面積：　１０，６８５．４６　ｍ</t>
    </r>
    <r>
      <rPr>
        <sz val="11"/>
        <color rgb="FF000000"/>
        <rFont val="HGｺﾞｼｯｸM"/>
        <family val="3"/>
        <charset val="128"/>
      </rPr>
      <t xml:space="preserve">2
</t>
    </r>
    <r>
      <rPr>
        <sz val="11"/>
        <color rgb="FF000000"/>
        <rFont val="Noto Sans"/>
        <family val="2"/>
      </rPr>
      <t xml:space="preserve">改修箇所：　</t>
    </r>
    <r>
      <rPr>
        <sz val="11"/>
        <color rgb="FF000000"/>
        <rFont val="HGｺﾞｼｯｸM"/>
        <family val="3"/>
        <charset val="128"/>
      </rPr>
      <t xml:space="preserve">1</t>
    </r>
    <r>
      <rPr>
        <sz val="11"/>
        <color rgb="FF000000"/>
        <rFont val="Noto Sans"/>
        <family val="2"/>
      </rPr>
      <t xml:space="preserve">階（成人開架）</t>
    </r>
    <r>
      <rPr>
        <sz val="11"/>
        <color rgb="FF000000"/>
        <rFont val="HGｺﾞｼｯｸM"/>
        <family val="3"/>
        <charset val="128"/>
      </rPr>
      <t xml:space="preserve">×2</t>
    </r>
    <r>
      <rPr>
        <sz val="11"/>
        <color rgb="FF000000"/>
        <rFont val="Noto Sans"/>
        <family val="2"/>
      </rPr>
      <t xml:space="preserve">か所
　　　　　　</t>
    </r>
    <r>
      <rPr>
        <sz val="11"/>
        <color rgb="FF000000"/>
        <rFont val="HGｺﾞｼｯｸM"/>
        <family val="3"/>
        <charset val="128"/>
      </rPr>
      <t xml:space="preserve">2</t>
    </r>
    <r>
      <rPr>
        <sz val="11"/>
        <color rgb="FF000000"/>
        <rFont val="Noto Sans"/>
        <family val="2"/>
      </rPr>
      <t xml:space="preserve">階（ロビー吹抜け）</t>
    </r>
    <r>
      <rPr>
        <sz val="11"/>
        <color rgb="FF000000"/>
        <rFont val="HGｺﾞｼｯｸM"/>
        <family val="3"/>
        <charset val="128"/>
      </rPr>
      <t xml:space="preserve">×2</t>
    </r>
    <r>
      <rPr>
        <sz val="11"/>
        <color rgb="FF000000"/>
        <rFont val="Noto Sans"/>
        <family val="2"/>
      </rPr>
      <t xml:space="preserve">か所</t>
    </r>
  </si>
  <si>
    <r>
      <rPr>
        <sz val="11"/>
        <color rgb="FF000000"/>
        <rFont val="HGｺﾞｼｯｸM"/>
        <family val="3"/>
        <charset val="128"/>
      </rPr>
      <t xml:space="preserve">200</t>
    </r>
    <r>
      <rPr>
        <sz val="11"/>
        <color rgb="FF000000"/>
        <rFont val="Noto Sans"/>
        <family val="2"/>
      </rPr>
      <t xml:space="preserve">日之影町</t>
    </r>
  </si>
  <si>
    <t xml:space="preserve">建設課</t>
  </si>
  <si>
    <t xml:space="preserve">令和６年度　地方創生道整備推進交付金事業　大菅線　林道開設工事</t>
  </si>
  <si>
    <r>
      <rPr>
        <sz val="11"/>
        <color rgb="FF000000"/>
        <rFont val="Noto Sans"/>
        <family val="2"/>
      </rPr>
      <t xml:space="preserve">林道開設工事　</t>
    </r>
    <r>
      <rPr>
        <sz val="11"/>
        <color rgb="FF000000"/>
        <rFont val="HGｺﾞｼｯｸM"/>
        <family val="3"/>
        <charset val="128"/>
      </rPr>
      <t xml:space="preserve">L=350m</t>
    </r>
  </si>
  <si>
    <t xml:space="preserve">令和６年度　社会資本整備総合交付金事業　吾味椎野線　道路改良工事</t>
  </si>
  <si>
    <t xml:space="preserve">日之影町分城</t>
  </si>
  <si>
    <r>
      <rPr>
        <sz val="11"/>
        <color rgb="FF000000"/>
        <rFont val="Noto Sans"/>
        <family val="2"/>
      </rPr>
      <t xml:space="preserve">道路改良工事　</t>
    </r>
    <r>
      <rPr>
        <sz val="11"/>
        <color rgb="FF000000"/>
        <rFont val="HGｺﾞｼｯｸM"/>
        <family val="3"/>
        <charset val="128"/>
      </rPr>
      <t xml:space="preserve">L=50m</t>
    </r>
  </si>
  <si>
    <t xml:space="preserve">令和７年度　内の口線　林道維持工事</t>
  </si>
  <si>
    <r>
      <rPr>
        <sz val="11"/>
        <color rgb="FF000000"/>
        <rFont val="Noto Sans"/>
        <family val="2"/>
      </rPr>
      <t xml:space="preserve">排水施設整備　</t>
    </r>
    <r>
      <rPr>
        <sz val="11"/>
        <color rgb="FF000000"/>
        <rFont val="HGｺﾞｼｯｸM"/>
        <family val="3"/>
        <charset val="128"/>
      </rPr>
      <t xml:space="preserve">N=1</t>
    </r>
    <r>
      <rPr>
        <sz val="11"/>
        <color rgb="FF000000"/>
        <rFont val="Noto Sans"/>
        <family val="2"/>
      </rPr>
      <t xml:space="preserve">式</t>
    </r>
  </si>
  <si>
    <t xml:space="preserve">令和７年度　釣鐘線　林道維持工事</t>
  </si>
  <si>
    <t xml:space="preserve">令和７年度　環境配慮型路網機能強化事業　山の頭線　林道舗装工事</t>
  </si>
  <si>
    <r>
      <rPr>
        <sz val="11"/>
        <color rgb="FF000000"/>
        <rFont val="Noto Sans"/>
        <family val="2"/>
      </rPr>
      <t xml:space="preserve">アスファルト舗装　</t>
    </r>
    <r>
      <rPr>
        <sz val="11"/>
        <color rgb="FF000000"/>
        <rFont val="HGｺﾞｼｯｸM"/>
        <family val="3"/>
        <charset val="128"/>
      </rPr>
      <t xml:space="preserve">L=160m</t>
    </r>
  </si>
  <si>
    <t xml:space="preserve">令和７年度　県単林道網総合整備事業　二子山西線　林道舗装工事</t>
  </si>
  <si>
    <t xml:space="preserve">令和７年度　地方創生道整備推進交付金事業　宇目・須木線　林道舗装工事</t>
  </si>
  <si>
    <r>
      <rPr>
        <sz val="11"/>
        <color rgb="FF000000"/>
        <rFont val="Noto Sans"/>
        <family val="2"/>
      </rPr>
      <t xml:space="preserve">アスファルト舗装　</t>
    </r>
    <r>
      <rPr>
        <sz val="11"/>
        <color rgb="FF000000"/>
        <rFont val="HGｺﾞｼｯｸM"/>
        <family val="3"/>
        <charset val="128"/>
      </rPr>
      <t xml:space="preserve">L=500m</t>
    </r>
  </si>
  <si>
    <t xml:space="preserve">令和７年度　鹿川八戸線　道路維持工事</t>
  </si>
  <si>
    <r>
      <rPr>
        <sz val="11"/>
        <color rgb="FF000000"/>
        <rFont val="Noto Sans"/>
        <family val="2"/>
      </rPr>
      <t xml:space="preserve">道路整備工事　</t>
    </r>
    <r>
      <rPr>
        <sz val="11"/>
        <color rgb="FF000000"/>
        <rFont val="HGｺﾞｼｯｸM"/>
        <family val="3"/>
        <charset val="128"/>
      </rPr>
      <t xml:space="preserve">N=1</t>
    </r>
    <r>
      <rPr>
        <sz val="11"/>
        <color rgb="FF000000"/>
        <rFont val="Noto Sans"/>
        <family val="2"/>
      </rPr>
      <t xml:space="preserve">式</t>
    </r>
  </si>
  <si>
    <t xml:space="preserve">令和７年度　日之影水無平線　道路維持工事</t>
  </si>
  <si>
    <t xml:space="preserve">令和７年度（仮称）日之影町八戸新規住宅団地新築工事</t>
  </si>
  <si>
    <r>
      <rPr>
        <sz val="11"/>
        <color rgb="FF000000"/>
        <rFont val="Noto Sans"/>
        <family val="2"/>
      </rPr>
      <t xml:space="preserve">木造建築物　</t>
    </r>
    <r>
      <rPr>
        <sz val="11"/>
        <color rgb="FF000000"/>
        <rFont val="HGｺﾞｼｯｸM"/>
        <family val="3"/>
        <charset val="128"/>
      </rPr>
      <t xml:space="preserve">N=4</t>
    </r>
    <r>
      <rPr>
        <sz val="11"/>
        <color rgb="FF000000"/>
        <rFont val="Noto Sans"/>
        <family val="2"/>
      </rPr>
      <t xml:space="preserve">棟（</t>
    </r>
    <r>
      <rPr>
        <sz val="11"/>
        <color rgb="FF000000"/>
        <rFont val="HGｺﾞｼｯｸM"/>
        <family val="3"/>
        <charset val="128"/>
      </rPr>
      <t xml:space="preserve">16</t>
    </r>
    <r>
      <rPr>
        <sz val="11"/>
        <color rgb="FF000000"/>
        <rFont val="Noto Sans"/>
        <family val="2"/>
      </rPr>
      <t xml:space="preserve">戸）</t>
    </r>
  </si>
  <si>
    <t xml:space="preserve">教育委員会</t>
  </si>
  <si>
    <t xml:space="preserve">令和７年度　日之影中学校校舎外壁塗装改修工事</t>
  </si>
  <si>
    <r>
      <rPr>
        <sz val="11"/>
        <color rgb="FF000000"/>
        <rFont val="Noto Sans"/>
        <family val="2"/>
      </rPr>
      <t xml:space="preserve">校舎外壁塗装　</t>
    </r>
    <r>
      <rPr>
        <sz val="11"/>
        <color rgb="FF000000"/>
        <rFont val="HGｺﾞｼｯｸM"/>
        <family val="3"/>
        <charset val="128"/>
      </rPr>
      <t xml:space="preserve">N=1</t>
    </r>
    <r>
      <rPr>
        <sz val="11"/>
        <color rgb="FF000000"/>
        <rFont val="Noto Sans"/>
        <family val="2"/>
      </rPr>
      <t xml:space="preserve">式</t>
    </r>
  </si>
  <si>
    <t xml:space="preserve">町民福祉課</t>
  </si>
  <si>
    <t xml:space="preserve">令和７年度　指定避難所環境整備事業　天神荘電源切替盤設置工事</t>
  </si>
  <si>
    <r>
      <rPr>
        <sz val="11"/>
        <color rgb="FF000000"/>
        <rFont val="Noto Sans"/>
        <family val="2"/>
      </rPr>
      <t xml:space="preserve">電源切替盤設置　</t>
    </r>
    <r>
      <rPr>
        <sz val="11"/>
        <color rgb="FF000000"/>
        <rFont val="HGｺﾞｼｯｸM"/>
        <family val="3"/>
        <charset val="128"/>
      </rPr>
      <t xml:space="preserve">N=1</t>
    </r>
    <r>
      <rPr>
        <sz val="11"/>
        <color rgb="FF000000"/>
        <rFont val="Noto Sans"/>
        <family val="2"/>
      </rPr>
      <t xml:space="preserve">基</t>
    </r>
  </si>
  <si>
    <t xml:space="preserve">令和７年度　魅力あるふるさと環境づくり事業　奥地区　農業集落道整備工事</t>
  </si>
  <si>
    <r>
      <rPr>
        <sz val="11"/>
        <color rgb="FF000000"/>
        <rFont val="Noto Sans"/>
        <family val="2"/>
      </rPr>
      <t xml:space="preserve">農業集落道整備工事　</t>
    </r>
    <r>
      <rPr>
        <sz val="11"/>
        <color rgb="FF000000"/>
        <rFont val="HGｺﾞｼｯｸM"/>
        <family val="3"/>
        <charset val="128"/>
      </rPr>
      <t xml:space="preserve">L=100m</t>
    </r>
  </si>
  <si>
    <t xml:space="preserve">令和７年度　農業水路等長寿命化・防災減災事業　小崎２期地区　用水路整備工事</t>
  </si>
  <si>
    <r>
      <rPr>
        <sz val="11"/>
        <color rgb="FF000000"/>
        <rFont val="Noto Sans"/>
        <family val="2"/>
      </rPr>
      <t xml:space="preserve">用水路整備工事　</t>
    </r>
    <r>
      <rPr>
        <sz val="11"/>
        <color rgb="FF000000"/>
        <rFont val="HGｺﾞｼｯｸM"/>
        <family val="3"/>
        <charset val="128"/>
      </rPr>
      <t xml:space="preserve">L=350m</t>
    </r>
  </si>
  <si>
    <t xml:space="preserve">令和７年度　農業水路等長寿命化・防災減災事業　八戸地区　用水路整備工事</t>
  </si>
  <si>
    <r>
      <rPr>
        <sz val="11"/>
        <color rgb="FF000000"/>
        <rFont val="Noto Sans"/>
        <family val="2"/>
      </rPr>
      <t xml:space="preserve">用水路整備工事　</t>
    </r>
    <r>
      <rPr>
        <sz val="11"/>
        <color rgb="FF000000"/>
        <rFont val="HGｺﾞｼｯｸM"/>
        <family val="3"/>
        <charset val="128"/>
      </rPr>
      <t xml:space="preserve">L=210m</t>
    </r>
  </si>
  <si>
    <t xml:space="preserve">令和７年度　森林路網ストック活用緊急整備事業　黒仁田線　作業道舗装工事</t>
  </si>
  <si>
    <r>
      <rPr>
        <sz val="11"/>
        <color rgb="FF000000"/>
        <rFont val="Noto Sans"/>
        <family val="2"/>
      </rPr>
      <t xml:space="preserve">コンクリート舗装　</t>
    </r>
    <r>
      <rPr>
        <sz val="11"/>
        <color rgb="FF000000"/>
        <rFont val="HGｺﾞｼｯｸM"/>
        <family val="3"/>
        <charset val="128"/>
      </rPr>
      <t xml:space="preserve">L=60m</t>
    </r>
  </si>
  <si>
    <t xml:space="preserve">令和７年度　県単林道網総合整備事業　樅木尾・諸塚線　林道舗装工事</t>
  </si>
  <si>
    <r>
      <rPr>
        <sz val="11"/>
        <color rgb="FF000000"/>
        <rFont val="Noto Sans"/>
        <family val="2"/>
      </rPr>
      <t xml:space="preserve">コンクリート舗装　</t>
    </r>
    <r>
      <rPr>
        <sz val="11"/>
        <color rgb="FF000000"/>
        <rFont val="HGｺﾞｼｯｸM"/>
        <family val="3"/>
        <charset val="128"/>
      </rPr>
      <t xml:space="preserve">L=50m</t>
    </r>
  </si>
  <si>
    <t xml:space="preserve">令和７年度　県単林道網総合整備事業　横藪線　安全施設設置工事</t>
  </si>
  <si>
    <t xml:space="preserve">日之影町見立</t>
  </si>
  <si>
    <r>
      <rPr>
        <sz val="11"/>
        <color rgb="FF000000"/>
        <rFont val="Noto Sans"/>
        <family val="2"/>
      </rPr>
      <t xml:space="preserve">安全施設設置　</t>
    </r>
    <r>
      <rPr>
        <sz val="11"/>
        <color rgb="FF000000"/>
        <rFont val="HGｺﾞｼｯｸM"/>
        <family val="3"/>
        <charset val="128"/>
      </rPr>
      <t xml:space="preserve">L=120m</t>
    </r>
  </si>
  <si>
    <t xml:space="preserve">令和７年度　県単林道網総合整備事業　十二町線　安全施設設置工事</t>
  </si>
  <si>
    <r>
      <rPr>
        <sz val="11"/>
        <color rgb="FF000000"/>
        <rFont val="Noto Sans"/>
        <family val="2"/>
      </rPr>
      <t xml:space="preserve">安全施設設置　</t>
    </r>
    <r>
      <rPr>
        <sz val="11"/>
        <color rgb="FF000000"/>
        <rFont val="HGｺﾞｼｯｸM"/>
        <family val="3"/>
        <charset val="128"/>
      </rPr>
      <t xml:space="preserve">L=150m</t>
    </r>
  </si>
  <si>
    <t xml:space="preserve">令和７年度　県単林道網総合整備事業　宇目・須木線　排水施設整備工事</t>
  </si>
  <si>
    <r>
      <rPr>
        <sz val="11"/>
        <color rgb="FF000000"/>
        <rFont val="Noto Sans"/>
        <family val="2"/>
      </rPr>
      <t xml:space="preserve">排水施設整備　</t>
    </r>
    <r>
      <rPr>
        <sz val="11"/>
        <color rgb="FF000000"/>
        <rFont val="HGｺﾞｼｯｸM"/>
        <family val="3"/>
        <charset val="128"/>
      </rPr>
      <t xml:space="preserve">L=60m</t>
    </r>
  </si>
  <si>
    <t xml:space="preserve">令和７年度　地方創生道整備推進交付金事業　樅木尾・鳥屋の平線　林道開設工事</t>
  </si>
  <si>
    <r>
      <rPr>
        <sz val="11"/>
        <color rgb="FF000000"/>
        <rFont val="Noto Sans"/>
        <family val="2"/>
      </rPr>
      <t xml:space="preserve">林道開設工事　</t>
    </r>
    <r>
      <rPr>
        <sz val="11"/>
        <color rgb="FF000000"/>
        <rFont val="HGｺﾞｼｯｸM"/>
        <family val="3"/>
        <charset val="128"/>
      </rPr>
      <t xml:space="preserve">L=150m</t>
    </r>
  </si>
  <si>
    <t xml:space="preserve">令和７年度　森林環境保全整備事業　後梅・二ツ橋線　林業専用道開設工事</t>
  </si>
  <si>
    <r>
      <rPr>
        <sz val="11"/>
        <color rgb="FF000000"/>
        <rFont val="Noto Sans"/>
        <family val="2"/>
      </rPr>
      <t xml:space="preserve">林業専用道開設工事　</t>
    </r>
    <r>
      <rPr>
        <sz val="11"/>
        <color rgb="FF000000"/>
        <rFont val="HGｺﾞｼｯｸM"/>
        <family val="3"/>
        <charset val="128"/>
      </rPr>
      <t xml:space="preserve">L=100m</t>
    </r>
  </si>
  <si>
    <t xml:space="preserve">令和７年度　宮水戸川線　排水施設整備工事</t>
  </si>
  <si>
    <r>
      <rPr>
        <sz val="11"/>
        <color rgb="FF000000"/>
        <rFont val="Noto Sans"/>
        <family val="2"/>
      </rPr>
      <t xml:space="preserve">排水施設整備　</t>
    </r>
    <r>
      <rPr>
        <sz val="11"/>
        <color rgb="FF000000"/>
        <rFont val="HGｺﾞｼｯｸM"/>
        <family val="3"/>
        <charset val="128"/>
      </rPr>
      <t xml:space="preserve">L=50m</t>
    </r>
  </si>
  <si>
    <t xml:space="preserve">令和７年度　舟の尾八戸線　排水施設整備工事</t>
  </si>
  <si>
    <t xml:space="preserve">令和７年度　日之影宇納間線　排水施設整備工事</t>
  </si>
  <si>
    <t xml:space="preserve">令和７年度　柿の平鳥屋の平線　排水施設整備工事</t>
  </si>
  <si>
    <r>
      <rPr>
        <sz val="11"/>
        <color rgb="FF000000"/>
        <rFont val="Noto Sans"/>
        <family val="2"/>
      </rPr>
      <t xml:space="preserve">排水施設整備　</t>
    </r>
    <r>
      <rPr>
        <sz val="11"/>
        <color rgb="FF000000"/>
        <rFont val="HGｺﾞｼｯｸM"/>
        <family val="3"/>
        <charset val="128"/>
      </rPr>
      <t xml:space="preserve">L=10m</t>
    </r>
  </si>
  <si>
    <t xml:space="preserve">令和７年度　尾払諸塚線　排水施設整備工事</t>
  </si>
  <si>
    <r>
      <rPr>
        <sz val="11"/>
        <color rgb="FF000000"/>
        <rFont val="Noto Sans"/>
        <family val="2"/>
      </rPr>
      <t xml:space="preserve">排水施設整備　</t>
    </r>
    <r>
      <rPr>
        <sz val="11"/>
        <color rgb="FF000000"/>
        <rFont val="HGｺﾞｼｯｸM"/>
        <family val="3"/>
        <charset val="128"/>
      </rPr>
      <t xml:space="preserve">L=15m</t>
    </r>
  </si>
  <si>
    <t xml:space="preserve">令和７年度　吉の本三本松線　道路改良工事</t>
  </si>
  <si>
    <r>
      <rPr>
        <sz val="11"/>
        <color rgb="FF000000"/>
        <rFont val="Noto Sans"/>
        <family val="2"/>
      </rPr>
      <t xml:space="preserve">道路改良工事　</t>
    </r>
    <r>
      <rPr>
        <sz val="11"/>
        <color rgb="FF000000"/>
        <rFont val="HGｺﾞｼｯｸM"/>
        <family val="3"/>
        <charset val="128"/>
      </rPr>
      <t xml:space="preserve">L=120m</t>
    </r>
  </si>
  <si>
    <t xml:space="preserve">令和７年度　東阿下西線　道路改良工事</t>
  </si>
  <si>
    <t xml:space="preserve">令和７年度　二又上長川線　道路改良工事</t>
  </si>
  <si>
    <r>
      <rPr>
        <sz val="11"/>
        <color rgb="FF000000"/>
        <rFont val="Noto Sans"/>
        <family val="2"/>
      </rPr>
      <t xml:space="preserve">道路改良工事　</t>
    </r>
    <r>
      <rPr>
        <sz val="11"/>
        <color rgb="FF000000"/>
        <rFont val="HGｺﾞｼｯｸM"/>
        <family val="3"/>
        <charset val="128"/>
      </rPr>
      <t xml:space="preserve">L=30m</t>
    </r>
  </si>
  <si>
    <t xml:space="preserve">令和７年度　中村大菅線　道路改良工事</t>
  </si>
  <si>
    <r>
      <rPr>
        <sz val="11"/>
        <color rgb="FF000000"/>
        <rFont val="Noto Sans"/>
        <family val="2"/>
      </rPr>
      <t xml:space="preserve">残土処理場整備　</t>
    </r>
    <r>
      <rPr>
        <sz val="11"/>
        <color rgb="FF000000"/>
        <rFont val="HGｺﾞｼｯｸM"/>
        <family val="3"/>
        <charset val="128"/>
      </rPr>
      <t xml:space="preserve">N=1</t>
    </r>
    <r>
      <rPr>
        <sz val="11"/>
        <color rgb="FF000000"/>
        <rFont val="Noto Sans"/>
        <family val="2"/>
      </rPr>
      <t xml:space="preserve">式</t>
    </r>
  </si>
  <si>
    <t xml:space="preserve">令和７年度　社会資本整備総合交付金事業　影待岩戸線　道路改良工事</t>
  </si>
  <si>
    <r>
      <rPr>
        <sz val="11"/>
        <color rgb="FF000000"/>
        <rFont val="Noto Sans"/>
        <family val="2"/>
      </rPr>
      <t xml:space="preserve">道路改良工事　</t>
    </r>
    <r>
      <rPr>
        <sz val="11"/>
        <color rgb="FF000000"/>
        <rFont val="HGｺﾞｼｯｸM"/>
        <family val="3"/>
        <charset val="128"/>
      </rPr>
      <t xml:space="preserve">L=100m</t>
    </r>
  </si>
  <si>
    <t xml:space="preserve">令和７年度　社会資本整備総合交付金事業　吾味椎野線　道路改良工事</t>
  </si>
  <si>
    <r>
      <rPr>
        <sz val="11"/>
        <color rgb="FF000000"/>
        <rFont val="Noto Sans"/>
        <family val="2"/>
      </rPr>
      <t xml:space="preserve">道路改良工事　</t>
    </r>
    <r>
      <rPr>
        <sz val="11"/>
        <color rgb="FF000000"/>
        <rFont val="HGｺﾞｼｯｸM"/>
        <family val="3"/>
        <charset val="128"/>
      </rPr>
      <t xml:space="preserve">L=40m</t>
    </r>
  </si>
  <si>
    <t xml:space="preserve">令和７年度　地方創生道整備推進交付金事業　鶴の平乙女線　道路改良工事</t>
  </si>
  <si>
    <r>
      <rPr>
        <sz val="11"/>
        <color rgb="FF000000"/>
        <rFont val="Noto Sans"/>
        <family val="2"/>
      </rPr>
      <t xml:space="preserve">道路改良工事　</t>
    </r>
    <r>
      <rPr>
        <sz val="11"/>
        <color rgb="FF000000"/>
        <rFont val="HGｺﾞｼｯｸM"/>
        <family val="3"/>
        <charset val="128"/>
      </rPr>
      <t xml:space="preserve">L=60m</t>
    </r>
  </si>
  <si>
    <t xml:space="preserve">令和７年度　地方創生道整備推進交付金事業　二又上長川線　道路改良工事</t>
  </si>
  <si>
    <t xml:space="preserve">令和７年度　道路メンテナンス事業　神影中崎線（五ヶ瀬橋）　橋梁補修工事</t>
  </si>
  <si>
    <r>
      <rPr>
        <sz val="11"/>
        <color rgb="FF000000"/>
        <rFont val="Noto Sans"/>
        <family val="2"/>
      </rPr>
      <t xml:space="preserve">橋梁補修工事　</t>
    </r>
    <r>
      <rPr>
        <sz val="11"/>
        <color rgb="FF000000"/>
        <rFont val="HGｺﾞｼｯｸM"/>
        <family val="3"/>
        <charset val="128"/>
      </rPr>
      <t xml:space="preserve">N=1</t>
    </r>
    <r>
      <rPr>
        <sz val="11"/>
        <color rgb="FF000000"/>
        <rFont val="Noto Sans"/>
        <family val="2"/>
      </rPr>
      <t xml:space="preserve">式</t>
    </r>
  </si>
  <si>
    <t xml:space="preserve">令和７年度６年災　二子山西線（１号箇所）　林道災害復旧工事</t>
  </si>
  <si>
    <r>
      <rPr>
        <sz val="11"/>
        <color rgb="FF000000"/>
        <rFont val="Noto Sans"/>
        <family val="2"/>
      </rPr>
      <t xml:space="preserve">復旧延長　</t>
    </r>
    <r>
      <rPr>
        <sz val="11"/>
        <color rgb="FF000000"/>
        <rFont val="HGｺﾞｼｯｸM"/>
        <family val="3"/>
        <charset val="128"/>
      </rPr>
      <t xml:space="preserve">L=22m</t>
    </r>
  </si>
  <si>
    <t xml:space="preserve">令和７年度６年災　竹の原・諸和久線（１号箇所）　林道災害復旧工事</t>
  </si>
  <si>
    <r>
      <rPr>
        <sz val="11"/>
        <color rgb="FF000000"/>
        <rFont val="Noto Sans"/>
        <family val="2"/>
      </rPr>
      <t xml:space="preserve">復旧延長　</t>
    </r>
    <r>
      <rPr>
        <sz val="11"/>
        <color rgb="FF000000"/>
        <rFont val="HGｺﾞｼｯｸM"/>
        <family val="3"/>
        <charset val="128"/>
      </rPr>
      <t xml:space="preserve">L=16m</t>
    </r>
  </si>
  <si>
    <t xml:space="preserve">令和７年度６年災　山の頭線（２号箇所）　林道災害復旧工事</t>
  </si>
  <si>
    <t xml:space="preserve">令和７年度６年災　後梅・二ッ橋線（１号箇所）　林道災害復旧工事</t>
  </si>
  <si>
    <r>
      <rPr>
        <sz val="11"/>
        <color rgb="FF000000"/>
        <rFont val="Noto Sans"/>
        <family val="2"/>
      </rPr>
      <t xml:space="preserve">復旧延長　</t>
    </r>
    <r>
      <rPr>
        <sz val="11"/>
        <color rgb="FF000000"/>
        <rFont val="HGｺﾞｼｯｸM"/>
        <family val="3"/>
        <charset val="128"/>
      </rPr>
      <t xml:space="preserve">L=18m</t>
    </r>
  </si>
  <si>
    <t xml:space="preserve">令和７年度６年災　第２７６号　綱ノ瀬川　河川災害復旧工事</t>
  </si>
  <si>
    <r>
      <rPr>
        <sz val="11"/>
        <color rgb="FF000000"/>
        <rFont val="Noto Sans"/>
        <family val="2"/>
      </rPr>
      <t xml:space="preserve">復旧延長　</t>
    </r>
    <r>
      <rPr>
        <sz val="11"/>
        <color rgb="FF000000"/>
        <rFont val="HGｺﾞｼｯｸM"/>
        <family val="3"/>
        <charset val="128"/>
      </rPr>
      <t xml:space="preserve">L=11m</t>
    </r>
  </si>
  <si>
    <t xml:space="preserve">令和７年度６年災　第２７７号　鶴の平乙女線　道路災害復旧工事</t>
  </si>
  <si>
    <r>
      <rPr>
        <sz val="11"/>
        <color rgb="FF000000"/>
        <rFont val="Noto Sans"/>
        <family val="2"/>
      </rPr>
      <t xml:space="preserve">復旧延長　</t>
    </r>
    <r>
      <rPr>
        <sz val="11"/>
        <color rgb="FF000000"/>
        <rFont val="HGｺﾞｼｯｸM"/>
        <family val="3"/>
        <charset val="128"/>
      </rPr>
      <t xml:space="preserve">L=5m</t>
    </r>
  </si>
  <si>
    <t xml:space="preserve">令和７年度６年災　第２７８号　日之影宇納間線　道路災害復旧工事</t>
  </si>
  <si>
    <r>
      <rPr>
        <sz val="11"/>
        <color rgb="FF000000"/>
        <rFont val="Noto Sans"/>
        <family val="2"/>
      </rPr>
      <t xml:space="preserve">復旧延長　</t>
    </r>
    <r>
      <rPr>
        <sz val="11"/>
        <color rgb="FF000000"/>
        <rFont val="HGｺﾞｼｯｸM"/>
        <family val="3"/>
        <charset val="128"/>
      </rPr>
      <t xml:space="preserve">L=3m</t>
    </r>
  </si>
  <si>
    <t xml:space="preserve">令和７年度６年災　第２７９号　九重の花高城線　道路災害復旧工事</t>
  </si>
  <si>
    <r>
      <rPr>
        <sz val="11"/>
        <color rgb="FF000000"/>
        <rFont val="Noto Sans"/>
        <family val="2"/>
      </rPr>
      <t xml:space="preserve">復旧延長　</t>
    </r>
    <r>
      <rPr>
        <sz val="11"/>
        <color rgb="FF000000"/>
        <rFont val="HGｺﾞｼｯｸM"/>
        <family val="3"/>
        <charset val="128"/>
      </rPr>
      <t xml:space="preserve">L=15m</t>
    </r>
  </si>
  <si>
    <t xml:space="preserve">令和７年度６年災　第２８０号　七折岩戸線　道路災害復旧工事</t>
  </si>
  <si>
    <r>
      <rPr>
        <sz val="11"/>
        <color rgb="FF000000"/>
        <rFont val="Noto Sans"/>
        <family val="2"/>
      </rPr>
      <t xml:space="preserve">復旧延長　</t>
    </r>
    <r>
      <rPr>
        <sz val="11"/>
        <color rgb="FF000000"/>
        <rFont val="HGｺﾞｼｯｸM"/>
        <family val="3"/>
        <charset val="128"/>
      </rPr>
      <t xml:space="preserve">L=4m</t>
    </r>
  </si>
  <si>
    <t xml:space="preserve">令和７年度６年災　第２８１号　糸平横迫線　道路災害復旧工事</t>
  </si>
  <si>
    <r>
      <rPr>
        <sz val="11"/>
        <color rgb="FF000000"/>
        <rFont val="Noto Sans"/>
        <family val="2"/>
      </rPr>
      <t xml:space="preserve">復旧延長　</t>
    </r>
    <r>
      <rPr>
        <sz val="11"/>
        <color rgb="FF000000"/>
        <rFont val="HGｺﾞｼｯｸM"/>
        <family val="3"/>
        <charset val="128"/>
      </rPr>
      <t xml:space="preserve">L=8.5m</t>
    </r>
  </si>
  <si>
    <t xml:space="preserve">令和７年度６年災　第２８２号　日之影家代線　道路災害復旧工事</t>
  </si>
  <si>
    <t xml:space="preserve">法面工事</t>
  </si>
  <si>
    <r>
      <rPr>
        <sz val="11"/>
        <color rgb="FF000000"/>
        <rFont val="Noto Sans"/>
        <family val="2"/>
      </rPr>
      <t xml:space="preserve">復旧延長　</t>
    </r>
    <r>
      <rPr>
        <sz val="11"/>
        <color rgb="FF000000"/>
        <rFont val="HGｺﾞｼｯｸM"/>
        <family val="3"/>
        <charset val="128"/>
      </rPr>
      <t xml:space="preserve">L=48m</t>
    </r>
  </si>
  <si>
    <t xml:space="preserve">令和７年度６年災　第２８３号　神影立岩線　道路災害復旧工事</t>
  </si>
  <si>
    <r>
      <rPr>
        <sz val="11"/>
        <color rgb="FF000000"/>
        <rFont val="Noto Sans"/>
        <family val="2"/>
      </rPr>
      <t xml:space="preserve">令和７年度６年災　</t>
    </r>
    <r>
      <rPr>
        <sz val="11"/>
        <color rgb="FF000000"/>
        <rFont val="HGｺﾞｼｯｸM"/>
        <family val="3"/>
        <charset val="128"/>
      </rPr>
      <t xml:space="preserve">442-3</t>
    </r>
    <r>
      <rPr>
        <sz val="11"/>
        <color rgb="FF000000"/>
        <rFont val="Noto Sans"/>
        <family val="2"/>
      </rPr>
      <t xml:space="preserve">　乙女地区　農地災害復旧工事</t>
    </r>
  </si>
  <si>
    <r>
      <rPr>
        <sz val="11"/>
        <color rgb="FF000000"/>
        <rFont val="Noto Sans"/>
        <family val="2"/>
      </rPr>
      <t xml:space="preserve">令和７年度６年災　</t>
    </r>
    <r>
      <rPr>
        <sz val="11"/>
        <color rgb="FF000000"/>
        <rFont val="HGｺﾞｼｯｸM"/>
        <family val="3"/>
        <charset val="128"/>
      </rPr>
      <t xml:space="preserve">442-4</t>
    </r>
    <r>
      <rPr>
        <sz val="11"/>
        <color rgb="FF000000"/>
        <rFont val="Noto Sans"/>
        <family val="2"/>
      </rPr>
      <t xml:space="preserve">　横迫地区　農地災害復旧工事</t>
    </r>
  </si>
  <si>
    <r>
      <rPr>
        <sz val="11"/>
        <color rgb="FF000000"/>
        <rFont val="Noto Sans"/>
        <family val="2"/>
      </rPr>
      <t xml:space="preserve">復旧延長　</t>
    </r>
    <r>
      <rPr>
        <sz val="11"/>
        <color rgb="FF000000"/>
        <rFont val="HGｺﾞｼｯｸM"/>
        <family val="3"/>
        <charset val="128"/>
      </rPr>
      <t xml:space="preserve">L=31m</t>
    </r>
  </si>
  <si>
    <r>
      <rPr>
        <sz val="11"/>
        <color rgb="FF000000"/>
        <rFont val="Noto Sans"/>
        <family val="2"/>
      </rPr>
      <t xml:space="preserve">令和７年度６年災　</t>
    </r>
    <r>
      <rPr>
        <sz val="11"/>
        <color rgb="FF000000"/>
        <rFont val="HGｺﾞｼｯｸM"/>
        <family val="3"/>
        <charset val="128"/>
      </rPr>
      <t xml:space="preserve">442-7</t>
    </r>
    <r>
      <rPr>
        <sz val="11"/>
        <color rgb="FF000000"/>
        <rFont val="Noto Sans"/>
        <family val="2"/>
      </rPr>
      <t xml:space="preserve">　横迫④地区　農地災害復旧工事</t>
    </r>
  </si>
  <si>
    <r>
      <rPr>
        <sz val="11"/>
        <color rgb="FF000000"/>
        <rFont val="Noto Sans"/>
        <family val="2"/>
      </rPr>
      <t xml:space="preserve">令和７年度６年災　</t>
    </r>
    <r>
      <rPr>
        <sz val="11"/>
        <color rgb="FF000000"/>
        <rFont val="HGｺﾞｼｯｸM"/>
        <family val="3"/>
        <charset val="128"/>
      </rPr>
      <t xml:space="preserve">442-9</t>
    </r>
    <r>
      <rPr>
        <sz val="11"/>
        <color rgb="FF000000"/>
        <rFont val="Noto Sans"/>
        <family val="2"/>
      </rPr>
      <t xml:space="preserve">　大人地区　農地災害復旧工事</t>
    </r>
  </si>
  <si>
    <r>
      <rPr>
        <sz val="11"/>
        <color rgb="FF000000"/>
        <rFont val="Noto Sans"/>
        <family val="2"/>
      </rPr>
      <t xml:space="preserve">令和７年度６年災　</t>
    </r>
    <r>
      <rPr>
        <sz val="11"/>
        <color rgb="FF000000"/>
        <rFont val="HGｺﾞｼｯｸM"/>
        <family val="3"/>
        <charset val="128"/>
      </rPr>
      <t xml:space="preserve">442-12</t>
    </r>
    <r>
      <rPr>
        <sz val="11"/>
        <color rgb="FF000000"/>
        <rFont val="Noto Sans"/>
        <family val="2"/>
      </rPr>
      <t xml:space="preserve">　中尾地区　農地災害復旧工事</t>
    </r>
  </si>
  <si>
    <r>
      <rPr>
        <sz val="11"/>
        <color rgb="FF000000"/>
        <rFont val="Noto Sans"/>
        <family val="2"/>
      </rPr>
      <t xml:space="preserve">令和７年度６年災　</t>
    </r>
    <r>
      <rPr>
        <sz val="11"/>
        <color rgb="FF000000"/>
        <rFont val="HGｺﾞｼｯｸM"/>
        <family val="3"/>
        <charset val="128"/>
      </rPr>
      <t xml:space="preserve">442-14</t>
    </r>
    <r>
      <rPr>
        <sz val="11"/>
        <color rgb="FF000000"/>
        <rFont val="Noto Sans"/>
        <family val="2"/>
      </rPr>
      <t xml:space="preserve">　小崎地区　農地災害復旧工事</t>
    </r>
  </si>
  <si>
    <r>
      <rPr>
        <sz val="11"/>
        <color rgb="FF000000"/>
        <rFont val="Noto Sans"/>
        <family val="2"/>
      </rPr>
      <t xml:space="preserve">令和７年度６年災　</t>
    </r>
    <r>
      <rPr>
        <sz val="11"/>
        <color rgb="FF000000"/>
        <rFont val="HGｺﾞｼｯｸM"/>
        <family val="3"/>
        <charset val="128"/>
      </rPr>
      <t xml:space="preserve">442-15</t>
    </r>
    <r>
      <rPr>
        <sz val="11"/>
        <color rgb="FF000000"/>
        <rFont val="Noto Sans"/>
        <family val="2"/>
      </rPr>
      <t xml:space="preserve">　尾村地区　農地災害復旧工事</t>
    </r>
  </si>
  <si>
    <r>
      <rPr>
        <sz val="11"/>
        <color rgb="FF000000"/>
        <rFont val="Noto Sans"/>
        <family val="2"/>
      </rPr>
      <t xml:space="preserve">令和７年度６年災　</t>
    </r>
    <r>
      <rPr>
        <sz val="11"/>
        <color rgb="FF000000"/>
        <rFont val="HGｺﾞｼｯｸM"/>
        <family val="3"/>
        <charset val="128"/>
      </rPr>
      <t xml:space="preserve">442-16</t>
    </r>
    <r>
      <rPr>
        <sz val="11"/>
        <color rgb="FF000000"/>
        <rFont val="Noto Sans"/>
        <family val="2"/>
      </rPr>
      <t xml:space="preserve">　尾村②地区　農地災害復旧工事</t>
    </r>
  </si>
  <si>
    <r>
      <rPr>
        <sz val="11"/>
        <color rgb="FF000000"/>
        <rFont val="Noto Sans"/>
        <family val="2"/>
      </rPr>
      <t xml:space="preserve">令和７年度６年災　</t>
    </r>
    <r>
      <rPr>
        <sz val="11"/>
        <color rgb="FF000000"/>
        <rFont val="HGｺﾞｼｯｸM"/>
        <family val="3"/>
        <charset val="128"/>
      </rPr>
      <t xml:space="preserve">442-19</t>
    </r>
    <r>
      <rPr>
        <sz val="11"/>
        <color rgb="FF000000"/>
        <rFont val="Noto Sans"/>
        <family val="2"/>
      </rPr>
      <t xml:space="preserve">　下小原③地区　農地災害復旧工事</t>
    </r>
  </si>
  <si>
    <r>
      <rPr>
        <sz val="11"/>
        <color rgb="FF000000"/>
        <rFont val="Noto Sans"/>
        <family val="2"/>
      </rPr>
      <t xml:space="preserve">復旧延長　</t>
    </r>
    <r>
      <rPr>
        <sz val="11"/>
        <color rgb="FF000000"/>
        <rFont val="HGｺﾞｼｯｸM"/>
        <family val="3"/>
        <charset val="128"/>
      </rPr>
      <t xml:space="preserve">L=20m</t>
    </r>
  </si>
  <si>
    <t xml:space="preserve">令和７年度　県単独土地改良事業　深角地区　用排水路整備工事</t>
  </si>
  <si>
    <r>
      <rPr>
        <sz val="11"/>
        <color rgb="FF000000"/>
        <rFont val="Noto Sans"/>
        <family val="2"/>
      </rPr>
      <t xml:space="preserve">用排水路整備工事　</t>
    </r>
    <r>
      <rPr>
        <sz val="11"/>
        <color rgb="FF000000"/>
        <rFont val="HGｺﾞｼｯｸM"/>
        <family val="3"/>
        <charset val="128"/>
      </rPr>
      <t xml:space="preserve">L=85m</t>
    </r>
  </si>
  <si>
    <t xml:space="preserve">令和７年度　林道等強靱化事業　宇目・須木線　防草モルタル吹付工事</t>
  </si>
  <si>
    <r>
      <rPr>
        <sz val="11"/>
        <color rgb="FF000000"/>
        <rFont val="Noto Sans"/>
        <family val="2"/>
      </rPr>
      <t xml:space="preserve">防草モルタル吹付工事　</t>
    </r>
    <r>
      <rPr>
        <sz val="11"/>
        <color rgb="FF000000"/>
        <rFont val="HGｺﾞｼｯｸM"/>
        <family val="3"/>
        <charset val="128"/>
      </rPr>
      <t xml:space="preserve">L=170m</t>
    </r>
  </si>
  <si>
    <r>
      <rPr>
        <sz val="11"/>
        <color rgb="FF000000"/>
        <rFont val="HGｺﾞｼｯｸM"/>
        <family val="3"/>
        <charset val="128"/>
      </rPr>
      <t xml:space="preserve">202</t>
    </r>
    <r>
      <rPr>
        <sz val="11"/>
        <color rgb="FF000000"/>
        <rFont val="Noto Sans"/>
        <family val="2"/>
      </rPr>
      <t xml:space="preserve">日向市</t>
    </r>
  </si>
  <si>
    <t xml:space="preserve">総務部資産経営課</t>
  </si>
  <si>
    <t xml:space="preserve">公園通り市有地法面改修工事</t>
  </si>
  <si>
    <t xml:space="preserve">日向市大字日知屋
公園通り</t>
  </si>
  <si>
    <r>
      <rPr>
        <sz val="11"/>
        <color rgb="FF000000"/>
        <rFont val="HGｺﾞｼｯｸM"/>
        <family val="3"/>
        <charset val="128"/>
      </rPr>
      <t xml:space="preserve">01_</t>
    </r>
    <r>
      <rPr>
        <sz val="11"/>
        <color rgb="FF000000"/>
        <rFont val="Noto Sans"/>
        <family val="2"/>
      </rPr>
      <t xml:space="preserve">土木一式工事</t>
    </r>
  </si>
  <si>
    <r>
      <rPr>
        <sz val="11"/>
        <color rgb="FF000000"/>
        <rFont val="Noto Sans"/>
        <family val="2"/>
      </rPr>
      <t xml:space="preserve">モルタル吹付工　</t>
    </r>
    <r>
      <rPr>
        <sz val="11"/>
        <color rgb="FF000000"/>
        <rFont val="HGｺﾞｼｯｸM"/>
        <family val="3"/>
        <charset val="128"/>
      </rPr>
      <t xml:space="preserve">A=60</t>
    </r>
    <r>
      <rPr>
        <sz val="11"/>
        <color rgb="FF000000"/>
        <rFont val="Noto Sans"/>
        <family val="2"/>
      </rPr>
      <t xml:space="preserve">㎡</t>
    </r>
  </si>
  <si>
    <t xml:space="preserve">建設部建設課</t>
  </si>
  <si>
    <t xml:space="preserve">交通安全施設設置工事（その１）</t>
  </si>
  <si>
    <t xml:space="preserve">日向市内一円</t>
  </si>
  <si>
    <t xml:space="preserve">区画線工、道路反射鏡設置工等</t>
  </si>
  <si>
    <t xml:space="preserve">農林水産部林業水産課</t>
  </si>
  <si>
    <r>
      <rPr>
        <sz val="11"/>
        <color rgb="FF000000"/>
        <rFont val="Noto Sans"/>
        <family val="2"/>
      </rPr>
      <t xml:space="preserve">森林整備第</t>
    </r>
    <r>
      <rPr>
        <sz val="11"/>
        <color rgb="FF000000"/>
        <rFont val="HGｺﾞｼｯｸM"/>
        <family val="3"/>
        <charset val="128"/>
      </rPr>
      <t xml:space="preserve">7-1</t>
    </r>
    <r>
      <rPr>
        <sz val="11"/>
        <color rgb="FF000000"/>
        <rFont val="Noto Sans"/>
        <family val="2"/>
      </rPr>
      <t xml:space="preserve">号　林道路面整備工事（西林・神陰線）</t>
    </r>
  </si>
  <si>
    <r>
      <rPr>
        <sz val="11"/>
        <color rgb="FF000000"/>
        <rFont val="Noto Sans"/>
        <family val="2"/>
      </rPr>
      <t xml:space="preserve">コンクリート路面工　Ｌ＝</t>
    </r>
    <r>
      <rPr>
        <sz val="11"/>
        <color rgb="FF000000"/>
        <rFont val="HGｺﾞｼｯｸM"/>
        <family val="3"/>
        <charset val="128"/>
      </rPr>
      <t xml:space="preserve">50</t>
    </r>
    <r>
      <rPr>
        <sz val="11"/>
        <color rgb="FF000000"/>
        <rFont val="Noto Sans"/>
        <family val="2"/>
      </rPr>
      <t xml:space="preserve">ｍ （Ｗ＝</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0</t>
    </r>
    <r>
      <rPr>
        <sz val="11"/>
        <color rgb="FF000000"/>
        <rFont val="Noto Sans"/>
        <family val="2"/>
      </rPr>
      <t xml:space="preserve">ｍ）
舗装工事　Ｌ＝</t>
    </r>
    <r>
      <rPr>
        <sz val="11"/>
        <color rgb="FF000000"/>
        <rFont val="HGｺﾞｼｯｸM"/>
        <family val="3"/>
        <charset val="128"/>
      </rPr>
      <t xml:space="preserve">60</t>
    </r>
    <r>
      <rPr>
        <sz val="11"/>
        <color rgb="FF000000"/>
        <rFont val="Noto Sans"/>
        <family val="2"/>
      </rPr>
      <t xml:space="preserve">ｍ （Ｗ＝</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0</t>
    </r>
    <r>
      <rPr>
        <sz val="11"/>
        <color rgb="FF000000"/>
        <rFont val="Noto Sans"/>
        <family val="2"/>
      </rPr>
      <t xml:space="preserve">ｍ）</t>
    </r>
  </si>
  <si>
    <r>
      <rPr>
        <sz val="11"/>
        <color rgb="FF000000"/>
        <rFont val="Noto Sans"/>
        <family val="2"/>
      </rPr>
      <t xml:space="preserve">森林整備第</t>
    </r>
    <r>
      <rPr>
        <sz val="11"/>
        <color rgb="FF000000"/>
        <rFont val="HGｺﾞｼｯｸM"/>
        <family val="3"/>
        <charset val="128"/>
      </rPr>
      <t xml:space="preserve">7-2</t>
    </r>
    <r>
      <rPr>
        <sz val="11"/>
        <color rgb="FF000000"/>
        <rFont val="Noto Sans"/>
        <family val="2"/>
      </rPr>
      <t xml:space="preserve">号　林道道路舗装工事（西林・神陰線）</t>
    </r>
  </si>
  <si>
    <r>
      <rPr>
        <sz val="11"/>
        <color rgb="FF000000"/>
        <rFont val="Noto Sans"/>
        <family val="2"/>
      </rPr>
      <t xml:space="preserve">舗装工事　Ｌ＝</t>
    </r>
    <r>
      <rPr>
        <sz val="11"/>
        <color rgb="FF000000"/>
        <rFont val="HGｺﾞｼｯｸM"/>
        <family val="3"/>
        <charset val="128"/>
      </rPr>
      <t xml:space="preserve">180</t>
    </r>
    <r>
      <rPr>
        <sz val="11"/>
        <color rgb="FF000000"/>
        <rFont val="Noto Sans"/>
        <family val="2"/>
      </rPr>
      <t xml:space="preserve">ｍ （Ｗ＝</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0</t>
    </r>
    <r>
      <rPr>
        <sz val="11"/>
        <color rgb="FF000000"/>
        <rFont val="Noto Sans"/>
        <family val="2"/>
      </rPr>
      <t xml:space="preserve">ｍ）</t>
    </r>
  </si>
  <si>
    <t xml:space="preserve">東郷橋田野線道路改良工事</t>
  </si>
  <si>
    <t xml:space="preserve">日向市東郷町山陰己</t>
  </si>
  <si>
    <r>
      <rPr>
        <sz val="11"/>
        <color rgb="FF000000"/>
        <rFont val="Noto Sans"/>
        <family val="2"/>
      </rPr>
      <t xml:space="preserve">道路改良　</t>
    </r>
    <r>
      <rPr>
        <sz val="11"/>
        <color rgb="FF000000"/>
        <rFont val="HGｺﾞｼｯｸM"/>
        <family val="3"/>
        <charset val="128"/>
      </rPr>
      <t xml:space="preserve">L=20</t>
    </r>
    <r>
      <rPr>
        <sz val="11"/>
        <color rgb="FF000000"/>
        <rFont val="Noto Sans"/>
        <family val="2"/>
      </rPr>
      <t xml:space="preserve">ｍ</t>
    </r>
  </si>
  <si>
    <t xml:space="preserve">建設部市街地整備課</t>
  </si>
  <si>
    <r>
      <rPr>
        <sz val="11"/>
        <color rgb="FF000000"/>
        <rFont val="Noto Sans"/>
        <family val="2"/>
      </rPr>
      <t xml:space="preserve">令和６年度　財光寺南地区築造工事（その</t>
    </r>
    <r>
      <rPr>
        <sz val="11"/>
        <color rgb="FF000000"/>
        <rFont val="HGｺﾞｼｯｸM"/>
        <family val="3"/>
        <charset val="128"/>
      </rPr>
      <t xml:space="preserve">11</t>
    </r>
    <r>
      <rPr>
        <sz val="11"/>
        <color rgb="FF000000"/>
        <rFont val="Noto Sans"/>
        <family val="2"/>
      </rPr>
      <t xml:space="preserve">）</t>
    </r>
  </si>
  <si>
    <t xml:space="preserve">日向市大字財光寺</t>
  </si>
  <si>
    <r>
      <rPr>
        <sz val="11"/>
        <color rgb="FF000000"/>
        <rFont val="Noto Sans"/>
        <family val="2"/>
      </rPr>
      <t xml:space="preserve">道路築造工　Ｌ＝</t>
    </r>
    <r>
      <rPr>
        <sz val="11"/>
        <color rgb="FF000000"/>
        <rFont val="HGｺﾞｼｯｸM"/>
        <family val="3"/>
        <charset val="128"/>
      </rPr>
      <t xml:space="preserve">190.0</t>
    </r>
    <r>
      <rPr>
        <sz val="11"/>
        <color rgb="FF000000"/>
        <rFont val="Noto Sans"/>
        <family val="2"/>
      </rPr>
      <t xml:space="preserve">ｍ、
宅地造成工　Ｖ＝</t>
    </r>
    <r>
      <rPr>
        <sz val="11"/>
        <color rgb="FF000000"/>
        <rFont val="HGｺﾞｼｯｸM"/>
        <family val="3"/>
        <charset val="128"/>
      </rPr>
      <t xml:space="preserve">1,300</t>
    </r>
    <r>
      <rPr>
        <sz val="11"/>
        <color rgb="FF000000"/>
        <rFont val="Noto Sans"/>
        <family val="2"/>
      </rPr>
      <t xml:space="preserve">㎥</t>
    </r>
  </si>
  <si>
    <r>
      <rPr>
        <sz val="11"/>
        <color rgb="FF000000"/>
        <rFont val="Noto Sans"/>
        <family val="2"/>
      </rPr>
      <t xml:space="preserve">令和６年度　財光寺南地区築造工事（その</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令和６年度　財光寺南地区築造工事（その</t>
    </r>
    <r>
      <rPr>
        <sz val="11"/>
        <color rgb="FF000000"/>
        <rFont val="HGｺﾞｼｯｸM"/>
        <family val="3"/>
        <charset val="128"/>
      </rPr>
      <t xml:space="preserve">13</t>
    </r>
    <r>
      <rPr>
        <sz val="11"/>
        <color rgb="FF000000"/>
        <rFont val="Noto Sans"/>
        <family val="2"/>
      </rPr>
      <t xml:space="preserve">）</t>
    </r>
  </si>
  <si>
    <t xml:space="preserve">令和６年度補正　財光寺南地区築造工事（その１）</t>
  </si>
  <si>
    <r>
      <rPr>
        <sz val="11"/>
        <color rgb="FF000000"/>
        <rFont val="Noto Sans"/>
        <family val="2"/>
      </rPr>
      <t xml:space="preserve">排水工　　　　Ｌ＝</t>
    </r>
    <r>
      <rPr>
        <sz val="11"/>
        <color rgb="FF000000"/>
        <rFont val="HGｺﾞｼｯｸM"/>
        <family val="3"/>
        <charset val="128"/>
      </rPr>
      <t xml:space="preserve">200.0</t>
    </r>
    <r>
      <rPr>
        <sz val="11"/>
        <color rgb="FF000000"/>
        <rFont val="Noto Sans"/>
        <family val="2"/>
      </rPr>
      <t xml:space="preserve">ｍ、
宅地造成工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t>
    </r>
  </si>
  <si>
    <t xml:space="preserve">令和７年度　財光寺南地区築造工事（その１）</t>
  </si>
  <si>
    <t xml:space="preserve">令和７年度　財光寺南地区築造工事（その２）</t>
  </si>
  <si>
    <t xml:space="preserve">令和７年度　財光寺南地区築造工事（その３）</t>
  </si>
  <si>
    <t xml:space="preserve">令和７年度　財光寺南地区築造工事（その４）</t>
  </si>
  <si>
    <r>
      <rPr>
        <sz val="11"/>
        <color rgb="FF000000"/>
        <rFont val="Noto Sans"/>
        <family val="2"/>
      </rPr>
      <t xml:space="preserve">排水工　　　　Ｌ＝</t>
    </r>
    <r>
      <rPr>
        <sz val="11"/>
        <color rgb="FF000000"/>
        <rFont val="HGｺﾞｼｯｸM"/>
        <family val="3"/>
        <charset val="128"/>
      </rPr>
      <t xml:space="preserve">320.0</t>
    </r>
    <r>
      <rPr>
        <sz val="11"/>
        <color rgb="FF000000"/>
        <rFont val="Noto Sans"/>
        <family val="2"/>
      </rPr>
      <t xml:space="preserve">ｍ、
道路築造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t>
    </r>
  </si>
  <si>
    <t xml:space="preserve">令和７年度　財光寺南地区築造工事（その５）</t>
  </si>
  <si>
    <t xml:space="preserve">令和７年度　財光寺南地区築造工事（その６）</t>
  </si>
  <si>
    <r>
      <rPr>
        <sz val="11"/>
        <color rgb="FF000000"/>
        <rFont val="Noto Sans"/>
        <family val="2"/>
      </rPr>
      <t xml:space="preserve">排水工　　　　Ｌ＝</t>
    </r>
    <r>
      <rPr>
        <sz val="11"/>
        <color rgb="FF000000"/>
        <rFont val="HGｺﾞｼｯｸM"/>
        <family val="3"/>
        <charset val="128"/>
      </rPr>
      <t xml:space="preserve">380.0</t>
    </r>
    <r>
      <rPr>
        <sz val="11"/>
        <color rgb="FF000000"/>
        <rFont val="Noto Sans"/>
        <family val="2"/>
      </rPr>
      <t xml:space="preserve">ｍ、</t>
    </r>
  </si>
  <si>
    <t xml:space="preserve">籾木線道路改良工事</t>
  </si>
  <si>
    <t xml:space="preserve">日向市大字平岩</t>
  </si>
  <si>
    <r>
      <rPr>
        <sz val="11"/>
        <color rgb="FF000000"/>
        <rFont val="Noto Sans"/>
        <family val="2"/>
      </rPr>
      <t xml:space="preserve">道路改良　</t>
    </r>
    <r>
      <rPr>
        <sz val="11"/>
        <color rgb="FF000000"/>
        <rFont val="HGｺﾞｼｯｸM"/>
        <family val="3"/>
        <charset val="128"/>
      </rPr>
      <t xml:space="preserve">L=75</t>
    </r>
    <r>
      <rPr>
        <sz val="11"/>
        <color rgb="FF000000"/>
        <rFont val="Noto Sans"/>
        <family val="2"/>
      </rPr>
      <t xml:space="preserve">ｍ</t>
    </r>
  </si>
  <si>
    <t xml:space="preserve">令和７年度　日向市駅周辺地区　築造工事（その１）</t>
  </si>
  <si>
    <t xml:space="preserve">日向市本町</t>
  </si>
  <si>
    <r>
      <rPr>
        <sz val="11"/>
        <color rgb="FF000000"/>
        <rFont val="Noto Sans"/>
        <family val="2"/>
      </rPr>
      <t xml:space="preserve">道路築造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0</t>
    </r>
    <r>
      <rPr>
        <sz val="11"/>
        <color rgb="FF000000"/>
        <rFont val="Noto Sans"/>
        <family val="2"/>
      </rPr>
      <t xml:space="preserve">ｍ</t>
    </r>
  </si>
  <si>
    <t xml:space="preserve">令和７年度　下水道管布設工事（１工区）</t>
  </si>
  <si>
    <r>
      <rPr>
        <sz val="11"/>
        <color rgb="FF000000"/>
        <rFont val="Noto Sans"/>
        <family val="2"/>
      </rPr>
      <t xml:space="preserve">推進　</t>
    </r>
    <r>
      <rPr>
        <sz val="11"/>
        <color rgb="FF000000"/>
        <rFont val="HGｺﾞｼｯｸM"/>
        <family val="3"/>
        <charset val="128"/>
      </rPr>
      <t xml:space="preserve">φ300</t>
    </r>
    <r>
      <rPr>
        <sz val="11"/>
        <color rgb="FF000000"/>
        <rFont val="Noto Sans"/>
        <family val="2"/>
      </rPr>
      <t xml:space="preserve">　Ｖ</t>
    </r>
    <r>
      <rPr>
        <sz val="11"/>
        <color rgb="FF000000"/>
        <rFont val="HGｺﾞｼｯｸM"/>
        <family val="3"/>
        <charset val="128"/>
      </rPr>
      <t xml:space="preserve">P</t>
    </r>
    <r>
      <rPr>
        <sz val="11"/>
        <color rgb="FF000000"/>
        <rFont val="Noto Sans"/>
        <family val="2"/>
      </rPr>
      <t xml:space="preserve">　</t>
    </r>
    <r>
      <rPr>
        <sz val="11"/>
        <color rgb="FF000000"/>
        <rFont val="HGｺﾞｼｯｸM"/>
        <family val="3"/>
        <charset val="128"/>
      </rPr>
      <t xml:space="preserve">L=192.8</t>
    </r>
    <r>
      <rPr>
        <sz val="11"/>
        <color rgb="FF000000"/>
        <rFont val="Noto Sans"/>
        <family val="2"/>
      </rPr>
      <t xml:space="preserve">ｍ</t>
    </r>
  </si>
  <si>
    <t xml:space="preserve">農林水産部農業畜産課</t>
  </si>
  <si>
    <t xml:space="preserve">令和７年度 北の内２号ため池整備工事</t>
  </si>
  <si>
    <t xml:space="preserve">日向市大字富高</t>
  </si>
  <si>
    <t xml:space="preserve">堤体工１式</t>
  </si>
  <si>
    <t xml:space="preserve">令和７年度　下水道管布設工事（２工区）</t>
  </si>
  <si>
    <r>
      <rPr>
        <sz val="11"/>
        <color rgb="FF000000"/>
        <rFont val="Noto Sans"/>
        <family val="2"/>
      </rPr>
      <t xml:space="preserve">汚水管渠　</t>
    </r>
    <r>
      <rPr>
        <sz val="11"/>
        <color rgb="FF000000"/>
        <rFont val="HGｺﾞｼｯｸM"/>
        <family val="3"/>
        <charset val="128"/>
      </rPr>
      <t xml:space="preserve">φ150</t>
    </r>
    <r>
      <rPr>
        <sz val="11"/>
        <color rgb="FF000000"/>
        <rFont val="Noto Sans"/>
        <family val="2"/>
      </rPr>
      <t xml:space="preserve">　ＶＵ　Ｌ＝</t>
    </r>
    <r>
      <rPr>
        <sz val="11"/>
        <color rgb="FF000000"/>
        <rFont val="HGｺﾞｼｯｸM"/>
        <family val="3"/>
        <charset val="128"/>
      </rPr>
      <t xml:space="preserve">1,200</t>
    </r>
    <r>
      <rPr>
        <sz val="11"/>
        <color rgb="FF000000"/>
        <rFont val="Noto Sans"/>
        <family val="2"/>
      </rPr>
      <t xml:space="preserve">ｍ</t>
    </r>
  </si>
  <si>
    <t xml:space="preserve">令和７年度　日向市内一円公共桝設置工事</t>
  </si>
  <si>
    <r>
      <rPr>
        <sz val="11"/>
        <color rgb="FF000000"/>
        <rFont val="Noto Sans"/>
        <family val="2"/>
      </rPr>
      <t xml:space="preserve">公共ます工事　</t>
    </r>
    <r>
      <rPr>
        <sz val="11"/>
        <color rgb="FF000000"/>
        <rFont val="HGｺﾞｼｯｸM"/>
        <family val="3"/>
        <charset val="128"/>
      </rPr>
      <t xml:space="preserve">N=23</t>
    </r>
    <r>
      <rPr>
        <sz val="11"/>
        <color rgb="FF000000"/>
        <rFont val="Noto Sans"/>
        <family val="2"/>
      </rPr>
      <t xml:space="preserve">箇所</t>
    </r>
  </si>
  <si>
    <t xml:space="preserve">本庁舎非常用照明バッテリー交換</t>
  </si>
  <si>
    <r>
      <rPr>
        <sz val="11"/>
        <color rgb="FF000000"/>
        <rFont val="HGｺﾞｼｯｸM"/>
        <family val="3"/>
        <charset val="128"/>
      </rPr>
      <t xml:space="preserve">08_</t>
    </r>
    <r>
      <rPr>
        <sz val="11"/>
        <color rgb="FF000000"/>
        <rFont val="Noto Sans"/>
        <family val="2"/>
      </rPr>
      <t xml:space="preserve">電気工事</t>
    </r>
  </si>
  <si>
    <r>
      <rPr>
        <sz val="11"/>
        <color rgb="FF000000"/>
        <rFont val="Noto Sans"/>
        <family val="2"/>
      </rPr>
      <t xml:space="preserve">非常用照明バッテリー　</t>
    </r>
    <r>
      <rPr>
        <sz val="11"/>
        <color rgb="FF000000"/>
        <rFont val="HGｺﾞｼｯｸM"/>
        <family val="3"/>
        <charset val="128"/>
      </rPr>
      <t xml:space="preserve">12V</t>
    </r>
    <r>
      <rPr>
        <sz val="11"/>
        <color rgb="FF000000"/>
        <rFont val="Noto Sans"/>
        <family val="2"/>
      </rPr>
      <t xml:space="preserve">　</t>
    </r>
    <r>
      <rPr>
        <sz val="11"/>
        <color rgb="FF000000"/>
        <rFont val="HGｺﾞｼｯｸM"/>
        <family val="3"/>
        <charset val="128"/>
      </rPr>
      <t xml:space="preserve">15AH×18</t>
    </r>
    <r>
      <rPr>
        <sz val="11"/>
        <color rgb="FF000000"/>
        <rFont val="Noto Sans"/>
        <family val="2"/>
      </rPr>
      <t xml:space="preserve">個</t>
    </r>
  </si>
  <si>
    <t xml:space="preserve">幸脇中継ポンプ場テレメーター装置改修工事</t>
  </si>
  <si>
    <t xml:space="preserve">テレメーター及び監視制御装置改修</t>
  </si>
  <si>
    <t xml:space="preserve">権現原浄水場高圧ケーブル更新工事</t>
  </si>
  <si>
    <t xml:space="preserve">高圧ケーブル更新　１式</t>
  </si>
  <si>
    <t xml:space="preserve">教育委員会教育総務課</t>
  </si>
  <si>
    <t xml:space="preserve">小学校空調整備工事（電気）</t>
  </si>
  <si>
    <t xml:space="preserve">市内小学校</t>
  </si>
  <si>
    <r>
      <rPr>
        <sz val="11"/>
        <color rgb="FF000000"/>
        <rFont val="Noto Sans"/>
        <family val="2"/>
      </rPr>
      <t xml:space="preserve">空調機新設　</t>
    </r>
    <r>
      <rPr>
        <sz val="11"/>
        <color rgb="FF000000"/>
        <rFont val="HGｺﾞｼｯｸM"/>
        <family val="3"/>
        <charset val="128"/>
      </rPr>
      <t xml:space="preserve">N=24</t>
    </r>
    <r>
      <rPr>
        <sz val="11"/>
        <color rgb="FF000000"/>
        <rFont val="Noto Sans"/>
        <family val="2"/>
      </rPr>
      <t xml:space="preserve">室</t>
    </r>
  </si>
  <si>
    <t xml:space="preserve">中学校空調整備工事（電気）</t>
  </si>
  <si>
    <t xml:space="preserve">市内中学校</t>
  </si>
  <si>
    <r>
      <rPr>
        <sz val="11"/>
        <color rgb="FF000000"/>
        <rFont val="Noto Sans"/>
        <family val="2"/>
      </rPr>
      <t xml:space="preserve">空調機新設　</t>
    </r>
    <r>
      <rPr>
        <sz val="11"/>
        <color rgb="FF000000"/>
        <rFont val="HGｺﾞｼｯｸM"/>
        <family val="3"/>
        <charset val="128"/>
      </rPr>
      <t xml:space="preserve">N=22</t>
    </r>
    <r>
      <rPr>
        <sz val="11"/>
        <color rgb="FF000000"/>
        <rFont val="Noto Sans"/>
        <family val="2"/>
      </rPr>
      <t xml:space="preserve">室</t>
    </r>
  </si>
  <si>
    <t xml:space="preserve">消防救急デジタル無線設備更新工事</t>
  </si>
  <si>
    <t xml:space="preserve">日向市内各所</t>
  </si>
  <si>
    <t xml:space="preserve">無線設備更新</t>
  </si>
  <si>
    <t xml:space="preserve">指令システム　直流電源装置オーバーホール工事</t>
  </si>
  <si>
    <t xml:space="preserve">日向市亀崎</t>
  </si>
  <si>
    <t xml:space="preserve">直流電源装置オーバーホール工事</t>
  </si>
  <si>
    <t xml:space="preserve">美々津地区農業集落排水処理施設　電気設備更新工事</t>
  </si>
  <si>
    <r>
      <rPr>
        <sz val="11"/>
        <color rgb="FF000000"/>
        <rFont val="Noto Sans"/>
        <family val="2"/>
      </rPr>
      <t xml:space="preserve">遠方監視システム更新　</t>
    </r>
    <r>
      <rPr>
        <sz val="11"/>
        <color rgb="FF000000"/>
        <rFont val="HGｺﾞｼｯｸM"/>
        <family val="3"/>
        <charset val="128"/>
      </rPr>
      <t xml:space="preserve">5</t>
    </r>
    <r>
      <rPr>
        <sz val="11"/>
        <color rgb="FF000000"/>
        <rFont val="Noto Sans"/>
        <family val="2"/>
      </rPr>
      <t xml:space="preserve">箇所
返送汚泥流量計更新　一式</t>
    </r>
  </si>
  <si>
    <t xml:space="preserve">日向市権現原浄水場中央監視制御設備修繕工事</t>
  </si>
  <si>
    <t xml:space="preserve">監視制御設備修繕 Ｎ＝１式</t>
  </si>
  <si>
    <t xml:space="preserve">教育委員会文化・生涯学習課</t>
  </si>
  <si>
    <t xml:space="preserve">日知屋公民館空調機更新工事</t>
  </si>
  <si>
    <r>
      <rPr>
        <sz val="11"/>
        <color rgb="FF000000"/>
        <rFont val="HGｺﾞｼｯｸM"/>
        <family val="3"/>
        <charset val="128"/>
      </rPr>
      <t xml:space="preserve">09_</t>
    </r>
    <r>
      <rPr>
        <sz val="11"/>
        <color rgb="FF000000"/>
        <rFont val="Noto Sans"/>
        <family val="2"/>
      </rPr>
      <t xml:space="preserve">管工事</t>
    </r>
  </si>
  <si>
    <t xml:space="preserve">和室系統空調設備更新　一式</t>
  </si>
  <si>
    <t xml:space="preserve">経済戦略部ふるさとプロモーション課</t>
  </si>
  <si>
    <t xml:space="preserve">石並川キャンプ場温水コインシャワー設置工事</t>
  </si>
  <si>
    <t xml:space="preserve">コインシャワー温水化</t>
  </si>
  <si>
    <t xml:space="preserve">平岩小学校音楽室空調更新工事</t>
  </si>
  <si>
    <r>
      <rPr>
        <sz val="11"/>
        <color rgb="FF000000"/>
        <rFont val="Noto Sans"/>
        <family val="2"/>
      </rPr>
      <t xml:space="preserve">空調機更新　</t>
    </r>
    <r>
      <rPr>
        <sz val="11"/>
        <color rgb="FF000000"/>
        <rFont val="HGｺﾞｼｯｸM"/>
        <family val="3"/>
        <charset val="128"/>
      </rPr>
      <t xml:space="preserve">N=</t>
    </r>
    <r>
      <rPr>
        <sz val="11"/>
        <color rgb="FF000000"/>
        <rFont val="Noto Sans"/>
        <family val="2"/>
      </rPr>
      <t xml:space="preserve">１式</t>
    </r>
  </si>
  <si>
    <t xml:space="preserve">財光寺中学校多目的教室空調更新工事</t>
  </si>
  <si>
    <t xml:space="preserve">大王谷公民館大会議室空調設備取替工事</t>
  </si>
  <si>
    <t xml:space="preserve">日向市亀崎東</t>
  </si>
  <si>
    <t xml:space="preserve">大会議室空調設備更新　一式</t>
  </si>
  <si>
    <t xml:space="preserve">小学校空調整備工事（空調）</t>
  </si>
  <si>
    <t xml:space="preserve">中学校空調整備工事（空調）</t>
  </si>
  <si>
    <t xml:space="preserve">令和７年度　富高塩見線舗装補修工事</t>
  </si>
  <si>
    <r>
      <rPr>
        <sz val="11"/>
        <color rgb="FF000000"/>
        <rFont val="HGｺﾞｼｯｸM"/>
        <family val="3"/>
        <charset val="128"/>
      </rPr>
      <t xml:space="preserve">13_</t>
    </r>
    <r>
      <rPr>
        <sz val="11"/>
        <color rgb="FF000000"/>
        <rFont val="Noto Sans"/>
        <family val="2"/>
      </rPr>
      <t xml:space="preserve">ほ装工事</t>
    </r>
  </si>
  <si>
    <r>
      <rPr>
        <sz val="11"/>
        <color rgb="FF000000"/>
        <rFont val="Noto Sans"/>
        <family val="2"/>
      </rPr>
      <t xml:space="preserve">舗装工　</t>
    </r>
    <r>
      <rPr>
        <sz val="11"/>
        <color rgb="FF000000"/>
        <rFont val="HGｺﾞｼｯｸM"/>
        <family val="3"/>
        <charset val="128"/>
      </rPr>
      <t xml:space="preserve">L=130</t>
    </r>
    <r>
      <rPr>
        <sz val="11"/>
        <color rgb="FF000000"/>
        <rFont val="Noto Sans"/>
        <family val="2"/>
      </rPr>
      <t xml:space="preserve">ｍ</t>
    </r>
  </si>
  <si>
    <t xml:space="preserve">令和７年度　本村線舗装補修工事</t>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t xml:space="preserve">令和７年度　老谷前田２号線舗装補修工事</t>
  </si>
  <si>
    <t xml:space="preserve">日向市大字東郷町</t>
  </si>
  <si>
    <r>
      <rPr>
        <sz val="11"/>
        <color rgb="FF000000"/>
        <rFont val="Noto Sans"/>
        <family val="2"/>
      </rPr>
      <t xml:space="preserve">舗装工　</t>
    </r>
    <r>
      <rPr>
        <sz val="11"/>
        <color rgb="FF000000"/>
        <rFont val="HGｺﾞｼｯｸM"/>
        <family val="3"/>
        <charset val="128"/>
      </rPr>
      <t xml:space="preserve">L=80</t>
    </r>
    <r>
      <rPr>
        <sz val="11"/>
        <color rgb="FF000000"/>
        <rFont val="Noto Sans"/>
        <family val="2"/>
      </rPr>
      <t xml:space="preserve">ｍ</t>
    </r>
  </si>
  <si>
    <t xml:space="preserve">水道管路舗装本復旧工事（その１）</t>
  </si>
  <si>
    <r>
      <rPr>
        <sz val="11"/>
        <color rgb="FF000000"/>
        <rFont val="Noto Sans"/>
        <family val="2"/>
      </rPr>
      <t xml:space="preserve">アスファルト舗装工　Ａ＝</t>
    </r>
    <r>
      <rPr>
        <sz val="11"/>
        <color rgb="FF000000"/>
        <rFont val="HGｺﾞｼｯｸM"/>
        <family val="3"/>
        <charset val="128"/>
      </rPr>
      <t xml:space="preserve">1000</t>
    </r>
    <r>
      <rPr>
        <sz val="11"/>
        <color rgb="FF000000"/>
        <rFont val="Noto Sans"/>
        <family val="2"/>
      </rPr>
      <t xml:space="preserve">㎡</t>
    </r>
  </si>
  <si>
    <t xml:space="preserve">令和７年度　草場細島通線補修工事</t>
  </si>
  <si>
    <r>
      <rPr>
        <sz val="11"/>
        <color rgb="FF000000"/>
        <rFont val="Noto Sans"/>
        <family val="2"/>
      </rPr>
      <t xml:space="preserve">舗装工　</t>
    </r>
    <r>
      <rPr>
        <sz val="11"/>
        <color rgb="FF000000"/>
        <rFont val="HGｺﾞｼｯｸM"/>
        <family val="3"/>
        <charset val="128"/>
      </rPr>
      <t xml:space="preserve">L=60</t>
    </r>
    <r>
      <rPr>
        <sz val="11"/>
        <color rgb="FF000000"/>
        <rFont val="Noto Sans"/>
        <family val="2"/>
      </rPr>
      <t xml:space="preserve">ｍ</t>
    </r>
  </si>
  <si>
    <t xml:space="preserve">令和７年度　市内一円舗装補修工事</t>
  </si>
  <si>
    <t xml:space="preserve">舗装工</t>
  </si>
  <si>
    <t xml:space="preserve">令和６年度　財光寺南地区舗装工事（その８）</t>
  </si>
  <si>
    <r>
      <rPr>
        <sz val="11"/>
        <color rgb="FF000000"/>
        <rFont val="Noto Sans"/>
        <family val="2"/>
      </rPr>
      <t xml:space="preserve">アスファルト舗装工　Ａ＝</t>
    </r>
    <r>
      <rPr>
        <sz val="11"/>
        <color rgb="FF000000"/>
        <rFont val="HGｺﾞｼｯｸM"/>
        <family val="3"/>
        <charset val="128"/>
      </rPr>
      <t xml:space="preserve">1,900</t>
    </r>
    <r>
      <rPr>
        <sz val="11"/>
        <color rgb="FF000000"/>
        <rFont val="Noto Sans"/>
        <family val="2"/>
      </rPr>
      <t xml:space="preserve">㎡</t>
    </r>
  </si>
  <si>
    <t xml:space="preserve">令和６年度補正　財光寺南地区舗装工事（その１）</t>
  </si>
  <si>
    <r>
      <rPr>
        <sz val="11"/>
        <color rgb="FF000000"/>
        <rFont val="Noto Sans"/>
        <family val="2"/>
      </rPr>
      <t xml:space="preserve">アスファルト舗装工　Ａ＝</t>
    </r>
    <r>
      <rPr>
        <sz val="11"/>
        <color rgb="FF000000"/>
        <rFont val="HGｺﾞｼｯｸM"/>
        <family val="3"/>
        <charset val="128"/>
      </rPr>
      <t xml:space="preserve">4,000</t>
    </r>
    <r>
      <rPr>
        <sz val="11"/>
        <color rgb="FF000000"/>
        <rFont val="Noto Sans"/>
        <family val="2"/>
      </rPr>
      <t xml:space="preserve">㎡</t>
    </r>
  </si>
  <si>
    <t xml:space="preserve">令和７年度　財光寺南地区舗装工事（その１）</t>
  </si>
  <si>
    <t xml:space="preserve">水道管路舗装本復旧工事（その２）</t>
  </si>
  <si>
    <r>
      <rPr>
        <sz val="11"/>
        <color rgb="FF000000"/>
        <rFont val="Noto Sans"/>
        <family val="2"/>
      </rPr>
      <t xml:space="preserve">アスファルト舗装工　Ａ＝</t>
    </r>
    <r>
      <rPr>
        <sz val="11"/>
        <color rgb="FF000000"/>
        <rFont val="HGｺﾞｼｯｸM"/>
        <family val="3"/>
        <charset val="128"/>
      </rPr>
      <t xml:space="preserve">2000</t>
    </r>
    <r>
      <rPr>
        <sz val="11"/>
        <color rgb="FF000000"/>
        <rFont val="Noto Sans"/>
        <family val="2"/>
      </rPr>
      <t xml:space="preserve">㎡</t>
    </r>
  </si>
  <si>
    <t xml:space="preserve">令和７年度　下水道舗装復旧工事（１工区）</t>
  </si>
  <si>
    <r>
      <rPr>
        <sz val="11"/>
        <color rgb="FF000000"/>
        <rFont val="Noto Sans"/>
        <family val="2"/>
      </rPr>
      <t xml:space="preserve">舗装面積　</t>
    </r>
    <r>
      <rPr>
        <sz val="11"/>
        <color rgb="FF000000"/>
        <rFont val="HGｺﾞｼｯｸM"/>
        <family val="3"/>
        <charset val="128"/>
      </rPr>
      <t xml:space="preserve">A=1,000</t>
    </r>
    <r>
      <rPr>
        <sz val="11"/>
        <color rgb="FF000000"/>
        <rFont val="Noto Sans"/>
        <family val="2"/>
      </rPr>
      <t xml:space="preserve">㎡</t>
    </r>
  </si>
  <si>
    <t xml:space="preserve">令和７年度　日向市駅周辺地区　舗装工事（その１）</t>
  </si>
  <si>
    <r>
      <rPr>
        <sz val="11"/>
        <color rgb="FF000000"/>
        <rFont val="Noto Sans"/>
        <family val="2"/>
      </rPr>
      <t xml:space="preserve">舗装工　</t>
    </r>
    <r>
      <rPr>
        <sz val="11"/>
        <color rgb="FF000000"/>
        <rFont val="HGｺﾞｼｯｸM"/>
        <family val="3"/>
        <charset val="128"/>
      </rPr>
      <t xml:space="preserve">A=2,200</t>
    </r>
    <r>
      <rPr>
        <sz val="11"/>
        <color rgb="FF000000"/>
        <rFont val="Noto Sans"/>
        <family val="2"/>
      </rPr>
      <t xml:space="preserve">㎡
道路築造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t>
    </r>
    <r>
      <rPr>
        <sz val="11"/>
        <color rgb="FF000000"/>
        <rFont val="Noto Sans"/>
        <family val="2"/>
      </rPr>
      <t xml:space="preserve">ｍ</t>
    </r>
  </si>
  <si>
    <t xml:space="preserve">令和７年度　日向市駅周辺地区　舗装工事（その２）</t>
  </si>
  <si>
    <r>
      <rPr>
        <sz val="11"/>
        <color rgb="FF000000"/>
        <rFont val="Noto Sans"/>
        <family val="2"/>
      </rPr>
      <t xml:space="preserve">舗装工　</t>
    </r>
    <r>
      <rPr>
        <sz val="11"/>
        <color rgb="FF000000"/>
        <rFont val="HGｺﾞｼｯｸM"/>
        <family val="3"/>
        <charset val="128"/>
      </rPr>
      <t xml:space="preserve">A=2,450</t>
    </r>
    <r>
      <rPr>
        <sz val="11"/>
        <color rgb="FF000000"/>
        <rFont val="Noto Sans"/>
        <family val="2"/>
      </rPr>
      <t xml:space="preserve">㎡</t>
    </r>
  </si>
  <si>
    <t xml:space="preserve">令和７年度　日向市浄化センター仮設送風機設備設置工事</t>
  </si>
  <si>
    <r>
      <rPr>
        <sz val="11"/>
        <color rgb="FF000000"/>
        <rFont val="HGｺﾞｼｯｸM"/>
        <family val="3"/>
        <charset val="128"/>
      </rPr>
      <t xml:space="preserve">20_</t>
    </r>
    <r>
      <rPr>
        <sz val="11"/>
        <color rgb="FF000000"/>
        <rFont val="Noto Sans"/>
        <family val="2"/>
      </rPr>
      <t xml:space="preserve">機械器具設置工事</t>
    </r>
  </si>
  <si>
    <t xml:space="preserve">送風機設備設置　一式</t>
  </si>
  <si>
    <t xml:space="preserve">市民環境部環境政策課</t>
  </si>
  <si>
    <t xml:space="preserve">令和７年度 日向市一般廃棄物最終処分場水処理施設延命化工事（３期）</t>
  </si>
  <si>
    <t xml:space="preserve">日向市富高</t>
  </si>
  <si>
    <t xml:space="preserve">回転円板設備更新：１式</t>
  </si>
  <si>
    <t xml:space="preserve">向洋台地区送水管布設工事（１工区）</t>
  </si>
  <si>
    <r>
      <rPr>
        <sz val="11"/>
        <color rgb="FF000000"/>
        <rFont val="HGｺﾞｼｯｸM"/>
        <family val="3"/>
        <charset val="128"/>
      </rPr>
      <t xml:space="preserve">26_</t>
    </r>
    <r>
      <rPr>
        <sz val="11"/>
        <color rgb="FF000000"/>
        <rFont val="Noto Sans"/>
        <family val="2"/>
      </rPr>
      <t xml:space="preserve">水道施設工事</t>
    </r>
  </si>
  <si>
    <r>
      <rPr>
        <sz val="11"/>
        <color rgb="FF000000"/>
        <rFont val="Noto Sans"/>
        <family val="2"/>
      </rPr>
      <t xml:space="preserve">配水管　Ｌ＝</t>
    </r>
    <r>
      <rPr>
        <sz val="11"/>
        <color rgb="FF000000"/>
        <rFont val="HGｺﾞｼｯｸM"/>
        <family val="3"/>
        <charset val="128"/>
      </rPr>
      <t xml:space="preserve">480</t>
    </r>
    <r>
      <rPr>
        <sz val="11"/>
        <color rgb="FF000000"/>
        <rFont val="Noto Sans"/>
        <family val="2"/>
      </rPr>
      <t xml:space="preserve">ｍ</t>
    </r>
  </si>
  <si>
    <t xml:space="preserve">向洋台地区送水管布設工事（２工区）</t>
  </si>
  <si>
    <t xml:space="preserve">原町地区外配水管布設工事（その１）</t>
  </si>
  <si>
    <t xml:space="preserve">日向市原町３丁目外</t>
  </si>
  <si>
    <r>
      <rPr>
        <sz val="11"/>
        <color rgb="FF000000"/>
        <rFont val="Noto Sans"/>
        <family val="2"/>
      </rPr>
      <t xml:space="preserve">配水管　Ｌ＝</t>
    </r>
    <r>
      <rPr>
        <sz val="11"/>
        <color rgb="FF000000"/>
        <rFont val="HGｺﾞｼｯｸM"/>
        <family val="3"/>
        <charset val="128"/>
      </rPr>
      <t xml:space="preserve">660</t>
    </r>
    <r>
      <rPr>
        <sz val="11"/>
        <color rgb="FF000000"/>
        <rFont val="Noto Sans"/>
        <family val="2"/>
      </rPr>
      <t xml:space="preserve">ｍ</t>
    </r>
  </si>
  <si>
    <t xml:space="preserve">原町地区外配水管布設工事（その２）</t>
  </si>
  <si>
    <t xml:space="preserve">原町地区外配水管布設工事（その３）</t>
  </si>
  <si>
    <t xml:space="preserve">財光寺南地区配水管布設工事（その１）</t>
  </si>
  <si>
    <r>
      <rPr>
        <sz val="11"/>
        <color rgb="FF000000"/>
        <rFont val="Noto Sans"/>
        <family val="2"/>
      </rPr>
      <t xml:space="preserve">配水管　Ｌ＝</t>
    </r>
    <r>
      <rPr>
        <sz val="11"/>
        <color rgb="FF000000"/>
        <rFont val="HGｺﾞｼｯｸM"/>
        <family val="3"/>
        <charset val="128"/>
      </rPr>
      <t xml:space="preserve">630</t>
    </r>
    <r>
      <rPr>
        <sz val="11"/>
        <color rgb="FF000000"/>
        <rFont val="Noto Sans"/>
        <family val="2"/>
      </rPr>
      <t xml:space="preserve">ｍ</t>
    </r>
  </si>
  <si>
    <t xml:space="preserve">権現原浄水場原水濁度計更新工事</t>
  </si>
  <si>
    <r>
      <rPr>
        <sz val="11"/>
        <color rgb="FF000000"/>
        <rFont val="Noto Sans"/>
        <family val="2"/>
      </rPr>
      <t xml:space="preserve">原水濁度計更新　Ｎ＝</t>
    </r>
    <r>
      <rPr>
        <sz val="11"/>
        <color rgb="FF000000"/>
        <rFont val="HGｺﾞｼｯｸM"/>
        <family val="3"/>
        <charset val="128"/>
      </rPr>
      <t xml:space="preserve">1</t>
    </r>
    <r>
      <rPr>
        <sz val="11"/>
        <color rgb="FF000000"/>
        <rFont val="Noto Sans"/>
        <family val="2"/>
      </rPr>
      <t xml:space="preserve">基</t>
    </r>
  </si>
  <si>
    <t xml:space="preserve">権現原浄水場２系浄水濁度計更新工事</t>
  </si>
  <si>
    <r>
      <rPr>
        <sz val="11"/>
        <color rgb="FF000000"/>
        <rFont val="Noto Sans"/>
        <family val="2"/>
      </rPr>
      <t xml:space="preserve">浄水濁度計更新　Ｎ＝</t>
    </r>
    <r>
      <rPr>
        <sz val="11"/>
        <color rgb="FF000000"/>
        <rFont val="HGｺﾞｼｯｸM"/>
        <family val="3"/>
        <charset val="128"/>
      </rPr>
      <t xml:space="preserve">1</t>
    </r>
    <r>
      <rPr>
        <sz val="11"/>
        <color rgb="FF000000"/>
        <rFont val="Noto Sans"/>
        <family val="2"/>
      </rPr>
      <t xml:space="preserve">基</t>
    </r>
  </si>
  <si>
    <t xml:space="preserve">権現原浄水場２系取水ポンプ更新工事</t>
  </si>
  <si>
    <r>
      <rPr>
        <sz val="11"/>
        <color rgb="FF000000"/>
        <rFont val="Noto Sans"/>
        <family val="2"/>
      </rPr>
      <t xml:space="preserve">取水ポンプ更新　Ｎ＝</t>
    </r>
    <r>
      <rPr>
        <sz val="11"/>
        <color rgb="FF000000"/>
        <rFont val="HGｺﾞｼｯｸM"/>
        <family val="3"/>
        <charset val="128"/>
      </rPr>
      <t xml:space="preserve">1</t>
    </r>
    <r>
      <rPr>
        <sz val="11"/>
        <color rgb="FF000000"/>
        <rFont val="Noto Sans"/>
        <family val="2"/>
      </rPr>
      <t xml:space="preserve">基</t>
    </r>
  </si>
  <si>
    <t xml:space="preserve">権現原浄水場１系ろ過流量超音波流量計更新工事</t>
  </si>
  <si>
    <r>
      <rPr>
        <sz val="11"/>
        <color rgb="FF000000"/>
        <rFont val="Noto Sans"/>
        <family val="2"/>
      </rPr>
      <t xml:space="preserve">ろ過流量計更新　Ｎ＝</t>
    </r>
    <r>
      <rPr>
        <sz val="11"/>
        <color rgb="FF000000"/>
        <rFont val="HGｺﾞｼｯｸM"/>
        <family val="3"/>
        <charset val="128"/>
      </rPr>
      <t xml:space="preserve">1</t>
    </r>
    <r>
      <rPr>
        <sz val="11"/>
        <color rgb="FF000000"/>
        <rFont val="Noto Sans"/>
        <family val="2"/>
      </rPr>
      <t xml:space="preserve">基</t>
    </r>
  </si>
  <si>
    <t xml:space="preserve">幸脇地区仮設住宅解体工事</t>
  </si>
  <si>
    <t xml:space="preserve">日向市大字幸脇</t>
  </si>
  <si>
    <r>
      <rPr>
        <sz val="11"/>
        <color rgb="FF000000"/>
        <rFont val="HGｺﾞｼｯｸM"/>
        <family val="3"/>
        <charset val="128"/>
      </rPr>
      <t xml:space="preserve">29_</t>
    </r>
    <r>
      <rPr>
        <sz val="11"/>
        <color rgb="FF000000"/>
        <rFont val="Noto Sans"/>
        <family val="2"/>
      </rPr>
      <t xml:space="preserve">解体工事</t>
    </r>
  </si>
  <si>
    <r>
      <rPr>
        <sz val="11"/>
        <color rgb="FF000000"/>
        <rFont val="Noto Sans"/>
        <family val="2"/>
      </rPr>
      <t xml:space="preserve">仮設住宅基礎、浄化槽等解体　</t>
    </r>
    <r>
      <rPr>
        <sz val="11"/>
        <color rgb="FF000000"/>
        <rFont val="HGｺﾞｼｯｸM"/>
        <family val="3"/>
        <charset val="128"/>
      </rPr>
      <t xml:space="preserve">N=6</t>
    </r>
    <r>
      <rPr>
        <sz val="11"/>
        <color rgb="FF000000"/>
        <rFont val="Noto Sans"/>
        <family val="2"/>
      </rPr>
      <t xml:space="preserve">棟</t>
    </r>
  </si>
  <si>
    <t xml:space="preserve">旧福瀬小学校北校舎他解体工事</t>
  </si>
  <si>
    <t xml:space="preserve">日向市東郷町福瀬</t>
  </si>
  <si>
    <t xml:space="preserve">解体工事１式</t>
  </si>
  <si>
    <t xml:space="preserve">令和７年度　市内一円側溝補修工事</t>
  </si>
  <si>
    <t xml:space="preserve">側溝布設替</t>
  </si>
  <si>
    <t xml:space="preserve">交通安全施設設置工事（その２）</t>
  </si>
  <si>
    <t xml:space="preserve">令和７年度　財光寺南地区築造工事（その７）</t>
  </si>
  <si>
    <t xml:space="preserve">令和７年度　財光寺南地区築造工事（その８）</t>
  </si>
  <si>
    <t xml:space="preserve">令和７年度　財光寺南地区築造工事（その９）</t>
  </si>
  <si>
    <r>
      <rPr>
        <sz val="11"/>
        <color rgb="FF000000"/>
        <rFont val="Noto Sans"/>
        <family val="2"/>
      </rPr>
      <t xml:space="preserve">令和７年度　財光寺南地区築造工事（その</t>
    </r>
    <r>
      <rPr>
        <sz val="11"/>
        <color rgb="FF000000"/>
        <rFont val="HGｺﾞｼｯｸM"/>
        <family val="3"/>
        <charset val="128"/>
      </rPr>
      <t xml:space="preserve">10</t>
    </r>
    <r>
      <rPr>
        <sz val="11"/>
        <color rgb="FF000000"/>
        <rFont val="Noto Sans"/>
        <family val="2"/>
      </rPr>
      <t xml:space="preserve">）</t>
    </r>
  </si>
  <si>
    <r>
      <rPr>
        <sz val="11"/>
        <color rgb="FF000000"/>
        <rFont val="Noto Sans"/>
        <family val="2"/>
      </rPr>
      <t xml:space="preserve">令和７年度　財光寺南地区築造工事（その</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令和７年度　財光寺南地区築造工事（その</t>
    </r>
    <r>
      <rPr>
        <sz val="11"/>
        <color rgb="FF000000"/>
        <rFont val="HGｺﾞｼｯｸM"/>
        <family val="3"/>
        <charset val="128"/>
      </rPr>
      <t xml:space="preserve">13</t>
    </r>
    <r>
      <rPr>
        <sz val="11"/>
        <color rgb="FF000000"/>
        <rFont val="Noto Sans"/>
        <family val="2"/>
      </rPr>
      <t xml:space="preserve">）</t>
    </r>
  </si>
  <si>
    <r>
      <rPr>
        <sz val="11"/>
        <color rgb="FF000000"/>
        <rFont val="Noto Sans"/>
        <family val="2"/>
      </rPr>
      <t xml:space="preserve">排水工　　　　Ｌ＝</t>
    </r>
    <r>
      <rPr>
        <sz val="11"/>
        <color rgb="FF000000"/>
        <rFont val="HGｺﾞｼｯｸM"/>
        <family val="3"/>
        <charset val="128"/>
      </rPr>
      <t xml:space="preserve">300.0</t>
    </r>
    <r>
      <rPr>
        <sz val="11"/>
        <color rgb="FF000000"/>
        <rFont val="Noto Sans"/>
        <family val="2"/>
      </rPr>
      <t xml:space="preserve">ｍ、
道路築造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r>
      <rPr>
        <sz val="11"/>
        <color rgb="FF000000"/>
        <rFont val="Noto Sans"/>
        <family val="2"/>
      </rPr>
      <t xml:space="preserve">令和７年度　財光寺南地区築造工事（その</t>
    </r>
    <r>
      <rPr>
        <sz val="11"/>
        <color rgb="FF000000"/>
        <rFont val="HGｺﾞｼｯｸM"/>
        <family val="3"/>
        <charset val="128"/>
      </rPr>
      <t xml:space="preserve">14</t>
    </r>
    <r>
      <rPr>
        <sz val="11"/>
        <color rgb="FF000000"/>
        <rFont val="Noto Sans"/>
        <family val="2"/>
      </rPr>
      <t xml:space="preserve">）</t>
    </r>
  </si>
  <si>
    <t xml:space="preserve">令和７年度　往還汚水幹線耐震工事</t>
  </si>
  <si>
    <r>
      <rPr>
        <sz val="11"/>
        <color rgb="FF000000"/>
        <rFont val="HGｺﾞｼｯｸM"/>
        <family val="3"/>
        <charset val="128"/>
      </rPr>
      <t xml:space="preserve">φ1200</t>
    </r>
    <r>
      <rPr>
        <sz val="11"/>
        <color rgb="FF000000"/>
        <rFont val="Noto Sans"/>
        <family val="2"/>
      </rPr>
      <t xml:space="preserve">　管更生　</t>
    </r>
    <r>
      <rPr>
        <sz val="11"/>
        <color rgb="FF000000"/>
        <rFont val="HGｺﾞｼｯｸM"/>
        <family val="3"/>
        <charset val="128"/>
      </rPr>
      <t xml:space="preserve">L=107.7</t>
    </r>
    <r>
      <rPr>
        <sz val="11"/>
        <color rgb="FF000000"/>
        <rFont val="Noto Sans"/>
        <family val="2"/>
      </rPr>
      <t xml:space="preserve">ｍ 　　　　　　　　　　　　　耐震可とう継手</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道交付金第</t>
    </r>
    <r>
      <rPr>
        <sz val="11"/>
        <color rgb="FF000000"/>
        <rFont val="HGｺﾞｼｯｸM"/>
        <family val="3"/>
        <charset val="128"/>
      </rPr>
      <t xml:space="preserve">7-1</t>
    </r>
    <r>
      <rPr>
        <sz val="11"/>
        <color rgb="FF000000"/>
        <rFont val="Noto Sans"/>
        <family val="2"/>
      </rPr>
      <t xml:space="preserve">号林道開設工事（横瀬・広瀬線）</t>
    </r>
  </si>
  <si>
    <r>
      <rPr>
        <sz val="11"/>
        <color rgb="FF000000"/>
        <rFont val="Noto Sans"/>
        <family val="2"/>
      </rPr>
      <t xml:space="preserve">モルタル吹付</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60</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コンクリート路面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30</t>
    </r>
    <r>
      <rPr>
        <sz val="11"/>
        <color rgb="FF000000"/>
        <rFont val="Noto Sans"/>
        <family val="2"/>
      </rPr>
      <t xml:space="preserve">ｍ</t>
    </r>
    <r>
      <rPr>
        <sz val="11"/>
        <color rgb="FF000000"/>
        <rFont val="HGｺﾞｼｯｸM"/>
        <family val="3"/>
        <charset val="128"/>
      </rPr>
      <t xml:space="preserve">2</t>
    </r>
  </si>
  <si>
    <t xml:space="preserve">令和７年度　道路メンテナンス事業　深谷橋補修工事</t>
  </si>
  <si>
    <t xml:space="preserve">日向市東郷町下三ヶ</t>
  </si>
  <si>
    <r>
      <rPr>
        <sz val="11"/>
        <color rgb="FF000000"/>
        <rFont val="Noto Sans"/>
        <family val="2"/>
      </rPr>
      <t xml:space="preserve">橋梁補修　</t>
    </r>
    <r>
      <rPr>
        <sz val="11"/>
        <color rgb="FF000000"/>
        <rFont val="HGｺﾞｼｯｸM"/>
        <family val="3"/>
        <charset val="128"/>
      </rPr>
      <t xml:space="preserve">N=</t>
    </r>
    <r>
      <rPr>
        <sz val="11"/>
        <color rgb="FF000000"/>
        <rFont val="Noto Sans"/>
        <family val="2"/>
      </rPr>
      <t xml:space="preserve">１式</t>
    </r>
  </si>
  <si>
    <t xml:space="preserve">松尾１号線道路改良工事</t>
  </si>
  <si>
    <r>
      <rPr>
        <sz val="11"/>
        <color rgb="FF000000"/>
        <rFont val="Noto Sans"/>
        <family val="2"/>
      </rPr>
      <t xml:space="preserve">道路改良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７年度　財光寺南地区築造工事（その</t>
    </r>
    <r>
      <rPr>
        <sz val="11"/>
        <color rgb="FF000000"/>
        <rFont val="HGｺﾞｼｯｸM"/>
        <family val="3"/>
        <charset val="128"/>
      </rPr>
      <t xml:space="preserve">11</t>
    </r>
    <r>
      <rPr>
        <sz val="11"/>
        <color rgb="FF000000"/>
        <rFont val="Noto Sans"/>
        <family val="2"/>
      </rPr>
      <t xml:space="preserve">）</t>
    </r>
  </si>
  <si>
    <t xml:space="preserve">令和７年度　下水道管布設工事（３工区）</t>
  </si>
  <si>
    <t xml:space="preserve">日向市大王町</t>
  </si>
  <si>
    <r>
      <rPr>
        <sz val="11"/>
        <color rgb="FF000000"/>
        <rFont val="Noto Sans"/>
        <family val="2"/>
      </rPr>
      <t xml:space="preserve">汚水管渠　</t>
    </r>
    <r>
      <rPr>
        <sz val="11"/>
        <color rgb="FF000000"/>
        <rFont val="HGｺﾞｼｯｸM"/>
        <family val="3"/>
        <charset val="128"/>
      </rPr>
      <t xml:space="preserve">φ200</t>
    </r>
    <r>
      <rPr>
        <sz val="11"/>
        <color rgb="FF000000"/>
        <rFont val="Noto Sans"/>
        <family val="2"/>
      </rPr>
      <t xml:space="preserve">　ＶＵ　Ｌ＝</t>
    </r>
    <r>
      <rPr>
        <sz val="11"/>
        <color rgb="FF000000"/>
        <rFont val="HGｺﾞｼｯｸM"/>
        <family val="3"/>
        <charset val="128"/>
      </rPr>
      <t xml:space="preserve">107</t>
    </r>
    <r>
      <rPr>
        <sz val="11"/>
        <color rgb="FF000000"/>
        <rFont val="Noto Sans"/>
        <family val="2"/>
      </rPr>
      <t xml:space="preserve">ｍ</t>
    </r>
  </si>
  <si>
    <t xml:space="preserve">令和７年度　大王谷地区枝線更新工事</t>
  </si>
  <si>
    <r>
      <rPr>
        <sz val="11"/>
        <color rgb="FF000000"/>
        <rFont val="Noto Sans"/>
        <family val="2"/>
      </rPr>
      <t xml:space="preserve">汚水管渠　</t>
    </r>
    <r>
      <rPr>
        <sz val="11"/>
        <color rgb="FF000000"/>
        <rFont val="HGｺﾞｼｯｸM"/>
        <family val="3"/>
        <charset val="128"/>
      </rPr>
      <t xml:space="preserve">φ200</t>
    </r>
    <r>
      <rPr>
        <sz val="11"/>
        <color rgb="FF000000"/>
        <rFont val="Noto Sans"/>
        <family val="2"/>
      </rPr>
      <t xml:space="preserve">　ＶＵ　Ｌ＝</t>
    </r>
    <r>
      <rPr>
        <sz val="11"/>
        <color rgb="FF000000"/>
        <rFont val="HGｺﾞｼｯｸM"/>
        <family val="3"/>
        <charset val="128"/>
      </rPr>
      <t xml:space="preserve">100</t>
    </r>
    <r>
      <rPr>
        <sz val="11"/>
        <color rgb="FF000000"/>
        <rFont val="Noto Sans"/>
        <family val="2"/>
      </rPr>
      <t xml:space="preserve">ｍ</t>
    </r>
  </si>
  <si>
    <t xml:space="preserve">令和７年度　道路メンテナンス事業　秋留橋補修工事</t>
  </si>
  <si>
    <r>
      <rPr>
        <sz val="11"/>
        <color rgb="FF000000"/>
        <rFont val="Noto Sans"/>
        <family val="2"/>
      </rPr>
      <t xml:space="preserve">令和７年度　公共施設</t>
    </r>
    <r>
      <rPr>
        <sz val="11"/>
        <color rgb="FF000000"/>
        <rFont val="HGｺﾞｼｯｸM"/>
        <family val="3"/>
        <charset val="128"/>
      </rPr>
      <t xml:space="preserve">LED</t>
    </r>
    <r>
      <rPr>
        <sz val="11"/>
        <color rgb="FF000000"/>
        <rFont val="Noto Sans"/>
        <family val="2"/>
      </rPr>
      <t xml:space="preserve">照明改修工事</t>
    </r>
  </si>
  <si>
    <t xml:space="preserve">日向市中町</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　１式</t>
    </r>
  </si>
  <si>
    <t xml:space="preserve">令和７年度　日向台１号線舗装補修工事</t>
  </si>
  <si>
    <r>
      <rPr>
        <sz val="11"/>
        <color rgb="FF000000"/>
        <rFont val="Noto Sans"/>
        <family val="2"/>
      </rPr>
      <t xml:space="preserve">舗装工　</t>
    </r>
    <r>
      <rPr>
        <sz val="11"/>
        <color rgb="FF000000"/>
        <rFont val="HGｺﾞｼｯｸM"/>
        <family val="3"/>
        <charset val="128"/>
      </rPr>
      <t xml:space="preserve">L=50</t>
    </r>
    <r>
      <rPr>
        <sz val="11"/>
        <color rgb="FF000000"/>
        <rFont val="Noto Sans"/>
        <family val="2"/>
      </rPr>
      <t xml:space="preserve">ｍ</t>
    </r>
  </si>
  <si>
    <t xml:space="preserve">令和７年度　幸脇美々津橋線舗装補修工事</t>
  </si>
  <si>
    <r>
      <rPr>
        <sz val="11"/>
        <color rgb="FF000000"/>
        <rFont val="Noto Sans"/>
        <family val="2"/>
      </rPr>
      <t xml:space="preserve">舗装工　</t>
    </r>
    <r>
      <rPr>
        <sz val="11"/>
        <color rgb="FF000000"/>
        <rFont val="HGｺﾞｼｯｸM"/>
        <family val="3"/>
        <charset val="128"/>
      </rPr>
      <t xml:space="preserve">L=95</t>
    </r>
    <r>
      <rPr>
        <sz val="11"/>
        <color rgb="FF000000"/>
        <rFont val="Noto Sans"/>
        <family val="2"/>
      </rPr>
      <t xml:space="preserve">ｍ</t>
    </r>
  </si>
  <si>
    <t xml:space="preserve">令和７年度　蕨野稲葉野線舗装補修工事</t>
  </si>
  <si>
    <t xml:space="preserve">令和７年度　財光寺南地区舗装工事（その２）</t>
  </si>
  <si>
    <t xml:space="preserve">令和７年度　財光寺南地区舗装工事（その３）</t>
  </si>
  <si>
    <t xml:space="preserve">令和７年度　財光寺南地区舗装工事（その４）</t>
  </si>
  <si>
    <r>
      <rPr>
        <sz val="11"/>
        <color rgb="FF000000"/>
        <rFont val="Noto Sans"/>
        <family val="2"/>
      </rPr>
      <t xml:space="preserve">アスファルト舗装工　Ａ＝</t>
    </r>
    <r>
      <rPr>
        <sz val="11"/>
        <color rgb="FF000000"/>
        <rFont val="HGｺﾞｼｯｸM"/>
        <family val="3"/>
        <charset val="128"/>
      </rPr>
      <t xml:space="preserve">2,000</t>
    </r>
    <r>
      <rPr>
        <sz val="11"/>
        <color rgb="FF000000"/>
        <rFont val="Noto Sans"/>
        <family val="2"/>
      </rPr>
      <t xml:space="preserve">㎡</t>
    </r>
  </si>
  <si>
    <t xml:space="preserve">日向市文化交流センター南面外壁塗装工事</t>
  </si>
  <si>
    <r>
      <rPr>
        <sz val="11"/>
        <color rgb="FF000000"/>
        <rFont val="HGｺﾞｼｯｸM"/>
        <family val="3"/>
        <charset val="128"/>
      </rPr>
      <t xml:space="preserve">17_</t>
    </r>
    <r>
      <rPr>
        <sz val="11"/>
        <color rgb="FF000000"/>
        <rFont val="Noto Sans"/>
        <family val="2"/>
      </rPr>
      <t xml:space="preserve">塗装工事</t>
    </r>
  </si>
  <si>
    <t xml:space="preserve">南面外壁の塗装</t>
  </si>
  <si>
    <t xml:space="preserve">日向市文化交流センター昇降機改修工事</t>
  </si>
  <si>
    <t xml:space="preserve">小ホール棟の昇降機改修</t>
  </si>
  <si>
    <t xml:space="preserve">日向市文化交流センター外部通路手摺改修工事</t>
  </si>
  <si>
    <r>
      <rPr>
        <sz val="11"/>
        <color rgb="FF000000"/>
        <rFont val="HGｺﾞｼｯｸM"/>
        <family val="3"/>
        <charset val="128"/>
      </rPr>
      <t xml:space="preserve">25_</t>
    </r>
    <r>
      <rPr>
        <sz val="11"/>
        <color rgb="FF000000"/>
        <rFont val="Noto Sans"/>
        <family val="2"/>
      </rPr>
      <t xml:space="preserve">建具工事</t>
    </r>
  </si>
  <si>
    <t xml:space="preserve">手摺補修、ワイヤー取替、破損ポリカ取替</t>
  </si>
  <si>
    <t xml:space="preserve">日向市駅周辺地区配水管布設工事</t>
  </si>
  <si>
    <r>
      <rPr>
        <sz val="11"/>
        <color rgb="FF000000"/>
        <rFont val="Noto Sans"/>
        <family val="2"/>
      </rPr>
      <t xml:space="preserve">配水管　Ｌ＝</t>
    </r>
    <r>
      <rPr>
        <sz val="11"/>
        <color rgb="FF000000"/>
        <rFont val="HGｺﾞｼｯｸM"/>
        <family val="3"/>
        <charset val="128"/>
      </rPr>
      <t xml:space="preserve">110</t>
    </r>
    <r>
      <rPr>
        <sz val="11"/>
        <color rgb="FF000000"/>
        <rFont val="Noto Sans"/>
        <family val="2"/>
      </rPr>
      <t xml:space="preserve">ｍ</t>
    </r>
  </si>
  <si>
    <t xml:space="preserve">権現原浄水場２系配水池屋根歩廊ひび割れ改修工事</t>
  </si>
  <si>
    <r>
      <rPr>
        <sz val="11"/>
        <color rgb="FF000000"/>
        <rFont val="Noto Sans"/>
        <family val="2"/>
      </rPr>
      <t xml:space="preserve">ひび割れ補修　Ｌ＝</t>
    </r>
    <r>
      <rPr>
        <sz val="11"/>
        <color rgb="FF000000"/>
        <rFont val="HGｺﾞｼｯｸM"/>
        <family val="3"/>
        <charset val="128"/>
      </rPr>
      <t xml:space="preserve">104</t>
    </r>
    <r>
      <rPr>
        <sz val="11"/>
        <color rgb="FF000000"/>
        <rFont val="Noto Sans"/>
        <family val="2"/>
      </rPr>
      <t xml:space="preserve">ｍ</t>
    </r>
  </si>
  <si>
    <t xml:space="preserve">向江町地区配水管布設工事</t>
  </si>
  <si>
    <t xml:space="preserve">日向市向江町１丁目外</t>
  </si>
  <si>
    <r>
      <rPr>
        <sz val="11"/>
        <color rgb="FF000000"/>
        <rFont val="Noto Sans"/>
        <family val="2"/>
      </rPr>
      <t xml:space="preserve">配水管　Ｌ＝</t>
    </r>
    <r>
      <rPr>
        <sz val="11"/>
        <color rgb="FF000000"/>
        <rFont val="HGｺﾞｼｯｸM"/>
        <family val="3"/>
        <charset val="128"/>
      </rPr>
      <t xml:space="preserve">200</t>
    </r>
    <r>
      <rPr>
        <sz val="11"/>
        <color rgb="FF000000"/>
        <rFont val="Noto Sans"/>
        <family val="2"/>
      </rPr>
      <t xml:space="preserve">ｍ</t>
    </r>
  </si>
  <si>
    <t xml:space="preserve">市道塩見大池線配水管布設工事</t>
  </si>
  <si>
    <r>
      <rPr>
        <sz val="11"/>
        <color rgb="FF000000"/>
        <rFont val="Noto Sans"/>
        <family val="2"/>
      </rPr>
      <t xml:space="preserve">配水管　Ｌ＝</t>
    </r>
    <r>
      <rPr>
        <sz val="11"/>
        <color rgb="FF000000"/>
        <rFont val="HGｺﾞｼｯｸM"/>
        <family val="3"/>
        <charset val="128"/>
      </rPr>
      <t xml:space="preserve">350</t>
    </r>
    <r>
      <rPr>
        <sz val="11"/>
        <color rgb="FF000000"/>
        <rFont val="Noto Sans"/>
        <family val="2"/>
      </rPr>
      <t xml:space="preserve">ｍ</t>
    </r>
  </si>
  <si>
    <t xml:space="preserve">権現原浄水場真空遮断器更新工事</t>
  </si>
  <si>
    <t xml:space="preserve">真空遮断器更新　１式</t>
  </si>
  <si>
    <t xml:space="preserve">国道３２７号外配水管布設工事</t>
  </si>
  <si>
    <t xml:space="preserve">日向市東郷町山陰辛</t>
  </si>
  <si>
    <r>
      <rPr>
        <sz val="11"/>
        <color rgb="FF000000"/>
        <rFont val="Noto Sans"/>
        <family val="2"/>
      </rPr>
      <t xml:space="preserve">配水管　Ｌ＝</t>
    </r>
    <r>
      <rPr>
        <sz val="11"/>
        <color rgb="FF000000"/>
        <rFont val="HGｺﾞｼｯｸM"/>
        <family val="3"/>
        <charset val="128"/>
      </rPr>
      <t xml:space="preserve">100</t>
    </r>
    <r>
      <rPr>
        <sz val="11"/>
        <color rgb="FF000000"/>
        <rFont val="Noto Sans"/>
        <family val="2"/>
      </rPr>
      <t xml:space="preserve">ｍ</t>
    </r>
  </si>
  <si>
    <t xml:space="preserve">配水池流量計更新工事</t>
  </si>
  <si>
    <t xml:space="preserve">流量計（電磁式）更新</t>
  </si>
  <si>
    <t xml:space="preserve">旧日向市老人福祉センター解体工事</t>
  </si>
  <si>
    <t xml:space="preserve">日向市春原町</t>
  </si>
  <si>
    <t xml:space="preserve">サンパークテニスコートフェンス改修工事</t>
  </si>
  <si>
    <r>
      <rPr>
        <sz val="11"/>
        <color rgb="FF000000"/>
        <rFont val="Noto Sans"/>
        <family val="2"/>
      </rPr>
      <t xml:space="preserve">フェンス改修　Ｌ＝</t>
    </r>
    <r>
      <rPr>
        <sz val="11"/>
        <color rgb="FF000000"/>
        <rFont val="HGｺﾞｼｯｸM"/>
        <family val="3"/>
        <charset val="128"/>
      </rPr>
      <t xml:space="preserve">260</t>
    </r>
    <r>
      <rPr>
        <sz val="11"/>
        <color rgb="FF000000"/>
        <rFont val="Noto Sans"/>
        <family val="2"/>
      </rPr>
      <t xml:space="preserve">ｍ</t>
    </r>
  </si>
  <si>
    <t xml:space="preserve">令和７年度 鵜毛・籾木地区完了整備工事</t>
  </si>
  <si>
    <t xml:space="preserve">湧水処理工１式、法面工１式、畦畔工１式</t>
  </si>
  <si>
    <t xml:space="preserve">令和７年度　塩見美々津線法面補修工事</t>
  </si>
  <si>
    <r>
      <rPr>
        <sz val="11"/>
        <color rgb="FF000000"/>
        <rFont val="Noto Sans"/>
        <family val="2"/>
      </rPr>
      <t xml:space="preserve">モルタル吹付　</t>
    </r>
    <r>
      <rPr>
        <sz val="11"/>
        <color rgb="FF000000"/>
        <rFont val="HGｺﾞｼｯｸM"/>
        <family val="3"/>
        <charset val="128"/>
      </rPr>
      <t xml:space="preserve">L=30</t>
    </r>
    <r>
      <rPr>
        <sz val="11"/>
        <color rgb="FF000000"/>
        <rFont val="Noto Sans"/>
        <family val="2"/>
      </rPr>
      <t xml:space="preserve">ｍ</t>
    </r>
  </si>
  <si>
    <t xml:space="preserve">交通安全施設設置工事（その３）</t>
  </si>
  <si>
    <t xml:space="preserve">令和７年度　野々崎庵登線排水整備工事</t>
  </si>
  <si>
    <r>
      <rPr>
        <sz val="11"/>
        <color rgb="FF000000"/>
        <rFont val="Noto Sans"/>
        <family val="2"/>
      </rPr>
      <t xml:space="preserve">排水施設設置工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７年度　財光寺南地区築造工事（その</t>
    </r>
    <r>
      <rPr>
        <sz val="11"/>
        <color rgb="FF000000"/>
        <rFont val="HGｺﾞｼｯｸM"/>
        <family val="3"/>
        <charset val="128"/>
      </rPr>
      <t xml:space="preserve">15</t>
    </r>
    <r>
      <rPr>
        <sz val="11"/>
        <color rgb="FF000000"/>
        <rFont val="Noto Sans"/>
        <family val="2"/>
      </rPr>
      <t xml:space="preserve">）</t>
    </r>
  </si>
  <si>
    <r>
      <rPr>
        <sz val="11"/>
        <color rgb="FF000000"/>
        <rFont val="Noto Sans"/>
        <family val="2"/>
      </rPr>
      <t xml:space="preserve">令和７年度　財光寺南地区築造工事（その</t>
    </r>
    <r>
      <rPr>
        <sz val="11"/>
        <color rgb="FF000000"/>
        <rFont val="HGｺﾞｼｯｸM"/>
        <family val="3"/>
        <charset val="128"/>
      </rPr>
      <t xml:space="preserve">16</t>
    </r>
    <r>
      <rPr>
        <sz val="11"/>
        <color rgb="FF000000"/>
        <rFont val="Noto Sans"/>
        <family val="2"/>
      </rPr>
      <t xml:space="preserve">）</t>
    </r>
  </si>
  <si>
    <t xml:space="preserve">令和７年度　道路メンテナンス事業　市方歩線橋補修工事</t>
  </si>
  <si>
    <t xml:space="preserve">南日向日の平線道路改良工事</t>
  </si>
  <si>
    <r>
      <rPr>
        <sz val="11"/>
        <color rgb="FF000000"/>
        <rFont val="Noto Sans"/>
        <family val="2"/>
      </rPr>
      <t xml:space="preserve">道路改良　</t>
    </r>
    <r>
      <rPr>
        <sz val="11"/>
        <color rgb="FF000000"/>
        <rFont val="HGｺﾞｼｯｸM"/>
        <family val="3"/>
        <charset val="128"/>
      </rPr>
      <t xml:space="preserve">L=60</t>
    </r>
    <r>
      <rPr>
        <sz val="11"/>
        <color rgb="FF000000"/>
        <rFont val="Noto Sans"/>
        <family val="2"/>
      </rPr>
      <t xml:space="preserve">ｍ</t>
    </r>
  </si>
  <si>
    <t xml:space="preserve">お倉ヶ浜総合公園　第２多目的広場防球ネット改修工事</t>
  </si>
  <si>
    <r>
      <rPr>
        <sz val="11"/>
        <color rgb="FF000000"/>
        <rFont val="Noto Sans"/>
        <family val="2"/>
      </rPr>
      <t xml:space="preserve">防球ネット増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0</t>
    </r>
    <r>
      <rPr>
        <sz val="11"/>
        <color rgb="FF000000"/>
        <rFont val="Noto Sans"/>
        <family val="2"/>
      </rPr>
      <t xml:space="preserve">ｍ</t>
    </r>
  </si>
  <si>
    <t xml:space="preserve">建設部建築住宅課</t>
  </si>
  <si>
    <t xml:space="preserve">令和７年度　市営住宅ストック総合改善事業
岩脇住宅４，５号棟　建築主体工事</t>
  </si>
  <si>
    <r>
      <rPr>
        <sz val="11"/>
        <color rgb="FF000000"/>
        <rFont val="HGｺﾞｼｯｸM"/>
        <family val="3"/>
        <charset val="128"/>
      </rPr>
      <t xml:space="preserve">02_</t>
    </r>
    <r>
      <rPr>
        <sz val="11"/>
        <color rgb="FF000000"/>
        <rFont val="Noto Sans"/>
        <family val="2"/>
      </rPr>
      <t xml:space="preserve">建築一式工事</t>
    </r>
  </si>
  <si>
    <t xml:space="preserve">市営住宅の外壁改修、塗装</t>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建築主体工事</t>
    </r>
  </si>
  <si>
    <t xml:space="preserve">市営住宅の外壁改修、アルミ手摺の設置</t>
  </si>
  <si>
    <t xml:space="preserve">令和７年度　道路メンテナンス事業　竹ノ野トンネル照明更新工事</t>
  </si>
  <si>
    <r>
      <rPr>
        <sz val="11"/>
        <color rgb="FF000000"/>
        <rFont val="Noto Sans"/>
        <family val="2"/>
      </rPr>
      <t xml:space="preserve">照明更新工事　</t>
    </r>
    <r>
      <rPr>
        <sz val="11"/>
        <color rgb="FF000000"/>
        <rFont val="HGｺﾞｼｯｸM"/>
        <family val="3"/>
        <charset val="128"/>
      </rPr>
      <t xml:space="preserve">N=</t>
    </r>
    <r>
      <rPr>
        <sz val="11"/>
        <color rgb="FF000000"/>
        <rFont val="Noto Sans"/>
        <family val="2"/>
      </rPr>
      <t xml:space="preserve">１式</t>
    </r>
  </si>
  <si>
    <t xml:space="preserve">サンパーク体育施設高圧受電設備改修工事</t>
  </si>
  <si>
    <t xml:space="preserve">高圧受電設備改修</t>
  </si>
  <si>
    <t xml:space="preserve">令和７年度　市営住宅ストック総合改善事業
岩脇住宅４，５号棟　給湯設備工事</t>
  </si>
  <si>
    <r>
      <rPr>
        <sz val="11"/>
        <color rgb="FF000000"/>
        <rFont val="Noto Sans"/>
        <family val="2"/>
      </rPr>
      <t xml:space="preserve">市営住宅の</t>
    </r>
    <r>
      <rPr>
        <sz val="11"/>
        <color rgb="FF000000"/>
        <rFont val="HGｺﾞｼｯｸM"/>
        <family val="3"/>
        <charset val="128"/>
      </rPr>
      <t xml:space="preserve">3</t>
    </r>
    <r>
      <rPr>
        <sz val="11"/>
        <color rgb="FF000000"/>
        <rFont val="Noto Sans"/>
        <family val="2"/>
      </rPr>
      <t xml:space="preserve">点給湯設備設置</t>
    </r>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給湯設備工事</t>
    </r>
  </si>
  <si>
    <r>
      <rPr>
        <sz val="11"/>
        <color rgb="FF000000"/>
        <rFont val="Noto Sans"/>
        <family val="2"/>
      </rPr>
      <t xml:space="preserve">令和７年度　春原</t>
    </r>
    <r>
      <rPr>
        <sz val="11"/>
        <color rgb="FF000000"/>
        <rFont val="HGｺﾞｼｯｸM"/>
        <family val="3"/>
        <charset val="128"/>
      </rPr>
      <t xml:space="preserve">11</t>
    </r>
    <r>
      <rPr>
        <sz val="11"/>
        <color rgb="FF000000"/>
        <rFont val="Noto Sans"/>
        <family val="2"/>
      </rPr>
      <t xml:space="preserve">号線舗装補修工事</t>
    </r>
  </si>
  <si>
    <t xml:space="preserve">令和７年度　財光寺南地区舗装工事（その５）</t>
  </si>
  <si>
    <t xml:space="preserve">令和７年度　財光寺南地区舗装工事（その６）</t>
  </si>
  <si>
    <r>
      <rPr>
        <sz val="11"/>
        <color rgb="FF000000"/>
        <rFont val="Noto Sans"/>
        <family val="2"/>
      </rPr>
      <t xml:space="preserve">アスファルト舗装工　Ａ＝</t>
    </r>
    <r>
      <rPr>
        <sz val="11"/>
        <color rgb="FF000000"/>
        <rFont val="HGｺﾞｼｯｸM"/>
        <family val="3"/>
        <charset val="128"/>
      </rPr>
      <t xml:space="preserve">3,500</t>
    </r>
    <r>
      <rPr>
        <sz val="11"/>
        <color rgb="FF000000"/>
        <rFont val="Noto Sans"/>
        <family val="2"/>
      </rPr>
      <t xml:space="preserve">㎡</t>
    </r>
  </si>
  <si>
    <t xml:space="preserve">令和７年度　財光寺南地区舗装工事（その７）</t>
  </si>
  <si>
    <t xml:space="preserve">令和７年度　日向市駅周辺地区　舗装工事（その３）</t>
  </si>
  <si>
    <r>
      <rPr>
        <sz val="11"/>
        <color rgb="FF000000"/>
        <rFont val="Noto Sans"/>
        <family val="2"/>
      </rPr>
      <t xml:space="preserve">舗装工　</t>
    </r>
    <r>
      <rPr>
        <sz val="11"/>
        <color rgb="FF000000"/>
        <rFont val="HGｺﾞｼｯｸM"/>
        <family val="3"/>
        <charset val="128"/>
      </rPr>
      <t xml:space="preserve">A=3,070</t>
    </r>
    <r>
      <rPr>
        <sz val="11"/>
        <color rgb="FF000000"/>
        <rFont val="Noto Sans"/>
        <family val="2"/>
      </rPr>
      <t xml:space="preserve">㎡
道路築造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t>
    </r>
    <r>
      <rPr>
        <sz val="11"/>
        <color rgb="FF000000"/>
        <rFont val="Noto Sans"/>
        <family val="2"/>
      </rPr>
      <t xml:space="preserve">ｍ</t>
    </r>
  </si>
  <si>
    <t xml:space="preserve">令和７年度　下水道舗装復旧工事（２工区）</t>
  </si>
  <si>
    <r>
      <rPr>
        <sz val="11"/>
        <color rgb="FF000000"/>
        <rFont val="Noto Sans"/>
        <family val="2"/>
      </rPr>
      <t xml:space="preserve">舗装面積　</t>
    </r>
    <r>
      <rPr>
        <sz val="11"/>
        <color rgb="FF000000"/>
        <rFont val="HGｺﾞｼｯｸM"/>
        <family val="3"/>
        <charset val="128"/>
      </rPr>
      <t xml:space="preserve">A=3,000</t>
    </r>
    <r>
      <rPr>
        <sz val="11"/>
        <color rgb="FF000000"/>
        <rFont val="Noto Sans"/>
        <family val="2"/>
      </rPr>
      <t xml:space="preserve">㎡</t>
    </r>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塗装工事</t>
    </r>
  </si>
  <si>
    <t xml:space="preserve">市営住宅の外壁塗装</t>
  </si>
  <si>
    <t xml:space="preserve">令和７年度　市営住宅ストック総合改善事業
岩脇住宅４，５号棟　屋上防水工事</t>
  </si>
  <si>
    <r>
      <rPr>
        <sz val="11"/>
        <color rgb="FF000000"/>
        <rFont val="HGｺﾞｼｯｸM"/>
        <family val="3"/>
        <charset val="128"/>
      </rPr>
      <t xml:space="preserve">18_</t>
    </r>
    <r>
      <rPr>
        <sz val="11"/>
        <color rgb="FF000000"/>
        <rFont val="Noto Sans"/>
        <family val="2"/>
      </rPr>
      <t xml:space="preserve">防水工事</t>
    </r>
  </si>
  <si>
    <t xml:space="preserve">市営住宅の屋上防水改修</t>
  </si>
  <si>
    <t xml:space="preserve">日向市文化交流センター２階南屋上防水工事</t>
  </si>
  <si>
    <r>
      <rPr>
        <sz val="11"/>
        <color rgb="FF000000"/>
        <rFont val="Noto Sans"/>
        <family val="2"/>
      </rPr>
      <t xml:space="preserve">南側</t>
    </r>
    <r>
      <rPr>
        <sz val="11"/>
        <color rgb="FF000000"/>
        <rFont val="HGｺﾞｼｯｸM"/>
        <family val="3"/>
        <charset val="128"/>
      </rPr>
      <t xml:space="preserve">2</t>
    </r>
    <r>
      <rPr>
        <sz val="11"/>
        <color rgb="FF000000"/>
        <rFont val="Noto Sans"/>
        <family val="2"/>
      </rPr>
      <t xml:space="preserve">階屋上防水</t>
    </r>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屋上防水工事</t>
    </r>
  </si>
  <si>
    <r>
      <rPr>
        <sz val="11"/>
        <color rgb="FF000000"/>
        <rFont val="Noto Sans"/>
        <family val="2"/>
      </rPr>
      <t xml:space="preserve">令和７年度　日向市浄化センター</t>
    </r>
    <r>
      <rPr>
        <sz val="11"/>
        <color rgb="FF000000"/>
        <rFont val="HGｺﾞｼｯｸM"/>
        <family val="3"/>
        <charset val="128"/>
      </rPr>
      <t xml:space="preserve">No.</t>
    </r>
    <r>
      <rPr>
        <sz val="11"/>
        <color rgb="FF000000"/>
        <rFont val="Noto Sans"/>
        <family val="2"/>
      </rPr>
      <t xml:space="preserve">５主ポンプ分解整備工事</t>
    </r>
  </si>
  <si>
    <t xml:space="preserve">主ポンプ分解整備　一式</t>
  </si>
  <si>
    <r>
      <rPr>
        <sz val="11"/>
        <color rgb="FF000000"/>
        <rFont val="Noto Sans"/>
        <family val="2"/>
      </rPr>
      <t xml:space="preserve">令和７年度　日向市浄化センター </t>
    </r>
    <r>
      <rPr>
        <sz val="11"/>
        <color rgb="FF000000"/>
        <rFont val="HGｺﾞｼｯｸM"/>
        <family val="3"/>
        <charset val="128"/>
      </rPr>
      <t xml:space="preserve">No.</t>
    </r>
    <r>
      <rPr>
        <sz val="11"/>
        <color rgb="FF000000"/>
        <rFont val="Noto Sans"/>
        <family val="2"/>
      </rPr>
      <t xml:space="preserve">２脱硫装置更新工事</t>
    </r>
  </si>
  <si>
    <t xml:space="preserve">脱硫装置更新　一式</t>
  </si>
  <si>
    <t xml:space="preserve">往還地区配水管布設工事</t>
  </si>
  <si>
    <t xml:space="preserve">財光寺南地区配水管布設工事（その２）</t>
  </si>
  <si>
    <r>
      <rPr>
        <sz val="11"/>
        <color rgb="FF000000"/>
        <rFont val="Noto Sans"/>
        <family val="2"/>
      </rPr>
      <t xml:space="preserve">配水管　Ｌ＝</t>
    </r>
    <r>
      <rPr>
        <sz val="11"/>
        <color rgb="FF000000"/>
        <rFont val="HGｺﾞｼｯｸM"/>
        <family val="3"/>
        <charset val="128"/>
      </rPr>
      <t xml:space="preserve">330</t>
    </r>
    <r>
      <rPr>
        <sz val="11"/>
        <color rgb="FF000000"/>
        <rFont val="Noto Sans"/>
        <family val="2"/>
      </rPr>
      <t xml:space="preserve">ｍ</t>
    </r>
  </si>
  <si>
    <t xml:space="preserve">中原橋水管橋更新工事</t>
  </si>
  <si>
    <t xml:space="preserve">日向市大字富高外</t>
  </si>
  <si>
    <r>
      <rPr>
        <sz val="11"/>
        <color rgb="FF000000"/>
        <rFont val="Noto Sans"/>
        <family val="2"/>
      </rPr>
      <t xml:space="preserve">配水管　Ｌ＝</t>
    </r>
    <r>
      <rPr>
        <sz val="11"/>
        <color rgb="FF000000"/>
        <rFont val="HGｺﾞｼｯｸM"/>
        <family val="3"/>
        <charset val="128"/>
      </rPr>
      <t xml:space="preserve">80</t>
    </r>
    <r>
      <rPr>
        <sz val="11"/>
        <color rgb="FF000000"/>
        <rFont val="Noto Sans"/>
        <family val="2"/>
      </rPr>
      <t xml:space="preserve">ｍ</t>
    </r>
  </si>
  <si>
    <t xml:space="preserve">曙橋水管橋更新工事</t>
  </si>
  <si>
    <t xml:space="preserve">日向市船場町</t>
  </si>
  <si>
    <t xml:space="preserve">県道細島港線配水管布設工事</t>
  </si>
  <si>
    <t xml:space="preserve">日向市曽根町１丁目</t>
  </si>
  <si>
    <r>
      <rPr>
        <sz val="11"/>
        <color rgb="FF000000"/>
        <rFont val="Noto Sans"/>
        <family val="2"/>
      </rPr>
      <t xml:space="preserve">配水管　Ｌ＝</t>
    </r>
    <r>
      <rPr>
        <sz val="11"/>
        <color rgb="FF000000"/>
        <rFont val="HGｺﾞｼｯｸM"/>
        <family val="3"/>
        <charset val="128"/>
      </rPr>
      <t xml:space="preserve">250</t>
    </r>
    <r>
      <rPr>
        <sz val="11"/>
        <color rgb="FF000000"/>
        <rFont val="Noto Sans"/>
        <family val="2"/>
      </rPr>
      <t xml:space="preserve">ｍ</t>
    </r>
  </si>
  <si>
    <t xml:space="preserve">県道土々呂日向線配水管布設工事</t>
  </si>
  <si>
    <t xml:space="preserve">日向市都町</t>
  </si>
  <si>
    <r>
      <rPr>
        <sz val="11"/>
        <color rgb="FF000000"/>
        <rFont val="Noto Sans"/>
        <family val="2"/>
      </rPr>
      <t xml:space="preserve">配水管　Ｌ＝</t>
    </r>
    <r>
      <rPr>
        <sz val="11"/>
        <color rgb="FF000000"/>
        <rFont val="HGｺﾞｼｯｸM"/>
        <family val="3"/>
        <charset val="128"/>
      </rPr>
      <t xml:space="preserve">160</t>
    </r>
    <r>
      <rPr>
        <sz val="11"/>
        <color rgb="FF000000"/>
        <rFont val="Noto Sans"/>
        <family val="2"/>
      </rPr>
      <t xml:space="preserve">ｍ</t>
    </r>
  </si>
  <si>
    <t xml:space="preserve">令和７年度　山陰住宅解体工事</t>
  </si>
  <si>
    <t xml:space="preserve">日向市東郷町山陰丙</t>
  </si>
  <si>
    <t xml:space="preserve">市営住宅の解体</t>
  </si>
  <si>
    <r>
      <rPr>
        <sz val="11"/>
        <color rgb="FF000000"/>
        <rFont val="Noto Sans"/>
        <family val="2"/>
      </rPr>
      <t xml:space="preserve">令和７年度　財光寺南地区築造工事（その</t>
    </r>
    <r>
      <rPr>
        <sz val="11"/>
        <color rgb="FF000000"/>
        <rFont val="HGｺﾞｼｯｸM"/>
        <family val="3"/>
        <charset val="128"/>
      </rPr>
      <t xml:space="preserve">17</t>
    </r>
    <r>
      <rPr>
        <sz val="11"/>
        <color rgb="FF000000"/>
        <rFont val="Noto Sans"/>
        <family val="2"/>
      </rPr>
      <t xml:space="preserve">）</t>
    </r>
  </si>
  <si>
    <t xml:space="preserve">令和７年度　財光寺南地区舗装工事（その８）</t>
  </si>
  <si>
    <r>
      <rPr>
        <sz val="11"/>
        <color rgb="FF000000"/>
        <rFont val="Noto Sans"/>
        <family val="2"/>
      </rPr>
      <t xml:space="preserve">令和７年度　日向市浄化センター</t>
    </r>
    <r>
      <rPr>
        <sz val="11"/>
        <color rgb="FF000000"/>
        <rFont val="HGｺﾞｼｯｸM"/>
        <family val="3"/>
        <charset val="128"/>
      </rPr>
      <t xml:space="preserve">No.</t>
    </r>
    <r>
      <rPr>
        <sz val="11"/>
        <color rgb="FF000000"/>
        <rFont val="Noto Sans"/>
        <family val="2"/>
      </rPr>
      <t xml:space="preserve">２送風機分解整備工事</t>
    </r>
  </si>
  <si>
    <t xml:space="preserve">送付機分解整備　一式</t>
  </si>
  <si>
    <r>
      <rPr>
        <sz val="11"/>
        <color rgb="FF000000"/>
        <rFont val="HGｺﾞｼｯｸM"/>
        <family val="3"/>
        <charset val="128"/>
      </rPr>
      <t xml:space="preserve">203</t>
    </r>
    <r>
      <rPr>
        <sz val="11"/>
        <color rgb="FF000000"/>
        <rFont val="Noto Sans"/>
        <family val="2"/>
      </rPr>
      <t xml:space="preserve">門川町</t>
    </r>
  </si>
  <si>
    <t xml:space="preserve">農林水産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林道維持工事</t>
    </r>
  </si>
  <si>
    <t xml:space="preserve">上井野・三ヶ瀬</t>
  </si>
  <si>
    <r>
      <rPr>
        <sz val="11"/>
        <color rgb="FF000000"/>
        <rFont val="Noto Sans"/>
        <family val="2"/>
      </rPr>
      <t xml:space="preserve">舗装工</t>
    </r>
    <r>
      <rPr>
        <sz val="11"/>
        <color rgb="FF000000"/>
        <rFont val="HGｺﾞｼｯｸM"/>
        <family val="3"/>
        <charset val="128"/>
      </rPr>
      <t xml:space="preserve">1.0</t>
    </r>
    <r>
      <rPr>
        <sz val="11"/>
        <color rgb="FF000000"/>
        <rFont val="Noto Sans"/>
        <family val="2"/>
      </rPr>
      <t xml:space="preserve">式</t>
    </r>
  </si>
  <si>
    <t xml:space="preserve">教育課</t>
  </si>
  <si>
    <t xml:space="preserve">町内小学校照明設備改修工事</t>
  </si>
  <si>
    <t xml:space="preserve">町内小学校</t>
  </si>
  <si>
    <r>
      <rPr>
        <sz val="11"/>
        <color rgb="FF000000"/>
        <rFont val="HGｺﾞｼｯｸM"/>
        <family val="3"/>
        <charset val="128"/>
      </rPr>
      <t xml:space="preserve">LED</t>
    </r>
    <r>
      <rPr>
        <sz val="11"/>
        <color rgb="FF000000"/>
        <rFont val="Noto Sans"/>
        <family val="2"/>
      </rPr>
      <t xml:space="preserve">照明設備に更新</t>
    </r>
  </si>
  <si>
    <t xml:space="preserve">門川中学校照明設備改修工事</t>
  </si>
  <si>
    <t xml:space="preserve">門川中学校</t>
  </si>
  <si>
    <t xml:space="preserve">道路維持工事</t>
  </si>
  <si>
    <t xml:space="preserve">町内</t>
  </si>
  <si>
    <t xml:space="preserve">道路補修工</t>
  </si>
  <si>
    <t xml:space="preserve">南町平城線法面補修工事</t>
  </si>
  <si>
    <t xml:space="preserve">西栄町</t>
  </si>
  <si>
    <t xml:space="preserve">土木工事業</t>
  </si>
  <si>
    <t xml:space="preserve">法面補修工</t>
  </si>
  <si>
    <r>
      <rPr>
        <sz val="11"/>
        <color rgb="FF000000"/>
        <rFont val="Noto Sans"/>
        <family val="2"/>
      </rPr>
      <t xml:space="preserve">平城区画</t>
    </r>
    <r>
      <rPr>
        <sz val="11"/>
        <color rgb="FF000000"/>
        <rFont val="HGｺﾞｼｯｸM"/>
        <family val="3"/>
        <charset val="128"/>
      </rPr>
      <t xml:space="preserve">1</t>
    </r>
    <r>
      <rPr>
        <sz val="11"/>
        <color rgb="FF000000"/>
        <rFont val="Noto Sans"/>
        <family val="2"/>
      </rPr>
      <t xml:space="preserve">号線ほか安全施設設置工事</t>
    </r>
  </si>
  <si>
    <t xml:space="preserve">平城東ほか</t>
  </si>
  <si>
    <t xml:space="preserve">横断防止柵設置工</t>
  </si>
  <si>
    <t xml:space="preserve">排水路整備工事</t>
  </si>
  <si>
    <t xml:space="preserve">排水路整備工</t>
  </si>
  <si>
    <t xml:space="preserve">須賀崎地区急傾斜地法面保護工事</t>
  </si>
  <si>
    <t xml:space="preserve">須賀崎</t>
  </si>
  <si>
    <t xml:space="preserve">軽量法枠、モルタル吹付工</t>
  </si>
  <si>
    <r>
      <rPr>
        <sz val="11"/>
        <color rgb="FF000000"/>
        <rFont val="Noto Sans"/>
        <family val="2"/>
      </rPr>
      <t xml:space="preserve">西ノ山住宅</t>
    </r>
    <r>
      <rPr>
        <sz val="11"/>
        <color rgb="FF000000"/>
        <rFont val="HGｺﾞｼｯｸM"/>
        <family val="3"/>
        <charset val="128"/>
      </rPr>
      <t xml:space="preserve">51</t>
    </r>
    <r>
      <rPr>
        <sz val="11"/>
        <color rgb="FF000000"/>
        <rFont val="Noto Sans"/>
        <family val="2"/>
      </rPr>
      <t xml:space="preserve">棟住戸改善工事</t>
    </r>
    <r>
      <rPr>
        <sz val="11"/>
        <color rgb="FF000000"/>
        <rFont val="HGｺﾞｼｯｸM"/>
        <family val="3"/>
        <charset val="128"/>
      </rPr>
      <t xml:space="preserve">1</t>
    </r>
  </si>
  <si>
    <t xml:space="preserve">門川尾末</t>
  </si>
  <si>
    <t xml:space="preserve">間取りの改修</t>
  </si>
  <si>
    <r>
      <rPr>
        <sz val="11"/>
        <color rgb="FF000000"/>
        <rFont val="Noto Sans"/>
        <family val="2"/>
      </rPr>
      <t xml:space="preserve">西ノ山住宅</t>
    </r>
    <r>
      <rPr>
        <sz val="11"/>
        <color rgb="FF000000"/>
        <rFont val="HGｺﾞｼｯｸM"/>
        <family val="3"/>
        <charset val="128"/>
      </rPr>
      <t xml:space="preserve">51</t>
    </r>
    <r>
      <rPr>
        <sz val="11"/>
        <color rgb="FF000000"/>
        <rFont val="Noto Sans"/>
        <family val="2"/>
      </rPr>
      <t xml:space="preserve">棟住戸改善工事</t>
    </r>
    <r>
      <rPr>
        <sz val="11"/>
        <color rgb="FF000000"/>
        <rFont val="HGｺﾞｼｯｸM"/>
        <family val="3"/>
        <charset val="128"/>
      </rPr>
      <t xml:space="preserve">2</t>
    </r>
  </si>
  <si>
    <t xml:space="preserve">平城住宅解体工事</t>
  </si>
  <si>
    <t xml:space="preserve">平城東</t>
  </si>
  <si>
    <t xml:space="preserve">解体工事業</t>
  </si>
  <si>
    <t xml:space="preserve">町営住宅の解体及び一部改修</t>
  </si>
  <si>
    <t xml:space="preserve">栄ケ丘住宅ガス漏れ警報器取替工事</t>
  </si>
  <si>
    <t xml:space="preserve">栄ケ丘</t>
  </si>
  <si>
    <t xml:space="preserve">消防施設工事業</t>
  </si>
  <si>
    <t xml:space="preserve">ガス漏れ警報器の取替え</t>
  </si>
  <si>
    <t xml:space="preserve">西ノ山住宅法面防草シート設置工事</t>
  </si>
  <si>
    <t xml:space="preserve">防草シート設置工</t>
  </si>
  <si>
    <t xml:space="preserve">環境水道課</t>
  </si>
  <si>
    <t xml:space="preserve">清掃工場　クレーン巻上モーター及びブレーキ取替工事</t>
  </si>
  <si>
    <t xml:space="preserve">中山</t>
  </si>
  <si>
    <t xml:space="preserve">機械器具設置工事業</t>
  </si>
  <si>
    <t xml:space="preserve">モーターの取替工事</t>
  </si>
  <si>
    <t xml:space="preserve">清掃工場　屋根改修工事</t>
  </si>
  <si>
    <t xml:space="preserve">屋根の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平城区画</t>
    </r>
    <r>
      <rPr>
        <sz val="11"/>
        <color rgb="FF000000"/>
        <rFont val="HGｺﾞｼｯｸM"/>
        <family val="3"/>
        <charset val="128"/>
      </rPr>
      <t xml:space="preserve">8</t>
    </r>
    <r>
      <rPr>
        <sz val="11"/>
        <color rgb="FF000000"/>
        <rFont val="Noto Sans"/>
        <family val="2"/>
      </rPr>
      <t xml:space="preserve">号線ほか配水管布設替工事（平城西工区）</t>
    </r>
  </si>
  <si>
    <t xml:space="preserve">平城西</t>
  </si>
  <si>
    <t xml:space="preserve">水道施設工事業</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10</t>
    </r>
    <r>
      <rPr>
        <sz val="11"/>
        <color rgb="FF000000"/>
        <rFont val="Noto Sans"/>
        <family val="2"/>
      </rPr>
      <t xml:space="preserve">号配水管布設替工事（丸山</t>
    </r>
    <r>
      <rPr>
        <sz val="11"/>
        <color rgb="FF000000"/>
        <rFont val="HGｺﾞｼｯｸM"/>
        <family val="3"/>
        <charset val="128"/>
      </rPr>
      <t xml:space="preserve">1</t>
    </r>
    <r>
      <rPr>
        <sz val="11"/>
        <color rgb="FF000000"/>
        <rFont val="Noto Sans"/>
        <family val="2"/>
      </rPr>
      <t xml:space="preserve">工区）</t>
    </r>
  </si>
  <si>
    <t xml:space="preserve">加草</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8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平城区画</t>
    </r>
    <r>
      <rPr>
        <sz val="11"/>
        <color rgb="FF000000"/>
        <rFont val="HGｺﾞｼｯｸM"/>
        <family val="3"/>
        <charset val="128"/>
      </rPr>
      <t xml:space="preserve">3</t>
    </r>
    <r>
      <rPr>
        <sz val="11"/>
        <color rgb="FF000000"/>
        <rFont val="Noto Sans"/>
        <family val="2"/>
      </rPr>
      <t xml:space="preserve">号線ほか配水管布設替工事（平城東工区）</t>
    </r>
  </si>
  <si>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10</t>
    </r>
    <r>
      <rPr>
        <sz val="11"/>
        <color rgb="FF000000"/>
        <rFont val="Noto Sans"/>
        <family val="2"/>
      </rPr>
      <t xml:space="preserve">号配水管布設替工事（丸山</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園栄ヶ丘線配水管布設替工事（橋ノ口工区）</t>
    </r>
  </si>
  <si>
    <t xml:space="preserve">梅ノ木</t>
  </si>
  <si>
    <r>
      <rPr>
        <sz val="11"/>
        <color rgb="FF000000"/>
        <rFont val="HGｺﾞｼｯｸM"/>
        <family val="3"/>
        <charset val="128"/>
      </rPr>
      <t xml:space="preserve">DIP</t>
    </r>
    <r>
      <rPr>
        <sz val="11"/>
        <color rgb="FF000000"/>
        <rFont val="Noto Sans"/>
        <family val="2"/>
      </rPr>
      <t xml:space="preserve">ｰ</t>
    </r>
    <r>
      <rPr>
        <sz val="11"/>
        <color rgb="FF000000"/>
        <rFont val="HGｺﾞｼｯｸM"/>
        <family val="3"/>
        <charset val="128"/>
      </rPr>
      <t xml:space="preserve">GXφ20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梅木平城線配水管布設替工事（橋ノ口工区）</t>
    </r>
  </si>
  <si>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川内</t>
    </r>
    <r>
      <rPr>
        <sz val="11"/>
        <color rgb="FF000000"/>
        <rFont val="HGｺﾞｼｯｸM"/>
        <family val="3"/>
        <charset val="128"/>
      </rPr>
      <t xml:space="preserve">1</t>
    </r>
    <r>
      <rPr>
        <sz val="11"/>
        <color rgb="FF000000"/>
        <rFont val="Noto Sans"/>
        <family val="2"/>
      </rPr>
      <t xml:space="preserve">号線配水管布設替工事（小園工区）</t>
    </r>
  </si>
  <si>
    <t xml:space="preserve">小園</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浜入摺木線配水管布設替工事（庵川東工区）</t>
    </r>
  </si>
  <si>
    <t xml:space="preserve">庵川東</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元山小原線配水管布設替工事</t>
    </r>
  </si>
  <si>
    <t xml:space="preserve">中村</t>
  </si>
  <si>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0</t>
    </r>
    <r>
      <rPr>
        <sz val="11"/>
        <color rgb="FF000000"/>
        <rFont val="Noto Sans"/>
        <family val="2"/>
      </rPr>
      <t xml:space="preserve">ｍ</t>
    </r>
  </si>
  <si>
    <t xml:space="preserve">地域振興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残留塩素濃度監視装置更新工事</t>
    </r>
  </si>
  <si>
    <t xml:space="preserve">庵川（心の杜）</t>
  </si>
  <si>
    <t xml:space="preserve">残留塩素濃度監視装置の更新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ポンプ取替工事</t>
    </r>
  </si>
  <si>
    <t xml:space="preserve">さく井工事業</t>
  </si>
  <si>
    <t xml:space="preserve">源泉ポンプ及び水中ケーブル取替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浴室天井張替工事</t>
    </r>
  </si>
  <si>
    <t xml:space="preserve">浴室天井の張替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玄関前広場改修工事</t>
    </r>
  </si>
  <si>
    <t xml:space="preserve">玄関前広場の解体、防水、テラス設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心の杜近隣公園遊具修繕工事</t>
    </r>
  </si>
  <si>
    <t xml:space="preserve">庵川（心の杜近隣公園）</t>
  </si>
  <si>
    <t xml:space="preserve">造園工事業</t>
  </si>
  <si>
    <t xml:space="preserve">公園遊具の修繕工事</t>
  </si>
  <si>
    <r>
      <rPr>
        <sz val="11"/>
        <color rgb="FF000000"/>
        <rFont val="HGｺﾞｼｯｸM"/>
        <family val="3"/>
        <charset val="128"/>
      </rPr>
      <t xml:space="preserve">204</t>
    </r>
    <r>
      <rPr>
        <sz val="11"/>
        <color rgb="FF000000"/>
        <rFont val="Noto Sans"/>
        <family val="2"/>
      </rPr>
      <t xml:space="preserve">美郷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椿原</t>
    </r>
    <r>
      <rPr>
        <sz val="11"/>
        <color rgb="FF000000"/>
        <rFont val="HGｺﾞｼｯｸM"/>
        <family val="3"/>
        <charset val="128"/>
      </rPr>
      <t xml:space="preserve">2</t>
    </r>
    <r>
      <rPr>
        <sz val="11"/>
        <color rgb="FF000000"/>
        <rFont val="Noto Sans"/>
        <family val="2"/>
      </rPr>
      <t xml:space="preserve">期地区 農業用管水路改修工事</t>
    </r>
  </si>
  <si>
    <t xml:space="preserve">美郷町北郷入下</t>
  </si>
  <si>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農地耕作条件改善事業 坂本地区 ほ場整備工事</t>
    </r>
  </si>
  <si>
    <t xml:space="preserve">美郷町西郷田代</t>
  </si>
  <si>
    <t xml:space="preserve">A=1.9ha</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単土地改良事業 中原前地区 農道舗装整備工事 </t>
    </r>
  </si>
  <si>
    <t xml:space="preserve">美郷町北郷宇納間</t>
  </si>
  <si>
    <r>
      <rPr>
        <sz val="11"/>
        <color rgb="FF000000"/>
        <rFont val="HGｺﾞｼｯｸM"/>
        <family val="3"/>
        <charset val="128"/>
      </rPr>
      <t xml:space="preserve">L=21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仮迫</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431-4 </t>
    </r>
    <r>
      <rPr>
        <sz val="11"/>
        <color rgb="FF000000"/>
        <rFont val="Noto Sans"/>
        <family val="2"/>
      </rPr>
      <t xml:space="preserve">農地復旧工事</t>
    </r>
  </si>
  <si>
    <r>
      <rPr>
        <sz val="11"/>
        <color rgb="FF000000"/>
        <rFont val="HGｺﾞｼｯｸM"/>
        <family val="3"/>
        <charset val="128"/>
      </rPr>
      <t xml:space="preserve">L=6</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田谷</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431-6 </t>
    </r>
    <r>
      <rPr>
        <sz val="11"/>
        <color rgb="FF000000"/>
        <rFont val="Noto Sans"/>
        <family val="2"/>
      </rPr>
      <t xml:space="preserve">農地復旧工事</t>
    </r>
  </si>
  <si>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田谷</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431-7 </t>
    </r>
    <r>
      <rPr>
        <sz val="11"/>
        <color rgb="FF000000"/>
        <rFont val="Noto Sans"/>
        <family val="2"/>
      </rPr>
      <t xml:space="preserve">農地復旧工事</t>
    </r>
  </si>
  <si>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上川久保地区</t>
    </r>
    <r>
      <rPr>
        <sz val="11"/>
        <color rgb="FF000000"/>
        <rFont val="HGｺﾞｼｯｸM"/>
        <family val="3"/>
        <charset val="128"/>
      </rPr>
      <t xml:space="preserve">431-10 </t>
    </r>
    <r>
      <rPr>
        <sz val="11"/>
        <color rgb="FF000000"/>
        <rFont val="Noto Sans"/>
        <family val="2"/>
      </rPr>
      <t xml:space="preserve">農地復旧工事</t>
    </r>
  </si>
  <si>
    <r>
      <rPr>
        <sz val="11"/>
        <color rgb="FF000000"/>
        <rFont val="HGｺﾞｼｯｸM"/>
        <family val="3"/>
        <charset val="128"/>
      </rPr>
      <t xml:space="preserve">L=13</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野畑</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431-15</t>
    </r>
    <r>
      <rPr>
        <sz val="11"/>
        <color rgb="FF000000"/>
        <rFont val="Noto Sans"/>
        <family val="2"/>
      </rPr>
      <t xml:space="preserve">・</t>
    </r>
    <r>
      <rPr>
        <sz val="11"/>
        <color rgb="FF000000"/>
        <rFont val="HGｺﾞｼｯｸM"/>
        <family val="3"/>
        <charset val="128"/>
      </rPr>
      <t xml:space="preserve">16 </t>
    </r>
    <r>
      <rPr>
        <sz val="11"/>
        <color rgb="FF000000"/>
        <rFont val="Noto Sans"/>
        <family val="2"/>
      </rPr>
      <t xml:space="preserve">農地復旧工事</t>
    </r>
  </si>
  <si>
    <t xml:space="preserve">美郷町南郷渡川</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又江の原地区</t>
    </r>
    <r>
      <rPr>
        <sz val="11"/>
        <color rgb="FF000000"/>
        <rFont val="HGｺﾞｼｯｸM"/>
        <family val="3"/>
        <charset val="128"/>
      </rPr>
      <t xml:space="preserve">431-17 </t>
    </r>
    <r>
      <rPr>
        <sz val="11"/>
        <color rgb="FF000000"/>
        <rFont val="Noto Sans"/>
        <family val="2"/>
      </rPr>
      <t xml:space="preserve">農地復旧工事</t>
    </r>
  </si>
  <si>
    <t xml:space="preserve">美郷町南郷神門</t>
  </si>
  <si>
    <r>
      <rPr>
        <sz val="11"/>
        <color rgb="FF000000"/>
        <rFont val="HGｺﾞｼｯｸM"/>
        <family val="3"/>
        <charset val="128"/>
      </rPr>
      <t xml:space="preserve">L=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入田地区</t>
    </r>
    <r>
      <rPr>
        <sz val="11"/>
        <color rgb="FF000000"/>
        <rFont val="HGｺﾞｼｯｸM"/>
        <family val="3"/>
        <charset val="128"/>
      </rPr>
      <t xml:space="preserve">431-23 </t>
    </r>
    <r>
      <rPr>
        <sz val="11"/>
        <color rgb="FF000000"/>
        <rFont val="Noto Sans"/>
        <family val="2"/>
      </rPr>
      <t xml:space="preserve">農地復旧工事</t>
    </r>
  </si>
  <si>
    <t xml:space="preserve">美郷町南郷鬼神野</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構之谷地区</t>
    </r>
    <r>
      <rPr>
        <sz val="11"/>
        <color rgb="FF000000"/>
        <rFont val="HGｺﾞｼｯｸM"/>
        <family val="3"/>
        <charset val="128"/>
      </rPr>
      <t xml:space="preserve">431-24 </t>
    </r>
    <r>
      <rPr>
        <sz val="11"/>
        <color rgb="FF000000"/>
        <rFont val="Noto Sans"/>
        <family val="2"/>
      </rPr>
      <t xml:space="preserve">農地復旧工事</t>
    </r>
  </si>
  <si>
    <r>
      <rPr>
        <sz val="11"/>
        <color rgb="FF000000"/>
        <rFont val="HGｺﾞｼｯｸM"/>
        <family val="3"/>
        <charset val="128"/>
      </rPr>
      <t xml:space="preserve">L=5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花水流地区</t>
    </r>
    <r>
      <rPr>
        <sz val="11"/>
        <color rgb="FF000000"/>
        <rFont val="HGｺﾞｼｯｸM"/>
        <family val="3"/>
        <charset val="128"/>
      </rPr>
      <t xml:space="preserve">431-26 </t>
    </r>
    <r>
      <rPr>
        <sz val="11"/>
        <color rgb="FF000000"/>
        <rFont val="Noto Sans"/>
        <family val="2"/>
      </rPr>
      <t xml:space="preserve">農地復旧工事</t>
    </r>
  </si>
  <si>
    <r>
      <rPr>
        <sz val="11"/>
        <color rgb="FF000000"/>
        <rFont val="HGｺﾞｼｯｸM"/>
        <family val="3"/>
        <charset val="128"/>
      </rPr>
      <t xml:space="preserve">L16</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山口地区</t>
    </r>
    <r>
      <rPr>
        <sz val="11"/>
        <color rgb="FF000000"/>
        <rFont val="HGｺﾞｼｯｸM"/>
        <family val="3"/>
        <charset val="128"/>
      </rPr>
      <t xml:space="preserve">431-30 </t>
    </r>
    <r>
      <rPr>
        <sz val="11"/>
        <color rgb="FF000000"/>
        <rFont val="Noto Sans"/>
        <family val="2"/>
      </rPr>
      <t xml:space="preserve">農地復旧工事</t>
    </r>
  </si>
  <si>
    <r>
      <rPr>
        <sz val="11"/>
        <color rgb="FF000000"/>
        <rFont val="HGｺﾞｼｯｸM"/>
        <family val="3"/>
        <charset val="128"/>
      </rPr>
      <t xml:space="preserve">L=1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古伏木地区</t>
    </r>
    <r>
      <rPr>
        <sz val="11"/>
        <color rgb="FF000000"/>
        <rFont val="HGｺﾞｼｯｸM"/>
        <family val="3"/>
        <charset val="128"/>
      </rPr>
      <t xml:space="preserve">431-38 </t>
    </r>
    <r>
      <rPr>
        <sz val="11"/>
        <color rgb="FF000000"/>
        <rFont val="Noto Sans"/>
        <family val="2"/>
      </rPr>
      <t xml:space="preserve">農地復旧工事</t>
    </r>
  </si>
  <si>
    <r>
      <rPr>
        <sz val="11"/>
        <color rgb="FF000000"/>
        <rFont val="HGｺﾞｼｯｸM"/>
        <family val="3"/>
        <charset val="128"/>
      </rPr>
      <t xml:space="preserve">L=2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槇ノ鶴地区</t>
    </r>
    <r>
      <rPr>
        <sz val="11"/>
        <color rgb="FF000000"/>
        <rFont val="HGｺﾞｼｯｸM"/>
        <family val="3"/>
        <charset val="128"/>
      </rPr>
      <t xml:space="preserve">431-42 </t>
    </r>
    <r>
      <rPr>
        <sz val="11"/>
        <color rgb="FF000000"/>
        <rFont val="Noto Sans"/>
        <family val="2"/>
      </rPr>
      <t xml:space="preserve">農地復旧工事</t>
    </r>
  </si>
  <si>
    <r>
      <rPr>
        <sz val="11"/>
        <color rgb="FF000000"/>
        <rFont val="HGｺﾞｼｯｸM"/>
        <family val="3"/>
        <charset val="128"/>
      </rPr>
      <t xml:space="preserve">L=1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又江地区</t>
    </r>
    <r>
      <rPr>
        <sz val="11"/>
        <color rgb="FF000000"/>
        <rFont val="HGｺﾞｼｯｸM"/>
        <family val="3"/>
        <charset val="128"/>
      </rPr>
      <t xml:space="preserve">431-1004 </t>
    </r>
    <r>
      <rPr>
        <sz val="11"/>
        <color rgb="FF000000"/>
        <rFont val="Noto Sans"/>
        <family val="2"/>
      </rPr>
      <t xml:space="preserve">農業用施設復旧工事</t>
    </r>
  </si>
  <si>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山瀬地区</t>
    </r>
    <r>
      <rPr>
        <sz val="11"/>
        <color rgb="FF000000"/>
        <rFont val="HGｺﾞｼｯｸM"/>
        <family val="3"/>
        <charset val="128"/>
      </rPr>
      <t xml:space="preserve">431-1007 </t>
    </r>
    <r>
      <rPr>
        <sz val="11"/>
        <color rgb="FF000000"/>
        <rFont val="Noto Sans"/>
        <family val="2"/>
      </rPr>
      <t xml:space="preserve">農業用施設復旧工事</t>
    </r>
  </si>
  <si>
    <t xml:space="preserve">美郷町西郷山三ケ</t>
  </si>
  <si>
    <r>
      <rPr>
        <sz val="11"/>
        <color rgb="FF000000"/>
        <rFont val="HGｺﾞｼｯｸM"/>
        <family val="3"/>
        <charset val="128"/>
      </rPr>
      <t xml:space="preserve">L=3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3</t>
    </r>
    <r>
      <rPr>
        <sz val="11"/>
        <color rgb="FF000000"/>
        <rFont val="Noto Sans"/>
        <family val="2"/>
      </rPr>
      <t xml:space="preserve">号箇所）奥地林道　空野・五郎ケ峠線災害復旧工事</t>
    </r>
  </si>
  <si>
    <t xml:space="preserve">美郷町南郷上渡川</t>
  </si>
  <si>
    <r>
      <rPr>
        <sz val="11"/>
        <color rgb="FF000000"/>
        <rFont val="Noto Sans"/>
        <family val="2"/>
      </rPr>
      <t xml:space="preserve">延長</t>
    </r>
    <r>
      <rPr>
        <sz val="11"/>
        <color rgb="FF000000"/>
        <rFont val="HGｺﾞｼｯｸM"/>
        <family val="3"/>
        <charset val="128"/>
      </rPr>
      <t xml:space="preserve">L=15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2</t>
    </r>
    <r>
      <rPr>
        <sz val="11"/>
        <color rgb="FF000000"/>
        <rFont val="Noto Sans"/>
        <family val="2"/>
      </rPr>
      <t xml:space="preserve">号箇所）奥地林道　空野・五郎ケ峠線災害復旧工事</t>
    </r>
  </si>
  <si>
    <r>
      <rPr>
        <sz val="11"/>
        <color rgb="FF000000"/>
        <rFont val="Noto Sans"/>
        <family val="2"/>
      </rPr>
      <t xml:space="preserve">延長</t>
    </r>
    <r>
      <rPr>
        <sz val="11"/>
        <color rgb="FF000000"/>
        <rFont val="HGｺﾞｼｯｸM"/>
        <family val="3"/>
        <charset val="128"/>
      </rPr>
      <t xml:space="preserve">L=22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渡川・大藪線災害復旧工事</t>
    </r>
  </si>
  <si>
    <r>
      <rPr>
        <sz val="11"/>
        <color rgb="FF000000"/>
        <rFont val="Noto Sans"/>
        <family val="2"/>
      </rPr>
      <t xml:space="preserve">延長</t>
    </r>
    <r>
      <rPr>
        <sz val="11"/>
        <color rgb="FF000000"/>
        <rFont val="HGｺﾞｼｯｸM"/>
        <family val="3"/>
        <charset val="128"/>
      </rPr>
      <t xml:space="preserve">L=43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熊治・荒木谷線災害復旧工事</t>
    </r>
  </si>
  <si>
    <r>
      <rPr>
        <sz val="11"/>
        <color rgb="FF000000"/>
        <rFont val="Noto Sans"/>
        <family val="2"/>
      </rPr>
      <t xml:space="preserve">延長</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4</t>
    </r>
    <r>
      <rPr>
        <sz val="11"/>
        <color rgb="FF000000"/>
        <rFont val="Noto Sans"/>
        <family val="2"/>
      </rPr>
      <t xml:space="preserve">号箇所）奥地林道　宇目・須木線災害復旧工事</t>
    </r>
  </si>
  <si>
    <r>
      <rPr>
        <sz val="11"/>
        <color rgb="FF000000"/>
        <rFont val="Noto Sans"/>
        <family val="2"/>
      </rPr>
      <t xml:space="preserve">延長</t>
    </r>
    <r>
      <rPr>
        <sz val="11"/>
        <color rgb="FF000000"/>
        <rFont val="HGｺﾞｼｯｸM"/>
        <family val="3"/>
        <charset val="128"/>
      </rPr>
      <t xml:space="preserve">L=4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笹の峠線災害復旧工事</t>
    </r>
  </si>
  <si>
    <r>
      <rPr>
        <sz val="11"/>
        <color rgb="FF000000"/>
        <rFont val="Noto Sans"/>
        <family val="2"/>
      </rPr>
      <t xml:space="preserve">延長</t>
    </r>
    <r>
      <rPr>
        <sz val="11"/>
        <color rgb="FF000000"/>
        <rFont val="HGｺﾞｼｯｸM"/>
        <family val="3"/>
        <charset val="128"/>
      </rPr>
      <t xml:space="preserve">L=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2</t>
    </r>
    <r>
      <rPr>
        <sz val="11"/>
        <color rgb="FF000000"/>
        <rFont val="Noto Sans"/>
        <family val="2"/>
      </rPr>
      <t xml:space="preserve">号箇所）奥地林道　笹の峠線災害復旧工事</t>
    </r>
  </si>
  <si>
    <r>
      <rPr>
        <sz val="11"/>
        <color rgb="FF000000"/>
        <rFont val="Noto Sans"/>
        <family val="2"/>
      </rPr>
      <t xml:space="preserve">延長</t>
    </r>
    <r>
      <rPr>
        <sz val="11"/>
        <color rgb="FF000000"/>
        <rFont val="HGｺﾞｼｯｸM"/>
        <family val="3"/>
        <charset val="128"/>
      </rPr>
      <t xml:space="preserve">L=16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3</t>
    </r>
    <r>
      <rPr>
        <sz val="11"/>
        <color rgb="FF000000"/>
        <rFont val="Noto Sans"/>
        <family val="2"/>
      </rPr>
      <t xml:space="preserve">号箇所）奥地林道　笹の峠線災害復旧工事</t>
    </r>
  </si>
  <si>
    <r>
      <rPr>
        <sz val="11"/>
        <color rgb="FF000000"/>
        <rFont val="Noto Sans"/>
        <family val="2"/>
      </rPr>
      <t xml:space="preserve">延長</t>
    </r>
    <r>
      <rPr>
        <sz val="11"/>
        <color rgb="FF000000"/>
        <rFont val="HGｺﾞｼｯｸM"/>
        <family val="3"/>
        <charset val="128"/>
      </rPr>
      <t xml:space="preserve">L=4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平城線災害復旧工事</t>
    </r>
  </si>
  <si>
    <r>
      <rPr>
        <sz val="11"/>
        <color rgb="FF000000"/>
        <rFont val="Noto Sans"/>
        <family val="2"/>
      </rPr>
      <t xml:space="preserve">延長</t>
    </r>
    <r>
      <rPr>
        <sz val="11"/>
        <color rgb="FF000000"/>
        <rFont val="HGｺﾞｼｯｸM"/>
        <family val="3"/>
        <charset val="128"/>
      </rPr>
      <t xml:space="preserve">L=10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2</t>
    </r>
    <r>
      <rPr>
        <sz val="11"/>
        <color rgb="FF000000"/>
        <rFont val="Noto Sans"/>
        <family val="2"/>
      </rPr>
      <t xml:space="preserve">号箇所）奥地林道　平城線災害復旧工事</t>
    </r>
  </si>
  <si>
    <r>
      <rPr>
        <sz val="11"/>
        <color rgb="FF000000"/>
        <rFont val="Noto Sans"/>
        <family val="2"/>
      </rPr>
      <t xml:space="preserve">延長</t>
    </r>
    <r>
      <rPr>
        <sz val="11"/>
        <color rgb="FF000000"/>
        <rFont val="HGｺﾞｼｯｸM"/>
        <family val="3"/>
        <charset val="128"/>
      </rPr>
      <t xml:space="preserve">L=32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下渡川・日の平線災害復旧工事</t>
    </r>
  </si>
  <si>
    <r>
      <rPr>
        <sz val="11"/>
        <color rgb="FF000000"/>
        <rFont val="Noto Sans"/>
        <family val="2"/>
      </rPr>
      <t xml:space="preserve">延長</t>
    </r>
    <r>
      <rPr>
        <sz val="11"/>
        <color rgb="FF000000"/>
        <rFont val="HGｺﾞｼｯｸM"/>
        <family val="3"/>
        <charset val="128"/>
      </rPr>
      <t xml:space="preserve">L=3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松の内線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五郎越・樫葉線災害復旧工事</t>
    </r>
  </si>
  <si>
    <r>
      <rPr>
        <sz val="11"/>
        <color rgb="FF000000"/>
        <rFont val="Noto Sans"/>
        <family val="2"/>
      </rPr>
      <t xml:space="preserve">延長</t>
    </r>
    <r>
      <rPr>
        <sz val="11"/>
        <color rgb="FF000000"/>
        <rFont val="HGｺﾞｼｯｸM"/>
        <family val="3"/>
        <charset val="128"/>
      </rPr>
      <t xml:space="preserve">L=3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月井谷線災害復旧工事</t>
    </r>
  </si>
  <si>
    <r>
      <rPr>
        <sz val="11"/>
        <color rgb="FF000000"/>
        <rFont val="Noto Sans"/>
        <family val="2"/>
      </rPr>
      <t xml:space="preserve">延長</t>
    </r>
    <r>
      <rPr>
        <sz val="11"/>
        <color rgb="FF000000"/>
        <rFont val="HGｺﾞｼｯｸM"/>
        <family val="3"/>
        <charset val="128"/>
      </rPr>
      <t xml:space="preserve">L=17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茶屋越線災害復旧工事</t>
    </r>
  </si>
  <si>
    <r>
      <rPr>
        <sz val="11"/>
        <color rgb="FF000000"/>
        <rFont val="Noto Sans"/>
        <family val="2"/>
      </rPr>
      <t xml:space="preserve">延長</t>
    </r>
    <r>
      <rPr>
        <sz val="11"/>
        <color rgb="FF000000"/>
        <rFont val="HGｺﾞｼｯｸM"/>
        <family val="3"/>
        <charset val="128"/>
      </rPr>
      <t xml:space="preserve">L=12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笹の峠・市の瀬線災害復旧工事</t>
    </r>
  </si>
  <si>
    <r>
      <rPr>
        <sz val="11"/>
        <color rgb="FF000000"/>
        <rFont val="Noto Sans"/>
        <family val="2"/>
      </rPr>
      <t xml:space="preserve">延長</t>
    </r>
    <r>
      <rPr>
        <sz val="11"/>
        <color rgb="FF000000"/>
        <rFont val="HGｺﾞｼｯｸM"/>
        <family val="3"/>
        <charset val="128"/>
      </rPr>
      <t xml:space="preserve">L=12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環境配慮型路網機能強化事業　奥地林道　笹の峠線舗装工事</t>
    </r>
  </si>
  <si>
    <r>
      <rPr>
        <sz val="11"/>
        <color rgb="FF000000"/>
        <rFont val="Noto Sans"/>
        <family val="2"/>
      </rPr>
      <t xml:space="preserve">延長</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単林道網総合整備事業　その他林道　山草・山麦線舗装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単林道網総合整備事業　奥地林道　和田越・南川線舗装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単林道網総合整備事業　奥地林道　渡川・尾八重線舗装工事</t>
    </r>
  </si>
  <si>
    <r>
      <rPr>
        <sz val="11"/>
        <color rgb="FF000000"/>
        <rFont val="Noto Sans"/>
        <family val="2"/>
      </rPr>
      <t xml:space="preserve">延長</t>
    </r>
    <r>
      <rPr>
        <sz val="11"/>
        <color rgb="FF000000"/>
        <rFont val="HGｺﾞｼｯｸM"/>
        <family val="3"/>
        <charset val="128"/>
      </rPr>
      <t xml:space="preserve">L=3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その他林道　ヒタカズ線舗装工事</t>
    </r>
  </si>
  <si>
    <r>
      <rPr>
        <sz val="11"/>
        <color rgb="FF000000"/>
        <rFont val="Noto Sans"/>
        <family val="2"/>
      </rPr>
      <t xml:space="preserve">延長</t>
    </r>
    <r>
      <rPr>
        <sz val="11"/>
        <color rgb="FF000000"/>
        <rFont val="HGｺﾞｼｯｸM"/>
        <family val="3"/>
        <charset val="128"/>
      </rPr>
      <t xml:space="preserve">L=15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t>
    </r>
    <r>
      <rPr>
        <sz val="11"/>
        <color rgb="FF000000"/>
        <rFont val="HGｺﾞｼｯｸM"/>
        <family val="3"/>
        <charset val="128"/>
      </rPr>
      <t xml:space="preserve">4</t>
    </r>
    <r>
      <rPr>
        <sz val="11"/>
        <color rgb="FF000000"/>
        <rFont val="Noto Sans"/>
        <family val="2"/>
      </rPr>
      <t xml:space="preserve">年災　公共土木災害復旧事業　第</t>
    </r>
    <r>
      <rPr>
        <sz val="11"/>
        <color rgb="FF000000"/>
        <rFont val="HGｺﾞｼｯｸM"/>
        <family val="3"/>
        <charset val="128"/>
      </rPr>
      <t xml:space="preserve">122</t>
    </r>
    <r>
      <rPr>
        <sz val="11"/>
        <color rgb="FF000000"/>
        <rFont val="Noto Sans"/>
        <family val="2"/>
      </rPr>
      <t xml:space="preserve">号　一般町道　小八重・清水岳線　道路災害復旧工事</t>
    </r>
  </si>
  <si>
    <r>
      <rPr>
        <sz val="11"/>
        <color rgb="FF000000"/>
        <rFont val="Noto Sans"/>
        <family val="2"/>
      </rPr>
      <t xml:space="preserve">延長</t>
    </r>
    <r>
      <rPr>
        <sz val="11"/>
        <color rgb="FF000000"/>
        <rFont val="HGｺﾞｼｯｸM"/>
        <family val="3"/>
        <charset val="128"/>
      </rPr>
      <t xml:space="preserve">L=22.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　公共土木災害復旧事業　第</t>
    </r>
    <r>
      <rPr>
        <sz val="11"/>
        <color rgb="FF000000"/>
        <rFont val="HGｺﾞｼｯｸM"/>
        <family val="3"/>
        <charset val="128"/>
      </rPr>
      <t xml:space="preserve">192</t>
    </r>
    <r>
      <rPr>
        <sz val="11"/>
        <color rgb="FF000000"/>
        <rFont val="Noto Sans"/>
        <family val="2"/>
      </rPr>
      <t xml:space="preserve">号　一般町道　日ヶ隠・鳥の巣線　道路災害復旧工事</t>
    </r>
  </si>
  <si>
    <r>
      <rPr>
        <sz val="11"/>
        <color rgb="FF000000"/>
        <rFont val="Noto Sans"/>
        <family val="2"/>
      </rPr>
      <t xml:space="preserve">延長</t>
    </r>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　公共土木災害復旧事業　第</t>
    </r>
    <r>
      <rPr>
        <sz val="11"/>
        <color rgb="FF000000"/>
        <rFont val="HGｺﾞｼｯｸM"/>
        <family val="3"/>
        <charset val="128"/>
      </rPr>
      <t xml:space="preserve">199</t>
    </r>
    <r>
      <rPr>
        <sz val="11"/>
        <color rgb="FF000000"/>
        <rFont val="Noto Sans"/>
        <family val="2"/>
      </rPr>
      <t xml:space="preserve">号　一般町道　大久保・高崎線　道路災害復旧工事</t>
    </r>
  </si>
  <si>
    <r>
      <rPr>
        <sz val="11"/>
        <color rgb="FF000000"/>
        <rFont val="Noto Sans"/>
        <family val="2"/>
      </rPr>
      <t xml:space="preserve">延長</t>
    </r>
    <r>
      <rPr>
        <sz val="11"/>
        <color rgb="FF000000"/>
        <rFont val="HGｺﾞｼｯｸM"/>
        <family val="3"/>
        <charset val="128"/>
      </rPr>
      <t xml:space="preserve">L=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　公共土木災害復旧事業　第</t>
    </r>
    <r>
      <rPr>
        <sz val="11"/>
        <color rgb="FF000000"/>
        <rFont val="HGｺﾞｼｯｸM"/>
        <family val="3"/>
        <charset val="128"/>
      </rPr>
      <t xml:space="preserve">213</t>
    </r>
    <r>
      <rPr>
        <sz val="11"/>
        <color rgb="FF000000"/>
        <rFont val="Noto Sans"/>
        <family val="2"/>
      </rPr>
      <t xml:space="preserve">号　一般町道　佐礼谷・清水岳線　道路災害復旧工事</t>
    </r>
  </si>
  <si>
    <r>
      <rPr>
        <sz val="11"/>
        <color rgb="FF000000"/>
        <rFont val="Noto Sans"/>
        <family val="2"/>
      </rPr>
      <t xml:space="preserve">延長</t>
    </r>
    <r>
      <rPr>
        <sz val="11"/>
        <color rgb="FF000000"/>
        <rFont val="HGｺﾞｼｯｸM"/>
        <family val="3"/>
        <charset val="128"/>
      </rPr>
      <t xml:space="preserve">L=2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1</t>
    </r>
    <r>
      <rPr>
        <sz val="11"/>
        <color rgb="FF000000"/>
        <rFont val="Noto Sans"/>
        <family val="2"/>
      </rPr>
      <t xml:space="preserve">号　一般町道　小八重・清水岳線　道路災害復旧工事</t>
    </r>
  </si>
  <si>
    <r>
      <rPr>
        <sz val="11"/>
        <color rgb="FF000000"/>
        <rFont val="Noto Sans"/>
        <family val="2"/>
      </rPr>
      <t xml:space="preserve">延長</t>
    </r>
    <r>
      <rPr>
        <sz val="11"/>
        <color rgb="FF000000"/>
        <rFont val="HGｺﾞｼｯｸM"/>
        <family val="3"/>
        <charset val="128"/>
      </rPr>
      <t xml:space="preserve">L=12</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7</t>
    </r>
    <r>
      <rPr>
        <sz val="11"/>
        <color rgb="FF000000"/>
        <rFont val="Noto Sans"/>
        <family val="2"/>
      </rPr>
      <t xml:space="preserve">号　一般町道　日平・から谷線　道路災害復旧工事</t>
    </r>
  </si>
  <si>
    <r>
      <rPr>
        <sz val="11"/>
        <color rgb="FF000000"/>
        <rFont val="Noto Sans"/>
        <family val="2"/>
      </rPr>
      <t xml:space="preserve">延長</t>
    </r>
    <r>
      <rPr>
        <sz val="11"/>
        <color rgb="FF000000"/>
        <rFont val="HGｺﾞｼｯｸM"/>
        <family val="3"/>
        <charset val="128"/>
      </rPr>
      <t xml:space="preserve">L=62</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8</t>
    </r>
    <r>
      <rPr>
        <sz val="11"/>
        <color rgb="FF000000"/>
        <rFont val="Noto Sans"/>
        <family val="2"/>
      </rPr>
      <t xml:space="preserve">号　一般町道　坪谷吐・大斗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20</t>
    </r>
    <r>
      <rPr>
        <sz val="11"/>
        <color rgb="FF000000"/>
        <rFont val="Noto Sans"/>
        <family val="2"/>
      </rPr>
      <t xml:space="preserve">号　一般町道　島戸・山瀬線　道路災害復旧工事</t>
    </r>
  </si>
  <si>
    <r>
      <rPr>
        <sz val="11"/>
        <color rgb="FF000000"/>
        <rFont val="Noto Sans"/>
        <family val="2"/>
      </rPr>
      <t xml:space="preserve">延長</t>
    </r>
    <r>
      <rPr>
        <sz val="11"/>
        <color rgb="FF000000"/>
        <rFont val="HGｺﾞｼｯｸM"/>
        <family val="3"/>
        <charset val="128"/>
      </rPr>
      <t xml:space="preserve">L=2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302</t>
    </r>
    <r>
      <rPr>
        <sz val="11"/>
        <color rgb="FF000000"/>
        <rFont val="Noto Sans"/>
        <family val="2"/>
      </rPr>
      <t xml:space="preserve">号　準用河川　八峡川　河川災害復旧工事</t>
    </r>
  </si>
  <si>
    <r>
      <rPr>
        <sz val="11"/>
        <color rgb="FF000000"/>
        <rFont val="Noto Sans"/>
        <family val="2"/>
      </rPr>
      <t xml:space="preserve">延長</t>
    </r>
    <r>
      <rPr>
        <sz val="11"/>
        <color rgb="FF000000"/>
        <rFont val="HGｺﾞｼｯｸM"/>
        <family val="3"/>
        <charset val="128"/>
      </rPr>
      <t xml:space="preserve">L=1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0</t>
    </r>
    <r>
      <rPr>
        <sz val="11"/>
        <color rgb="FF000000"/>
        <rFont val="Noto Sans"/>
        <family val="2"/>
      </rPr>
      <t xml:space="preserve">号　一般町道　佐礼谷・清水岳線　道路災害復旧工事</t>
    </r>
  </si>
  <si>
    <r>
      <rPr>
        <sz val="11"/>
        <color rgb="FF000000"/>
        <rFont val="Noto Sans"/>
        <family val="2"/>
      </rPr>
      <t xml:space="preserve">延長</t>
    </r>
    <r>
      <rPr>
        <sz val="11"/>
        <color rgb="FF000000"/>
        <rFont val="HGｺﾞｼｯｸM"/>
        <family val="3"/>
        <charset val="128"/>
      </rPr>
      <t xml:space="preserve">L=38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22</t>
    </r>
    <r>
      <rPr>
        <sz val="11"/>
        <color rgb="FF000000"/>
        <rFont val="Noto Sans"/>
        <family val="2"/>
      </rPr>
      <t xml:space="preserve">号　一般町道　佐礼谷・清水岳線　道路災害復旧工事</t>
    </r>
  </si>
  <si>
    <r>
      <rPr>
        <sz val="11"/>
        <color rgb="FF000000"/>
        <rFont val="Noto Sans"/>
        <family val="2"/>
      </rPr>
      <t xml:space="preserve">延長</t>
    </r>
    <r>
      <rPr>
        <sz val="11"/>
        <color rgb="FF000000"/>
        <rFont val="HGｺﾞｼｯｸM"/>
        <family val="3"/>
        <charset val="128"/>
      </rPr>
      <t xml:space="preserve">L=10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369</t>
    </r>
    <r>
      <rPr>
        <sz val="11"/>
        <color rgb="FF000000"/>
        <rFont val="Noto Sans"/>
        <family val="2"/>
      </rPr>
      <t xml:space="preserve">号　一般町道　小八重・清水岳線　道路災害復旧工事</t>
    </r>
  </si>
  <si>
    <r>
      <rPr>
        <sz val="11"/>
        <color rgb="FF000000"/>
        <rFont val="Noto Sans"/>
        <family val="2"/>
      </rPr>
      <t xml:space="preserve">延長</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3</t>
    </r>
    <r>
      <rPr>
        <sz val="11"/>
        <color rgb="FF000000"/>
        <rFont val="Noto Sans"/>
        <family val="2"/>
      </rPr>
      <t xml:space="preserve">号　一般町道　佐礼谷・清水岳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非常用発電機設置工事</t>
    </r>
  </si>
  <si>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原水返水ポンプ・消石灰供給ポンプ分解整備工事</t>
    </r>
  </si>
  <si>
    <t xml:space="preserve">その他（電気・機械）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消石灰集塵機取替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原水導水管改修工事</t>
    </r>
  </si>
  <si>
    <r>
      <rPr>
        <sz val="11"/>
        <color rgb="FF000000"/>
        <rFont val="Noto Sans"/>
        <family val="2"/>
      </rPr>
      <t xml:space="preserve">延長</t>
    </r>
    <r>
      <rPr>
        <sz val="11"/>
        <color rgb="FF000000"/>
        <rFont val="HGｺﾞｼｯｸM"/>
        <family val="3"/>
        <charset val="128"/>
      </rPr>
      <t xml:space="preserve">L=12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島戸線災害復旧工事</t>
    </r>
  </si>
  <si>
    <r>
      <rPr>
        <sz val="11"/>
        <color rgb="FF000000"/>
        <rFont val="Noto Sans"/>
        <family val="2"/>
      </rPr>
      <t xml:space="preserve">延長</t>
    </r>
    <r>
      <rPr>
        <sz val="11"/>
        <color rgb="FF000000"/>
        <rFont val="HGｺﾞｼｯｸM"/>
        <family val="3"/>
        <charset val="128"/>
      </rPr>
      <t xml:space="preserve">L=4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号箇所　奥地林道鳥の巣線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3</t>
    </r>
    <r>
      <rPr>
        <sz val="11"/>
        <color rgb="FF000000"/>
        <rFont val="Noto Sans"/>
        <family val="2"/>
      </rPr>
      <t xml:space="preserve">号箇所　奥地林道鳥の巣線災害復旧工事</t>
    </r>
  </si>
  <si>
    <r>
      <rPr>
        <sz val="11"/>
        <color rgb="FF000000"/>
        <rFont val="Noto Sans"/>
        <family val="2"/>
      </rPr>
      <t xml:space="preserve">延長</t>
    </r>
    <r>
      <rPr>
        <sz val="11"/>
        <color rgb="FF000000"/>
        <rFont val="HGｺﾞｼｯｸM"/>
        <family val="3"/>
        <charset val="128"/>
      </rPr>
      <t xml:space="preserve">L=1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奥地林道　石峠線　災害復旧工事</t>
    </r>
  </si>
  <si>
    <r>
      <rPr>
        <sz val="11"/>
        <color rgb="FF000000"/>
        <rFont val="Noto Sans"/>
        <family val="2"/>
      </rPr>
      <t xml:space="preserve">延長</t>
    </r>
    <r>
      <rPr>
        <sz val="11"/>
        <color rgb="FF000000"/>
        <rFont val="HGｺﾞｼｯｸM"/>
        <family val="3"/>
        <charset val="128"/>
      </rPr>
      <t xml:space="preserve">L=1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奥地林道　小原・山神線　災害復旧工事</t>
    </r>
  </si>
  <si>
    <t xml:space="preserve">美郷町西郷小原</t>
  </si>
  <si>
    <r>
      <rPr>
        <sz val="11"/>
        <color rgb="FF000000"/>
        <rFont val="Noto Sans"/>
        <family val="2"/>
      </rPr>
      <t xml:space="preserve">延長</t>
    </r>
    <r>
      <rPr>
        <sz val="11"/>
        <color rgb="FF000000"/>
        <rFont val="HGｺﾞｼｯｸM"/>
        <family val="3"/>
        <charset val="128"/>
      </rPr>
      <t xml:space="preserve">L=2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奥地林道　山神・持田線　災害復旧工事</t>
    </r>
  </si>
  <si>
    <r>
      <rPr>
        <sz val="11"/>
        <color rgb="FF000000"/>
        <rFont val="Noto Sans"/>
        <family val="2"/>
      </rPr>
      <t xml:space="preserve">延長</t>
    </r>
    <r>
      <rPr>
        <sz val="11"/>
        <color rgb="FF000000"/>
        <rFont val="HGｺﾞｼｯｸM"/>
        <family val="3"/>
        <charset val="128"/>
      </rPr>
      <t xml:space="preserve">L=2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尾茂内線　災害復旧工事</t>
    </r>
  </si>
  <si>
    <r>
      <rPr>
        <sz val="11"/>
        <color rgb="FF000000"/>
        <rFont val="Noto Sans"/>
        <family val="2"/>
      </rPr>
      <t xml:space="preserve">延長</t>
    </r>
    <r>
      <rPr>
        <sz val="11"/>
        <color rgb="FF000000"/>
        <rFont val="HGｺﾞｼｯｸM"/>
        <family val="3"/>
        <charset val="128"/>
      </rPr>
      <t xml:space="preserve">L=8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谷又線　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笹陰線　災害復旧工事</t>
    </r>
  </si>
  <si>
    <r>
      <rPr>
        <sz val="11"/>
        <color rgb="FF000000"/>
        <rFont val="Noto Sans"/>
        <family val="2"/>
      </rPr>
      <t xml:space="preserve">延長</t>
    </r>
    <r>
      <rPr>
        <sz val="11"/>
        <color rgb="FF000000"/>
        <rFont val="HGｺﾞｼｯｸM"/>
        <family val="3"/>
        <charset val="128"/>
      </rPr>
      <t xml:space="preserve">L=11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高崎線　災害復旧工事</t>
    </r>
  </si>
  <si>
    <r>
      <rPr>
        <sz val="11"/>
        <color rgb="FF000000"/>
        <rFont val="Noto Sans"/>
        <family val="2"/>
      </rPr>
      <t xml:space="preserve">延長</t>
    </r>
    <r>
      <rPr>
        <sz val="11"/>
        <color rgb="FF000000"/>
        <rFont val="HGｺﾞｼｯｸM"/>
        <family val="3"/>
        <charset val="128"/>
      </rPr>
      <t xml:space="preserve">L=2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松ヶ下線　災害復旧工事</t>
    </r>
  </si>
  <si>
    <r>
      <rPr>
        <sz val="11"/>
        <color rgb="FF000000"/>
        <rFont val="Noto Sans"/>
        <family val="2"/>
      </rPr>
      <t xml:space="preserve">延長</t>
    </r>
    <r>
      <rPr>
        <sz val="11"/>
        <color rgb="FF000000"/>
        <rFont val="HGｺﾞｼｯｸM"/>
        <family val="3"/>
        <charset val="128"/>
      </rPr>
      <t xml:space="preserve">L=44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耳川土地利用一体型水防災事業　和田地区仮設住宅移設建設工事</t>
    </r>
  </si>
  <si>
    <r>
      <rPr>
        <sz val="11"/>
        <color rgb="FF000000"/>
        <rFont val="Noto Sans"/>
        <family val="2"/>
      </rPr>
      <t xml:space="preserve">仮設住宅移設建設</t>
    </r>
    <r>
      <rPr>
        <sz val="11"/>
        <color rgb="FF000000"/>
        <rFont val="HGｺﾞｼｯｸM"/>
        <family val="3"/>
        <charset val="128"/>
      </rPr>
      <t xml:space="preserve">4</t>
    </r>
    <r>
      <rPr>
        <sz val="11"/>
        <color rgb="FF000000"/>
        <rFont val="Noto Sans"/>
        <family val="2"/>
      </rPr>
      <t xml:space="preserve">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町公営住宅等ストック総合改善事業　愛宕団地改修工事</t>
    </r>
  </si>
  <si>
    <r>
      <rPr>
        <sz val="11"/>
        <color rgb="FF000000"/>
        <rFont val="Noto Sans"/>
        <family val="2"/>
      </rPr>
      <t xml:space="preserve">福祉対応型内装改修</t>
    </r>
    <r>
      <rPr>
        <sz val="11"/>
        <color rgb="FF000000"/>
        <rFont val="HGｺﾞｼｯｸM"/>
        <family val="3"/>
        <charset val="128"/>
      </rPr>
      <t xml:space="preserve">1</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町公営住宅等ストック総合改善事業　和田団地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町公営住宅等ストック総合改善事業　甲田団地改修工事</t>
    </r>
  </si>
  <si>
    <r>
      <rPr>
        <sz val="11"/>
        <color rgb="FF000000"/>
        <rFont val="Noto Sans"/>
        <family val="2"/>
      </rPr>
      <t xml:space="preserve">長寿命型外装改修</t>
    </r>
    <r>
      <rPr>
        <sz val="11"/>
        <color rgb="FF000000"/>
        <rFont val="HGｺﾞｼｯｸM"/>
        <family val="3"/>
        <charset val="128"/>
      </rPr>
      <t xml:space="preserve">2</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公共土木災害復旧事業　第</t>
    </r>
    <r>
      <rPr>
        <sz val="11"/>
        <color rgb="FF000000"/>
        <rFont val="HGｺﾞｼｯｸM"/>
        <family val="3"/>
        <charset val="128"/>
      </rPr>
      <t xml:space="preserve">199</t>
    </r>
    <r>
      <rPr>
        <sz val="11"/>
        <color rgb="FF000000"/>
        <rFont val="Noto Sans"/>
        <family val="2"/>
      </rPr>
      <t xml:space="preserve">号　滝の内川　河川災害復旧工事</t>
    </r>
  </si>
  <si>
    <t xml:space="preserve">美郷町南郷水清谷</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公共土木災害復旧事業　第</t>
    </r>
    <r>
      <rPr>
        <sz val="11"/>
        <color rgb="FF000000"/>
        <rFont val="HGｺﾞｼｯｸM"/>
        <family val="3"/>
        <charset val="128"/>
      </rPr>
      <t xml:space="preserve">200</t>
    </r>
    <r>
      <rPr>
        <sz val="11"/>
        <color rgb="FF000000"/>
        <rFont val="Noto Sans"/>
        <family val="2"/>
      </rPr>
      <t xml:space="preserve">号　山の木浦川　河川災害復旧工事</t>
    </r>
  </si>
  <si>
    <t xml:space="preserve">美郷町北郷黒木</t>
  </si>
  <si>
    <r>
      <rPr>
        <sz val="11"/>
        <color rgb="FF000000"/>
        <rFont val="Noto Sans"/>
        <family val="2"/>
      </rPr>
      <t xml:space="preserve">延長</t>
    </r>
    <r>
      <rPr>
        <sz val="11"/>
        <color rgb="FF000000"/>
        <rFont val="HGｺﾞｼｯｸM"/>
        <family val="3"/>
        <charset val="128"/>
      </rPr>
      <t xml:space="preserve">L=1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2</t>
    </r>
    <r>
      <rPr>
        <sz val="11"/>
        <color rgb="FF000000"/>
        <rFont val="Noto Sans"/>
        <family val="2"/>
      </rPr>
      <t xml:space="preserve">号　渡場瀬・杭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3</t>
    </r>
    <r>
      <rPr>
        <sz val="11"/>
        <color rgb="FF000000"/>
        <rFont val="Noto Sans"/>
        <family val="2"/>
      </rPr>
      <t xml:space="preserve">号　渡場瀬・杭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4</t>
    </r>
    <r>
      <rPr>
        <sz val="11"/>
        <color rgb="FF000000"/>
        <rFont val="Noto Sans"/>
        <family val="2"/>
      </rPr>
      <t xml:space="preserve">号　天神田・又江の原線　道路災害復旧工事</t>
    </r>
  </si>
  <si>
    <r>
      <rPr>
        <sz val="11"/>
        <color rgb="FF000000"/>
        <rFont val="Noto Sans"/>
        <family val="2"/>
      </rPr>
      <t xml:space="preserve">延長</t>
    </r>
    <r>
      <rPr>
        <sz val="11"/>
        <color rgb="FF000000"/>
        <rFont val="HGｺﾞｼｯｸM"/>
        <family val="3"/>
        <charset val="128"/>
      </rPr>
      <t xml:space="preserve">L=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5</t>
    </r>
    <r>
      <rPr>
        <sz val="11"/>
        <color rgb="FF000000"/>
        <rFont val="Noto Sans"/>
        <family val="2"/>
      </rPr>
      <t xml:space="preserve">号　田出原・月井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6</t>
    </r>
    <r>
      <rPr>
        <sz val="11"/>
        <color rgb="FF000000"/>
        <rFont val="Noto Sans"/>
        <family val="2"/>
      </rPr>
      <t xml:space="preserve">号　仁田の越・安蔵線　道路災害復旧工事</t>
    </r>
  </si>
  <si>
    <r>
      <rPr>
        <sz val="11"/>
        <color rgb="FF000000"/>
        <rFont val="Noto Sans"/>
        <family val="2"/>
      </rPr>
      <t xml:space="preserve">延長</t>
    </r>
    <r>
      <rPr>
        <sz val="11"/>
        <color rgb="FF000000"/>
        <rFont val="HGｺﾞｼｯｸM"/>
        <family val="3"/>
        <charset val="128"/>
      </rPr>
      <t xml:space="preserve">L=17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7</t>
    </r>
    <r>
      <rPr>
        <sz val="11"/>
        <color rgb="FF000000"/>
        <rFont val="Noto Sans"/>
        <family val="2"/>
      </rPr>
      <t xml:space="preserve">号　清水谷小又</t>
    </r>
    <r>
      <rPr>
        <sz val="11"/>
        <color rgb="FF000000"/>
        <rFont val="HGｺﾞｼｯｸM"/>
        <family val="3"/>
        <charset val="128"/>
      </rPr>
      <t xml:space="preserve">1</t>
    </r>
    <r>
      <rPr>
        <sz val="11"/>
        <color rgb="FF000000"/>
        <rFont val="Noto Sans"/>
        <family val="2"/>
      </rPr>
      <t xml:space="preserve">号線　道路災害復旧工事</t>
    </r>
  </si>
  <si>
    <r>
      <rPr>
        <sz val="11"/>
        <color rgb="FF000000"/>
        <rFont val="Noto Sans"/>
        <family val="2"/>
      </rPr>
      <t xml:space="preserve">延長</t>
    </r>
    <r>
      <rPr>
        <sz val="11"/>
        <color rgb="FF000000"/>
        <rFont val="HGｺﾞｼｯｸM"/>
        <family val="3"/>
        <charset val="128"/>
      </rPr>
      <t xml:space="preserve">L=2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8</t>
    </r>
    <r>
      <rPr>
        <sz val="11"/>
        <color rgb="FF000000"/>
        <rFont val="Noto Sans"/>
        <family val="2"/>
      </rPr>
      <t xml:space="preserve">号　小又・日平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9</t>
    </r>
    <r>
      <rPr>
        <sz val="11"/>
        <color rgb="FF000000"/>
        <rFont val="Noto Sans"/>
        <family val="2"/>
      </rPr>
      <t xml:space="preserve">号　小又・日平線　道路災害復旧工事</t>
    </r>
  </si>
  <si>
    <r>
      <rPr>
        <sz val="11"/>
        <color rgb="FF000000"/>
        <rFont val="Noto Sans"/>
        <family val="2"/>
      </rPr>
      <t xml:space="preserve">延長</t>
    </r>
    <r>
      <rPr>
        <sz val="11"/>
        <color rgb="FF000000"/>
        <rFont val="HGｺﾞｼｯｸM"/>
        <family val="3"/>
        <charset val="128"/>
      </rPr>
      <t xml:space="preserve">L=7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16</t>
    </r>
    <r>
      <rPr>
        <sz val="11"/>
        <color rgb="FF000000"/>
        <rFont val="Noto Sans"/>
        <family val="2"/>
      </rPr>
      <t xml:space="preserve">号　西野々・汐線　道路災害復旧工事</t>
    </r>
  </si>
  <si>
    <r>
      <rPr>
        <sz val="11"/>
        <color rgb="FF000000"/>
        <rFont val="Noto Sans"/>
        <family val="2"/>
      </rPr>
      <t xml:space="preserve">延長</t>
    </r>
    <r>
      <rPr>
        <sz val="11"/>
        <color rgb="FF000000"/>
        <rFont val="HGｺﾞｼｯｸM"/>
        <family val="3"/>
        <charset val="128"/>
      </rPr>
      <t xml:space="preserve">L=14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19</t>
    </r>
    <r>
      <rPr>
        <sz val="11"/>
        <color rgb="FF000000"/>
        <rFont val="Noto Sans"/>
        <family val="2"/>
      </rPr>
      <t xml:space="preserve">号　名木・杭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21</t>
    </r>
    <r>
      <rPr>
        <sz val="11"/>
        <color rgb="FF000000"/>
        <rFont val="Noto Sans"/>
        <family val="2"/>
      </rPr>
      <t xml:space="preserve">号　尾柳・木蔵立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25</t>
    </r>
    <r>
      <rPr>
        <sz val="11"/>
        <color rgb="FF000000"/>
        <rFont val="Noto Sans"/>
        <family val="2"/>
      </rPr>
      <t xml:space="preserve">号　松の内・阿切線　道路災害復旧工事</t>
    </r>
  </si>
  <si>
    <r>
      <rPr>
        <sz val="11"/>
        <color rgb="FF000000"/>
        <rFont val="Noto Sans"/>
        <family val="2"/>
      </rPr>
      <t xml:space="preserve">延長</t>
    </r>
    <r>
      <rPr>
        <sz val="11"/>
        <color rgb="FF000000"/>
        <rFont val="HGｺﾞｼｯｸM"/>
        <family val="3"/>
        <charset val="128"/>
      </rPr>
      <t xml:space="preserve">L=6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27</t>
    </r>
    <r>
      <rPr>
        <sz val="11"/>
        <color rgb="FF000000"/>
        <rFont val="Noto Sans"/>
        <family val="2"/>
      </rPr>
      <t xml:space="preserve">号　名木・杭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29</t>
    </r>
    <r>
      <rPr>
        <sz val="11"/>
        <color rgb="FF000000"/>
        <rFont val="Noto Sans"/>
        <family val="2"/>
      </rPr>
      <t xml:space="preserve">号　床並・熊路線　道路災害復旧工事</t>
    </r>
  </si>
  <si>
    <r>
      <rPr>
        <sz val="11"/>
        <color rgb="FF000000"/>
        <rFont val="Noto Sans"/>
        <family val="2"/>
      </rPr>
      <t xml:space="preserve">延長</t>
    </r>
    <r>
      <rPr>
        <sz val="11"/>
        <color rgb="FF000000"/>
        <rFont val="HGｺﾞｼｯｸM"/>
        <family val="3"/>
        <charset val="128"/>
      </rPr>
      <t xml:space="preserve">L=6.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303</t>
    </r>
    <r>
      <rPr>
        <sz val="11"/>
        <color rgb="FF000000"/>
        <rFont val="Noto Sans"/>
        <family val="2"/>
      </rPr>
      <t xml:space="preserve">号　論出・椎野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304</t>
    </r>
    <r>
      <rPr>
        <sz val="11"/>
        <color rgb="FF000000"/>
        <rFont val="Noto Sans"/>
        <family val="2"/>
      </rPr>
      <t xml:space="preserve">号　神門折立・又江線　道路災害復旧工事</t>
    </r>
  </si>
  <si>
    <r>
      <rPr>
        <sz val="11"/>
        <color rgb="FF000000"/>
        <rFont val="Noto Sans"/>
        <family val="2"/>
      </rPr>
      <t xml:space="preserve">延長</t>
    </r>
    <r>
      <rPr>
        <sz val="11"/>
        <color rgb="FF000000"/>
        <rFont val="HGｺﾞｼｯｸM"/>
        <family val="3"/>
        <charset val="128"/>
      </rPr>
      <t xml:space="preserve">L=36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305</t>
    </r>
    <r>
      <rPr>
        <sz val="11"/>
        <color rgb="FF000000"/>
        <rFont val="Noto Sans"/>
        <family val="2"/>
      </rPr>
      <t xml:space="preserve">号　平城・銀鏡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306</t>
    </r>
    <r>
      <rPr>
        <sz val="11"/>
        <color rgb="FF000000"/>
        <rFont val="Noto Sans"/>
        <family val="2"/>
      </rPr>
      <t xml:space="preserve">号　論出・椎野線　道路災害復旧工事</t>
    </r>
  </si>
  <si>
    <r>
      <rPr>
        <sz val="11"/>
        <color rgb="FF000000"/>
        <rFont val="Noto Sans"/>
        <family val="2"/>
      </rPr>
      <t xml:space="preserve">延長</t>
    </r>
    <r>
      <rPr>
        <sz val="11"/>
        <color rgb="FF000000"/>
        <rFont val="HGｺﾞｼｯｸM"/>
        <family val="3"/>
        <charset val="128"/>
      </rPr>
      <t xml:space="preserve">L=137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307</t>
    </r>
    <r>
      <rPr>
        <sz val="11"/>
        <color rgb="FF000000"/>
        <rFont val="Noto Sans"/>
        <family val="2"/>
      </rPr>
      <t xml:space="preserve">号　論出・椎野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197</t>
    </r>
    <r>
      <rPr>
        <sz val="11"/>
        <color rgb="FF000000"/>
        <rFont val="Noto Sans"/>
        <family val="2"/>
      </rPr>
      <t xml:space="preserve">号　山瀬川　河川災害復旧工事</t>
    </r>
  </si>
  <si>
    <r>
      <rPr>
        <sz val="11"/>
        <color rgb="FF000000"/>
        <rFont val="Noto Sans"/>
        <family val="2"/>
      </rPr>
      <t xml:space="preserve">延長</t>
    </r>
    <r>
      <rPr>
        <sz val="11"/>
        <color rgb="FF000000"/>
        <rFont val="HGｺﾞｼｯｸM"/>
        <family val="3"/>
        <charset val="128"/>
      </rPr>
      <t xml:space="preserve">L=2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24</t>
    </r>
    <r>
      <rPr>
        <sz val="11"/>
        <color rgb="FF000000"/>
        <rFont val="Noto Sans"/>
        <family val="2"/>
      </rPr>
      <t xml:space="preserve">号　又江の原・小田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13</t>
    </r>
    <r>
      <rPr>
        <sz val="11"/>
        <color rgb="FF000000"/>
        <rFont val="Noto Sans"/>
        <family val="2"/>
      </rPr>
      <t xml:space="preserve">号　佐礼谷・清水岳線　道路災害復旧工事</t>
    </r>
  </si>
  <si>
    <r>
      <rPr>
        <sz val="11"/>
        <color rgb="FF000000"/>
        <rFont val="Noto Sans"/>
        <family val="2"/>
      </rPr>
      <t xml:space="preserve">延長</t>
    </r>
    <r>
      <rPr>
        <sz val="11"/>
        <color rgb="FF000000"/>
        <rFont val="HGｺﾞｼｯｸM"/>
        <family val="3"/>
        <charset val="128"/>
      </rPr>
      <t xml:space="preserve">L=79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又江の原　市の瀬線　道路改良工事</t>
    </r>
  </si>
  <si>
    <r>
      <rPr>
        <sz val="11"/>
        <color rgb="FF000000"/>
        <rFont val="Noto Sans"/>
        <family val="2"/>
      </rPr>
      <t xml:space="preserve">延長</t>
    </r>
    <r>
      <rPr>
        <sz val="11"/>
        <color rgb="FF000000"/>
        <rFont val="HGｺﾞｼｯｸM"/>
        <family val="3"/>
        <charset val="128"/>
      </rPr>
      <t xml:space="preserve">L=7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平城・銀鏡線　道路改良工事</t>
    </r>
  </si>
  <si>
    <r>
      <rPr>
        <sz val="11"/>
        <color rgb="FF000000"/>
        <rFont val="Noto Sans"/>
        <family val="2"/>
      </rPr>
      <t xml:space="preserve">延長</t>
    </r>
    <r>
      <rPr>
        <sz val="11"/>
        <color rgb="FF000000"/>
        <rFont val="HGｺﾞｼｯｸM"/>
        <family val="3"/>
        <charset val="128"/>
      </rPr>
      <t xml:space="preserve">L=1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米花・竹平線　道路改良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西野々・汐線　道路改良工事</t>
    </r>
  </si>
  <si>
    <r>
      <rPr>
        <sz val="11"/>
        <color rgb="FF000000"/>
        <rFont val="Noto Sans"/>
        <family val="2"/>
      </rPr>
      <t xml:space="preserve">延長</t>
    </r>
    <r>
      <rPr>
        <sz val="11"/>
        <color rgb="FF000000"/>
        <rFont val="HGｺﾞｼｯｸM"/>
        <family val="3"/>
        <charset val="128"/>
      </rPr>
      <t xml:space="preserve">L=4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災・安全交付金事業　一般町道　迫内・南風谷線（</t>
    </r>
    <r>
      <rPr>
        <sz val="11"/>
        <color rgb="FF000000"/>
        <rFont val="HGｺﾞｼｯｸM"/>
        <family val="3"/>
        <charset val="128"/>
      </rPr>
      <t xml:space="preserve">2</t>
    </r>
    <r>
      <rPr>
        <sz val="11"/>
        <color rgb="FF000000"/>
        <rFont val="Noto Sans"/>
        <family val="2"/>
      </rPr>
      <t xml:space="preserve">工区）　道路改良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災・安全交付金事業　</t>
    </r>
    <r>
      <rPr>
        <sz val="11"/>
        <color rgb="FF000000"/>
        <rFont val="HGｺﾞｼｯｸM"/>
        <family val="3"/>
        <charset val="128"/>
      </rPr>
      <t xml:space="preserve">1</t>
    </r>
    <r>
      <rPr>
        <sz val="11"/>
        <color rgb="FF000000"/>
        <rFont val="Noto Sans"/>
        <family val="2"/>
      </rPr>
      <t xml:space="preserve">級町道　小川吐・尾沢橋線　法面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メンテナンス事業　一般町道　小村・熊路線（鬼神野大橋）橋梁修繕工事</t>
    </r>
  </si>
  <si>
    <r>
      <rPr>
        <sz val="11"/>
        <color rgb="FF000000"/>
        <rFont val="Noto Sans"/>
        <family val="2"/>
      </rPr>
      <t xml:space="preserve">橋梁塗装　</t>
    </r>
    <r>
      <rPr>
        <sz val="11"/>
        <color rgb="FF000000"/>
        <rFont val="HGｺﾞｼｯｸM"/>
        <family val="3"/>
        <charset val="128"/>
      </rPr>
      <t xml:space="preserve">A=519</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度　道路メンテナンス事業　一般町道　若宮・立石線（立石橋（</t>
    </r>
    <r>
      <rPr>
        <sz val="11"/>
        <color rgb="FF000000"/>
        <rFont val="HGｺﾞｼｯｸM"/>
        <family val="3"/>
        <charset val="128"/>
      </rPr>
      <t xml:space="preserve">1</t>
    </r>
    <r>
      <rPr>
        <sz val="11"/>
        <color rgb="FF000000"/>
        <rFont val="Noto Sans"/>
        <family val="2"/>
      </rPr>
      <t xml:space="preserve">工区））橋梁修繕工事</t>
    </r>
  </si>
  <si>
    <t xml:space="preserve">美郷町西郷立石</t>
  </si>
  <si>
    <r>
      <rPr>
        <sz val="11"/>
        <color rgb="FF000000"/>
        <rFont val="Noto Sans"/>
        <family val="2"/>
      </rPr>
      <t xml:space="preserve">橋梁塗装　</t>
    </r>
    <r>
      <rPr>
        <sz val="11"/>
        <color rgb="FF000000"/>
        <rFont val="HGｺﾞｼｯｸM"/>
        <family val="3"/>
        <charset val="128"/>
      </rPr>
      <t xml:space="preserve">A=904</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度　道路メンテナンス事業　一般町道　若宮・立石線（立石橋（</t>
    </r>
    <r>
      <rPr>
        <sz val="11"/>
        <color rgb="FF000000"/>
        <rFont val="HGｺﾞｼｯｸM"/>
        <family val="3"/>
        <charset val="128"/>
      </rPr>
      <t xml:space="preserve">2</t>
    </r>
    <r>
      <rPr>
        <sz val="11"/>
        <color rgb="FF000000"/>
        <rFont val="Noto Sans"/>
        <family val="2"/>
      </rPr>
      <t xml:space="preserve">工区））橋梁修繕工事</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度　道路メンテナンス事業　一般町道　若宮東・向粕野線（粕野橋）撤去工事</t>
    </r>
  </si>
  <si>
    <t xml:space="preserve">健康福祉課</t>
  </si>
  <si>
    <t xml:space="preserve">令和７年度　町単独
　南郷保健センター空調改修工事</t>
  </si>
  <si>
    <r>
      <rPr>
        <sz val="11"/>
        <color rgb="FF000000"/>
        <rFont val="Noto Sans"/>
        <family val="2"/>
      </rPr>
      <t xml:space="preserve">エアコン設置　</t>
    </r>
    <r>
      <rPr>
        <sz val="11"/>
        <color rgb="FF000000"/>
        <rFont val="HGｺﾞｼｯｸM"/>
        <family val="3"/>
        <charset val="128"/>
      </rPr>
      <t xml:space="preserve">3</t>
    </r>
    <r>
      <rPr>
        <sz val="11"/>
        <color rgb="FF000000"/>
        <rFont val="Noto Sans"/>
        <family val="2"/>
      </rPr>
      <t xml:space="preserve">箇所</t>
    </r>
  </si>
  <si>
    <t xml:space="preserve">町民生活課</t>
  </si>
  <si>
    <t xml:space="preserve">令和７年度　町単独事業
　上野原浄水場　浄水濁度計更新工事</t>
  </si>
  <si>
    <t xml:space="preserve">機械器具更新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単独事業
　西郷ニューホープセンター
　　</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t>
    </r>
    <r>
      <rPr>
        <sz val="11"/>
        <color rgb="FF000000"/>
        <rFont val="Noto Sans"/>
        <family val="2"/>
      </rPr>
      <t xml:space="preserve">旧老人福祉館</t>
    </r>
    <r>
      <rPr>
        <sz val="11"/>
        <color rgb="FF000000"/>
        <rFont val="HGｺﾞｼｯｸM"/>
        <family val="3"/>
        <charset val="128"/>
      </rPr>
      <t xml:space="preserve">)</t>
    </r>
    <r>
      <rPr>
        <sz val="11"/>
        <color rgb="FF000000"/>
        <rFont val="Noto Sans"/>
        <family val="2"/>
      </rPr>
      <t xml:space="preserve">改修工事</t>
    </r>
  </si>
  <si>
    <t xml:space="preserve">改修工事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単独事業
　北郷総合交流センター非常灯更新工事</t>
    </r>
  </si>
  <si>
    <r>
      <rPr>
        <sz val="11"/>
        <color rgb="FF000000"/>
        <rFont val="Noto Sans"/>
        <family val="2"/>
      </rPr>
      <t xml:space="preserve">非常灯</t>
    </r>
    <r>
      <rPr>
        <sz val="11"/>
        <color rgb="FF000000"/>
        <rFont val="HGｺﾞｼｯｸM"/>
        <family val="3"/>
        <charset val="128"/>
      </rPr>
      <t xml:space="preserve">51</t>
    </r>
    <r>
      <rPr>
        <sz val="11"/>
        <color rgb="FF000000"/>
        <rFont val="Noto Sans"/>
        <family val="2"/>
      </rPr>
      <t xml:space="preserve">基</t>
    </r>
  </si>
  <si>
    <t xml:space="preserve">企画情報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レイクランド女湯系統ろ過タンク更新工事</t>
    </r>
  </si>
  <si>
    <t xml:space="preserve">ろ過タンク更新２基</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レイクランドコテージ玄関ドア改修工事</t>
    </r>
  </si>
  <si>
    <t xml:space="preserve">玄関ドア改修８棟</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郷温泉熱源設備改修工事</t>
    </r>
  </si>
  <si>
    <t xml:space="preserve">熱源設備改修一式</t>
  </si>
  <si>
    <t xml:space="preserve">南郷地域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町単独事業
　西の正倉院外部階段改修工事</t>
    </r>
  </si>
  <si>
    <t xml:space="preserve">既存木製階段　取替</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町単独事業
　南郷支所庁舎空調機改修工事</t>
    </r>
  </si>
  <si>
    <r>
      <rPr>
        <sz val="11"/>
        <color rgb="FF000000"/>
        <rFont val="Noto Sans"/>
        <family val="2"/>
      </rPr>
      <t xml:space="preserve">パッケージエアコン改修
　室内機　</t>
    </r>
    <r>
      <rPr>
        <sz val="11"/>
        <color rgb="FF000000"/>
        <rFont val="HGｺﾞｼｯｸM"/>
        <family val="3"/>
        <charset val="128"/>
      </rPr>
      <t xml:space="preserve">5</t>
    </r>
    <r>
      <rPr>
        <sz val="11"/>
        <color rgb="FF000000"/>
        <rFont val="Noto Sans"/>
        <family val="2"/>
      </rPr>
      <t xml:space="preserve">台
　室外機　</t>
    </r>
    <r>
      <rPr>
        <sz val="11"/>
        <color rgb="FF000000"/>
        <rFont val="HGｺﾞｼｯｸM"/>
        <family val="3"/>
        <charset val="128"/>
      </rPr>
      <t xml:space="preserve">1</t>
    </r>
    <r>
      <rPr>
        <sz val="11"/>
        <color rgb="FF000000"/>
        <rFont val="Noto Sans"/>
        <family val="2"/>
      </rPr>
      <t xml:space="preserve">台</t>
    </r>
  </si>
  <si>
    <t xml:space="preserve">令和７年度　町単独
　北郷保健センター照明改修工事</t>
  </si>
  <si>
    <r>
      <rPr>
        <sz val="11"/>
        <color rgb="FF000000"/>
        <rFont val="Noto Sans"/>
        <family val="2"/>
      </rPr>
      <t xml:space="preserve">蛍光灯から</t>
    </r>
    <r>
      <rPr>
        <sz val="11"/>
        <color rgb="FF000000"/>
        <rFont val="HGｺﾞｼｯｸM"/>
        <family val="3"/>
        <charset val="128"/>
      </rPr>
      <t xml:space="preserve">LED</t>
    </r>
    <r>
      <rPr>
        <sz val="11"/>
        <color rgb="FF000000"/>
        <rFont val="Noto Sans"/>
        <family val="2"/>
      </rPr>
      <t xml:space="preserve">への交換</t>
    </r>
  </si>
  <si>
    <t xml:space="preserve">令和７年度　電源立地地域対策交付金事業
　又江の原配水管布設替工事</t>
  </si>
  <si>
    <r>
      <rPr>
        <sz val="11"/>
        <color rgb="FF000000"/>
        <rFont val="Noto Sans"/>
        <family val="2"/>
      </rPr>
      <t xml:space="preserve">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95.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さいごうの関合併浄化槽更新工事</t>
    </r>
  </si>
  <si>
    <r>
      <rPr>
        <sz val="11"/>
        <color rgb="FF000000"/>
        <rFont val="Noto Sans"/>
        <family val="2"/>
      </rPr>
      <t xml:space="preserve">合併浄化槽（</t>
    </r>
    <r>
      <rPr>
        <sz val="11"/>
        <color rgb="FF000000"/>
        <rFont val="HGｺﾞｼｯｸM"/>
        <family val="3"/>
        <charset val="128"/>
      </rPr>
      <t xml:space="preserve">14</t>
    </r>
    <r>
      <rPr>
        <sz val="11"/>
        <color rgb="FF000000"/>
        <rFont val="Noto Sans"/>
        <family val="2"/>
      </rPr>
      <t xml:space="preserve">人槽）更新１基</t>
    </r>
  </si>
  <si>
    <t xml:space="preserve">北郷地域課</t>
  </si>
  <si>
    <t xml:space="preserve">北郷地区遊具施設整備工事</t>
  </si>
  <si>
    <t xml:space="preserve">プロポザール方式による遊具整備一式</t>
  </si>
  <si>
    <t xml:space="preserve">令和７年度　町単独事業
　うなま保育所遊具設置工事</t>
  </si>
  <si>
    <t xml:space="preserve">固定遊具の新設一式</t>
  </si>
  <si>
    <r>
      <rPr>
        <sz val="11"/>
        <color rgb="FF000000"/>
        <rFont val="HGｺﾞｼｯｸM"/>
        <family val="3"/>
        <charset val="128"/>
      </rPr>
      <t xml:space="preserve">205</t>
    </r>
    <r>
      <rPr>
        <sz val="11"/>
        <color rgb="FF000000"/>
        <rFont val="Noto Sans"/>
        <family val="2"/>
      </rPr>
      <t xml:space="preserve">諸塚村</t>
    </r>
  </si>
  <si>
    <t xml:space="preserve">建設環境課</t>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114</t>
    </r>
    <r>
      <rPr>
        <sz val="11"/>
        <color rgb="FF000000"/>
        <rFont val="Noto Sans"/>
        <family val="2"/>
      </rPr>
      <t xml:space="preserve">・</t>
    </r>
    <r>
      <rPr>
        <sz val="11"/>
        <color rgb="FF000000"/>
        <rFont val="HGｺﾞｼｯｸM"/>
        <family val="3"/>
        <charset val="128"/>
      </rPr>
      <t xml:space="preserve">1125</t>
    </r>
    <r>
      <rPr>
        <sz val="11"/>
        <color rgb="FF000000"/>
        <rFont val="Noto Sans"/>
        <family val="2"/>
      </rPr>
      <t xml:space="preserve">号　大椎水源地線外</t>
    </r>
    <r>
      <rPr>
        <sz val="11"/>
        <color rgb="FF000000"/>
        <rFont val="HGｺﾞｼｯｸM"/>
        <family val="3"/>
        <charset val="128"/>
      </rPr>
      <t xml:space="preserve">1</t>
    </r>
    <r>
      <rPr>
        <sz val="11"/>
        <color rgb="FF000000"/>
        <rFont val="Noto Sans"/>
        <family val="2"/>
      </rPr>
      <t xml:space="preserve">路線災害復旧工事</t>
    </r>
  </si>
  <si>
    <t xml:space="preserve">災害復旧事業</t>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33</t>
    </r>
    <r>
      <rPr>
        <sz val="11"/>
        <color rgb="FF000000"/>
        <rFont val="Noto Sans"/>
        <family val="2"/>
      </rPr>
      <t xml:space="preserve">号　飯干峠諸塚山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35</t>
    </r>
    <r>
      <rPr>
        <sz val="11"/>
        <color rgb="FF000000"/>
        <rFont val="Noto Sans"/>
        <family val="2"/>
      </rPr>
      <t xml:space="preserve">号　上長川下長川線　道路災害復旧工事</t>
    </r>
  </si>
  <si>
    <t xml:space="preserve">諸塚村大字家代</t>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48</t>
    </r>
    <r>
      <rPr>
        <sz val="11"/>
        <color rgb="FF000000"/>
        <rFont val="Noto Sans"/>
        <family val="2"/>
      </rPr>
      <t xml:space="preserve">号　鳥越下長川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49</t>
    </r>
    <r>
      <rPr>
        <sz val="11"/>
        <color rgb="FF000000"/>
        <rFont val="Noto Sans"/>
        <family val="2"/>
      </rPr>
      <t xml:space="preserve">号　長迫日諸峠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51</t>
    </r>
    <r>
      <rPr>
        <sz val="11"/>
        <color rgb="FF000000"/>
        <rFont val="Noto Sans"/>
        <family val="2"/>
      </rPr>
      <t xml:space="preserve">号　戸下下内の口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52</t>
    </r>
    <r>
      <rPr>
        <sz val="11"/>
        <color rgb="FF000000"/>
        <rFont val="Noto Sans"/>
        <family val="2"/>
      </rPr>
      <t xml:space="preserve">号　戸下下内の口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53</t>
    </r>
    <r>
      <rPr>
        <sz val="11"/>
        <color rgb="FF000000"/>
        <rFont val="Noto Sans"/>
        <family val="2"/>
      </rPr>
      <t xml:space="preserve">号　戸下下内の口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78</t>
    </r>
    <r>
      <rPr>
        <sz val="11"/>
        <color rgb="FF000000"/>
        <rFont val="Noto Sans"/>
        <family val="2"/>
      </rPr>
      <t xml:space="preserve">号　立岩七ツ山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79</t>
    </r>
    <r>
      <rPr>
        <sz val="11"/>
        <color rgb="FF000000"/>
        <rFont val="Noto Sans"/>
        <family val="2"/>
      </rPr>
      <t xml:space="preserve">・</t>
    </r>
    <r>
      <rPr>
        <sz val="11"/>
        <color rgb="FF000000"/>
        <rFont val="HGｺﾞｼｯｸM"/>
        <family val="3"/>
        <charset val="128"/>
      </rPr>
      <t xml:space="preserve">1342</t>
    </r>
    <r>
      <rPr>
        <sz val="11"/>
        <color rgb="FF000000"/>
        <rFont val="Noto Sans"/>
        <family val="2"/>
      </rPr>
      <t xml:space="preserve">号　飯干小原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60</t>
    </r>
    <r>
      <rPr>
        <sz val="11"/>
        <color rgb="FF000000"/>
        <rFont val="Noto Sans"/>
        <family val="2"/>
      </rPr>
      <t xml:space="preserve">号　上長川下長川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69</t>
    </r>
    <r>
      <rPr>
        <sz val="11"/>
        <color rgb="FF000000"/>
        <rFont val="Noto Sans"/>
        <family val="2"/>
      </rPr>
      <t xml:space="preserve">号　水志鈴ノ元線　道路災害復旧工事</t>
    </r>
  </si>
  <si>
    <r>
      <rPr>
        <sz val="11"/>
        <color rgb="FF000000"/>
        <rFont val="HGｺﾞｼｯｸM"/>
        <family val="3"/>
        <charset val="128"/>
      </rPr>
      <t xml:space="preserve">7</t>
    </r>
    <r>
      <rPr>
        <sz val="11"/>
        <color rgb="FF000000"/>
        <rFont val="Noto Sans"/>
        <family val="2"/>
      </rPr>
      <t xml:space="preserve">年度　村道舗装補修工事（</t>
    </r>
    <r>
      <rPr>
        <sz val="11"/>
        <color rgb="FF000000"/>
        <rFont val="HGｺﾞｼｯｸM"/>
        <family val="3"/>
        <charset val="128"/>
      </rPr>
      <t xml:space="preserve">1</t>
    </r>
    <r>
      <rPr>
        <sz val="11"/>
        <color rgb="FF000000"/>
        <rFont val="Noto Sans"/>
        <family val="2"/>
      </rPr>
      <t xml:space="preserve">工区）</t>
    </r>
  </si>
  <si>
    <t xml:space="preserve">諸塚村大字家代・七ツ山</t>
  </si>
  <si>
    <t xml:space="preserve">舗装補修</t>
  </si>
  <si>
    <r>
      <rPr>
        <sz val="11"/>
        <color rgb="FF000000"/>
        <rFont val="HGｺﾞｼｯｸM"/>
        <family val="3"/>
        <charset val="128"/>
      </rPr>
      <t xml:space="preserve">7</t>
    </r>
    <r>
      <rPr>
        <sz val="11"/>
        <color rgb="FF000000"/>
        <rFont val="Noto Sans"/>
        <family val="2"/>
      </rPr>
      <t xml:space="preserve">年度　安全施設設置工事</t>
    </r>
  </si>
  <si>
    <t xml:space="preserve">安全施設設置</t>
  </si>
  <si>
    <t xml:space="preserve">ガードレール設置外</t>
  </si>
  <si>
    <r>
      <rPr>
        <sz val="11"/>
        <color rgb="FF000000"/>
        <rFont val="Noto Sans"/>
        <family val="2"/>
      </rPr>
      <t xml:space="preserve">林道与狩内線①②③、伊友線①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林道伊の川内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長野谷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矢左右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宇目・須木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川内線①②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林道九郎山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野々崎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多武の木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牧野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川内～奥村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小原井～財木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長野谷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HGｺﾞｼｯｸM"/>
        <family val="3"/>
        <charset val="128"/>
      </rPr>
      <t xml:space="preserve">6</t>
    </r>
    <r>
      <rPr>
        <sz val="11"/>
        <color rgb="FF000000"/>
        <rFont val="Noto Sans"/>
        <family val="2"/>
      </rPr>
      <t xml:space="preserve">年度　道路メンテナンス事業土々呂橋補修工事</t>
    </r>
  </si>
  <si>
    <t xml:space="preserve">橋梁補修</t>
  </si>
  <si>
    <r>
      <rPr>
        <sz val="11"/>
        <color rgb="FF000000"/>
        <rFont val="HGｺﾞｼｯｸM"/>
        <family val="3"/>
        <charset val="128"/>
      </rPr>
      <t xml:space="preserve">7</t>
    </r>
    <r>
      <rPr>
        <sz val="11"/>
        <color rgb="FF000000"/>
        <rFont val="Noto Sans"/>
        <family val="2"/>
      </rPr>
      <t xml:space="preserve">年度　地方創生道整備推進交付金事業 川内・片桐線 開設工事</t>
    </r>
  </si>
  <si>
    <t xml:space="preserve">開設工事</t>
  </si>
  <si>
    <r>
      <rPr>
        <sz val="11"/>
        <color rgb="FF000000"/>
        <rFont val="HGｺﾞｼｯｸM"/>
        <family val="3"/>
        <charset val="128"/>
      </rPr>
      <t xml:space="preserve">7</t>
    </r>
    <r>
      <rPr>
        <sz val="11"/>
        <color rgb="FF000000"/>
        <rFont val="Noto Sans"/>
        <family val="2"/>
      </rPr>
      <t xml:space="preserve">年度　地方創生道整備推進交付金事業 川内～奥村線 舗装工事</t>
    </r>
  </si>
  <si>
    <r>
      <rPr>
        <sz val="11"/>
        <color rgb="FF000000"/>
        <rFont val="HGｺﾞｼｯｸM"/>
        <family val="3"/>
        <charset val="128"/>
      </rPr>
      <t xml:space="preserve">7</t>
    </r>
    <r>
      <rPr>
        <sz val="11"/>
        <color rgb="FF000000"/>
        <rFont val="Noto Sans"/>
        <family val="2"/>
      </rPr>
      <t xml:space="preserve">年度　地方創生道整備推進交付金事業 小原井峠線 舗装工事</t>
    </r>
  </si>
  <si>
    <r>
      <rPr>
        <sz val="11"/>
        <color rgb="FF000000"/>
        <rFont val="HGｺﾞｼｯｸM"/>
        <family val="3"/>
        <charset val="128"/>
      </rPr>
      <t xml:space="preserve">7</t>
    </r>
    <r>
      <rPr>
        <sz val="11"/>
        <color rgb="FF000000"/>
        <rFont val="Noto Sans"/>
        <family val="2"/>
      </rPr>
      <t xml:space="preserve">年度　県単林道網総合整備事業 古原線 舗装補修工事</t>
    </r>
  </si>
  <si>
    <r>
      <rPr>
        <sz val="11"/>
        <color rgb="FF000000"/>
        <rFont val="HGｺﾞｼｯｸM"/>
        <family val="3"/>
        <charset val="128"/>
      </rPr>
      <t xml:space="preserve">7</t>
    </r>
    <r>
      <rPr>
        <sz val="11"/>
        <color rgb="FF000000"/>
        <rFont val="Noto Sans"/>
        <family val="2"/>
      </rPr>
      <t xml:space="preserve">年度　県単林道網総合整備事業 宇目･須木線 安全施設設置工事</t>
    </r>
  </si>
  <si>
    <t xml:space="preserve">区画線設置</t>
  </si>
  <si>
    <r>
      <rPr>
        <sz val="11"/>
        <color rgb="FF000000"/>
        <rFont val="HGｺﾞｼｯｸM"/>
        <family val="3"/>
        <charset val="128"/>
      </rPr>
      <t xml:space="preserve">7</t>
    </r>
    <r>
      <rPr>
        <sz val="11"/>
        <color rgb="FF000000"/>
        <rFont val="Noto Sans"/>
        <family val="2"/>
      </rPr>
      <t xml:space="preserve">年度　県単林道網総合整備事業 川内～奥村線 法面改良工事</t>
    </r>
  </si>
  <si>
    <t xml:space="preserve">法面改良工事</t>
  </si>
  <si>
    <r>
      <rPr>
        <sz val="11"/>
        <color rgb="FF000000"/>
        <rFont val="HGｺﾞｼｯｸM"/>
        <family val="3"/>
        <charset val="128"/>
      </rPr>
      <t xml:space="preserve">7</t>
    </r>
    <r>
      <rPr>
        <sz val="11"/>
        <color rgb="FF000000"/>
        <rFont val="Noto Sans"/>
        <family val="2"/>
      </rPr>
      <t xml:space="preserve">年度　谷園地区 耕地災害復旧事業 （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R6</t>
    </r>
    <r>
      <rPr>
        <sz val="11"/>
        <color rgb="FF000000"/>
        <rFont val="Noto Sans"/>
        <family val="2"/>
      </rPr>
      <t xml:space="preserve">年災）</t>
    </r>
  </si>
  <si>
    <r>
      <rPr>
        <sz val="11"/>
        <color rgb="FF000000"/>
        <rFont val="HGｺﾞｼｯｸM"/>
        <family val="3"/>
        <charset val="128"/>
      </rPr>
      <t xml:space="preserve">7</t>
    </r>
    <r>
      <rPr>
        <sz val="11"/>
        <color rgb="FF000000"/>
        <rFont val="Noto Sans"/>
        <family val="2"/>
      </rPr>
      <t xml:space="preserve">年度　林道宇目･須木線外舗装補修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44</t>
    </r>
    <r>
      <rPr>
        <sz val="11"/>
        <color rgb="FF000000"/>
        <rFont val="Noto Sans"/>
        <family val="2"/>
      </rPr>
      <t xml:space="preserve">号　弓木上合鴫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67</t>
    </r>
    <r>
      <rPr>
        <sz val="11"/>
        <color rgb="FF000000"/>
        <rFont val="Noto Sans"/>
        <family val="2"/>
      </rPr>
      <t xml:space="preserve">号　宮の元水源地線　道路災害復旧工事</t>
    </r>
  </si>
  <si>
    <r>
      <rPr>
        <sz val="11"/>
        <color rgb="FF000000"/>
        <rFont val="HGｺﾞｼｯｸM"/>
        <family val="3"/>
        <charset val="128"/>
      </rPr>
      <t xml:space="preserve">6</t>
    </r>
    <r>
      <rPr>
        <sz val="11"/>
        <color rgb="FF000000"/>
        <rFont val="Noto Sans"/>
        <family val="2"/>
      </rPr>
      <t xml:space="preserve">年度　地方創生道整備推進交付金　小布所黒原線　道路舗装工事</t>
    </r>
  </si>
  <si>
    <t xml:space="preserve">コンクリート路面工</t>
  </si>
  <si>
    <r>
      <rPr>
        <sz val="11"/>
        <color rgb="FF000000"/>
        <rFont val="HGｺﾞｼｯｸM"/>
        <family val="3"/>
        <charset val="128"/>
      </rPr>
      <t xml:space="preserve">7</t>
    </r>
    <r>
      <rPr>
        <sz val="11"/>
        <color rgb="FF000000"/>
        <rFont val="Noto Sans"/>
        <family val="2"/>
      </rPr>
      <t xml:space="preserve">年度　地方創生道整備推進交付金　小布所黒原線　道路舗装工事</t>
    </r>
  </si>
  <si>
    <r>
      <rPr>
        <sz val="11"/>
        <color rgb="FF000000"/>
        <rFont val="HGｺﾞｼｯｸM"/>
        <family val="3"/>
        <charset val="128"/>
      </rPr>
      <t xml:space="preserve">206</t>
    </r>
    <r>
      <rPr>
        <sz val="11"/>
        <color rgb="FF000000"/>
        <rFont val="Noto Sans"/>
        <family val="2"/>
      </rPr>
      <t xml:space="preserve">椎葉村</t>
    </r>
  </si>
  <si>
    <t xml:space="preserve">社会資本整備総合交付金事業
村道畑線道路改良工事</t>
  </si>
  <si>
    <t xml:space="preserve">椎葉村大字松尾</t>
  </si>
  <si>
    <t xml:space="preserve">道路改良工事</t>
  </si>
  <si>
    <t xml:space="preserve">社会資本整備総合交付金事業
村道椎葉五家荘線歩道設置工事</t>
  </si>
  <si>
    <t xml:space="preserve">社会資本整備総合交付金事業
村道長崎・唖谷線法面防災工事</t>
  </si>
  <si>
    <t xml:space="preserve">法面防災工事</t>
  </si>
  <si>
    <t xml:space="preserve">社会資本整備総合交付金事業
村道長野飯干線法面防災工事</t>
  </si>
  <si>
    <t xml:space="preserve">椎葉村大字大河内</t>
  </si>
  <si>
    <t xml:space="preserve">社会資本整備総合交付金事業
村道小河内線法面防災工事</t>
  </si>
  <si>
    <t xml:space="preserve">社会資本整備総合交付金事業
村道大河内桑木原線舗装補修工事</t>
  </si>
  <si>
    <t xml:space="preserve">舗装補修工事</t>
  </si>
  <si>
    <t xml:space="preserve">社会資本整備総合交付金事業
村道椎葉五家荘線舗装補修工事</t>
  </si>
  <si>
    <t xml:space="preserve">社会資本整備総合交付金事業
村道川の口上線舗装補修工事</t>
  </si>
  <si>
    <t xml:space="preserve">道整備交付金事業
村道長野飯干線道路改良工事</t>
  </si>
  <si>
    <t xml:space="preserve">道整備交付金事業
村道椎葉五家荘線道路改良工事</t>
  </si>
  <si>
    <t xml:space="preserve">道整備交付金事業
村道川の口上線道路改良工事</t>
  </si>
  <si>
    <t xml:space="preserve">道整備交付金事業
村道椎葉矢部線道路改良工事</t>
  </si>
  <si>
    <t xml:space="preserve">道整備交付金事業
村道下福良線道路改良工事</t>
  </si>
  <si>
    <t xml:space="preserve">道整備交付金事業
村道下松尾笹の峠線道路改良工事</t>
  </si>
  <si>
    <t xml:space="preserve">道整備交付金事業
村道仲塔奥村線道路改良工事</t>
  </si>
  <si>
    <t xml:space="preserve">道路メンテナンス事業
村道竹の枝尾日当線嶽之枝尾橋
橋梁修繕工事</t>
  </si>
  <si>
    <t xml:space="preserve">橋梁修繕工事</t>
  </si>
  <si>
    <t xml:space="preserve">道路メンテナンス事業
村道新屋敷栗の尾線・松尾新橋
橋梁修繕工事</t>
  </si>
  <si>
    <t xml:space="preserve">電源立地地域対策交付金事業
村道長尾谷線舗装工事</t>
  </si>
  <si>
    <t xml:space="preserve">村単事業
村道大河内桑の木原線道路改良工事</t>
  </si>
  <si>
    <t xml:space="preserve">村単事業
村道大久保線道路改良工事</t>
  </si>
  <si>
    <t xml:space="preserve">村単事業
村道谷頭線改良工事</t>
  </si>
  <si>
    <r>
      <rPr>
        <sz val="11"/>
        <color rgb="FF000000"/>
        <rFont val="Noto Sans"/>
        <family val="2"/>
      </rPr>
      <t xml:space="preserve">県単急傾斜地崩壊対策事業
戸屋の尾</t>
    </r>
    <r>
      <rPr>
        <sz val="11"/>
        <color rgb="FF000000"/>
        <rFont val="HGｺﾞｼｯｸM"/>
        <family val="3"/>
        <charset val="128"/>
      </rPr>
      <t xml:space="preserve">-2</t>
    </r>
    <r>
      <rPr>
        <sz val="11"/>
        <color rgb="FF000000"/>
        <rFont val="Noto Sans"/>
        <family val="2"/>
      </rPr>
      <t xml:space="preserve">地区急傾斜工事</t>
    </r>
  </si>
  <si>
    <t xml:space="preserve">急傾斜地対策工事</t>
  </si>
  <si>
    <r>
      <rPr>
        <sz val="11"/>
        <color rgb="FF000000"/>
        <rFont val="HGｺﾞｼｯｸM"/>
        <family val="3"/>
        <charset val="128"/>
      </rPr>
      <t xml:space="preserve">207</t>
    </r>
    <r>
      <rPr>
        <sz val="11"/>
        <color rgb="FF000000"/>
        <rFont val="Noto Sans"/>
        <family val="2"/>
      </rPr>
      <t xml:space="preserve">高鍋町</t>
    </r>
  </si>
  <si>
    <t xml:space="preserve">教育総務課</t>
  </si>
  <si>
    <t xml:space="preserve">防音機能復旧（空調・換気）工事</t>
  </si>
  <si>
    <t xml:space="preserve">高鍋東小学校</t>
  </si>
  <si>
    <t xml:space="preserve">管</t>
  </si>
  <si>
    <t xml:space="preserve">空調機設置</t>
  </si>
  <si>
    <t xml:space="preserve">建設管理課</t>
  </si>
  <si>
    <t xml:space="preserve">上園・桜谷線舗装修繕工事</t>
  </si>
  <si>
    <t xml:space="preserve">高鍋町大字南高鍋字上園</t>
  </si>
  <si>
    <t xml:space="preserve">土木一式</t>
  </si>
  <si>
    <r>
      <rPr>
        <sz val="11"/>
        <color rgb="FF000000"/>
        <rFont val="Noto Sans"/>
        <family val="2"/>
      </rPr>
      <t xml:space="preserve">舗装修繕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t>
    </r>
    <r>
      <rPr>
        <sz val="11"/>
        <color rgb="FF000000"/>
        <rFont val="Noto Sans"/>
        <family val="2"/>
      </rPr>
      <t xml:space="preserve">ｍ</t>
    </r>
  </si>
  <si>
    <t xml:space="preserve">最終処分場門扉取替工事</t>
  </si>
  <si>
    <t xml:space="preserve">高鍋町最終処分場</t>
  </si>
  <si>
    <t xml:space="preserve">門扉取替工事</t>
  </si>
  <si>
    <t xml:space="preserve">羽根田・北牛牧線道路改良工事</t>
  </si>
  <si>
    <t xml:space="preserve">高鍋町大字上江字北牛牧</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危機管理課</t>
  </si>
  <si>
    <t xml:space="preserve">交通安全施設設置工事</t>
  </si>
  <si>
    <t xml:space="preserve">高鍋町内一円</t>
  </si>
  <si>
    <t xml:space="preserve">カーブミラー、ガードレール設置</t>
  </si>
  <si>
    <t xml:space="preserve">上下水道課</t>
  </si>
  <si>
    <r>
      <rPr>
        <sz val="11"/>
        <color rgb="FF000000"/>
        <rFont val="Noto Sans"/>
        <family val="2"/>
      </rPr>
      <t xml:space="preserve">上地頭用・堀ノ内</t>
    </r>
    <r>
      <rPr>
        <sz val="11"/>
        <color rgb="FF000000"/>
        <rFont val="HGｺﾞｼｯｸM"/>
        <family val="3"/>
        <charset val="128"/>
      </rPr>
      <t xml:space="preserve">(1)</t>
    </r>
    <r>
      <rPr>
        <sz val="11"/>
        <color rgb="FF000000"/>
        <rFont val="Noto Sans"/>
        <family val="2"/>
      </rPr>
      <t xml:space="preserve">線水道管布設替工事</t>
    </r>
  </si>
  <si>
    <t xml:space="preserve">高鍋町大字南高鍋</t>
  </si>
  <si>
    <t xml:space="preserve">水道</t>
  </si>
  <si>
    <t xml:space="preserve">上水道管布設工事</t>
  </si>
  <si>
    <t xml:space="preserve">蚊口（７）線水道管布設替工事</t>
  </si>
  <si>
    <t xml:space="preserve">高鍋町大字蚊口浦</t>
  </si>
  <si>
    <t xml:space="preserve">宮田地区水道管布設替工事</t>
  </si>
  <si>
    <t xml:space="preserve">大池久保線水道管布設替工事</t>
  </si>
  <si>
    <t xml:space="preserve">高鍋町大字北高鍋</t>
  </si>
  <si>
    <r>
      <rPr>
        <sz val="11"/>
        <color rgb="FF000000"/>
        <rFont val="HGｺﾞｼｯｸM"/>
        <family val="3"/>
        <charset val="128"/>
      </rPr>
      <t xml:space="preserve">208</t>
    </r>
    <r>
      <rPr>
        <sz val="11"/>
        <color rgb="FF000000"/>
        <rFont val="Noto Sans"/>
        <family val="2"/>
      </rPr>
      <t xml:space="preserve">都農町</t>
    </r>
  </si>
  <si>
    <t xml:space="preserve">総務課</t>
  </si>
  <si>
    <r>
      <rPr>
        <sz val="11"/>
        <color rgb="FF000000"/>
        <rFont val="HGｺﾞｼｯｸM"/>
        <family val="3"/>
        <charset val="128"/>
      </rPr>
      <t xml:space="preserve">J-ALERT</t>
    </r>
    <r>
      <rPr>
        <sz val="11"/>
        <color rgb="FF000000"/>
        <rFont val="Noto Sans"/>
        <family val="2"/>
      </rPr>
      <t xml:space="preserve">受信機更新工事</t>
    </r>
  </si>
  <si>
    <t xml:space="preserve">都農町大字川北４８７４番地２</t>
  </si>
  <si>
    <t xml:space="preserve">機械器具設置</t>
  </si>
  <si>
    <t xml:space="preserve">　　</t>
  </si>
  <si>
    <t xml:space="preserve">財政課</t>
  </si>
  <si>
    <r>
      <rPr>
        <sz val="11"/>
        <color rgb="FF000000"/>
        <rFont val="Noto Sans"/>
        <family val="2"/>
      </rPr>
      <t xml:space="preserve">役場庁舎</t>
    </r>
    <r>
      <rPr>
        <sz val="11"/>
        <color rgb="FF000000"/>
        <rFont val="HGｺﾞｼｯｸM"/>
        <family val="3"/>
        <charset val="128"/>
      </rPr>
      <t xml:space="preserve">LED</t>
    </r>
    <r>
      <rPr>
        <sz val="11"/>
        <color rgb="FF000000"/>
        <rFont val="Noto Sans"/>
        <family val="2"/>
      </rPr>
      <t xml:space="preserve">化改修工事</t>
    </r>
  </si>
  <si>
    <t xml:space="preserve">電気</t>
  </si>
  <si>
    <t xml:space="preserve">電気設備改修工事　　</t>
  </si>
  <si>
    <t xml:space="preserve">旧都農高校プール解体工事</t>
  </si>
  <si>
    <t xml:space="preserve">都農町大字川北４６６１番地１</t>
  </si>
  <si>
    <t xml:space="preserve">解体</t>
  </si>
  <si>
    <t xml:space="preserve">解体工事　　</t>
  </si>
  <si>
    <t xml:space="preserve">ワイナリー屋内電気盤改修工事</t>
  </si>
  <si>
    <r>
      <rPr>
        <sz val="11"/>
        <color rgb="FF000000"/>
        <rFont val="Noto Sans"/>
        <family val="2"/>
      </rPr>
      <t xml:space="preserve">都農町大字川北</t>
    </r>
    <r>
      <rPr>
        <sz val="11"/>
        <color rgb="FF000000"/>
        <rFont val="HGｺﾞｼｯｸM"/>
        <family val="3"/>
        <charset val="128"/>
      </rPr>
      <t xml:space="preserve">14609-20</t>
    </r>
  </si>
  <si>
    <r>
      <rPr>
        <sz val="11"/>
        <color rgb="FF000000"/>
        <rFont val="Noto Sans"/>
        <family val="2"/>
      </rPr>
      <t xml:space="preserve">屋内電気盤改修工事　</t>
    </r>
    <r>
      <rPr>
        <sz val="11"/>
        <color rgb="FF000000"/>
        <rFont val="HGｺﾞｼｯｸM"/>
        <family val="3"/>
        <charset val="128"/>
      </rPr>
      <t xml:space="preserve">111</t>
    </r>
    <r>
      <rPr>
        <sz val="11"/>
        <color rgb="FF000000"/>
        <rFont val="Noto Sans"/>
        <family val="2"/>
      </rPr>
      <t xml:space="preserve">㎡　電気盤一式</t>
    </r>
  </si>
  <si>
    <t xml:space="preserve">丸溝川河川改修工事</t>
  </si>
  <si>
    <t xml:space="preserve">都農町大字川北丸溝</t>
  </si>
  <si>
    <t xml:space="preserve">土木</t>
  </si>
  <si>
    <r>
      <rPr>
        <sz val="11"/>
        <color rgb="FF000000"/>
        <rFont val="Noto Sans"/>
        <family val="2"/>
      </rPr>
      <t xml:space="preserve">河川改修工事　</t>
    </r>
    <r>
      <rPr>
        <sz val="11"/>
        <color rgb="FF000000"/>
        <rFont val="HGｺﾞｼｯｸM"/>
        <family val="3"/>
        <charset val="128"/>
      </rPr>
      <t xml:space="preserve">L=100m</t>
    </r>
    <r>
      <rPr>
        <sz val="11"/>
        <color rgb="FF000000"/>
        <rFont val="Noto Sans"/>
        <family val="2"/>
      </rPr>
      <t xml:space="preserve">　</t>
    </r>
  </si>
  <si>
    <t xml:space="preserve">鳥屋野川堆積土砂撤去工事</t>
  </si>
  <si>
    <t xml:space="preserve">都農町大字川北岩山</t>
  </si>
  <si>
    <r>
      <rPr>
        <sz val="11"/>
        <color rgb="FF000000"/>
        <rFont val="Noto Sans"/>
        <family val="2"/>
      </rPr>
      <t xml:space="preserve">堆積土砂撤去　</t>
    </r>
    <r>
      <rPr>
        <sz val="11"/>
        <color rgb="FF000000"/>
        <rFont val="HGｺﾞｼｯｸM"/>
        <family val="3"/>
        <charset val="128"/>
      </rPr>
      <t xml:space="preserve">L=200m</t>
    </r>
    <r>
      <rPr>
        <sz val="11"/>
        <color rgb="FF000000"/>
        <rFont val="Noto Sans"/>
        <family val="2"/>
      </rPr>
      <t xml:space="preserve">　</t>
    </r>
  </si>
  <si>
    <t xml:space="preserve">鳥屋野川河川改修工事</t>
  </si>
  <si>
    <t xml:space="preserve">岩山川河川改修工事</t>
  </si>
  <si>
    <t xml:space="preserve">岩山地区土砂崩壊対策工事</t>
  </si>
  <si>
    <r>
      <rPr>
        <sz val="11"/>
        <color rgb="FF000000"/>
        <rFont val="Noto Sans"/>
        <family val="2"/>
      </rPr>
      <t xml:space="preserve">土砂崩壊対策工事　</t>
    </r>
    <r>
      <rPr>
        <sz val="11"/>
        <color rgb="FF000000"/>
        <rFont val="HGｺﾞｼｯｸM"/>
        <family val="3"/>
        <charset val="128"/>
      </rPr>
      <t xml:space="preserve">L=30m</t>
    </r>
    <r>
      <rPr>
        <sz val="11"/>
        <color rgb="FF000000"/>
        <rFont val="Noto Sans"/>
        <family val="2"/>
      </rPr>
      <t xml:space="preserve">　</t>
    </r>
  </si>
  <si>
    <t xml:space="preserve">湯の本中河原１号線舗装修繕工事</t>
  </si>
  <si>
    <t xml:space="preserve">都農町大字川北湯の本</t>
  </si>
  <si>
    <t xml:space="preserve">舗装</t>
  </si>
  <si>
    <r>
      <rPr>
        <sz val="11"/>
        <color rgb="FF000000"/>
        <rFont val="Noto Sans"/>
        <family val="2"/>
      </rPr>
      <t xml:space="preserve">舗装修繕工事　</t>
    </r>
    <r>
      <rPr>
        <sz val="11"/>
        <color rgb="FF000000"/>
        <rFont val="HGｺﾞｼｯｸM"/>
        <family val="3"/>
        <charset val="128"/>
      </rPr>
      <t xml:space="preserve">L=120m</t>
    </r>
    <r>
      <rPr>
        <sz val="11"/>
        <color rgb="FF000000"/>
        <rFont val="Noto Sans"/>
        <family val="2"/>
      </rPr>
      <t xml:space="preserve">　</t>
    </r>
  </si>
  <si>
    <t xml:space="preserve">尾鈴道路改良工事</t>
  </si>
  <si>
    <r>
      <rPr>
        <sz val="11"/>
        <color rgb="FF000000"/>
        <rFont val="Noto Sans"/>
        <family val="2"/>
      </rPr>
      <t xml:space="preserve">道路改良工事　</t>
    </r>
    <r>
      <rPr>
        <sz val="11"/>
        <color rgb="FF000000"/>
        <rFont val="HGｺﾞｼｯｸM"/>
        <family val="3"/>
        <charset val="128"/>
      </rPr>
      <t xml:space="preserve">L=180m</t>
    </r>
    <r>
      <rPr>
        <sz val="11"/>
        <color rgb="FF000000"/>
        <rFont val="Noto Sans"/>
        <family val="2"/>
      </rPr>
      <t xml:space="preserve">　</t>
    </r>
  </si>
  <si>
    <t xml:space="preserve">征矢原～立野線舗装修繕工事</t>
  </si>
  <si>
    <t xml:space="preserve">都農町大字川北内野々地区</t>
  </si>
  <si>
    <r>
      <rPr>
        <sz val="11"/>
        <color rgb="FF000000"/>
        <rFont val="Noto Sans"/>
        <family val="2"/>
      </rPr>
      <t xml:space="preserve">舗装修繕工事　</t>
    </r>
    <r>
      <rPr>
        <sz val="11"/>
        <color rgb="FF000000"/>
        <rFont val="HGｺﾞｼｯｸM"/>
        <family val="3"/>
        <charset val="128"/>
      </rPr>
      <t xml:space="preserve">L=500m</t>
    </r>
    <r>
      <rPr>
        <sz val="11"/>
        <color rgb="FF000000"/>
        <rFont val="Noto Sans"/>
        <family val="2"/>
      </rPr>
      <t xml:space="preserve">　</t>
    </r>
  </si>
  <si>
    <t xml:space="preserve">三日月原２号線道路改良工事</t>
  </si>
  <si>
    <t xml:space="preserve">都農町大字川北三日月原地区</t>
  </si>
  <si>
    <r>
      <rPr>
        <sz val="11"/>
        <color rgb="FF000000"/>
        <rFont val="Noto Sans"/>
        <family val="2"/>
      </rPr>
      <t xml:space="preserve">道路改良工事　</t>
    </r>
    <r>
      <rPr>
        <sz val="11"/>
        <color rgb="FF000000"/>
        <rFont val="HGｺﾞｼｯｸM"/>
        <family val="3"/>
        <charset val="128"/>
      </rPr>
      <t xml:space="preserve">L=253m</t>
    </r>
    <r>
      <rPr>
        <sz val="11"/>
        <color rgb="FF000000"/>
        <rFont val="Noto Sans"/>
        <family val="2"/>
      </rPr>
      <t xml:space="preserve">　</t>
    </r>
  </si>
  <si>
    <t xml:space="preserve">瓜生～朝草線道路改良工事</t>
  </si>
  <si>
    <t xml:space="preserve">都農町大字川北朝草地区</t>
  </si>
  <si>
    <r>
      <rPr>
        <sz val="11"/>
        <color rgb="FF000000"/>
        <rFont val="Noto Sans"/>
        <family val="2"/>
      </rPr>
      <t xml:space="preserve">道路改良工事　</t>
    </r>
    <r>
      <rPr>
        <sz val="11"/>
        <color rgb="FF000000"/>
        <rFont val="HGｺﾞｼｯｸM"/>
        <family val="3"/>
        <charset val="128"/>
      </rPr>
      <t xml:space="preserve">L=496m</t>
    </r>
    <r>
      <rPr>
        <sz val="11"/>
        <color rgb="FF000000"/>
        <rFont val="Noto Sans"/>
        <family val="2"/>
      </rPr>
      <t xml:space="preserve">　</t>
    </r>
  </si>
  <si>
    <t xml:space="preserve">前田川橋橋梁修繕工事</t>
  </si>
  <si>
    <r>
      <rPr>
        <sz val="11"/>
        <color rgb="FF000000"/>
        <rFont val="Noto Sans"/>
        <family val="2"/>
      </rPr>
      <t xml:space="preserve">橋梁修繕工事　</t>
    </r>
    <r>
      <rPr>
        <sz val="11"/>
        <color rgb="FF000000"/>
        <rFont val="HGｺﾞｼｯｸM"/>
        <family val="3"/>
        <charset val="128"/>
      </rPr>
      <t xml:space="preserve">L=12m</t>
    </r>
    <r>
      <rPr>
        <sz val="11"/>
        <color rgb="FF000000"/>
        <rFont val="Noto Sans"/>
        <family val="2"/>
      </rPr>
      <t xml:space="preserve">　</t>
    </r>
  </si>
  <si>
    <t xml:space="preserve">上町川河川災害復旧工事１</t>
  </si>
  <si>
    <t xml:space="preserve">都農町大字川北立野地区</t>
  </si>
  <si>
    <r>
      <rPr>
        <sz val="11"/>
        <color rgb="FF000000"/>
        <rFont val="Noto Sans"/>
        <family val="2"/>
      </rPr>
      <t xml:space="preserve">災害復旧工事　</t>
    </r>
    <r>
      <rPr>
        <sz val="11"/>
        <color rgb="FF000000"/>
        <rFont val="HGｺﾞｼｯｸM"/>
        <family val="3"/>
        <charset val="128"/>
      </rPr>
      <t xml:space="preserve">L=26m</t>
    </r>
    <r>
      <rPr>
        <sz val="11"/>
        <color rgb="FF000000"/>
        <rFont val="Noto Sans"/>
        <family val="2"/>
      </rPr>
      <t xml:space="preserve">　</t>
    </r>
  </si>
  <si>
    <t xml:space="preserve">上町川河川災害復旧工事２</t>
  </si>
  <si>
    <r>
      <rPr>
        <sz val="11"/>
        <color rgb="FF000000"/>
        <rFont val="Noto Sans"/>
        <family val="2"/>
      </rPr>
      <t xml:space="preserve">災害復旧工事　</t>
    </r>
    <r>
      <rPr>
        <sz val="11"/>
        <color rgb="FF000000"/>
        <rFont val="HGｺﾞｼｯｸM"/>
        <family val="3"/>
        <charset val="128"/>
      </rPr>
      <t xml:space="preserve">L-=20m</t>
    </r>
    <r>
      <rPr>
        <sz val="11"/>
        <color rgb="FF000000"/>
        <rFont val="Noto Sans"/>
        <family val="2"/>
      </rPr>
      <t xml:space="preserve">　</t>
    </r>
  </si>
  <si>
    <t xml:space="preserve">長野８号線災害復旧工事</t>
  </si>
  <si>
    <t xml:space="preserve">都農町大字川北長野地区</t>
  </si>
  <si>
    <r>
      <rPr>
        <sz val="11"/>
        <color rgb="FF000000"/>
        <rFont val="Noto Sans"/>
        <family val="2"/>
      </rPr>
      <t xml:space="preserve">災害復旧工事　</t>
    </r>
    <r>
      <rPr>
        <sz val="11"/>
        <color rgb="FF000000"/>
        <rFont val="HGｺﾞｼｯｸM"/>
        <family val="3"/>
        <charset val="128"/>
      </rPr>
      <t xml:space="preserve">L=8.0m</t>
    </r>
    <r>
      <rPr>
        <sz val="11"/>
        <color rgb="FF000000"/>
        <rFont val="Noto Sans"/>
        <family val="2"/>
      </rPr>
      <t xml:space="preserve">　</t>
    </r>
  </si>
  <si>
    <t xml:space="preserve">農地課</t>
  </si>
  <si>
    <t xml:space="preserve">征矢原ため池改修工事</t>
  </si>
  <si>
    <t xml:space="preserve">都農町大字川北征矢原地区</t>
  </si>
  <si>
    <t xml:space="preserve">ため池工事　Ｌ＝８０ｍ　地盤改良工　一式</t>
  </si>
  <si>
    <t xml:space="preserve">愛寿園</t>
  </si>
  <si>
    <t xml:space="preserve">非常放送設備更新工事</t>
  </si>
  <si>
    <t xml:space="preserve">都農町大字川北１１５９２－１</t>
  </si>
  <si>
    <t xml:space="preserve">水道課</t>
  </si>
  <si>
    <t xml:space="preserve">尾鈴線配水管更新工事１工区　</t>
  </si>
  <si>
    <t xml:space="preserve">都農町大字川北中町</t>
  </si>
  <si>
    <t xml:space="preserve">水道施設</t>
  </si>
  <si>
    <r>
      <rPr>
        <sz val="11"/>
        <color rgb="FF000000"/>
        <rFont val="Noto Sans"/>
        <family val="2"/>
      </rPr>
      <t xml:space="preserve">　</t>
    </r>
    <r>
      <rPr>
        <sz val="11"/>
        <color rgb="FF000000"/>
        <rFont val="HGｺﾞｼｯｸM"/>
        <family val="3"/>
        <charset val="128"/>
      </rPr>
      <t xml:space="preserve">GXφ300</t>
    </r>
    <r>
      <rPr>
        <sz val="11"/>
        <color rgb="FF000000"/>
        <rFont val="Noto Sans"/>
        <family val="2"/>
      </rPr>
      <t xml:space="preserve">　　</t>
    </r>
    <r>
      <rPr>
        <sz val="11"/>
        <color rgb="FF000000"/>
        <rFont val="HGｺﾞｼｯｸM"/>
        <family val="3"/>
        <charset val="128"/>
      </rPr>
      <t xml:space="preserve">L=190m</t>
    </r>
    <r>
      <rPr>
        <sz val="11"/>
        <color rgb="FF000000"/>
        <rFont val="Noto Sans"/>
        <family val="2"/>
      </rPr>
      <t xml:space="preserve">　</t>
    </r>
  </si>
  <si>
    <t xml:space="preserve">尾鈴線配水管更新工事２工区</t>
  </si>
  <si>
    <r>
      <rPr>
        <sz val="11"/>
        <color rgb="FF000000"/>
        <rFont val="Noto Sans"/>
        <family val="2"/>
      </rPr>
      <t xml:space="preserve">　</t>
    </r>
    <r>
      <rPr>
        <sz val="11"/>
        <color rgb="FF000000"/>
        <rFont val="HGｺﾞｼｯｸM"/>
        <family val="3"/>
        <charset val="128"/>
      </rPr>
      <t xml:space="preserve">GXφ300</t>
    </r>
    <r>
      <rPr>
        <sz val="11"/>
        <color rgb="FF000000"/>
        <rFont val="Noto Sans"/>
        <family val="2"/>
      </rPr>
      <t xml:space="preserve">　　</t>
    </r>
    <r>
      <rPr>
        <sz val="11"/>
        <color rgb="FF000000"/>
        <rFont val="HGｺﾞｼｯｸM"/>
        <family val="3"/>
        <charset val="128"/>
      </rPr>
      <t xml:space="preserve">L=166m</t>
    </r>
    <r>
      <rPr>
        <sz val="11"/>
        <color rgb="FF000000"/>
        <rFont val="Noto Sans"/>
        <family val="2"/>
      </rPr>
      <t xml:space="preserve">　</t>
    </r>
  </si>
  <si>
    <t xml:space="preserve">西裏１号線ほか配水管更新工事</t>
  </si>
  <si>
    <r>
      <rPr>
        <sz val="11"/>
        <color rgb="FF000000"/>
        <rFont val="Noto Sans"/>
        <family val="2"/>
      </rPr>
      <t xml:space="preserve">　</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419m</t>
    </r>
    <r>
      <rPr>
        <sz val="11"/>
        <color rgb="FF000000"/>
        <rFont val="Noto Sans"/>
        <family val="2"/>
      </rPr>
      <t xml:space="preserve">　</t>
    </r>
  </si>
  <si>
    <t xml:space="preserve">朝草佃１号線送配水管更新工事</t>
  </si>
  <si>
    <t xml:space="preserve">都農町大字川北朝草</t>
  </si>
  <si>
    <r>
      <rPr>
        <sz val="11"/>
        <color rgb="FF000000"/>
        <rFont val="Noto Sans"/>
        <family val="2"/>
      </rPr>
      <t xml:space="preserve">　送</t>
    </r>
    <r>
      <rPr>
        <sz val="11"/>
        <color rgb="FF000000"/>
        <rFont val="HGｺﾞｼｯｸM"/>
        <family val="3"/>
        <charset val="128"/>
      </rPr>
      <t xml:space="preserve">φ200
</t>
    </r>
    <r>
      <rPr>
        <sz val="11"/>
        <color rgb="FF000000"/>
        <rFont val="Noto Sans"/>
        <family val="2"/>
      </rPr>
      <t xml:space="preserve">　配</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50m</t>
    </r>
    <r>
      <rPr>
        <sz val="11"/>
        <color rgb="FF000000"/>
        <rFont val="Noto Sans"/>
        <family val="2"/>
      </rPr>
      <t xml:space="preserve">　</t>
    </r>
  </si>
  <si>
    <t xml:space="preserve">三日月原２号線道路改良に伴う配水管布設替工事</t>
  </si>
  <si>
    <t xml:space="preserve">都農町大字川北三日月原</t>
  </si>
  <si>
    <r>
      <rPr>
        <sz val="11"/>
        <color rgb="FF000000"/>
        <rFont val="Noto Sans"/>
        <family val="2"/>
      </rPr>
      <t xml:space="preserve">　</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70m</t>
    </r>
    <r>
      <rPr>
        <sz val="11"/>
        <color rgb="FF000000"/>
        <rFont val="Noto Sans"/>
        <family val="2"/>
      </rPr>
      <t xml:space="preserve">　</t>
    </r>
  </si>
  <si>
    <t xml:space="preserve">苽生～朝草線道路改良に伴う配水管布設替工事</t>
  </si>
  <si>
    <t xml:space="preserve">都農町大字川北下苽生</t>
  </si>
  <si>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90m</t>
    </r>
    <r>
      <rPr>
        <sz val="11"/>
        <color rgb="FF000000"/>
        <rFont val="Noto Sans"/>
        <family val="2"/>
      </rPr>
      <t xml:space="preserve">　</t>
    </r>
  </si>
  <si>
    <t xml:space="preserve">心見橋配水管布設替工事</t>
  </si>
  <si>
    <t xml:space="preserve">都農町大字川北心見</t>
  </si>
  <si>
    <r>
      <rPr>
        <sz val="11"/>
        <color rgb="FF000000"/>
        <rFont val="Noto Sans"/>
        <family val="2"/>
      </rPr>
      <t xml:space="preserve">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43m</t>
    </r>
    <r>
      <rPr>
        <sz val="11"/>
        <color rgb="FF000000"/>
        <rFont val="Noto Sans"/>
        <family val="2"/>
      </rPr>
      <t xml:space="preserve">　</t>
    </r>
  </si>
  <si>
    <t xml:space="preserve">中川原橋配水管布設替工事</t>
  </si>
  <si>
    <t xml:space="preserve">都農町大字川北長野</t>
  </si>
  <si>
    <r>
      <rPr>
        <sz val="11"/>
        <color rgb="FF000000"/>
        <rFont val="Noto Sans"/>
        <family val="2"/>
      </rPr>
      <t xml:space="preserve">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5m</t>
    </r>
    <r>
      <rPr>
        <sz val="11"/>
        <color rgb="FF000000"/>
        <rFont val="Noto Sans"/>
        <family val="2"/>
      </rPr>
      <t xml:space="preserve">　</t>
    </r>
  </si>
  <si>
    <t xml:space="preserve">朝草地区配水管布設替工事</t>
  </si>
  <si>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360m</t>
    </r>
    <r>
      <rPr>
        <sz val="11"/>
        <color rgb="FF000000"/>
        <rFont val="Noto Sans"/>
        <family val="2"/>
      </rPr>
      <t xml:space="preserve">　</t>
    </r>
  </si>
  <si>
    <t xml:space="preserve">征矢原中継ポンプ場配水池電気計装設備工事</t>
  </si>
  <si>
    <t xml:space="preserve">都農町大字川北征矢原</t>
  </si>
  <si>
    <t xml:space="preserve">無線工事　　</t>
  </si>
  <si>
    <t xml:space="preserve">朝草浄水場保管倉庫新築工事</t>
  </si>
  <si>
    <t xml:space="preserve">倉庫新築工事　　</t>
  </si>
  <si>
    <t xml:space="preserve">平山急速ろ過機内部塗装工事</t>
  </si>
  <si>
    <t xml:space="preserve">都農町大字川北平山</t>
  </si>
  <si>
    <r>
      <rPr>
        <sz val="11"/>
        <color rgb="FF000000"/>
        <rFont val="Noto Sans"/>
        <family val="2"/>
      </rPr>
      <t xml:space="preserve">ろ過機</t>
    </r>
    <r>
      <rPr>
        <sz val="11"/>
        <color rgb="FF000000"/>
        <rFont val="HGｺﾞｼｯｸM"/>
        <family val="3"/>
        <charset val="128"/>
      </rPr>
      <t xml:space="preserve">2</t>
    </r>
    <r>
      <rPr>
        <sz val="11"/>
        <color rgb="FF000000"/>
        <rFont val="Noto Sans"/>
        <family val="2"/>
      </rPr>
      <t xml:space="preserve">基　　</t>
    </r>
  </si>
  <si>
    <t xml:space="preserve">国民スポーツ大会推進室</t>
  </si>
  <si>
    <t xml:space="preserve">藤見公園キュービクル更新工事</t>
  </si>
  <si>
    <t xml:space="preserve">都農町大字川北</t>
  </si>
  <si>
    <r>
      <rPr>
        <sz val="11"/>
        <color rgb="FF000000"/>
        <rFont val="Noto Sans"/>
        <family val="2"/>
      </rPr>
      <t xml:space="preserve">藤見公園高圧受電設備更新　　キュービクル</t>
    </r>
    <r>
      <rPr>
        <sz val="11"/>
        <color rgb="FF000000"/>
        <rFont val="HGｺﾞｼｯｸM"/>
        <family val="3"/>
        <charset val="128"/>
      </rPr>
      <t xml:space="preserve">1</t>
    </r>
    <r>
      <rPr>
        <sz val="11"/>
        <color rgb="FF000000"/>
        <rFont val="Noto Sans"/>
        <family val="2"/>
      </rPr>
      <t xml:space="preserve">基</t>
    </r>
  </si>
  <si>
    <t xml:space="preserve">藤見公園駐車場区画線設置工事</t>
  </si>
  <si>
    <r>
      <rPr>
        <sz val="11"/>
        <color rgb="FF000000"/>
        <rFont val="Noto Sans"/>
        <family val="2"/>
      </rPr>
      <t xml:space="preserve">駐車場区画線設置工事　　</t>
    </r>
    <r>
      <rPr>
        <sz val="11"/>
        <color rgb="FF000000"/>
        <rFont val="HGｺﾞｼｯｸM"/>
        <family val="3"/>
        <charset val="128"/>
      </rPr>
      <t xml:space="preserve">348</t>
    </r>
    <r>
      <rPr>
        <sz val="11"/>
        <color rgb="FF000000"/>
        <rFont val="Noto Sans"/>
        <family val="2"/>
      </rPr>
      <t xml:space="preserve">台</t>
    </r>
  </si>
  <si>
    <t xml:space="preserve">藤見公園　野球場照明設備修繕工事</t>
  </si>
  <si>
    <t xml:space="preserve">野球場照明設備修繕工事
野球場照明器具ＬＥＤ化１塔
野球場照明器具電球取替え３塔　</t>
  </si>
  <si>
    <t xml:space="preserve">旧都農高校北側運動場整備工事</t>
  </si>
  <si>
    <r>
      <rPr>
        <sz val="11"/>
        <color rgb="FF000000"/>
        <rFont val="Noto Sans"/>
        <family val="2"/>
      </rPr>
      <t xml:space="preserve">旧都農高校北側運動場整備工事
構造物撤去工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
防球ネット移設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ｍ
広場整地工　Ａ＝</t>
    </r>
    <r>
      <rPr>
        <sz val="11"/>
        <color rgb="FF000000"/>
        <rFont val="HGｺﾞｼｯｸM"/>
        <family val="3"/>
        <charset val="128"/>
      </rPr>
      <t xml:space="preserve">8,000m²
</t>
    </r>
    <r>
      <rPr>
        <sz val="11"/>
        <color rgb="FF000000"/>
        <rFont val="Noto Sans"/>
        <family val="2"/>
      </rPr>
      <t xml:space="preserve">フェンス工</t>
    </r>
    <r>
      <rPr>
        <sz val="11"/>
        <color rgb="FF000000"/>
        <rFont val="HGｺﾞｼｯｸM"/>
        <family val="3"/>
        <charset val="128"/>
      </rPr>
      <t xml:space="preserve">(</t>
    </r>
    <r>
      <rPr>
        <sz val="11"/>
        <color rgb="FF000000"/>
        <rFont val="Noto Sans"/>
        <family val="2"/>
      </rPr>
      <t xml:space="preserve">Ｈ＝</t>
    </r>
    <r>
      <rPr>
        <sz val="11"/>
        <color rgb="FF000000"/>
        <rFont val="HGｺﾞｼｯｸM"/>
        <family val="3"/>
        <charset val="128"/>
      </rPr>
      <t xml:space="preserve">3,000)</t>
    </r>
    <r>
      <rPr>
        <sz val="11"/>
        <color rgb="FF000000"/>
        <rFont val="Noto Sans"/>
        <family val="2"/>
      </rPr>
      <t xml:space="preserve">　Ｌ＝</t>
    </r>
    <r>
      <rPr>
        <sz val="11"/>
        <color rgb="FF000000"/>
        <rFont val="HGｺﾞｼｯｸM"/>
        <family val="3"/>
        <charset val="128"/>
      </rPr>
      <t xml:space="preserve">90m</t>
    </r>
    <r>
      <rPr>
        <sz val="11"/>
        <color rgb="FF000000"/>
        <rFont val="Noto Sans"/>
        <family val="2"/>
      </rPr>
      <t xml:space="preserve">　</t>
    </r>
  </si>
  <si>
    <t xml:space="preserve">藤見公園第２ホッケー場整備工事</t>
  </si>
  <si>
    <r>
      <rPr>
        <sz val="11"/>
        <color rgb="FF000000"/>
        <rFont val="Noto Sans"/>
        <family val="2"/>
      </rPr>
      <t xml:space="preserve">人工芝　</t>
    </r>
    <r>
      <rPr>
        <sz val="11"/>
        <color rgb="FF000000"/>
        <rFont val="HGｺﾞｼｯｸM"/>
        <family val="3"/>
        <charset val="128"/>
      </rPr>
      <t xml:space="preserve">11994.8m²</t>
    </r>
    <r>
      <rPr>
        <sz val="11"/>
        <color rgb="FF000000"/>
        <rFont val="Noto Sans"/>
        <family val="2"/>
      </rPr>
      <t xml:space="preserve">　</t>
    </r>
  </si>
  <si>
    <t xml:space="preserve">小学校　普通教室収納棚改修工事</t>
  </si>
  <si>
    <t xml:space="preserve">都農小　都農南小</t>
  </si>
  <si>
    <t xml:space="preserve">後方収納棚改修　都農小３教室　南小４教室</t>
  </si>
  <si>
    <t xml:space="preserve">都農南小学校　普通教室床修繕工事</t>
  </si>
  <si>
    <t xml:space="preserve">都農南小学校</t>
  </si>
  <si>
    <t xml:space="preserve">普通教室床修繕　　</t>
  </si>
  <si>
    <t xml:space="preserve">都農南小学校　渡り廊下改修工事</t>
  </si>
  <si>
    <t xml:space="preserve">渡り廊下改修　　</t>
  </si>
  <si>
    <t xml:space="preserve">都農中学校　渡り廊下修繕工事</t>
  </si>
  <si>
    <t xml:space="preserve">都農中学校</t>
  </si>
  <si>
    <t xml:space="preserve">渡り廊下修繕　　</t>
  </si>
  <si>
    <r>
      <rPr>
        <sz val="11"/>
        <color rgb="FF000000"/>
        <rFont val="HGｺﾞｼｯｸM"/>
        <family val="3"/>
        <charset val="128"/>
      </rPr>
      <t xml:space="preserve">209</t>
    </r>
    <r>
      <rPr>
        <sz val="11"/>
        <color rgb="FF000000"/>
        <rFont val="Noto Sans"/>
        <family val="2"/>
      </rPr>
      <t xml:space="preserve">川南町</t>
    </r>
  </si>
  <si>
    <t xml:space="preserve">建設課管理保全係</t>
  </si>
  <si>
    <t xml:space="preserve">睦・甘付線排水路改修工事</t>
  </si>
  <si>
    <t xml:space="preserve">川南町大字川南</t>
  </si>
  <si>
    <t xml:space="preserve">道路改良</t>
  </si>
  <si>
    <r>
      <rPr>
        <sz val="11"/>
        <color rgb="FF000000"/>
        <rFont val="Noto Sans"/>
        <family val="2"/>
      </rPr>
      <t xml:space="preserve">側溝敷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t>
    </r>
    <r>
      <rPr>
        <sz val="11"/>
        <color rgb="FF000000"/>
        <rFont val="Noto Sans"/>
        <family val="2"/>
      </rPr>
      <t xml:space="preserve">ｍ</t>
    </r>
  </si>
  <si>
    <t xml:space="preserve">通山中線道路改良工事</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90</t>
    </r>
    <r>
      <rPr>
        <sz val="11"/>
        <color rgb="FF000000"/>
        <rFont val="Noto Sans"/>
        <family val="2"/>
      </rPr>
      <t xml:space="preserve">ｍ</t>
    </r>
  </si>
  <si>
    <t xml:space="preserve">教育課教育施設係</t>
  </si>
  <si>
    <t xml:space="preserve">東地区運動公園防球ネット改修工事</t>
  </si>
  <si>
    <t xml:space="preserve">防球ネット改修</t>
  </si>
  <si>
    <t xml:space="preserve">小学校電話設備更新工事</t>
  </si>
  <si>
    <t xml:space="preserve">川南町内</t>
  </si>
  <si>
    <t xml:space="preserve">電話設備更新</t>
  </si>
  <si>
    <t xml:space="preserve">小学校遊具更新工事</t>
  </si>
  <si>
    <t xml:space="preserve">遊具更新</t>
  </si>
  <si>
    <t xml:space="preserve">通山小学校管理棟屋根防水工事</t>
  </si>
  <si>
    <t xml:space="preserve">川南町大字平田</t>
  </si>
  <si>
    <t xml:space="preserve">屋根防水工事</t>
  </si>
  <si>
    <t xml:space="preserve">建設課都市建設係</t>
  </si>
  <si>
    <t xml:space="preserve">下野田・勝司ケ別府線道路改良工事</t>
  </si>
  <si>
    <r>
      <rPr>
        <sz val="11"/>
        <color rgb="FF000000"/>
        <rFont val="Noto Sans"/>
        <family val="2"/>
      </rPr>
      <t xml:space="preserve">道路改良工事</t>
    </r>
    <r>
      <rPr>
        <sz val="11"/>
        <color rgb="FF000000"/>
        <rFont val="HGｺﾞｼｯｸM"/>
        <family val="3"/>
        <charset val="128"/>
      </rPr>
      <t xml:space="preserve">L=30m</t>
    </r>
  </si>
  <si>
    <t xml:space="preserve">下野田・勝司ケ別府線旧橋撤去工事</t>
  </si>
  <si>
    <r>
      <rPr>
        <sz val="11"/>
        <color rgb="FF000000"/>
        <rFont val="Noto Sans"/>
        <family val="2"/>
      </rPr>
      <t xml:space="preserve">橋梁撤去工事</t>
    </r>
    <r>
      <rPr>
        <sz val="11"/>
        <color rgb="FF000000"/>
        <rFont val="HGｺﾞｼｯｸM"/>
        <family val="3"/>
        <charset val="128"/>
      </rPr>
      <t xml:space="preserve">N=</t>
    </r>
    <r>
      <rPr>
        <sz val="11"/>
        <color rgb="FF000000"/>
        <rFont val="Noto Sans"/>
        <family val="2"/>
      </rPr>
      <t xml:space="preserve">１橋</t>
    </r>
  </si>
  <si>
    <t xml:space="preserve">中里・野田原線道路改良工事</t>
  </si>
  <si>
    <r>
      <rPr>
        <sz val="11"/>
        <color rgb="FF000000"/>
        <rFont val="Noto Sans"/>
        <family val="2"/>
      </rPr>
      <t xml:space="preserve">道路改良工事</t>
    </r>
    <r>
      <rPr>
        <sz val="11"/>
        <color rgb="FF000000"/>
        <rFont val="HGｺﾞｼｯｸM"/>
        <family val="3"/>
        <charset val="128"/>
      </rPr>
      <t xml:space="preserve">L=40m</t>
    </r>
  </si>
  <si>
    <t xml:space="preserve">小池・西ノ別府橋線道路改良工事</t>
  </si>
  <si>
    <r>
      <rPr>
        <sz val="11"/>
        <color rgb="FF000000"/>
        <rFont val="Noto Sans"/>
        <family val="2"/>
      </rPr>
      <t xml:space="preserve">道路改良工事</t>
    </r>
    <r>
      <rPr>
        <sz val="11"/>
        <color rgb="FF000000"/>
        <rFont val="HGｺﾞｼｯｸM"/>
        <family val="3"/>
        <charset val="128"/>
      </rPr>
      <t xml:space="preserve">L=80m</t>
    </r>
  </si>
  <si>
    <t xml:space="preserve">二ツ橋・新橋線道路改良工事</t>
  </si>
  <si>
    <r>
      <rPr>
        <sz val="11"/>
        <color rgb="FF000000"/>
        <rFont val="Noto Sans"/>
        <family val="2"/>
      </rPr>
      <t xml:space="preserve">垂門・甘付線舗装打換え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打換え</t>
    </r>
    <r>
      <rPr>
        <sz val="11"/>
        <color rgb="FF000000"/>
        <rFont val="HGｺﾞｼｯｸM"/>
        <family val="3"/>
        <charset val="128"/>
      </rPr>
      <t xml:space="preserve">L=425m</t>
    </r>
  </si>
  <si>
    <r>
      <rPr>
        <sz val="11"/>
        <color rgb="FF000000"/>
        <rFont val="Noto Sans"/>
        <family val="2"/>
      </rPr>
      <t xml:space="preserve">垂門・甘付線舗装打換え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垂門・甘付線災害復旧工事</t>
  </si>
  <si>
    <r>
      <rPr>
        <sz val="11"/>
        <color rgb="FF000000"/>
        <rFont val="Noto Sans"/>
        <family val="2"/>
      </rPr>
      <t xml:space="preserve">道路災害復旧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ｍ</t>
    </r>
  </si>
  <si>
    <t xml:space="preserve">建設課建築係</t>
  </si>
  <si>
    <t xml:space="preserve">町営住宅共同アンテナ改修工事</t>
  </si>
  <si>
    <t xml:space="preserve">山本・番野地・豊原住宅</t>
  </si>
  <si>
    <t xml:space="preserve">共同アンテナ改修</t>
  </si>
  <si>
    <t xml:space="preserve">番野地住宅リフォーム工事</t>
  </si>
  <si>
    <t xml:space="preserve">番野地住宅</t>
  </si>
  <si>
    <t xml:space="preserve">住宅リフォーム</t>
  </si>
  <si>
    <t xml:space="preserve">さくらが丘住宅二非常用照明器具取替工事</t>
  </si>
  <si>
    <t xml:space="preserve">さくらが丘住宅二</t>
  </si>
  <si>
    <t xml:space="preserve">非常用照明器具取替</t>
  </si>
  <si>
    <t xml:space="preserve">さくらが丘住宅二ガス給湯器取替工事</t>
  </si>
  <si>
    <t xml:space="preserve">ガス給湯器取替</t>
  </si>
  <si>
    <t xml:space="preserve">ひばりが丘住宅一倉庫改修工事</t>
  </si>
  <si>
    <t xml:space="preserve">ひばりが丘住宅一</t>
  </si>
  <si>
    <t xml:space="preserve">倉庫改修</t>
  </si>
  <si>
    <t xml:space="preserve">上下水道課工務係</t>
  </si>
  <si>
    <t xml:space="preserve">毘沙門・名貫線配水管布設替工事（１工区）</t>
  </si>
  <si>
    <t xml:space="preserve">上水道管工事</t>
  </si>
  <si>
    <r>
      <rPr>
        <sz val="11"/>
        <color rgb="FF000000"/>
        <rFont val="HGｺﾞｼｯｸM"/>
        <family val="3"/>
        <charset val="128"/>
      </rPr>
      <t xml:space="preserve">DIP</t>
    </r>
    <r>
      <rPr>
        <sz val="11"/>
        <color rgb="FF000000"/>
        <rFont val="Noto Sans"/>
        <family val="2"/>
      </rPr>
      <t xml:space="preserve">　</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256m</t>
    </r>
  </si>
  <si>
    <t xml:space="preserve">毘沙門・名貫線配水管布設替工事（２工区）</t>
  </si>
  <si>
    <r>
      <rPr>
        <sz val="11"/>
        <color rgb="FF000000"/>
        <rFont val="HGｺﾞｼｯｸM"/>
        <family val="3"/>
        <charset val="128"/>
      </rPr>
      <t xml:space="preserve">DIP</t>
    </r>
    <r>
      <rPr>
        <sz val="11"/>
        <color rgb="FF000000"/>
        <rFont val="Noto Sans"/>
        <family val="2"/>
      </rPr>
      <t xml:space="preserve">　</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87m</t>
    </r>
  </si>
  <si>
    <t xml:space="preserve">番野地地区配水管布設替工事</t>
  </si>
  <si>
    <r>
      <rPr>
        <sz val="11"/>
        <color rgb="FF000000"/>
        <rFont val="HGｺﾞｼｯｸM"/>
        <family val="3"/>
        <charset val="128"/>
      </rPr>
      <t xml:space="preserve">HPPE</t>
    </r>
    <r>
      <rPr>
        <sz val="11"/>
        <color rgb="FF000000"/>
        <rFont val="Noto Sans"/>
        <family val="2"/>
      </rPr>
      <t xml:space="preserve">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0m</t>
    </r>
  </si>
  <si>
    <t xml:space="preserve">川南浄化センター自動スクリーンオーバーホール</t>
  </si>
  <si>
    <t xml:space="preserve">機械工事一式</t>
  </si>
  <si>
    <r>
      <rPr>
        <sz val="11"/>
        <color rgb="FF000000"/>
        <rFont val="Noto Sans"/>
        <family val="2"/>
      </rPr>
      <t xml:space="preserve">スクリーンオーバーホール　</t>
    </r>
    <r>
      <rPr>
        <sz val="11"/>
        <color rgb="FF000000"/>
        <rFont val="HGｺﾞｼｯｸM"/>
        <family val="3"/>
        <charset val="128"/>
      </rPr>
      <t xml:space="preserve">N=1</t>
    </r>
    <r>
      <rPr>
        <sz val="11"/>
        <color rgb="FF000000"/>
        <rFont val="Noto Sans"/>
        <family val="2"/>
      </rPr>
      <t xml:space="preserve">基</t>
    </r>
  </si>
  <si>
    <t xml:space="preserve">公用車車庫シャッター工事</t>
  </si>
  <si>
    <r>
      <rPr>
        <sz val="11"/>
        <color rgb="FF000000"/>
        <rFont val="Noto Sans"/>
        <family val="2"/>
      </rPr>
      <t xml:space="preserve">川南町大字川南</t>
    </r>
    <r>
      <rPr>
        <sz val="11"/>
        <color rgb="FF000000"/>
        <rFont val="HGｺﾞｼｯｸM"/>
        <family val="3"/>
        <charset val="128"/>
      </rPr>
      <t xml:space="preserve">13680</t>
    </r>
    <r>
      <rPr>
        <sz val="11"/>
        <color rgb="FF000000"/>
        <rFont val="Noto Sans"/>
        <family val="2"/>
      </rPr>
      <t xml:space="preserve">番地</t>
    </r>
    <r>
      <rPr>
        <sz val="11"/>
        <color rgb="FF000000"/>
        <rFont val="HGｺﾞｼｯｸM"/>
        <family val="3"/>
        <charset val="128"/>
      </rPr>
      <t xml:space="preserve">1</t>
    </r>
  </si>
  <si>
    <t xml:space="preserve">車庫の開口シャッターの高さを変更</t>
  </si>
  <si>
    <t xml:space="preserve">庁舎等施設改修工事</t>
  </si>
  <si>
    <t xml:space="preserve">庁舎本館２・３階トイレ改修工事</t>
  </si>
  <si>
    <t xml:space="preserve">本館南玄関・保健センター手摺設置工事</t>
  </si>
  <si>
    <t xml:space="preserve">本館南玄関・保健センター入口に手摺設置</t>
  </si>
  <si>
    <t xml:space="preserve">エアコン設置工事</t>
  </si>
  <si>
    <t xml:space="preserve">本館３階会議室・議場エアコン設置、更新工事</t>
  </si>
  <si>
    <t xml:space="preserve">保健センター外壁塗装工事</t>
  </si>
  <si>
    <t xml:space="preserve">保健センターの外壁防水塗装工事（予防的工事）</t>
  </si>
  <si>
    <t xml:space="preserve">八方原農村公園排水桝・法面災害復旧工事</t>
  </si>
  <si>
    <r>
      <rPr>
        <sz val="11"/>
        <color rgb="FF000000"/>
        <rFont val="Noto Sans"/>
        <family val="2"/>
      </rPr>
      <t xml:space="preserve">川南町大字川南</t>
    </r>
    <r>
      <rPr>
        <sz val="11"/>
        <color rgb="FF000000"/>
        <rFont val="HGｺﾞｼｯｸM"/>
        <family val="3"/>
        <charset val="128"/>
      </rPr>
      <t xml:space="preserve">18325</t>
    </r>
    <r>
      <rPr>
        <sz val="11"/>
        <color rgb="FF000000"/>
        <rFont val="Noto Sans"/>
        <family val="2"/>
      </rPr>
      <t xml:space="preserve">番地</t>
    </r>
    <r>
      <rPr>
        <sz val="11"/>
        <color rgb="FF000000"/>
        <rFont val="HGｺﾞｼｯｸM"/>
        <family val="3"/>
        <charset val="128"/>
      </rPr>
      <t xml:space="preserve">8</t>
    </r>
  </si>
  <si>
    <t xml:space="preserve">八方原農村公園の排水桝の修繕工事</t>
  </si>
  <si>
    <t xml:space="preserve">農村環境改善センター空調工事</t>
  </si>
  <si>
    <t xml:space="preserve">空調工事</t>
  </si>
  <si>
    <t xml:space="preserve">情報コーナー・和室・会議室エアコン更新工事</t>
  </si>
  <si>
    <t xml:space="preserve">農村環境改善センター屋根改修工事</t>
  </si>
  <si>
    <t xml:space="preserve">センター屋根修繕工事</t>
  </si>
  <si>
    <t xml:space="preserve">教育課　文化スポーツ係</t>
  </si>
  <si>
    <t xml:space="preserve">文化ホール監視カメラ設置工事</t>
  </si>
  <si>
    <r>
      <rPr>
        <sz val="11"/>
        <color rgb="FF000000"/>
        <rFont val="Noto Sans"/>
        <family val="2"/>
      </rPr>
      <t xml:space="preserve">川南町大字平田</t>
    </r>
    <r>
      <rPr>
        <sz val="11"/>
        <color rgb="FF000000"/>
        <rFont val="HGｺﾞｼｯｸM"/>
        <family val="3"/>
        <charset val="128"/>
      </rPr>
      <t xml:space="preserve">2386-3</t>
    </r>
  </si>
  <si>
    <r>
      <rPr>
        <sz val="11"/>
        <color rgb="FF000000"/>
        <rFont val="Noto Sans"/>
        <family val="2"/>
      </rPr>
      <t xml:space="preserve">サン</t>
    </r>
    <r>
      <rPr>
        <sz val="11"/>
        <color rgb="FF000000"/>
        <rFont val="HGｺﾞｼｯｸM"/>
        <family val="3"/>
        <charset val="128"/>
      </rPr>
      <t xml:space="preserve">A</t>
    </r>
    <r>
      <rPr>
        <sz val="11"/>
        <color rgb="FF000000"/>
        <rFont val="Noto Sans"/>
        <family val="2"/>
      </rPr>
      <t xml:space="preserve">川南文化ホール監視カメラ更新</t>
    </r>
  </si>
  <si>
    <t xml:space="preserve">文化ホール図書館洋式トイレ改修工事</t>
  </si>
  <si>
    <r>
      <rPr>
        <sz val="11"/>
        <color rgb="FF000000"/>
        <rFont val="Noto Sans"/>
        <family val="2"/>
      </rPr>
      <t xml:space="preserve">サン</t>
    </r>
    <r>
      <rPr>
        <sz val="11"/>
        <color rgb="FF000000"/>
        <rFont val="HGｺﾞｼｯｸM"/>
        <family val="3"/>
        <charset val="128"/>
      </rPr>
      <t xml:space="preserve">A</t>
    </r>
    <r>
      <rPr>
        <sz val="11"/>
        <color rgb="FF000000"/>
        <rFont val="Noto Sans"/>
        <family val="2"/>
      </rPr>
      <t xml:space="preserve">川南文化ホール洋式トイレ更新</t>
    </r>
  </si>
  <si>
    <r>
      <rPr>
        <sz val="11"/>
        <color rgb="FF000000"/>
        <rFont val="HGｺﾞｼｯｸM"/>
        <family val="3"/>
        <charset val="128"/>
      </rPr>
      <t xml:space="preserve">210</t>
    </r>
    <r>
      <rPr>
        <sz val="11"/>
        <color rgb="FF000000"/>
        <rFont val="Noto Sans"/>
        <family val="2"/>
      </rPr>
      <t xml:space="preserve">木城町</t>
    </r>
  </si>
  <si>
    <t xml:space="preserve">福祉保健課</t>
  </si>
  <si>
    <t xml:space="preserve">児童館・放課後児童クラブ建築工事</t>
  </si>
  <si>
    <t xml:space="preserve">大字椎木</t>
  </si>
  <si>
    <r>
      <rPr>
        <sz val="11"/>
        <color rgb="FF000000"/>
        <rFont val="Noto Sans"/>
        <family val="2"/>
      </rPr>
      <t xml:space="preserve">木造平屋建て
延床面積　</t>
    </r>
    <r>
      <rPr>
        <sz val="11"/>
        <color rgb="FF000000"/>
        <rFont val="HGｺﾞｼｯｸM"/>
        <family val="3"/>
        <charset val="128"/>
      </rPr>
      <t xml:space="preserve">847.5</t>
    </r>
    <r>
      <rPr>
        <sz val="11"/>
        <color rgb="FF000000"/>
        <rFont val="Noto Sans"/>
        <family val="2"/>
      </rPr>
      <t xml:space="preserve">㎡</t>
    </r>
  </si>
  <si>
    <t xml:space="preserve">木城町体育館照明改修工事</t>
  </si>
  <si>
    <t xml:space="preserve">木城町体育館照明の修繕</t>
  </si>
  <si>
    <t xml:space="preserve">文化財看板設置工事</t>
  </si>
  <si>
    <t xml:space="preserve">大字椎木高城及び大字椎木</t>
  </si>
  <si>
    <t xml:space="preserve">文化財（高城跡及び根白坂古戦場跡地）看板設置</t>
  </si>
  <si>
    <t xml:space="preserve">産業振興課</t>
  </si>
  <si>
    <r>
      <rPr>
        <sz val="11"/>
        <color rgb="FF000000"/>
        <rFont val="Noto Sans"/>
        <family val="2"/>
      </rPr>
      <t xml:space="preserve">仁君谷耕地</t>
    </r>
    <r>
      <rPr>
        <sz val="11"/>
        <color rgb="FF000000"/>
        <rFont val="HGｺﾞｼｯｸM"/>
        <family val="3"/>
        <charset val="128"/>
      </rPr>
      <t xml:space="preserve">1</t>
    </r>
    <r>
      <rPr>
        <sz val="11"/>
        <color rgb="FF000000"/>
        <rFont val="Noto Sans"/>
        <family val="2"/>
      </rPr>
      <t xml:space="preserve">号線舗装工事</t>
    </r>
  </si>
  <si>
    <t xml:space="preserve">大字高城</t>
  </si>
  <si>
    <r>
      <rPr>
        <sz val="11"/>
        <color rgb="FF000000"/>
        <rFont val="Noto Sans"/>
        <family val="2"/>
      </rPr>
      <t xml:space="preserve">延長Ｌ＝</t>
    </r>
    <r>
      <rPr>
        <sz val="11"/>
        <color rgb="FF000000"/>
        <rFont val="HGｺﾞｼｯｸM"/>
        <family val="3"/>
        <charset val="128"/>
      </rPr>
      <t xml:space="preserve">85</t>
    </r>
    <r>
      <rPr>
        <sz val="11"/>
        <color rgb="FF000000"/>
        <rFont val="Noto Sans"/>
        <family val="2"/>
      </rPr>
      <t xml:space="preserve">ｍ
幅員Ｗ＝</t>
    </r>
    <r>
      <rPr>
        <sz val="11"/>
        <color rgb="FF000000"/>
        <rFont val="HGｺﾞｼｯｸM"/>
        <family val="3"/>
        <charset val="128"/>
      </rPr>
      <t xml:space="preserve">2.5</t>
    </r>
    <r>
      <rPr>
        <sz val="11"/>
        <color rgb="FF000000"/>
        <rFont val="Noto Sans"/>
        <family val="2"/>
      </rPr>
      <t xml:space="preserve">ｍ</t>
    </r>
  </si>
  <si>
    <r>
      <rPr>
        <sz val="11"/>
        <color rgb="FF000000"/>
        <rFont val="Noto Sans"/>
        <family val="2"/>
      </rPr>
      <t xml:space="preserve">陣之内台地</t>
    </r>
    <r>
      <rPr>
        <sz val="11"/>
        <color rgb="FF000000"/>
        <rFont val="HGｺﾞｼｯｸM"/>
        <family val="3"/>
        <charset val="128"/>
      </rPr>
      <t xml:space="preserve">6</t>
    </r>
    <r>
      <rPr>
        <sz val="11"/>
        <color rgb="FF000000"/>
        <rFont val="Noto Sans"/>
        <family val="2"/>
      </rPr>
      <t xml:space="preserve">号線舗装工事</t>
    </r>
  </si>
  <si>
    <r>
      <rPr>
        <sz val="11"/>
        <color rgb="FF000000"/>
        <rFont val="Noto Sans"/>
        <family val="2"/>
      </rPr>
      <t xml:space="preserve">延長Ｌ＝</t>
    </r>
    <r>
      <rPr>
        <sz val="11"/>
        <color rgb="FF000000"/>
        <rFont val="HGｺﾞｼｯｸM"/>
        <family val="3"/>
        <charset val="128"/>
      </rPr>
      <t xml:space="preserve">100</t>
    </r>
    <r>
      <rPr>
        <sz val="11"/>
        <color rgb="FF000000"/>
        <rFont val="Noto Sans"/>
        <family val="2"/>
      </rPr>
      <t xml:space="preserve">ｍ
幅員Ｗ＝</t>
    </r>
    <r>
      <rPr>
        <sz val="11"/>
        <color rgb="FF000000"/>
        <rFont val="HGｺﾞｼｯｸM"/>
        <family val="3"/>
        <charset val="128"/>
      </rPr>
      <t xml:space="preserve">2.5</t>
    </r>
    <r>
      <rPr>
        <sz val="11"/>
        <color rgb="FF000000"/>
        <rFont val="Noto Sans"/>
        <family val="2"/>
      </rPr>
      <t xml:space="preserve">ｍ</t>
    </r>
  </si>
  <si>
    <t xml:space="preserve">中之又吐合線舗装打替工事</t>
  </si>
  <si>
    <t xml:space="preserve">大字中之又</t>
  </si>
  <si>
    <r>
      <rPr>
        <sz val="11"/>
        <color rgb="FF000000"/>
        <rFont val="Noto Sans"/>
        <family val="2"/>
      </rPr>
      <t xml:space="preserve">延長Ｌ＝</t>
    </r>
    <r>
      <rPr>
        <sz val="11"/>
        <color rgb="FF000000"/>
        <rFont val="HGｺﾞｼｯｸM"/>
        <family val="3"/>
        <charset val="128"/>
      </rPr>
      <t xml:space="preserve">160</t>
    </r>
    <r>
      <rPr>
        <sz val="11"/>
        <color rgb="FF000000"/>
        <rFont val="Noto Sans"/>
        <family val="2"/>
      </rPr>
      <t xml:space="preserve">ｍ
幅員Ｗ＝</t>
    </r>
    <r>
      <rPr>
        <sz val="11"/>
        <color rgb="FF000000"/>
        <rFont val="HGｺﾞｼｯｸM"/>
        <family val="3"/>
        <charset val="128"/>
      </rPr>
      <t xml:space="preserve">3.8</t>
    </r>
    <r>
      <rPr>
        <sz val="11"/>
        <color rgb="FF000000"/>
        <rFont val="Noto Sans"/>
        <family val="2"/>
      </rPr>
      <t xml:space="preserve">ｍ～</t>
    </r>
    <r>
      <rPr>
        <sz val="11"/>
        <color rgb="FF000000"/>
        <rFont val="HGｺﾞｼｯｸM"/>
        <family val="3"/>
        <charset val="128"/>
      </rPr>
      <t xml:space="preserve">5.6</t>
    </r>
    <r>
      <rPr>
        <sz val="11"/>
        <color rgb="FF000000"/>
        <rFont val="Noto Sans"/>
        <family val="2"/>
      </rPr>
      <t xml:space="preserve">ｍ</t>
    </r>
  </si>
  <si>
    <t xml:space="preserve">地域政策課</t>
  </si>
  <si>
    <t xml:space="preserve">川原自然公園プール改修工事</t>
  </si>
  <si>
    <t xml:space="preserve">大字川原</t>
  </si>
  <si>
    <t xml:space="preserve">プールシート張替</t>
  </si>
  <si>
    <t xml:space="preserve">城山公園参道法面等改修工事</t>
  </si>
  <si>
    <t xml:space="preserve">参道法面復旧、排水路土砂除去、公園内階段土砂除去</t>
  </si>
  <si>
    <t xml:space="preserve">中八重緑地公園遊具広場張芝工事</t>
  </si>
  <si>
    <t xml:space="preserve">大字石河内</t>
  </si>
  <si>
    <t xml:space="preserve">既存舗装剥ぎ取り、産廃処分、張芝工事</t>
  </si>
  <si>
    <t xml:space="preserve">木城温泉館「湯らら」屋根修繕工事</t>
  </si>
  <si>
    <t xml:space="preserve">空調機室及び本館陸屋根防水</t>
  </si>
  <si>
    <t xml:space="preserve">環境整備課</t>
  </si>
  <si>
    <t xml:space="preserve">谷内橋橋梁補修工事</t>
  </si>
  <si>
    <t xml:space="preserve">断面修復</t>
  </si>
  <si>
    <t xml:space="preserve">中八重線法面補修工事</t>
  </si>
  <si>
    <t xml:space="preserve">修繕工事</t>
  </si>
  <si>
    <t xml:space="preserve">田畑比木線舗装工事</t>
  </si>
  <si>
    <t xml:space="preserve">比木中原線修繕工事</t>
  </si>
  <si>
    <t xml:space="preserve">配水管布設工事</t>
  </si>
  <si>
    <t xml:space="preserve">配水管工事</t>
  </si>
  <si>
    <r>
      <rPr>
        <sz val="11"/>
        <color rgb="FF000000"/>
        <rFont val="HGｺﾞｼｯｸM"/>
        <family val="3"/>
        <charset val="128"/>
      </rPr>
      <t xml:space="preserve">213</t>
    </r>
    <r>
      <rPr>
        <sz val="11"/>
        <color rgb="FF000000"/>
        <rFont val="Noto Sans"/>
        <family val="2"/>
      </rPr>
      <t xml:space="preserve">西米良村</t>
    </r>
  </si>
  <si>
    <t xml:space="preserve">村民課</t>
  </si>
  <si>
    <t xml:space="preserve">越野尾活性化センター新築工事</t>
  </si>
  <si>
    <t xml:space="preserve">越野尾</t>
  </si>
  <si>
    <r>
      <rPr>
        <sz val="11"/>
        <color rgb="FF000000"/>
        <rFont val="Noto Sans"/>
        <family val="2"/>
      </rPr>
      <t xml:space="preserve">木造平屋建て公民館</t>
    </r>
    <r>
      <rPr>
        <sz val="11"/>
        <color rgb="FF000000"/>
        <rFont val="HGｺﾞｼｯｸM"/>
        <family val="3"/>
        <charset val="128"/>
      </rPr>
      <t xml:space="preserve">298.5</t>
    </r>
    <r>
      <rPr>
        <sz val="11"/>
        <color rgb="FF000000"/>
        <rFont val="Noto Sans"/>
        <family val="2"/>
      </rPr>
      <t xml:space="preserve">㎡　　　　　新築工事</t>
    </r>
  </si>
  <si>
    <t xml:space="preserve">むら創生課</t>
  </si>
  <si>
    <t xml:space="preserve">令和７年度観光拠点施設「かりこぼーずの宿」整備工事</t>
  </si>
  <si>
    <t xml:space="preserve">村所</t>
  </si>
  <si>
    <t xml:space="preserve">建築工事等</t>
  </si>
  <si>
    <t xml:space="preserve">コテージ新設、外構工事</t>
  </si>
  <si>
    <t xml:space="preserve">農林振興課</t>
  </si>
  <si>
    <t xml:space="preserve">川の駅「百菜屋」空調設備更新工事</t>
  </si>
  <si>
    <t xml:space="preserve">空調設備更新工事</t>
  </si>
  <si>
    <r>
      <rPr>
        <sz val="11"/>
        <color rgb="FF000000"/>
        <rFont val="Noto Sans"/>
        <family val="2"/>
      </rPr>
      <t xml:space="preserve">第</t>
    </r>
    <r>
      <rPr>
        <sz val="11"/>
        <color rgb="FF000000"/>
        <rFont val="HGｺﾞｼｯｸM"/>
        <family val="3"/>
        <charset val="128"/>
      </rPr>
      <t xml:space="preserve">188</t>
    </r>
    <r>
      <rPr>
        <sz val="11"/>
        <color rgb="FF000000"/>
        <rFont val="Noto Sans"/>
        <family val="2"/>
      </rPr>
      <t xml:space="preserve">号　村道鉱山谷古川線災害復旧工事</t>
    </r>
  </si>
  <si>
    <t xml:space="preserve">小川</t>
  </si>
  <si>
    <t xml:space="preserve">災害復旧</t>
  </si>
  <si>
    <t xml:space="preserve">大型ブロック</t>
  </si>
  <si>
    <t xml:space="preserve">村道狭上線路面補修工事</t>
  </si>
  <si>
    <t xml:space="preserve">アスファルト舗装</t>
  </si>
  <si>
    <t xml:space="preserve">村道縄瀬線舗装補修工事</t>
  </si>
  <si>
    <t xml:space="preserve">村道横野線舗装補修工事</t>
  </si>
  <si>
    <t xml:space="preserve">横野</t>
  </si>
  <si>
    <t xml:space="preserve">吉村線道路維持工事</t>
  </si>
  <si>
    <t xml:space="preserve">板谷</t>
  </si>
  <si>
    <t xml:space="preserve">改良工事</t>
  </si>
  <si>
    <t xml:space="preserve">横断排水施設整備</t>
  </si>
  <si>
    <t xml:space="preserve">令和７年度水道未普及地域解消事業（飛地区域）
上米良浄水場整備工事</t>
  </si>
  <si>
    <t xml:space="preserve">上米良</t>
  </si>
  <si>
    <t xml:space="preserve">構造物等</t>
  </si>
  <si>
    <t xml:space="preserve">浄水場本体工事　　　一式
電気・電装設備工事　一式　</t>
  </si>
  <si>
    <t xml:space="preserve">林道小山重線区画線整備工事</t>
  </si>
  <si>
    <t xml:space="preserve">区画線工</t>
  </si>
  <si>
    <t xml:space="preserve">村道山中線路面補修工事</t>
  </si>
  <si>
    <t xml:space="preserve">維持工事</t>
  </si>
  <si>
    <t xml:space="preserve">村道一番之久保線舗装補修工事</t>
  </si>
  <si>
    <t xml:space="preserve">竹原</t>
  </si>
  <si>
    <t xml:space="preserve">村道児原線舗装補修工事</t>
  </si>
  <si>
    <t xml:space="preserve">村道鉱山谷古川線舗装補修工事</t>
  </si>
  <si>
    <t xml:space="preserve">桐原線災害復旧工事</t>
  </si>
  <si>
    <t xml:space="preserve">ブロック積</t>
  </si>
  <si>
    <t xml:space="preserve">野地線災害復旧工事</t>
  </si>
  <si>
    <r>
      <rPr>
        <sz val="11"/>
        <color rgb="FF000000"/>
        <rFont val="HGｺﾞｼｯｸM"/>
        <family val="3"/>
        <charset val="128"/>
      </rPr>
      <t xml:space="preserve">L</t>
    </r>
    <r>
      <rPr>
        <sz val="11"/>
        <color rgb="FF000000"/>
        <rFont val="Noto Sans"/>
        <family val="2"/>
      </rPr>
      <t xml:space="preserve">型擁壁</t>
    </r>
  </si>
  <si>
    <t xml:space="preserve">林道米良・椎葉線舗装補修工事</t>
  </si>
  <si>
    <t xml:space="preserve">林道長谷・児原線災害復旧工事</t>
  </si>
  <si>
    <t xml:space="preserve">法面工</t>
  </si>
  <si>
    <t xml:space="preserve">林道小川・石打谷線災害復旧工事</t>
  </si>
  <si>
    <t xml:space="preserve">林道米良・椎葉線単独舗装補修工事</t>
  </si>
  <si>
    <r>
      <rPr>
        <sz val="11"/>
        <color rgb="FF000000"/>
        <rFont val="HGｺﾞｼｯｸM"/>
        <family val="3"/>
        <charset val="128"/>
      </rPr>
      <t xml:space="preserve">214</t>
    </r>
    <r>
      <rPr>
        <sz val="11"/>
        <color rgb="FF000000"/>
        <rFont val="Noto Sans"/>
        <family val="2"/>
      </rPr>
      <t xml:space="preserve">国富町</t>
    </r>
  </si>
  <si>
    <t xml:space="preserve">都市建設課</t>
  </si>
  <si>
    <t xml:space="preserve">市野々線横断側溝新設工事</t>
  </si>
  <si>
    <t xml:space="preserve">大字須志田</t>
  </si>
  <si>
    <r>
      <rPr>
        <sz val="11"/>
        <color rgb="FF000000"/>
        <rFont val="Noto Sans"/>
        <family val="2"/>
      </rPr>
      <t xml:space="preserve">横断側溝新設　</t>
    </r>
    <r>
      <rPr>
        <sz val="11"/>
        <color rgb="FF000000"/>
        <rFont val="HGｺﾞｼｯｸM"/>
        <family val="3"/>
        <charset val="128"/>
      </rPr>
      <t xml:space="preserve">L=10</t>
    </r>
    <r>
      <rPr>
        <sz val="11"/>
        <color rgb="FF000000"/>
        <rFont val="Noto Sans"/>
        <family val="2"/>
      </rPr>
      <t xml:space="preserve">ｍ</t>
    </r>
  </si>
  <si>
    <t xml:space="preserve">稲荷仮屋原線横断側溝改修工事</t>
  </si>
  <si>
    <t xml:space="preserve">大字本庄</t>
  </si>
  <si>
    <r>
      <rPr>
        <sz val="11"/>
        <color rgb="FF000000"/>
        <rFont val="Noto Sans"/>
        <family val="2"/>
      </rPr>
      <t xml:space="preserve">横断側溝改修　</t>
    </r>
    <r>
      <rPr>
        <sz val="11"/>
        <color rgb="FF000000"/>
        <rFont val="HGｺﾞｼｯｸM"/>
        <family val="3"/>
        <charset val="128"/>
      </rPr>
      <t xml:space="preserve">L=5</t>
    </r>
    <r>
      <rPr>
        <sz val="11"/>
        <color rgb="FF000000"/>
        <rFont val="Noto Sans"/>
        <family val="2"/>
      </rPr>
      <t xml:space="preserve">ｍ</t>
    </r>
    <r>
      <rPr>
        <sz val="14"/>
        <color rgb="FF000000"/>
        <rFont val="Calibri"/>
        <family val="2"/>
      </rPr>
      <t xml:space="preserve">×</t>
    </r>
    <r>
      <rPr>
        <sz val="14"/>
        <color rgb="FF000000"/>
        <rFont val="Noto Sans"/>
        <family val="2"/>
      </rPr>
      <t xml:space="preserve">２か所</t>
    </r>
  </si>
  <si>
    <t xml:space="preserve">稲荷仮屋原線　道路改良工事</t>
  </si>
  <si>
    <t xml:space="preserve">森永橋　橋梁補修工事</t>
  </si>
  <si>
    <t xml:space="preserve">大字森永</t>
  </si>
  <si>
    <r>
      <rPr>
        <sz val="11"/>
        <color rgb="FF000000"/>
        <rFont val="Noto Sans"/>
        <family val="2"/>
      </rPr>
      <t xml:space="preserve">補修橋梁　</t>
    </r>
    <r>
      <rPr>
        <sz val="11"/>
        <color rgb="FF000000"/>
        <rFont val="HGｺﾞｼｯｸM"/>
        <family val="3"/>
        <charset val="128"/>
      </rPr>
      <t xml:space="preserve">L=25</t>
    </r>
    <r>
      <rPr>
        <sz val="11"/>
        <color rgb="FF000000"/>
        <rFont val="Noto Sans"/>
        <family val="2"/>
      </rPr>
      <t xml:space="preserve">ｍ</t>
    </r>
  </si>
  <si>
    <t xml:space="preserve">湯の谷橋　橋梁補修工事</t>
  </si>
  <si>
    <t xml:space="preserve">大字八代南俣</t>
  </si>
  <si>
    <r>
      <rPr>
        <sz val="11"/>
        <color rgb="FF000000"/>
        <rFont val="Noto Sans"/>
        <family val="2"/>
      </rPr>
      <t xml:space="preserve">補修橋梁　</t>
    </r>
    <r>
      <rPr>
        <sz val="11"/>
        <color rgb="FF000000"/>
        <rFont val="HGｺﾞｼｯｸM"/>
        <family val="3"/>
        <charset val="128"/>
      </rPr>
      <t xml:space="preserve">L=22.0</t>
    </r>
    <r>
      <rPr>
        <sz val="11"/>
        <color rgb="FF000000"/>
        <rFont val="Noto Sans"/>
        <family val="2"/>
      </rPr>
      <t xml:space="preserve">ｍ</t>
    </r>
  </si>
  <si>
    <t xml:space="preserve">大久保橋　橋梁補修工事</t>
  </si>
  <si>
    <t xml:space="preserve">大字深年</t>
  </si>
  <si>
    <t xml:space="preserve">鳥越橋　橋梁補修工事</t>
  </si>
  <si>
    <r>
      <rPr>
        <sz val="11"/>
        <color rgb="FF000000"/>
        <rFont val="Noto Sans"/>
        <family val="2"/>
      </rPr>
      <t xml:space="preserve">補修橋梁　</t>
    </r>
    <r>
      <rPr>
        <sz val="11"/>
        <color rgb="FF000000"/>
        <rFont val="HGｺﾞｼｯｸM"/>
        <family val="3"/>
        <charset val="128"/>
      </rPr>
      <t xml:space="preserve">L=32</t>
    </r>
    <r>
      <rPr>
        <sz val="11"/>
        <color rgb="FF000000"/>
        <rFont val="Noto Sans"/>
        <family val="2"/>
      </rPr>
      <t xml:space="preserve">ｍ</t>
    </r>
  </si>
  <si>
    <t xml:space="preserve">農地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保坂地区排水路整備工事</t>
    </r>
  </si>
  <si>
    <t xml:space="preserve">大字田尻</t>
  </si>
  <si>
    <r>
      <rPr>
        <sz val="11"/>
        <color rgb="FF000000"/>
        <rFont val="Noto Sans"/>
        <family val="2"/>
      </rPr>
      <t xml:space="preserve">排水路整備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岩知野</t>
    </r>
    <r>
      <rPr>
        <sz val="11"/>
        <color rgb="FF000000"/>
        <rFont val="HGｺﾞｼｯｸM"/>
        <family val="3"/>
        <charset val="128"/>
      </rPr>
      <t xml:space="preserve">2</t>
    </r>
    <r>
      <rPr>
        <sz val="11"/>
        <color rgb="FF000000"/>
        <rFont val="Noto Sans"/>
        <family val="2"/>
      </rPr>
      <t xml:space="preserve">期地区排水路整備工事</t>
    </r>
  </si>
  <si>
    <t xml:space="preserve">大字岩知野</t>
  </si>
  <si>
    <r>
      <rPr>
        <sz val="11"/>
        <color rgb="FF000000"/>
        <rFont val="Noto Sans"/>
        <family val="2"/>
      </rPr>
      <t xml:space="preserve">排水路整備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塚原地区揚水機場ポンプ更新工事</t>
    </r>
  </si>
  <si>
    <t xml:space="preserve">大字塚原</t>
  </si>
  <si>
    <t xml:space="preserve">揚水ﾎﾟﾝﾌﾟ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１工区）</t>
    </r>
  </si>
  <si>
    <t xml:space="preserve">大字宮王丸</t>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19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２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18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３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29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４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21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５工区）</t>
    </r>
  </si>
  <si>
    <r>
      <rPr>
        <sz val="11"/>
        <color rgb="FF000000"/>
        <rFont val="Noto Sans"/>
        <family val="2"/>
      </rPr>
      <t xml:space="preserve">上水道配水管</t>
    </r>
    <r>
      <rPr>
        <sz val="14"/>
        <color rgb="FF000000"/>
        <rFont val="Calibri"/>
        <family val="2"/>
      </rPr>
      <t xml:space="preserve">φ150</t>
    </r>
    <r>
      <rPr>
        <sz val="14"/>
        <color rgb="FF000000"/>
        <rFont val="Noto Sans"/>
        <family val="2"/>
      </rPr>
      <t xml:space="preserve">　</t>
    </r>
    <r>
      <rPr>
        <sz val="14"/>
        <color rgb="FF000000"/>
        <rFont val="HGｺﾞｼｯｸM"/>
        <family val="3"/>
        <charset val="128"/>
      </rPr>
      <t xml:space="preserve">L=16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６工区）</t>
    </r>
  </si>
  <si>
    <r>
      <rPr>
        <sz val="11"/>
        <color rgb="FF000000"/>
        <rFont val="Noto Sans"/>
        <family val="2"/>
      </rPr>
      <t xml:space="preserve">上水道配水管</t>
    </r>
    <r>
      <rPr>
        <sz val="14"/>
        <color rgb="FF000000"/>
        <rFont val="Calibri"/>
        <family val="2"/>
      </rPr>
      <t xml:space="preserve">φ150</t>
    </r>
    <r>
      <rPr>
        <sz val="14"/>
        <color rgb="FF000000"/>
        <rFont val="Noto Sans"/>
        <family val="2"/>
      </rPr>
      <t xml:space="preserve">　</t>
    </r>
    <r>
      <rPr>
        <sz val="14"/>
        <color rgb="FF000000"/>
        <rFont val="HGｺﾞｼｯｸM"/>
        <family val="3"/>
        <charset val="128"/>
      </rPr>
      <t xml:space="preserve">L=18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７工区）</t>
    </r>
  </si>
  <si>
    <r>
      <rPr>
        <sz val="11"/>
        <color rgb="FF000000"/>
        <rFont val="Noto Sans"/>
        <family val="2"/>
      </rPr>
      <t xml:space="preserve">上水道配水管</t>
    </r>
    <r>
      <rPr>
        <sz val="14"/>
        <color rgb="FF000000"/>
        <rFont val="Calibri"/>
        <family val="2"/>
      </rPr>
      <t xml:space="preserve">φ150</t>
    </r>
    <r>
      <rPr>
        <sz val="14"/>
        <color rgb="FF000000"/>
        <rFont val="Noto Sans"/>
        <family val="2"/>
      </rPr>
      <t xml:space="preserve">　</t>
    </r>
    <r>
      <rPr>
        <sz val="14"/>
        <color rgb="FF000000"/>
        <rFont val="HGｺﾞｼｯｸM"/>
        <family val="3"/>
        <charset val="128"/>
      </rPr>
      <t xml:space="preserve">L=1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８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t>
    </r>
    <r>
      <rPr>
        <sz val="14"/>
        <color rgb="FF000000"/>
        <rFont val="Calibri"/>
        <family val="2"/>
      </rPr>
      <t xml:space="preserve">150</t>
    </r>
    <r>
      <rPr>
        <sz val="14"/>
        <color rgb="FF000000"/>
        <rFont val="Noto Sans"/>
        <family val="2"/>
      </rPr>
      <t xml:space="preserve">　</t>
    </r>
    <r>
      <rPr>
        <sz val="14"/>
        <color rgb="FF000000"/>
        <rFont val="HGｺﾞｼｯｸM"/>
        <family val="3"/>
        <charset val="128"/>
      </rPr>
      <t xml:space="preserve">L=180m</t>
    </r>
  </si>
  <si>
    <t xml:space="preserve">西ノ前浄水場送水ポンプ更新工事</t>
  </si>
  <si>
    <t xml:space="preserve">大字竹田</t>
  </si>
  <si>
    <t xml:space="preserve">送水ポンプ更新　１式</t>
  </si>
  <si>
    <t xml:space="preserve">八代北俣浄水場薬品注入設備更新工事</t>
  </si>
  <si>
    <t xml:space="preserve">薬品注入設備更新　１式</t>
  </si>
  <si>
    <r>
      <rPr>
        <sz val="11"/>
        <color rgb="FF000000"/>
        <rFont val="Noto Sans"/>
        <family val="2"/>
      </rPr>
      <t xml:space="preserve">国富浄化センター　</t>
    </r>
    <r>
      <rPr>
        <sz val="11"/>
        <color rgb="FF000000"/>
        <rFont val="HGｺﾞｼｯｸM"/>
        <family val="3"/>
        <charset val="128"/>
      </rPr>
      <t xml:space="preserve">1-2</t>
    </r>
    <r>
      <rPr>
        <sz val="11"/>
        <color rgb="FF000000"/>
        <rFont val="Noto Sans"/>
        <family val="2"/>
      </rPr>
      <t xml:space="preserve">系</t>
    </r>
    <r>
      <rPr>
        <sz val="11"/>
        <color rgb="FF000000"/>
        <rFont val="HGｺﾞｼｯｸM"/>
        <family val="3"/>
        <charset val="128"/>
      </rPr>
      <t xml:space="preserve">NO.1</t>
    </r>
    <r>
      <rPr>
        <sz val="11"/>
        <color rgb="FF000000"/>
        <rFont val="Noto Sans"/>
        <family val="2"/>
      </rPr>
      <t xml:space="preserve">返送汚泥ポンプ更新工事</t>
    </r>
  </si>
  <si>
    <t xml:space="preserve">大字木脇</t>
  </si>
  <si>
    <t xml:space="preserve">返送汚泥ポンプ更新</t>
  </si>
  <si>
    <r>
      <rPr>
        <sz val="11"/>
        <color rgb="FF000000"/>
        <rFont val="Noto Sans"/>
        <family val="2"/>
      </rPr>
      <t xml:space="preserve">国富浄化センター　</t>
    </r>
    <r>
      <rPr>
        <sz val="11"/>
        <color rgb="FF000000"/>
        <rFont val="HGｺﾞｼｯｸM"/>
        <family val="3"/>
        <charset val="128"/>
      </rPr>
      <t xml:space="preserve">1-2</t>
    </r>
    <r>
      <rPr>
        <sz val="11"/>
        <color rgb="FF000000"/>
        <rFont val="Noto Sans"/>
        <family val="2"/>
      </rPr>
      <t xml:space="preserve">系余剰汚泥ポンプ更新工事</t>
    </r>
  </si>
  <si>
    <t xml:space="preserve">余剰汚泥ポンプ更新</t>
  </si>
  <si>
    <r>
      <rPr>
        <sz val="11"/>
        <color rgb="FF000000"/>
        <rFont val="Noto Sans"/>
        <family val="2"/>
      </rPr>
      <t xml:space="preserve">八幡マンホールポンプ</t>
    </r>
    <r>
      <rPr>
        <sz val="11"/>
        <color rgb="FF000000"/>
        <rFont val="HGｺﾞｼｯｸM"/>
        <family val="3"/>
        <charset val="128"/>
      </rPr>
      <t xml:space="preserve">NO.1</t>
    </r>
    <r>
      <rPr>
        <sz val="11"/>
        <color rgb="FF000000"/>
        <rFont val="Noto Sans"/>
        <family val="2"/>
      </rPr>
      <t xml:space="preserve">汚水ポンプ更新工事</t>
    </r>
  </si>
  <si>
    <t xml:space="preserve">汚水ポンプ更新</t>
  </si>
  <si>
    <r>
      <rPr>
        <sz val="11"/>
        <color rgb="FF000000"/>
        <rFont val="HGｺﾞｼｯｸM"/>
        <family val="3"/>
        <charset val="128"/>
      </rPr>
      <t xml:space="preserve">215</t>
    </r>
    <r>
      <rPr>
        <sz val="11"/>
        <color rgb="FF000000"/>
        <rFont val="Noto Sans"/>
        <family val="2"/>
      </rPr>
      <t xml:space="preserve">綾町</t>
    </r>
  </si>
  <si>
    <r>
      <rPr>
        <sz val="11"/>
        <color rgb="FF000000"/>
        <rFont val="Noto Sans"/>
        <family val="2"/>
      </rPr>
      <t xml:space="preserve">デイサービス照明器具</t>
    </r>
    <r>
      <rPr>
        <sz val="11"/>
        <color rgb="FF000000"/>
        <rFont val="HGｺﾞｼｯｸM"/>
        <family val="3"/>
        <charset val="128"/>
      </rPr>
      <t xml:space="preserve">LED</t>
    </r>
    <r>
      <rPr>
        <sz val="11"/>
        <color rgb="FF000000"/>
        <rFont val="Noto Sans"/>
        <family val="2"/>
      </rPr>
      <t xml:space="preserve">化工事</t>
    </r>
  </si>
  <si>
    <t xml:space="preserve">南俣</t>
  </si>
  <si>
    <r>
      <rPr>
        <sz val="11"/>
        <color rgb="FF000000"/>
        <rFont val="Noto Sans"/>
        <family val="2"/>
      </rPr>
      <t xml:space="preserve">照明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高年者研修センター照明器具</t>
    </r>
    <r>
      <rPr>
        <sz val="11"/>
        <color rgb="FF000000"/>
        <rFont val="HGｺﾞｼｯｸM"/>
        <family val="3"/>
        <charset val="128"/>
      </rPr>
      <t xml:space="preserve">LED</t>
    </r>
    <r>
      <rPr>
        <sz val="11"/>
        <color rgb="FF000000"/>
        <rFont val="Noto Sans"/>
        <family val="2"/>
      </rPr>
      <t xml:space="preserve">化工事</t>
    </r>
  </si>
  <si>
    <t xml:space="preserve">中坪保育所大規模改修工事</t>
  </si>
  <si>
    <t xml:space="preserve">床・壁紙・建具等改修工事</t>
  </si>
  <si>
    <t xml:space="preserve">綾小学校体育館屋根等改修工事</t>
  </si>
  <si>
    <t xml:space="preserve">体育館屋根改修・建具改修・内部改修等工事</t>
  </si>
  <si>
    <t xml:space="preserve">綾小学校体育館ＬＥＤ化工事</t>
  </si>
  <si>
    <t xml:space="preserve">体育館ＬＥＤ化工事</t>
  </si>
  <si>
    <t xml:space="preserve">社会教育課</t>
  </si>
  <si>
    <t xml:space="preserve">てるはドーム床改修工事</t>
  </si>
  <si>
    <t xml:space="preserve">床改修工事</t>
  </si>
  <si>
    <t xml:space="preserve">アリーナ空調設備整備工事</t>
  </si>
  <si>
    <t xml:space="preserve">冷房設備工事</t>
  </si>
  <si>
    <t xml:space="preserve">プロポーザル方式</t>
  </si>
  <si>
    <t xml:space="preserve">農業水路等長寿命化・防災減災事業　錦原地区管水路整備工事１工区</t>
  </si>
  <si>
    <r>
      <rPr>
        <sz val="11"/>
        <color rgb="FF000000"/>
        <rFont val="Noto Sans"/>
        <family val="2"/>
      </rPr>
      <t xml:space="preserve">管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t xml:space="preserve">農業水路等長寿命化・防災減災事業　錦原地区管水路整備工事２工区</t>
  </si>
  <si>
    <t xml:space="preserve">農業水路等長寿命化・防災減災事業　錦原地区管水路整備工事３工区</t>
  </si>
  <si>
    <t xml:space="preserve">北俣</t>
  </si>
  <si>
    <r>
      <rPr>
        <sz val="11"/>
        <color rgb="FF000000"/>
        <rFont val="Noto Sans"/>
        <family val="2"/>
      </rPr>
      <t xml:space="preserve">管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減圧装置設置　１式</t>
    </r>
  </si>
  <si>
    <t xml:space="preserve">舗装補修工事　年間管理補修工事</t>
  </si>
  <si>
    <t xml:space="preserve">町道舗装年間維持管理</t>
  </si>
  <si>
    <r>
      <rPr>
        <sz val="11"/>
        <color rgb="FF000000"/>
        <rFont val="Noto Sans"/>
        <family val="2"/>
      </rPr>
      <t xml:space="preserve">綾地区（</t>
    </r>
    <r>
      <rPr>
        <sz val="11"/>
        <color rgb="FF000000"/>
        <rFont val="HGｺﾞｼｯｸM"/>
        <family val="3"/>
        <charset val="128"/>
      </rPr>
      <t xml:space="preserve">4</t>
    </r>
    <r>
      <rPr>
        <sz val="11"/>
        <color rgb="FF000000"/>
        <rFont val="Noto Sans"/>
        <family val="2"/>
      </rPr>
      <t xml:space="preserve">期）都市再生整備計画事業　無電柱化整備工事</t>
    </r>
  </si>
  <si>
    <t xml:space="preserve">電気通信</t>
  </si>
  <si>
    <r>
      <rPr>
        <sz val="11"/>
        <color rgb="FF000000"/>
        <rFont val="Noto Sans"/>
        <family val="2"/>
      </rPr>
      <t xml:space="preserve">無電柱化工事　</t>
    </r>
    <r>
      <rPr>
        <sz val="11"/>
        <color rgb="FF000000"/>
        <rFont val="HGｺﾞｼｯｸM"/>
        <family val="3"/>
        <charset val="128"/>
      </rPr>
      <t xml:space="preserve">1</t>
    </r>
    <r>
      <rPr>
        <sz val="11"/>
        <color rgb="FF000000"/>
        <rFont val="Noto Sans"/>
        <family val="2"/>
      </rPr>
      <t xml:space="preserve">式</t>
    </r>
  </si>
  <si>
    <t xml:space="preserve">立町・郷鴫線配水管布設替工事１工区</t>
  </si>
  <si>
    <r>
      <rPr>
        <sz val="11"/>
        <color rgb="FF000000"/>
        <rFont val="Noto Sans"/>
        <family val="2"/>
      </rPr>
      <t xml:space="preserve">配水管布設替工事　</t>
    </r>
    <r>
      <rPr>
        <sz val="11"/>
        <color rgb="FF000000"/>
        <rFont val="HGｺﾞｼｯｸM"/>
        <family val="3"/>
        <charset val="128"/>
      </rPr>
      <t xml:space="preserve">L=216</t>
    </r>
    <r>
      <rPr>
        <sz val="11"/>
        <color rgb="FF000000"/>
        <rFont val="Noto Sans"/>
        <family val="2"/>
      </rPr>
      <t xml:space="preserve">ｍ</t>
    </r>
  </si>
  <si>
    <t xml:space="preserve">立町・郷鴫線配水管布設替工事２工区</t>
  </si>
  <si>
    <r>
      <rPr>
        <sz val="11"/>
        <color rgb="FF000000"/>
        <rFont val="Noto Sans"/>
        <family val="2"/>
      </rPr>
      <t xml:space="preserve">配水管布設替工事　</t>
    </r>
    <r>
      <rPr>
        <sz val="11"/>
        <color rgb="FF000000"/>
        <rFont val="HGｺﾞｼｯｸM"/>
        <family val="3"/>
        <charset val="128"/>
      </rPr>
      <t xml:space="preserve">L=143</t>
    </r>
    <r>
      <rPr>
        <sz val="11"/>
        <color rgb="FF000000"/>
        <rFont val="Noto Sans"/>
        <family val="2"/>
      </rPr>
      <t xml:space="preserve">ｍ</t>
    </r>
  </si>
  <si>
    <t xml:space="preserve">立町・郷鴫線配水管布設替工事３工区</t>
  </si>
  <si>
    <r>
      <rPr>
        <sz val="11"/>
        <color rgb="FF000000"/>
        <rFont val="Noto Sans"/>
        <family val="2"/>
      </rPr>
      <t xml:space="preserve">配水管布設替工事　</t>
    </r>
    <r>
      <rPr>
        <sz val="11"/>
        <color rgb="FF000000"/>
        <rFont val="HGｺﾞｼｯｸM"/>
        <family val="3"/>
        <charset val="128"/>
      </rPr>
      <t xml:space="preserve">L=199</t>
    </r>
    <r>
      <rPr>
        <sz val="11"/>
        <color rgb="FF000000"/>
        <rFont val="Noto Sans"/>
        <family val="2"/>
      </rPr>
      <t xml:space="preserve">ｍ</t>
    </r>
  </si>
  <si>
    <t xml:space="preserve">錦原配水池施設更新工事</t>
  </si>
  <si>
    <t xml:space="preserve">電源切替盤、非常用発電機整備　１式</t>
  </si>
  <si>
    <t xml:space="preserve">総合政策課</t>
  </si>
  <si>
    <t xml:space="preserve">合宿センター水道施設整備工事</t>
  </si>
  <si>
    <r>
      <rPr>
        <sz val="11"/>
        <color rgb="FF000000"/>
        <rFont val="Noto Sans"/>
        <family val="2"/>
      </rPr>
      <t xml:space="preserve">水道施設整備工事　</t>
    </r>
    <r>
      <rPr>
        <sz val="11"/>
        <color rgb="FF000000"/>
        <rFont val="HGｺﾞｼｯｸM"/>
        <family val="3"/>
        <charset val="128"/>
      </rPr>
      <t xml:space="preserve">1</t>
    </r>
    <r>
      <rPr>
        <sz val="11"/>
        <color rgb="FF000000"/>
        <rFont val="Noto Sans"/>
        <family val="2"/>
      </rPr>
      <t xml:space="preserve">式</t>
    </r>
  </si>
  <si>
    <t xml:space="preserve">馬事公苑特設競技会場土木工事　</t>
  </si>
  <si>
    <t xml:space="preserve">馬術競技場整備</t>
  </si>
  <si>
    <t xml:space="preserve">馬事公苑特設競技会樹木伐採工事</t>
  </si>
  <si>
    <t xml:space="preserve">競技会場周辺整備</t>
  </si>
  <si>
    <t xml:space="preserve">馬事公苑特設競技会常設的仮設厩舎建築工事　</t>
  </si>
  <si>
    <t xml:space="preserve">厩舎建設工事</t>
  </si>
  <si>
    <t xml:space="preserve">道路メンテナンス事業　綾尾堂橋補修工事</t>
  </si>
  <si>
    <t xml:space="preserve">入野</t>
  </si>
  <si>
    <r>
      <rPr>
        <sz val="11"/>
        <color rgb="FF000000"/>
        <rFont val="Noto Sans"/>
        <family val="2"/>
      </rPr>
      <t xml:space="preserve">橋面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5.0</t>
    </r>
    <r>
      <rPr>
        <sz val="11"/>
        <color rgb="FF000000"/>
        <rFont val="Noto Sans"/>
        <family val="2"/>
      </rPr>
      <t xml:space="preserve">ｍ</t>
    </r>
  </si>
  <si>
    <t xml:space="preserve">処理施設雨漏対策工事</t>
  </si>
  <si>
    <r>
      <rPr>
        <sz val="11"/>
        <color rgb="FF000000"/>
        <rFont val="Noto Sans"/>
        <family val="2"/>
      </rPr>
      <t xml:space="preserve">雨漏対策工　</t>
    </r>
    <r>
      <rPr>
        <sz val="11"/>
        <color rgb="FF000000"/>
        <rFont val="HGｺﾞｼｯｸM"/>
        <family val="3"/>
        <charset val="128"/>
      </rPr>
      <t xml:space="preserve">1</t>
    </r>
    <r>
      <rPr>
        <sz val="11"/>
        <color rgb="FF000000"/>
        <rFont val="Noto Sans"/>
        <family val="2"/>
      </rPr>
      <t xml:space="preserve">式</t>
    </r>
  </si>
  <si>
    <t xml:space="preserve">浄化センター曝気装置更新工事</t>
  </si>
  <si>
    <r>
      <rPr>
        <sz val="11"/>
        <color rgb="FF000000"/>
        <rFont val="Noto Sans"/>
        <family val="2"/>
      </rPr>
      <t xml:space="preserve">縦軸曝気装置更新　</t>
    </r>
    <r>
      <rPr>
        <sz val="11"/>
        <color rgb="FF000000"/>
        <rFont val="HGｺﾞｼｯｸM"/>
        <family val="3"/>
        <charset val="128"/>
      </rPr>
      <t xml:space="preserve">1</t>
    </r>
    <r>
      <rPr>
        <sz val="11"/>
        <color rgb="FF000000"/>
        <rFont val="Noto Sans"/>
        <family val="2"/>
      </rPr>
      <t xml:space="preserve">式</t>
    </r>
  </si>
  <si>
    <t xml:space="preserve">高岡綾線・郷鴫線配水管布設替工事１工区</t>
  </si>
  <si>
    <r>
      <rPr>
        <sz val="11"/>
        <color rgb="FF000000"/>
        <rFont val="Noto Sans"/>
        <family val="2"/>
      </rPr>
      <t xml:space="preserve">配水管布設替工事　</t>
    </r>
    <r>
      <rPr>
        <sz val="11"/>
        <color rgb="FF000000"/>
        <rFont val="HGｺﾞｼｯｸM"/>
        <family val="3"/>
        <charset val="128"/>
      </rPr>
      <t xml:space="preserve">L=178</t>
    </r>
    <r>
      <rPr>
        <sz val="11"/>
        <color rgb="FF000000"/>
        <rFont val="Noto Sans"/>
        <family val="2"/>
      </rPr>
      <t xml:space="preserve">ｍ</t>
    </r>
  </si>
  <si>
    <t xml:space="preserve">高岡綾線・郷鴫線配水管布設替工事２工区</t>
  </si>
  <si>
    <t xml:space="preserve">高岡綾線・郷鴫線配水管布設替工事３工区</t>
  </si>
  <si>
    <t xml:space="preserve">高岡綾線・郷鴫線配水管布設替工事４工区</t>
  </si>
  <si>
    <r>
      <rPr>
        <sz val="11"/>
        <color rgb="FF000000"/>
        <rFont val="Noto Sans"/>
        <family val="2"/>
      </rPr>
      <t xml:space="preserve">配水管布設替工事　</t>
    </r>
    <r>
      <rPr>
        <sz val="11"/>
        <color rgb="FF000000"/>
        <rFont val="HGｺﾞｼｯｸM"/>
        <family val="3"/>
        <charset val="128"/>
      </rPr>
      <t xml:space="preserve">L=176</t>
    </r>
    <r>
      <rPr>
        <sz val="11"/>
        <color rgb="FF000000"/>
        <rFont val="Noto Sans"/>
        <family val="2"/>
      </rPr>
      <t xml:space="preserve">ｍ</t>
    </r>
  </si>
  <si>
    <r>
      <rPr>
        <sz val="11"/>
        <color rgb="FF000000"/>
        <rFont val="HGｺﾞｼｯｸM"/>
        <family val="3"/>
        <charset val="128"/>
      </rPr>
      <t xml:space="preserve">216</t>
    </r>
    <r>
      <rPr>
        <sz val="11"/>
        <color rgb="FF000000"/>
        <rFont val="Noto Sans"/>
        <family val="2"/>
      </rPr>
      <t xml:space="preserve">宮崎市</t>
    </r>
  </si>
  <si>
    <t xml:space="preserve">浄水課</t>
  </si>
  <si>
    <t xml:space="preserve">富吉浄水場更新事業浄水池外更新工事（但し、躯体工）</t>
  </si>
  <si>
    <t xml:space="preserve">宮崎市大字富吉字上川久保５６５５－１</t>
  </si>
  <si>
    <r>
      <rPr>
        <sz val="11"/>
        <color rgb="FF000000"/>
        <rFont val="Noto Sans"/>
        <family val="2"/>
      </rPr>
      <t xml:space="preserve">基礎杭</t>
    </r>
    <r>
      <rPr>
        <sz val="11"/>
        <color rgb="FF000000"/>
        <rFont val="HGｺﾞｼｯｸM"/>
        <family val="3"/>
        <charset val="128"/>
      </rPr>
      <t xml:space="preserve">φ</t>
    </r>
    <r>
      <rPr>
        <sz val="11"/>
        <color rgb="FF000000"/>
        <rFont val="Noto Sans"/>
        <family val="2"/>
      </rPr>
      <t xml:space="preserve">９００打設工Ｎ＝８３本、</t>
    </r>
    <r>
      <rPr>
        <sz val="11"/>
        <color rgb="FF000000"/>
        <rFont val="HGｺﾞｼｯｸM"/>
        <family val="3"/>
        <charset val="128"/>
      </rPr>
      <t xml:space="preserve">φ</t>
    </r>
    <r>
      <rPr>
        <sz val="11"/>
        <color rgb="FF000000"/>
        <rFont val="Noto Sans"/>
        <family val="2"/>
      </rPr>
      <t xml:space="preserve">６００打設工Ｎ＝２本、床堀工Ｖ＝１３，０００㎥、コンクリート打設工Ｖ＝３，３００㎥</t>
    </r>
  </si>
  <si>
    <t xml:space="preserve">環境政策課</t>
  </si>
  <si>
    <t xml:space="preserve">宮崎みたま園法面改修工事（法面工）</t>
  </si>
  <si>
    <t xml:space="preserve">宮崎市大字新名爪</t>
  </si>
  <si>
    <t xml:space="preserve">落下物対策に伴い、法面改修の工事を行う。</t>
  </si>
  <si>
    <t xml:space="preserve">下水道整備課</t>
  </si>
  <si>
    <t xml:space="preserve">波島地区貯留管整備工事（２工区）</t>
  </si>
  <si>
    <t xml:space="preserve">宮崎市波島２丁目</t>
  </si>
  <si>
    <r>
      <rPr>
        <sz val="11"/>
        <color rgb="FF000000"/>
        <rFont val="Noto Sans"/>
        <family val="2"/>
      </rPr>
      <t xml:space="preserve">雨水貯留管整備工　□５０００</t>
    </r>
    <r>
      <rPr>
        <sz val="11"/>
        <color rgb="FF000000"/>
        <rFont val="HGｺﾞｼｯｸM"/>
        <family val="3"/>
        <charset val="128"/>
      </rPr>
      <t xml:space="preserve">×</t>
    </r>
    <r>
      <rPr>
        <sz val="11"/>
        <color rgb="FF000000"/>
        <rFont val="Noto Sans"/>
        <family val="2"/>
      </rPr>
      <t xml:space="preserve">２５００　Ｌ＝５１．２ｍ</t>
    </r>
  </si>
  <si>
    <t xml:space="preserve">下水道管路施設耐震化工事（７－２工区）</t>
  </si>
  <si>
    <t xml:space="preserve">宮崎市昭栄町</t>
  </si>
  <si>
    <t xml:space="preserve">推進工　〇５００（さや管〇７００）　Ｌ＝１００ｍ</t>
  </si>
  <si>
    <t xml:space="preserve">上田島地区雨水排水管布設工事（３工区）</t>
  </si>
  <si>
    <t xml:space="preserve">宮崎市佐土原町上田島</t>
  </si>
  <si>
    <r>
      <rPr>
        <sz val="11"/>
        <color rgb="FF000000"/>
        <rFont val="Noto Sans"/>
        <family val="2"/>
      </rPr>
      <t xml:space="preserve">施工延長Ｌ＝１７５ｍ　ＦＲＰＭ管</t>
    </r>
    <r>
      <rPr>
        <sz val="11"/>
        <color rgb="FF000000"/>
        <rFont val="HGｺﾞｼｯｸM"/>
        <family val="3"/>
        <charset val="128"/>
      </rPr>
      <t xml:space="preserve">φ</t>
    </r>
    <r>
      <rPr>
        <sz val="11"/>
        <color rgb="FF000000"/>
        <rFont val="Noto Sans"/>
        <family val="2"/>
      </rPr>
      <t xml:space="preserve">１１００～１２００　Ｌ＝１７５ｍ</t>
    </r>
  </si>
  <si>
    <t xml:space="preserve">子ども家庭支援課</t>
  </si>
  <si>
    <t xml:space="preserve">（仮称）子ども家庭支援センター敷地造成工事</t>
  </si>
  <si>
    <t xml:space="preserve">宮崎市宮崎駅東一丁目２－１</t>
  </si>
  <si>
    <t xml:space="preserve">敷地造成工　Ａ＝６，２００㎡</t>
  </si>
  <si>
    <t xml:space="preserve">下水道施設課</t>
  </si>
  <si>
    <t xml:space="preserve">宮崎処理場合流沈砂池耐震補強工事（土木）</t>
  </si>
  <si>
    <t xml:space="preserve">宮崎市高洲町</t>
  </si>
  <si>
    <t xml:space="preserve">耐震補強工　１式</t>
  </si>
  <si>
    <t xml:space="preserve">市街地整備課</t>
  </si>
  <si>
    <t xml:space="preserve">６－１０号線外３線道路築造及び整地工事　　　　　　　　</t>
  </si>
  <si>
    <t xml:space="preserve">宮崎市吉村町今村外</t>
  </si>
  <si>
    <t xml:space="preserve">道路築造（Ｗ＝　６．０ｍ）　Ｌ＝１３４ｍ
道路築造（Ｗ＝　８．０ｍ）　Ｌ＝５０ｍ</t>
  </si>
  <si>
    <t xml:space="preserve">準用河川野田川河川改修工事（その７）</t>
  </si>
  <si>
    <t xml:space="preserve">宮崎市大字広原</t>
  </si>
  <si>
    <t xml:space="preserve">護岸工　Ｌ＝１２０．０ｍ</t>
  </si>
  <si>
    <t xml:space="preserve">農村整備課</t>
  </si>
  <si>
    <t xml:space="preserve">令和７年度スダキ地区農業水路等長寿命化・防災減災事業ため池整備工事（２工区）</t>
  </si>
  <si>
    <t xml:space="preserve">宮崎市大字瓜生野</t>
  </si>
  <si>
    <t xml:space="preserve">取水施設工　Ｎ＝一式、堤体工　Ｎ＝一式</t>
  </si>
  <si>
    <t xml:space="preserve">高岡・農林建設課</t>
  </si>
  <si>
    <t xml:space="preserve">高浜小山田線道路改良工事（８工区）</t>
  </si>
  <si>
    <t xml:space="preserve">宮崎市高岡町高浜</t>
  </si>
  <si>
    <t xml:space="preserve">道路改良工事　Ｌ＝１５０ｍ</t>
  </si>
  <si>
    <t xml:space="preserve">１０－５号線外１線道路築造及び整地工事　　　　　　　　　　　　　</t>
  </si>
  <si>
    <t xml:space="preserve">宮崎市吉村町南浜田</t>
  </si>
  <si>
    <t xml:space="preserve">道路築造（Ｗ＝１０．０ｍ）　Ｌ＝１４３ｍ
道路築造（Ｗ＝　６．０ｍ）　Ｌ＝　２１ｍ</t>
  </si>
  <si>
    <t xml:space="preserve">大淀処理場管理本館耐津波補強工事（土木）</t>
  </si>
  <si>
    <t xml:space="preserve">宮崎市大字田吉</t>
  </si>
  <si>
    <t xml:space="preserve">耐津波補強工　１式</t>
  </si>
  <si>
    <t xml:space="preserve">水道整備課</t>
  </si>
  <si>
    <t xml:space="preserve">幹線管路配水管充填撤去工事（池内工区配水管撤去工）</t>
  </si>
  <si>
    <t xml:space="preserve">宮崎市池内町</t>
  </si>
  <si>
    <t xml:space="preserve">既設管除却工　Ｌ＝１１０ｍ</t>
  </si>
  <si>
    <t xml:space="preserve">立和６号線道路改良工事（１工区）</t>
  </si>
  <si>
    <t xml:space="preserve">宮崎市本郷南方</t>
  </si>
  <si>
    <t xml:space="preserve">施工延長　Ｌ＝１２５ｍ　擁壁工　Ｌ＝１２５ｍ　舗装工　Ａ＝１０００ｍ２</t>
  </si>
  <si>
    <t xml:space="preserve">立和６号線道路改良工事（２工区）</t>
  </si>
  <si>
    <t xml:space="preserve">道路維持課</t>
  </si>
  <si>
    <t xml:space="preserve">月見ヶ丘団地内道路・排水対策整備工事</t>
  </si>
  <si>
    <t xml:space="preserve">宮崎市月見ヶ丘５丁目外</t>
  </si>
  <si>
    <t xml:space="preserve">排水工３００　Ｌ＝４４０ｍ</t>
  </si>
  <si>
    <t xml:space="preserve">大淀処理場し尿受入前処理施設整備工事のうち造成工事</t>
  </si>
  <si>
    <t xml:space="preserve">造成工　１式</t>
  </si>
  <si>
    <t xml:space="preserve">希望ヶ丘団地内道路・排水対策整備工事</t>
  </si>
  <si>
    <t xml:space="preserve">宮崎市希望ヶ丘４丁目外</t>
  </si>
  <si>
    <t xml:space="preserve">排水工３００　Ｌ＝４００ｍ</t>
  </si>
  <si>
    <t xml:space="preserve">消防局・総務課</t>
  </si>
  <si>
    <t xml:space="preserve">宮崎市消防局・北消防署新庁舎棟新築工事のうち外構工事（一期工事）</t>
  </si>
  <si>
    <t xml:space="preserve">宮崎市霧島五丁目１番１</t>
  </si>
  <si>
    <t xml:space="preserve">消防局・北消防署新庁舎棟の外構工事（調整池の嵩上げ等）とする。</t>
  </si>
  <si>
    <t xml:space="preserve">今泉地区下水道管布設工事（７－１工区）</t>
  </si>
  <si>
    <t xml:space="preserve">宮崎市清武町今泉丙</t>
  </si>
  <si>
    <t xml:space="preserve">Ｌ＝２５０ｍ　マンホールＮ＝１０基　公共桝Ｎ＝２０基</t>
  </si>
  <si>
    <t xml:space="preserve">赤谷１号線局部改良工事（２工区）</t>
  </si>
  <si>
    <t xml:space="preserve">道路改良工事　Ｌ＝１００ｍ</t>
  </si>
  <si>
    <t xml:space="preserve">宮崎駅東通線（３工区）道路改良工事（その１５）</t>
  </si>
  <si>
    <t xml:space="preserve">道路改良工Ｌ＝１６０ｍ</t>
  </si>
  <si>
    <t xml:space="preserve">宮崎駅東通線（３工区）道路改良工事（その１６）</t>
  </si>
  <si>
    <t xml:space="preserve">大塚台団地内道路・排水対策整備工事</t>
  </si>
  <si>
    <t xml:space="preserve">宮崎市大塚台東１丁目外</t>
  </si>
  <si>
    <t xml:space="preserve">排水工３００　Ｌ＝３５０ｍ</t>
  </si>
  <si>
    <t xml:space="preserve">森林水産課</t>
  </si>
  <si>
    <t xml:space="preserve">林道野島・小内海線改良工事</t>
  </si>
  <si>
    <t xml:space="preserve">宮崎市大字内海</t>
  </si>
  <si>
    <t xml:space="preserve">コンクリート路面工　Ａ＝２，６００㎡</t>
  </si>
  <si>
    <t xml:space="preserve">大淀台団地内道路・排水対策整備工事</t>
  </si>
  <si>
    <t xml:space="preserve">宮崎市江南４丁目外</t>
  </si>
  <si>
    <t xml:space="preserve">排水工３００　Ｌ＝２９０ｍ</t>
  </si>
  <si>
    <t xml:space="preserve">学校施設課</t>
  </si>
  <si>
    <t xml:space="preserve">宮崎市立宮崎中学校屋外運動場工作物移設工事</t>
  </si>
  <si>
    <t xml:space="preserve">宮崎市永楽町４３番地</t>
  </si>
  <si>
    <t xml:space="preserve">屋外運動場の工作物移設工事</t>
  </si>
  <si>
    <t xml:space="preserve">警防課</t>
  </si>
  <si>
    <t xml:space="preserve">令和７年度（高）的野地区耐震性貯水槽新設工事</t>
  </si>
  <si>
    <t xml:space="preserve">宮崎市高岡町上倉永</t>
  </si>
  <si>
    <t xml:space="preserve">耐震性貯水槽（４０ｍ３）　Ｎ＝１基</t>
  </si>
  <si>
    <t xml:space="preserve">柏田水源地更新事業電気活性炭棟更新工事（但し、場内整備工）</t>
  </si>
  <si>
    <t xml:space="preserve">舗装工Ａ＝１５０㎡　排水工Ｌ＝９０．０ｍ　
進入防止柵工Ｌ＝９０．０ｍ</t>
  </si>
  <si>
    <t xml:space="preserve">観光戦略課</t>
  </si>
  <si>
    <t xml:space="preserve">青島参道南広場駐車場改良工事</t>
  </si>
  <si>
    <t xml:space="preserve">宮崎市青島二丁目２０７</t>
  </si>
  <si>
    <t xml:space="preserve">舗装工Ａ＝１，０００㎡、排水構造物工Ｌ＝１２０ｍ、構造物取壊工Ｖ＝１５ｍ３</t>
  </si>
  <si>
    <t xml:space="preserve">春日台地区排水対策整備工事（４工区）</t>
  </si>
  <si>
    <t xml:space="preserve">宮崎市佐土原町下田島</t>
  </si>
  <si>
    <r>
      <rPr>
        <sz val="11"/>
        <color rgb="FF000000"/>
        <rFont val="Noto Sans"/>
        <family val="2"/>
      </rPr>
      <t xml:space="preserve">施工延長Ｌ＝１２０ｍ　自由勾配側溝６００</t>
    </r>
    <r>
      <rPr>
        <sz val="11"/>
        <color rgb="FF000000"/>
        <rFont val="HGｺﾞｼｯｸM"/>
        <family val="3"/>
        <charset val="128"/>
      </rPr>
      <t xml:space="preserve">×</t>
    </r>
    <r>
      <rPr>
        <sz val="11"/>
        <color rgb="FF000000"/>
        <rFont val="Noto Sans"/>
        <family val="2"/>
      </rPr>
      <t xml:space="preserve">７００～１０００　Ｌ＝１２０ｍ</t>
    </r>
  </si>
  <si>
    <t xml:space="preserve">平和ヶ丘団地内道路・排水対策整備工事</t>
  </si>
  <si>
    <t xml:space="preserve">宮崎市平和ヶ丘東町外</t>
  </si>
  <si>
    <t xml:space="preserve">排水工３００　Ｌ＝２４０ｍ</t>
  </si>
  <si>
    <t xml:space="preserve">中央地区排水溝整備工事</t>
  </si>
  <si>
    <t xml:space="preserve">宮崎市吉村町外</t>
  </si>
  <si>
    <t xml:space="preserve">排水工３００Ｌ＝２５０ｍ</t>
  </si>
  <si>
    <t xml:space="preserve">住吉・東大宮地区排水溝整備工事</t>
  </si>
  <si>
    <t xml:space="preserve">宮崎市大字新名爪外</t>
  </si>
  <si>
    <t xml:space="preserve">排水工３００　Ｌ＝２６０ｍ</t>
  </si>
  <si>
    <t xml:space="preserve">鶴島中継ポンプ場耐震補強工事（土木）</t>
  </si>
  <si>
    <t xml:space="preserve">宮崎市鶴島</t>
  </si>
  <si>
    <t xml:space="preserve">令和７年度（宮）加江田地区耐震性貯水槽新設工事</t>
  </si>
  <si>
    <t xml:space="preserve">宮崎市大字加江田</t>
  </si>
  <si>
    <t xml:space="preserve">令和７年度（清）上今泉地区耐震性貯水槽新設工事</t>
  </si>
  <si>
    <t xml:space="preserve">赤江・大淀地区排水溝整備工事</t>
  </si>
  <si>
    <t xml:space="preserve">宮崎市大字恒久外</t>
  </si>
  <si>
    <t xml:space="preserve">排水工３００　Ｌ＝２１５ｍ</t>
  </si>
  <si>
    <t xml:space="preserve">本郷・青島地区排水溝整備工事</t>
  </si>
  <si>
    <t xml:space="preserve">宮崎市大字本郷北方外</t>
  </si>
  <si>
    <t xml:space="preserve">排水工３００　Ｌ＝２２０ｍ</t>
  </si>
  <si>
    <t xml:space="preserve">田野・農林建設課</t>
  </si>
  <si>
    <t xml:space="preserve">合又南原線排水溝改修工事（その３）</t>
  </si>
  <si>
    <t xml:space="preserve">宮崎市田野町合又</t>
  </si>
  <si>
    <t xml:space="preserve">側溝布設工　Ｌ＝１１０．０ｍ</t>
  </si>
  <si>
    <t xml:space="preserve">檍地区排水溝整備工事</t>
  </si>
  <si>
    <t xml:space="preserve">排水工３００　Ｌ＝２００ｍ</t>
  </si>
  <si>
    <t xml:space="preserve">生目・北地区排水溝整備工事</t>
  </si>
  <si>
    <t xml:space="preserve">宮崎市大字長嶺外</t>
  </si>
  <si>
    <t xml:space="preserve">排水工３００　Ｌ＝１９０ｍ</t>
  </si>
  <si>
    <t xml:space="preserve">城ケ峰－３－２地区急傾斜地崩壊対策工事（２工区法面工）</t>
  </si>
  <si>
    <t xml:space="preserve">宮崎市高岡町花見</t>
  </si>
  <si>
    <t xml:space="preserve">法面工　Ｌ＝１５ｍ</t>
  </si>
  <si>
    <t xml:space="preserve">大宮地区排水溝整備工事</t>
  </si>
  <si>
    <t xml:space="preserve">宮崎市南方町外</t>
  </si>
  <si>
    <t xml:space="preserve">排水工３００　Ｌ＝１８０ｍ</t>
  </si>
  <si>
    <t xml:space="preserve">下北方浄水場洗浄水槽用地外フェンス設置工事</t>
  </si>
  <si>
    <t xml:space="preserve">急傾斜部ＰＣフェンスＡ１５００設置工　Ｌ＝２００ｍ
山林部ＰＣフェンスＡ１５００設置工　Ｌ＝１５０ｍ</t>
  </si>
  <si>
    <t xml:space="preserve">令和７年度大瀬町五町田地区市単農道整備事業農道改良工事</t>
  </si>
  <si>
    <t xml:space="preserve">宮崎市大字大瀬町</t>
  </si>
  <si>
    <t xml:space="preserve">路盤工　表層工（Ａｓ）　Ｌ＝２３０ｍ　Ｗ＝４．０ｍ</t>
  </si>
  <si>
    <t xml:space="preserve">飛江田地区排水路整備工事</t>
  </si>
  <si>
    <t xml:space="preserve">排水路整備工　Ｌ＝６０ｍ</t>
  </si>
  <si>
    <t xml:space="preserve">宮崎市立瓜生野小学校急傾斜地崩壊対策工事</t>
  </si>
  <si>
    <t xml:space="preserve">宮崎市大字瓜生野２５８９番地</t>
  </si>
  <si>
    <t xml:space="preserve">ブロック積み擁壁工、Ｌ＝１６ｍ、Ａ＝８７㎡</t>
  </si>
  <si>
    <t xml:space="preserve">灰ケ野堀口線道路改良工事（その６）</t>
  </si>
  <si>
    <t xml:space="preserve">宮崎市田野町灰ケ野</t>
  </si>
  <si>
    <t xml:space="preserve">施工延長　Ｌ＝５０．０ｍ</t>
  </si>
  <si>
    <t xml:space="preserve">富吉浄水場天日乾燥床（Ｎｏ１）改修工事</t>
  </si>
  <si>
    <t xml:space="preserve">既設ろ材撤去工Ｖ＝１５０㎥、底盤改修工Ａ＝３６０㎡、ろ材充填工Ｖ＝１５０㎡</t>
  </si>
  <si>
    <t xml:space="preserve">文化財課</t>
  </si>
  <si>
    <t xml:space="preserve">本野原遺跡園路工事（その７）</t>
  </si>
  <si>
    <t xml:space="preserve">排水工　Ｌ＝７８．０ｍ　舗装工　Ａ＝２１４ｍ２</t>
  </si>
  <si>
    <t xml:space="preserve">大淀地区舗装新設工事</t>
  </si>
  <si>
    <t xml:space="preserve">宮崎市東大淀２丁目</t>
  </si>
  <si>
    <t xml:space="preserve">排水工３００　Ｌ＝１００ｍ</t>
  </si>
  <si>
    <t xml:space="preserve">令和７年度糸原地区農道・水路維持事業水路改修工事</t>
  </si>
  <si>
    <t xml:space="preserve">宮崎市大字糸原</t>
  </si>
  <si>
    <t xml:space="preserve">排水路整備工　Ｌ＝７５ｍ</t>
  </si>
  <si>
    <t xml:space="preserve">佐土原・農林建設課</t>
  </si>
  <si>
    <t xml:space="preserve">新町原口線排水溝新設工事</t>
  </si>
  <si>
    <t xml:space="preserve">宮崎市佐土原町下那珂</t>
  </si>
  <si>
    <t xml:space="preserve">施工延長　Ｌ＝８０ｍ　排水工　Ｌ＝８０ｍ</t>
  </si>
  <si>
    <t xml:space="preserve">下北方浄水場１号天日乾燥床改修工事</t>
  </si>
  <si>
    <t xml:space="preserve">宮崎市下北方町寺ヶ迫</t>
  </si>
  <si>
    <t xml:space="preserve">既設ろ材撤去工Ｖ＝２８０㎡　ろ材充填工Ｖ＝３０５㎡</t>
  </si>
  <si>
    <t xml:space="preserve">大型団地内排水対策整備工事（下村団地）</t>
  </si>
  <si>
    <t xml:space="preserve">宮崎市佐土原町東上那珂</t>
  </si>
  <si>
    <t xml:space="preserve">施工延長　Ｌ＝４０ｍ　落蓋側溝３００Ａ　Ｌ＝８０ｍ</t>
  </si>
  <si>
    <t xml:space="preserve">法光坊小牧線道路維持工事</t>
  </si>
  <si>
    <t xml:space="preserve">宮崎市田野町法光坊</t>
  </si>
  <si>
    <t xml:space="preserve">側溝布設工　Ｌ＝６１．２ｍ　側溝蓋設置工　Ｌ＝８１．２ｍ</t>
  </si>
  <si>
    <t xml:space="preserve">南片瀬原１号線排水溝新設工事</t>
  </si>
  <si>
    <t xml:space="preserve">施行延長　　Ｌ＝６０ｍ　排水工　Ｌ＝６０ｍ</t>
  </si>
  <si>
    <t xml:space="preserve">穆佐城跡ＡＢ地区排水対策工事（その１）</t>
  </si>
  <si>
    <t xml:space="preserve">宮崎市高岡町</t>
  </si>
  <si>
    <t xml:space="preserve">排水工　Ｌ＝５０．０ｍ　土のう設置工　Ｌ＝１９０．０ｍ</t>
  </si>
  <si>
    <t xml:space="preserve">大型団地内排水対策整備工事（小牧台団地）</t>
  </si>
  <si>
    <t xml:space="preserve">施工延長　Ｌ＝６０ｍ　排水工　Ｌ＝６０ｍ</t>
  </si>
  <si>
    <t xml:space="preserve">下北方牟タ田１号線道路改良工事</t>
  </si>
  <si>
    <t xml:space="preserve">交差点改良　Ｎ＝１式</t>
  </si>
  <si>
    <t xml:space="preserve">大型団地内排水対策整備工事（今坂団地）</t>
  </si>
  <si>
    <t xml:space="preserve">施工延長　Ｌ＝５０ｍ　落蓋側溝３００Ａ　Ｌ＝５０ｍ</t>
  </si>
  <si>
    <t xml:space="preserve">大型団地内排水対策整備工事（和田山団地）</t>
  </si>
  <si>
    <t xml:space="preserve">施工延長　Ｌ＝５０ｍ　排水工　Ｌ＝５０ｍ</t>
  </si>
  <si>
    <t xml:space="preserve">６－５６号線外１線下水道管敷設工事及び整地工事</t>
  </si>
  <si>
    <t xml:space="preserve">宮崎市吉村町稗原</t>
  </si>
  <si>
    <t xml:space="preserve">下水道管敷設　Ｌ＝８４ｍ</t>
  </si>
  <si>
    <t xml:space="preserve">清武・農林建設課</t>
  </si>
  <si>
    <t xml:space="preserve">正手線局部改良工事</t>
  </si>
  <si>
    <t xml:space="preserve">宮崎市清武町今泉</t>
  </si>
  <si>
    <t xml:space="preserve">施工延長　Ｌ＝４０．０ｍ　舗装工　Ａ＝１００．０㎡　フェンス工　Ｌ＝４０．０ｍ</t>
  </si>
  <si>
    <t xml:space="preserve">檍小江田原線道路改良工事</t>
  </si>
  <si>
    <t xml:space="preserve">倉永地区暗渠排水工事（その１）</t>
  </si>
  <si>
    <t xml:space="preserve">暗渠排水管布設工　Ｌ＝８８０ｍ</t>
  </si>
  <si>
    <t xml:space="preserve">倉永地区暗渠排水工事（その２）</t>
  </si>
  <si>
    <t xml:space="preserve">倉永地区暗渠排水工事（その３）</t>
  </si>
  <si>
    <t xml:space="preserve">宮崎市高岡町下倉永</t>
  </si>
  <si>
    <t xml:space="preserve">倉永地区暗渠排水工事（その４）</t>
  </si>
  <si>
    <t xml:space="preserve">山宮線排水溝改修工事</t>
  </si>
  <si>
    <t xml:space="preserve">排水工　Ｌ＝３５ｍ</t>
  </si>
  <si>
    <t xml:space="preserve">美しが丘２号線排水溝改修工事</t>
  </si>
  <si>
    <t xml:space="preserve">宮崎市清武町船引</t>
  </si>
  <si>
    <t xml:space="preserve">施工延長　Ｌ＝２２０．０ｍ　排水工　Ｌ＝２２０．０ｍ</t>
  </si>
  <si>
    <t xml:space="preserve">令和７年度（Ｒ６災）６０１ー１２０１中尾地区（水路）災害復旧工事</t>
  </si>
  <si>
    <t xml:space="preserve">宮崎市田野町中尾</t>
  </si>
  <si>
    <t xml:space="preserve">Ｌ型擁壁工　Ｌ＝８．０ｍ</t>
  </si>
  <si>
    <t xml:space="preserve">令和７年度（Ｒ６災）６０１－１４０１平小牧地区（道路）災害復旧工事</t>
  </si>
  <si>
    <t xml:space="preserve">ブロック積工　Ｌ＝１６ｍ</t>
  </si>
  <si>
    <t xml:space="preserve">寺迫線排水溝改修工事</t>
  </si>
  <si>
    <t xml:space="preserve">排水工　Ｌ＝１５ｍ</t>
  </si>
  <si>
    <t xml:space="preserve">佐土原城跡大手道園路復旧工事（法面工）</t>
  </si>
  <si>
    <t xml:space="preserve">法面工　Ｌ＝２０．０ｍ</t>
  </si>
  <si>
    <t xml:space="preserve">厚田下無田線排水溝改修工事</t>
  </si>
  <si>
    <t xml:space="preserve">施工延長　Ｌ＝２０．０ｍ　排水工　Ｌ＝２０．０ｍ</t>
  </si>
  <si>
    <t xml:space="preserve">令和７年度島之内川添地区県単排水改良事業水路整備工事</t>
  </si>
  <si>
    <t xml:space="preserve">宮崎市大字島之内</t>
  </si>
  <si>
    <t xml:space="preserve">排水路整備工　Ｌ＝５１ｍ</t>
  </si>
  <si>
    <t xml:space="preserve">宮崎市消防局・北消防署訓練棟外新築工事のうち建築主体工事</t>
  </si>
  <si>
    <t xml:space="preserve">消防局・北消防署新庁舎棟の付属棟（訓練棟３棟、車庫倉庫棟、バイク置場、駐輪場：延べ面積１，６４７．５４㎡）の新築工事とする。ただし、電気設備工事、機械設備工事、外構工事を除く。</t>
  </si>
  <si>
    <t xml:space="preserve">公園緑地課</t>
  </si>
  <si>
    <t xml:space="preserve">フェニックス自然動物園管理棟新築工事のうち建築主体工事</t>
  </si>
  <si>
    <t xml:space="preserve">宮崎市大字塩路字浜山３０８３－４２</t>
  </si>
  <si>
    <t xml:space="preserve">管理棟（鉄骨造　２階建て　延べ床面積７１９．７６㎡）及び倉庫棟の新築工事のうち建築主体工事</t>
  </si>
  <si>
    <t xml:space="preserve">地域コミュニティ課</t>
  </si>
  <si>
    <t xml:space="preserve">本郷地区交流センター長寿命化改修工事のうち建築主体工事</t>
  </si>
  <si>
    <t xml:space="preserve">宮崎市大字本郷南方２７９３番地</t>
  </si>
  <si>
    <t xml:space="preserve">内壁、床、屋根、内装の改修、バリアフリー化（エレベータ設置）、本館増築等</t>
  </si>
  <si>
    <t xml:space="preserve">宮崎市立宮崎港小学校屋内運動場アリーナ床改修工事</t>
  </si>
  <si>
    <t xml:space="preserve">宮崎市吉村町南浜田甲４２６１番地</t>
  </si>
  <si>
    <t xml:space="preserve">アリーナ床の改修</t>
  </si>
  <si>
    <t xml:space="preserve">大淀処理場管理本館耐津波補強工事（建築）</t>
  </si>
  <si>
    <t xml:space="preserve">宮崎市立宮崎東小学校屋内運動場アリーナ床改修工事</t>
  </si>
  <si>
    <t xml:space="preserve">宮崎市阿波岐原町火切塚１４６１番地</t>
  </si>
  <si>
    <t xml:space="preserve">スポーツランド推進課</t>
  </si>
  <si>
    <t xml:space="preserve">総合体育館１階トイレ改修工事</t>
  </si>
  <si>
    <t xml:space="preserve">宮崎市宮崎駅東１丁目２－７</t>
  </si>
  <si>
    <t xml:space="preserve">総合体育館１階にあるトイレの改修工事（約１００㎡）とし、給排水衛生設備、電気工事を含む</t>
  </si>
  <si>
    <t xml:space="preserve">宮崎市南消防署中部出張所予防保全改修工事のうち建築主体工事</t>
  </si>
  <si>
    <t xml:space="preserve">宮崎市生目台東一丁目２番地１</t>
  </si>
  <si>
    <t xml:space="preserve">鉄筋コンクリート造一部鉄骨造２階建て、延べ面積５８８．５６㎡の宮崎市南消防署中部出張所予防保全改修工事とし、電気設備工事、機械設備工事を除く。</t>
  </si>
  <si>
    <t xml:space="preserve">宮崎処理場合流沈砂池耐震補強工事（建築）</t>
  </si>
  <si>
    <t xml:space="preserve">住宅課</t>
  </si>
  <si>
    <t xml:space="preserve">宮崎市営住宅飛江田団地倉庫改修工事</t>
  </si>
  <si>
    <t xml:space="preserve">宮崎市大字赤江字飛江田４６７番１３</t>
  </si>
  <si>
    <t xml:space="preserve">老朽化した倉庫の改築更新</t>
  </si>
  <si>
    <t xml:space="preserve">保健医療課</t>
  </si>
  <si>
    <t xml:space="preserve">宮崎市保健所・中央保健センター外構改修工事</t>
  </si>
  <si>
    <t xml:space="preserve">宮崎市宮崎駅東１丁目６番地２</t>
  </si>
  <si>
    <t xml:space="preserve">宮崎市保健所南側改修工事</t>
  </si>
  <si>
    <t xml:space="preserve">共同利用施設ひえだセンター災害復旧工事</t>
  </si>
  <si>
    <t xml:space="preserve">宮崎市大字赤江字飛江田</t>
  </si>
  <si>
    <t xml:space="preserve">施設内の畳・障子の交換、床板・床シートの張替、ベランダ手摺復旧、雨水管復旧等</t>
  </si>
  <si>
    <t xml:space="preserve">地域安全課</t>
  </si>
  <si>
    <t xml:space="preserve">南宮崎駅第１自転車駐車場スロープ改修工事</t>
  </si>
  <si>
    <t xml:space="preserve">宮崎市東大淀２丁目５４番地</t>
  </si>
  <si>
    <t xml:space="preserve">床長尺シート張り３０．４㎡　ノンスリップ金物取付３６か所</t>
  </si>
  <si>
    <t xml:space="preserve">保育幼稚園課</t>
  </si>
  <si>
    <t xml:space="preserve">青島保育所園庭遮光ネット設置工事</t>
  </si>
  <si>
    <t xml:space="preserve">宮崎市青島西２丁目１番地</t>
  </si>
  <si>
    <t xml:space="preserve">西側にある園庭に日除けがないため、遮光ネットを設置する。</t>
  </si>
  <si>
    <t xml:space="preserve">宮崎処理場ソーラーカーポート設備設置工事</t>
  </si>
  <si>
    <t xml:space="preserve">ソーラーカーポート設備設置工　１式</t>
  </si>
  <si>
    <t xml:space="preserve">宮崎駅南自転車駐車場改修工事</t>
  </si>
  <si>
    <t xml:space="preserve">宮崎市老松２丁目１０２番地１</t>
  </si>
  <si>
    <t xml:space="preserve">サイディングの貼替、アルミドアの取替、壁周辺のサイクルラック撤去</t>
  </si>
  <si>
    <t xml:space="preserve">祇園ストリートパークセクション改修工事</t>
  </si>
  <si>
    <t xml:space="preserve">宮崎市祇園１丁目７８</t>
  </si>
  <si>
    <t xml:space="preserve">とび・土工</t>
  </si>
  <si>
    <t xml:space="preserve">セクション改修工事</t>
  </si>
  <si>
    <t xml:space="preserve">宮崎市立宮崎港小学校屋内運動場屋根改修工事</t>
  </si>
  <si>
    <t xml:space="preserve">屋根</t>
  </si>
  <si>
    <t xml:space="preserve">カバー工法による屋根改修</t>
  </si>
  <si>
    <t xml:space="preserve">宮崎市立檍北小学校南棟屋根改修工事</t>
  </si>
  <si>
    <t xml:space="preserve">宮崎市阿波岐原町坂元１９８５番地</t>
  </si>
  <si>
    <t xml:space="preserve">宮崎市立木花小学校屋内運動場屋根改修工事</t>
  </si>
  <si>
    <t xml:space="preserve">宮崎市大字熊野１０９５６番地</t>
  </si>
  <si>
    <t xml:space="preserve">宮崎市立学園木花台小学校特別教室棟外屋根改修工事</t>
  </si>
  <si>
    <t xml:space="preserve">宮崎市学園木花台南２丁目１３番地</t>
  </si>
  <si>
    <t xml:space="preserve">宮崎市立小松台小学校西校舎屋根改修工事</t>
  </si>
  <si>
    <t xml:space="preserve">宮崎市小松台西１丁目１０番地９</t>
  </si>
  <si>
    <t xml:space="preserve">宮崎市営住宅学園木花台団地２３１棟屋根改修工事</t>
  </si>
  <si>
    <t xml:space="preserve">宮崎市学園木花台北３丁目２番</t>
  </si>
  <si>
    <t xml:space="preserve">老朽化した屋根改修工事</t>
  </si>
  <si>
    <t xml:space="preserve">保健給食課</t>
  </si>
  <si>
    <t xml:space="preserve">宮崎市立大宮小学校給食室渡り廊下屋根更新工事</t>
  </si>
  <si>
    <t xml:space="preserve">宮崎市下北方町新地８４９</t>
  </si>
  <si>
    <t xml:space="preserve">給食室前渡り廊下屋根の改修工事</t>
  </si>
  <si>
    <t xml:space="preserve">宮崎市立檍北小学校給食室渡り廊下屋根更新工事</t>
  </si>
  <si>
    <t xml:space="preserve">宮崎市阿波岐原町坂元１９８５</t>
  </si>
  <si>
    <t xml:space="preserve">宮崎市営住宅内山団地Ｂ棟屋根改修工事</t>
  </si>
  <si>
    <t xml:space="preserve">宮崎市高岡町内山字栫３１０番１</t>
  </si>
  <si>
    <t xml:space="preserve">大淀処理場中央監視制御設備改築工事</t>
  </si>
  <si>
    <t xml:space="preserve">監視制御設備改築工　１式</t>
  </si>
  <si>
    <t xml:space="preserve">大淀処理場主ポンプ電気設備改築工事</t>
  </si>
  <si>
    <t xml:space="preserve">電気設備改築工　１式</t>
  </si>
  <si>
    <t xml:space="preserve">文化・市民活動課</t>
  </si>
  <si>
    <t xml:space="preserve">宮崎市民文化ホール受変電設備改修工事</t>
  </si>
  <si>
    <t xml:space="preserve">宮崎市花山手東三丁目２５－３</t>
  </si>
  <si>
    <t xml:space="preserve">総合体育館アリーナ外照明設備更新工事</t>
  </si>
  <si>
    <t xml:space="preserve">宮崎市宮崎駅東１丁目２番地７</t>
  </si>
  <si>
    <t xml:space="preserve">宮崎市総合体育館アリーナ、柔道場および弓道場の照明設備更新工事　一式</t>
  </si>
  <si>
    <t xml:space="preserve">清武総合運動公園受変電設備更新工事</t>
  </si>
  <si>
    <t xml:space="preserve">宮崎市清武町今泉甲５３０</t>
  </si>
  <si>
    <t xml:space="preserve">宮崎市清武総合運動公園第１、第２、第３受変電設備及び高圧幹線ケーブルの更新工事　一式</t>
  </si>
  <si>
    <t xml:space="preserve">鶴島中継ポンプ場Ｎｏ．３汚水ポンプ外改築に伴う電気設備機能増設工事</t>
  </si>
  <si>
    <t xml:space="preserve">電気設備機能増設　１式</t>
  </si>
  <si>
    <t xml:space="preserve">国富中継ポンプ場外テレメータ装置改築工事</t>
  </si>
  <si>
    <t xml:space="preserve">営業所工務課</t>
  </si>
  <si>
    <t xml:space="preserve">船野配水ポンプ所築造工事のうち電気設備工事</t>
  </si>
  <si>
    <t xml:space="preserve">宮崎市佐土原町西上那珂</t>
  </si>
  <si>
    <t xml:space="preserve">電気設備工事　Ｎ＝１式</t>
  </si>
  <si>
    <t xml:space="preserve">フェニックス自然動物園管理棟新築工事のうち電気設備工事</t>
  </si>
  <si>
    <t xml:space="preserve">管理棟（鉄骨造　２階建て　延べ床面積７１９．７６㎡）及び倉庫棟の新築工事のうち電気設備工事</t>
  </si>
  <si>
    <t xml:space="preserve">フェニックス自然動物園園内電気設備更新工事</t>
  </si>
  <si>
    <t xml:space="preserve">園内バイパス部の電気設備更新工事</t>
  </si>
  <si>
    <t xml:space="preserve">下北方浄水場脱水処理施設整備事業中央監視設備機能増設工事</t>
  </si>
  <si>
    <t xml:space="preserve">中央監視設備機能増設　一式</t>
  </si>
  <si>
    <t xml:space="preserve">本郷地区交流センター長寿命化改修工事のうち電気設備改修工事</t>
  </si>
  <si>
    <t xml:space="preserve">電灯設備、動力設備、自火報設備外を含む電気設備改修</t>
  </si>
  <si>
    <t xml:space="preserve">富吉有田クリーンセンター自家用発電機改築工事</t>
  </si>
  <si>
    <t xml:space="preserve">宮崎市大字有田</t>
  </si>
  <si>
    <t xml:space="preserve">自家用発電機改築工事　１式</t>
  </si>
  <si>
    <t xml:space="preserve">清武第２水源地外電気計装設備盤内部機器更新工事</t>
  </si>
  <si>
    <t xml:space="preserve">宮崎市清武町船引７８４５－１外</t>
  </si>
  <si>
    <t xml:space="preserve">清武第２水源地
　浄水設備盤内機器更新　Ｎ＝１式
清武第３水源地
　ろ過設備盤内部機器更新　Ｎ＝１式
清武中継加圧施設
　送水ポンプ盤内部機器更新　Ｎ＝１式</t>
  </si>
  <si>
    <t xml:space="preserve">宮崎市立広瀬小学校空調設備改修工事のうち電気設備工事</t>
  </si>
  <si>
    <t xml:space="preserve">宮崎市佐土原町下田島２０３０８番地１０</t>
  </si>
  <si>
    <t xml:space="preserve">管理棟、特別教室棟、普通教室棟の空調設備改修工事のうち電気設備工事</t>
  </si>
  <si>
    <t xml:space="preserve">宮崎市立広瀬中学校空調設備改修工事のうち電気設備工事</t>
  </si>
  <si>
    <t xml:space="preserve">宮崎市佐土原町下田島２０３０５番地１２</t>
  </si>
  <si>
    <t xml:space="preserve">木花中継ポンプ場テレメータ装置改築工事</t>
  </si>
  <si>
    <t xml:space="preserve">宮崎市立宮崎東小学校高圧受変電設備更新工事</t>
  </si>
  <si>
    <t xml:space="preserve">宮崎東小学校の老朽化した屋外キュービクル、高圧気中開閉器、高圧ケーブルの更新工事</t>
  </si>
  <si>
    <t xml:space="preserve">宮崎市立瓜生野小学校高圧受変電設備更新工事</t>
  </si>
  <si>
    <t xml:space="preserve">瓜生野小学校の老朽化した屋外キュービクル、高圧気中開閉器、高圧ケーブルの更新工事</t>
  </si>
  <si>
    <t xml:space="preserve">宮崎市立宮崎東中学校高圧受変電設備更新工事</t>
  </si>
  <si>
    <t xml:space="preserve">宮崎市江平東２丁目７番９号</t>
  </si>
  <si>
    <t xml:space="preserve">宮崎東中学校の老朽化した屋外キュービクル、高圧気中開閉器、高圧ケーブルの更新工事</t>
  </si>
  <si>
    <t xml:space="preserve">下北方浄水場ＰＡＳ・高圧ケーブル更新工事</t>
  </si>
  <si>
    <t xml:space="preserve">ＰＡＳ、引込柱更新　７．２ｋｖ　３００Ａ
高圧ケーブル更新　ＣＶＴ２５０ｓｑ　Ｌ＝２５０ｍ</t>
  </si>
  <si>
    <t xml:space="preserve">宮崎処理区外マンホールポンプ場コントローラ改築工事</t>
  </si>
  <si>
    <t xml:space="preserve">宮崎駅東通線（３工区）道路照明整備工事（その６）</t>
  </si>
  <si>
    <t xml:space="preserve">歩道照明Ｎ＝１４基</t>
  </si>
  <si>
    <t xml:space="preserve">宮崎駅東通線（３工区）道路照明整備工事（その７）</t>
  </si>
  <si>
    <t xml:space="preserve">生目台配水池配水流量計外更新工事</t>
  </si>
  <si>
    <t xml:space="preserve">宮崎市生目台西５丁目８－１外</t>
  </si>
  <si>
    <r>
      <rPr>
        <sz val="11"/>
        <color rgb="FF000000"/>
        <rFont val="Noto Sans"/>
        <family val="2"/>
      </rPr>
      <t xml:space="preserve">生目台配水池：配水流量計</t>
    </r>
    <r>
      <rPr>
        <sz val="11"/>
        <color rgb="FF000000"/>
        <rFont val="HGｺﾞｼｯｸM"/>
        <family val="3"/>
        <charset val="128"/>
      </rPr>
      <t xml:space="preserve">Φ</t>
    </r>
    <r>
      <rPr>
        <sz val="11"/>
        <color rgb="FF000000"/>
        <rFont val="Noto Sans"/>
        <family val="2"/>
      </rPr>
      <t xml:space="preserve">１２００　Ｎ＝１基
学園都市配水池：配水流量計</t>
    </r>
    <r>
      <rPr>
        <sz val="11"/>
        <color rgb="FF000000"/>
        <rFont val="HGｺﾞｼｯｸM"/>
        <family val="3"/>
        <charset val="128"/>
      </rPr>
      <t xml:space="preserve">Φ</t>
    </r>
    <r>
      <rPr>
        <sz val="11"/>
        <color rgb="FF000000"/>
        <rFont val="Noto Sans"/>
        <family val="2"/>
      </rPr>
      <t xml:space="preserve">４００　Ｎ＝１基、水位計　Ｎ＝１基</t>
    </r>
  </si>
  <si>
    <t xml:space="preserve">環境施設課</t>
  </si>
  <si>
    <t xml:space="preserve">エコクリーンプラザみやざき特別精密電力量計設置工事</t>
  </si>
  <si>
    <t xml:space="preserve">特別精密電力量計盤の設置</t>
  </si>
  <si>
    <t xml:space="preserve">宮崎市南消防署中部出張所予防保全改修工事のうち電気設備工事</t>
  </si>
  <si>
    <t xml:space="preserve">宮崎市南消防署中部出張所（鉄筋コンクリート造一部鉄骨造２階建て、延べ面積５８８．５６㎡）予防保全改修工事のうち電気設備工事一式</t>
  </si>
  <si>
    <t xml:space="preserve">川口浄水場外２施設残塩計更新工事</t>
  </si>
  <si>
    <t xml:space="preserve">宮崎市高岡町浦之名４４３６－３外</t>
  </si>
  <si>
    <t xml:space="preserve">川口浄水場　　残塩計更新　Ｎ＝１台
浦之名浄水場　残塩計更新　Ｎ＝１台
中央配水池　　残塩計更新　Ｎ＝１台</t>
  </si>
  <si>
    <t xml:space="preserve">田野第３配水池受水・配水流量計更新工事</t>
  </si>
  <si>
    <t xml:space="preserve">宮崎市田野町甲２５５４－３</t>
  </si>
  <si>
    <t xml:space="preserve">受水流量計更新　Ｎ＝１台
配水流量計更新　Ｎ＝１台</t>
  </si>
  <si>
    <t xml:space="preserve">清武第３水源地ろ過設備盤内部機器更新工事</t>
  </si>
  <si>
    <t xml:space="preserve">宮崎市清武町木原２６７２－１外</t>
  </si>
  <si>
    <t xml:space="preserve">清武第３水源地
　ろ過池共通制御盤外内部機器更新　Ｎ＝１式</t>
  </si>
  <si>
    <t xml:space="preserve">宮崎駅東通線（３工区）道路照明整備工事（その５）</t>
  </si>
  <si>
    <t xml:space="preserve">交差点照明移設Ｎ＝２基</t>
  </si>
  <si>
    <t xml:space="preserve">大淀処理場管理本館耐津波補強工事（但し電気設備工事）</t>
  </si>
  <si>
    <t xml:space="preserve">富吉有田クリーンセンター制御型汚泥濃度計（ＭＬＳＳ計）改築工事</t>
  </si>
  <si>
    <t xml:space="preserve">制御型汚泥濃度計改築工事　１式</t>
  </si>
  <si>
    <t xml:space="preserve">倉岡クリーンセンター制御型汚泥濃度計（ＭＬＳＳ計）改築工事</t>
  </si>
  <si>
    <t xml:space="preserve">原田地区加圧ポンプ場外１施設計装設備設置工事</t>
  </si>
  <si>
    <t xml:space="preserve">宮崎市高岡町五町８８０－６外</t>
  </si>
  <si>
    <t xml:space="preserve">原田地区加圧ポンプ場
　水位計新設　Ｎ＝１台、流量計新設　Ｎ＝１台、
　計装盤新設　Ｎ＝１面
花見工業団地加圧ポンプ場
　水位計新設　Ｎ＝１台、流量計新設　Ｎ＝１台</t>
  </si>
  <si>
    <t xml:space="preserve">公共施設のレジリエンス強化事業　Ｖ２Ｌ電源供給工事</t>
  </si>
  <si>
    <t xml:space="preserve">宮崎市市内一円</t>
  </si>
  <si>
    <t xml:space="preserve">主要な指定避難所４箇所へ、電気自動車から外部給電器を通して電力供給できる環境を整えるため、外部給電取込口と新設分電盤の工事を行う。</t>
  </si>
  <si>
    <t xml:space="preserve">宮崎みたま園加圧給水ポンプ更新工事</t>
  </si>
  <si>
    <t xml:space="preserve">水道直結加圧給水ポンプの更新工事で、電気設備工事を含む。</t>
  </si>
  <si>
    <t xml:space="preserve">宮崎市立住吉小学校屋内運動場アリーナ照明器具落下防止対策工事</t>
  </si>
  <si>
    <t xml:space="preserve">宮崎市大字島之内５３８３番地</t>
  </si>
  <si>
    <t xml:space="preserve">住吉小（７５２．１４㎡）の屋内運動場アリーナ照明落下防止対策工事</t>
  </si>
  <si>
    <t xml:space="preserve">宮崎市立木花中学校屋内運動場アリーナ照明器具落下防止対策工事</t>
  </si>
  <si>
    <t xml:space="preserve">宮崎市学園木花台南１丁目１番地</t>
  </si>
  <si>
    <t xml:space="preserve">木花中（８７２㎡）の屋内運動場アリーナ照明落下防止対策工事</t>
  </si>
  <si>
    <t xml:space="preserve">原田地区加圧ポンプ場外１施設クラウド化工事</t>
  </si>
  <si>
    <t xml:space="preserve">原田地区加圧ポンプ場　クラウド通信装置新設　Ｎ＝１式
花見工業団地加圧ポンプ場　クラウド通信装置新設　Ｎ＝１式</t>
  </si>
  <si>
    <t xml:space="preserve">宮崎市立江南小学校屋内運動場アリーナ照明器具落下防止対策工事</t>
  </si>
  <si>
    <t xml:space="preserve">宮崎市江南４丁目２６番１号</t>
  </si>
  <si>
    <t xml:space="preserve">江南小（７４２．５６㎡）の屋内運動場アリーナ照明落下防止対策工事</t>
  </si>
  <si>
    <t xml:space="preserve">清武第８配水池外計装機器更新工事</t>
  </si>
  <si>
    <t xml:space="preserve">宮崎市清武町加納甲３３７３－３外</t>
  </si>
  <si>
    <r>
      <rPr>
        <sz val="11"/>
        <color rgb="FF000000"/>
        <rFont val="Noto Sans"/>
        <family val="2"/>
      </rPr>
      <t xml:space="preserve">清武第８配水池
　低区Ｎ</t>
    </r>
    <r>
      <rPr>
        <sz val="11"/>
        <color rgb="FF000000"/>
        <rFont val="HGｺﾞｼｯｸM"/>
        <family val="3"/>
        <charset val="128"/>
      </rPr>
      <t xml:space="preserve">о</t>
    </r>
    <r>
      <rPr>
        <sz val="11"/>
        <color rgb="FF000000"/>
        <rFont val="Noto Sans"/>
        <family val="2"/>
      </rPr>
      <t xml:space="preserve">．１水位計更新　Ｎ＝１台
　高区水位計更新　Ｎ＝１台
清武中継加圧施設
　ＵＰＳ更新　Ｎ＝１台</t>
    </r>
  </si>
  <si>
    <t xml:space="preserve">旭１号調整池ポンプ井水位計外改築工事</t>
  </si>
  <si>
    <t xml:space="preserve">電気計装設備改築工　１式</t>
  </si>
  <si>
    <t xml:space="preserve">宮崎市立宮崎北中学校屋内運動場アリーナ照明器具落下防止対策工事</t>
  </si>
  <si>
    <t xml:space="preserve">宮崎市大字大瀬町２４７番地</t>
  </si>
  <si>
    <t xml:space="preserve">宮崎北中（１，００８㎡）の屋内運動場アリーナ照明落下防止対策工事</t>
  </si>
  <si>
    <t xml:space="preserve">宮崎市立赤江東中学校屋内運動場アリーナ照明器具落下防止対策工事</t>
  </si>
  <si>
    <t xml:space="preserve">宮崎市大字田吉１０３１番地</t>
  </si>
  <si>
    <t xml:space="preserve">赤江東中（８７２㎡）の屋内運動場アリーナ照明落下防止対策工事</t>
  </si>
  <si>
    <t xml:space="preserve">宮崎市立生目中学校屋内運動場アリーナ照明器具落下防止対策工事</t>
  </si>
  <si>
    <t xml:space="preserve">宮崎市大字跡江３１３１番地</t>
  </si>
  <si>
    <t xml:space="preserve">生目中（１，０６４㎡）の屋内運動場アリーナ照明落下防止対策工事</t>
  </si>
  <si>
    <t xml:space="preserve">大谷雨水ポンプ場耐水化工事（但し電気設備工事）</t>
  </si>
  <si>
    <t xml:space="preserve">宮崎市大字小松</t>
  </si>
  <si>
    <t xml:space="preserve">富吉浄水場１系沈でん池外電灯更新工事</t>
  </si>
  <si>
    <t xml:space="preserve">１系沈でん池：電灯分電盤　Ｎ＝１面、照明器具　Ｎ＝１０台
汚泥引抜ポンプ室：電灯分電盤　Ｎ＝１面、照明器具　Ｎ＝８台</t>
  </si>
  <si>
    <t xml:space="preserve">大淀処理区外マンホールポンプ場コントローラＬＴＥ回線化工事</t>
  </si>
  <si>
    <t xml:space="preserve">宮崎市大字跡江</t>
  </si>
  <si>
    <t xml:space="preserve">梁瀬第１水源地水位計更新工事</t>
  </si>
  <si>
    <t xml:space="preserve">宮崎市高岡町浦之名２４０５外</t>
  </si>
  <si>
    <t xml:space="preserve">水位計更新　Ｎ＝１台</t>
  </si>
  <si>
    <t xml:space="preserve">清武第２水源地取水井配線嵩上布設工事</t>
  </si>
  <si>
    <t xml:space="preserve">取水井配線布設　Ｎ＝１式</t>
  </si>
  <si>
    <t xml:space="preserve">江平自転車歩行者道線道路照明修繕工事</t>
  </si>
  <si>
    <t xml:space="preserve">宮崎市下原町外</t>
  </si>
  <si>
    <t xml:space="preserve">道路照明修繕　Ｎ＝１式</t>
  </si>
  <si>
    <t xml:space="preserve">宮崎市小中学校トイレ洋式化改修工事</t>
  </si>
  <si>
    <t xml:space="preserve">市内小中学校の和式便器を洋式便器に改修する工事</t>
  </si>
  <si>
    <t xml:space="preserve">宮崎市立広瀬中学校空調設備改修工事のうち機械設備工事</t>
  </si>
  <si>
    <t xml:space="preserve">広瀬中学校の空調設備を改修する工事（建築工事を含む、電気設備工事は別途）。</t>
  </si>
  <si>
    <t xml:space="preserve">宮崎市立広瀬小学校空調設備改修工事のうち機械設備工事</t>
  </si>
  <si>
    <t xml:space="preserve">宮崎市佐土原町下田島２０３０８　番地１０</t>
  </si>
  <si>
    <t xml:space="preserve">広瀬小学校の空調設備を改修する工事（建築工事を含む、電気設備工事は別途）。</t>
  </si>
  <si>
    <t xml:space="preserve">フェニックス自然動物園管理棟新築工事のうち機械設備工事</t>
  </si>
  <si>
    <t xml:space="preserve">管理棟（鉄骨造　２階建て　延べ床面積７１９．７６㎡）及び倉庫棟の新築工事のうち機械設備工事</t>
  </si>
  <si>
    <t xml:space="preserve">宮崎市立宮崎東中学校外６校特別教室等空調整備工事</t>
  </si>
  <si>
    <t xml:space="preserve">宮崎市江平東２丁目７番９号外</t>
  </si>
  <si>
    <t xml:space="preserve">宮崎東中学校外６校の空調整備工事一式</t>
  </si>
  <si>
    <t xml:space="preserve">宮崎市立古城小学校外７校特別教室等空調整備工事</t>
  </si>
  <si>
    <t xml:space="preserve">宮崎市古城町山之城５７３５番地外</t>
  </si>
  <si>
    <t xml:space="preserve">古城小学校外７校の空調整備工事一式</t>
  </si>
  <si>
    <t xml:space="preserve">宮崎市立江平小学校外６校特別教室等空調整備工事</t>
  </si>
  <si>
    <t xml:space="preserve">宮崎市橘通西５丁目６番３７号外</t>
  </si>
  <si>
    <t xml:space="preserve">江平小学校外６校の空調整備工事一式</t>
  </si>
  <si>
    <t xml:space="preserve">宮崎市立木花中学校外５校特別教室等空調整備工事</t>
  </si>
  <si>
    <t xml:space="preserve">宮崎市学園木花台南１丁目１番地外</t>
  </si>
  <si>
    <t xml:space="preserve">木花中学校外５校の空調整備工事一式</t>
  </si>
  <si>
    <t xml:space="preserve">フェニックス自然動物園園内機械設備更新工事</t>
  </si>
  <si>
    <t xml:space="preserve">園内バイパス部の機械設備更新工事</t>
  </si>
  <si>
    <t xml:space="preserve">親子保健課</t>
  </si>
  <si>
    <t xml:space="preserve">宮崎市総合発達支援センター空調設備改修工事（３工区）</t>
  </si>
  <si>
    <t xml:space="preserve">宮崎市新別府久保田６５７番地４</t>
  </si>
  <si>
    <t xml:space="preserve">宮崎市総合発達支援センターの空調設備（ＧＨＰ、ＥＨＰの一部）を改修する工事（電気設備工事、建築工事を含む）。</t>
  </si>
  <si>
    <t xml:space="preserve">本郷地区交流センター長寿命化改修工事のうち機械設備改修工事</t>
  </si>
  <si>
    <t xml:space="preserve">空調・換気設備、給排水設備外を含む機会設備改修</t>
  </si>
  <si>
    <t xml:space="preserve">宮崎市立小戸小学校外６校特別教室等空調整備工事</t>
  </si>
  <si>
    <t xml:space="preserve">宮崎市大工１丁目５番４３号外</t>
  </si>
  <si>
    <t xml:space="preserve">小戸小学校外６校の空調整備工事一式</t>
  </si>
  <si>
    <t xml:space="preserve">宮崎市立江平小学校外１校空気調和設備更新工事</t>
  </si>
  <si>
    <t xml:space="preserve">宮崎市立江平小学校、西池小学校の空気調和設備を更新する工事（建築工事、電気設備工事を含む）。</t>
  </si>
  <si>
    <t xml:space="preserve">宮崎市清武学校給食センター洗浄室空調設置工事</t>
  </si>
  <si>
    <t xml:space="preserve">宮崎市清武町今泉甲５６６２番地</t>
  </si>
  <si>
    <t xml:space="preserve">清武学校給食センター洗浄室の空調機設置工事</t>
  </si>
  <si>
    <t xml:space="preserve">宮崎市立小松台小学校給食施設空調設備更新工事</t>
  </si>
  <si>
    <t xml:space="preserve">宮崎市小松台西１丁目１０−９</t>
  </si>
  <si>
    <t xml:space="preserve">小松台小学校の空調機の更新工事</t>
  </si>
  <si>
    <t xml:space="preserve">宮崎市立宮崎西中学校外６校特別教室等空調整備工事</t>
  </si>
  <si>
    <t xml:space="preserve">宮崎市原町１番４号外</t>
  </si>
  <si>
    <t xml:space="preserve">宮崎西中学校外６校の空調整備工事一式</t>
  </si>
  <si>
    <t xml:space="preserve">宮崎市立池内小学校給食施設空調設備更新工事</t>
  </si>
  <si>
    <t xml:space="preserve">宮崎市池内町榎迫５０８</t>
  </si>
  <si>
    <t xml:space="preserve">池内小学校の空調機の更新工事</t>
  </si>
  <si>
    <t xml:space="preserve">宮崎市立西池小学校外５校特別教室等空調整備工事</t>
  </si>
  <si>
    <t xml:space="preserve">宮崎市西池町１２番４９号外</t>
  </si>
  <si>
    <t xml:space="preserve">西池小学校外５校の空調整備工事一式</t>
  </si>
  <si>
    <t xml:space="preserve">宮崎市立生目中学校給食施設空調設備更新工事</t>
  </si>
  <si>
    <t xml:space="preserve">宮崎市跡江３１３１</t>
  </si>
  <si>
    <t xml:space="preserve">生目中学校の空調機の更新工事</t>
  </si>
  <si>
    <t xml:space="preserve">宮崎市立宮崎東小学校外５校特別教室等空調整備工事</t>
  </si>
  <si>
    <t xml:space="preserve">宮崎市阿波岐原町火切塚１４６１番地外</t>
  </si>
  <si>
    <t xml:space="preserve">宮崎東小学校外５校の空調整備工事一式</t>
  </si>
  <si>
    <t xml:space="preserve">生目の杜運動公園アイビースタジアム空調設備更新工事</t>
  </si>
  <si>
    <t xml:space="preserve">宮崎市大字跡江４４６１番地１</t>
  </si>
  <si>
    <t xml:space="preserve">宮崎市生目の杜総合運動アイビースタジアムのビル用マルチ２系統（ＡＣＰ－１，５）を更新する工事。</t>
  </si>
  <si>
    <t xml:space="preserve">宮崎市立宮崎東小学校給食施設空調設備更新工事</t>
  </si>
  <si>
    <t xml:space="preserve">宮崎市阿波岐原町火切塚１４６１</t>
  </si>
  <si>
    <t xml:space="preserve">宮崎東小学校の空調機の更新工事</t>
  </si>
  <si>
    <t xml:space="preserve">宮崎市立宮崎北中学校空気調和設備更新工事</t>
  </si>
  <si>
    <t xml:space="preserve">宮崎市立宮崎北中学校の空気調和設備を更新する工事（建築工事、電気設備工事を含む）。</t>
  </si>
  <si>
    <t xml:space="preserve">管財課</t>
  </si>
  <si>
    <t xml:space="preserve">宮崎市清武総合支所受水槽更新工事</t>
  </si>
  <si>
    <t xml:space="preserve">宮崎市清武町西新町１番地１</t>
  </si>
  <si>
    <t xml:space="preserve">清武総合支所の受水槽の更新工事</t>
  </si>
  <si>
    <t xml:space="preserve">生涯学習課</t>
  </si>
  <si>
    <t xml:space="preserve">宮崎市生目台東小学校児童クラブ空調機整備工事</t>
  </si>
  <si>
    <t xml:space="preserve">宮崎市生目台東４丁目２番地１</t>
  </si>
  <si>
    <t xml:space="preserve">生目台東小学校児童クラブに空調機を整備する工事</t>
  </si>
  <si>
    <t xml:space="preserve">大瀬町クリーンセンター水処理機械設備外撤去工事（その２）</t>
  </si>
  <si>
    <t xml:space="preserve">宮崎市大瀬町</t>
  </si>
  <si>
    <t xml:space="preserve">大瀬町クリーンセンター水処理機械設備外撤去工事１式</t>
  </si>
  <si>
    <t xml:space="preserve">北部地区道路舗装維持修繕工事（単価契約４月～９月）</t>
  </si>
  <si>
    <t xml:space="preserve">宮崎市旧宮崎市域北部</t>
  </si>
  <si>
    <t xml:space="preserve">道路維持修繕工事　一式</t>
  </si>
  <si>
    <t xml:space="preserve">南部地区道路舗装維持修繕工事（単価契約４月～９月）</t>
  </si>
  <si>
    <t xml:space="preserve">宮崎市旧宮崎市域南部</t>
  </si>
  <si>
    <t xml:space="preserve">西部地区道路舗装維持修繕工事（単価契約４月～９月）</t>
  </si>
  <si>
    <t xml:space="preserve">宮崎市旧宮崎市域西部</t>
  </si>
  <si>
    <t xml:space="preserve">宮崎駅東通線（３工区）舗装工事（その１）</t>
  </si>
  <si>
    <t xml:space="preserve">車道舗装Ａ＝４５００㎡、歩道舗装Ａ＝１５００㎡</t>
  </si>
  <si>
    <t xml:space="preserve">宮崎駅東通線（３工区）舗装工事（その２）</t>
  </si>
  <si>
    <t xml:space="preserve">北部地区道路舗装維持修繕工事（単価契約１０月～３月）</t>
  </si>
  <si>
    <t xml:space="preserve">南部地区道路舗装維持修繕工事（単価契約１０月～３月）</t>
  </si>
  <si>
    <t xml:space="preserve">西部地区道路舗装維持修繕工事（単価契約１０月～３月）</t>
  </si>
  <si>
    <t xml:space="preserve">一ッ葉通線舗装修繕工事</t>
  </si>
  <si>
    <t xml:space="preserve">宮崎市青葉町</t>
  </si>
  <si>
    <t xml:space="preserve">延長Ｌ＝２００ｍ　舗装工Ａ＝１４００ｍ２　歩道舗装工Ａ＝３８５ｍ２</t>
  </si>
  <si>
    <t xml:space="preserve">合子ケ谷尾脇線舗装打換工事</t>
  </si>
  <si>
    <t xml:space="preserve">宮崎市田野町石久保</t>
  </si>
  <si>
    <t xml:space="preserve">舗装工　Ａ＝２５００ｍ２</t>
  </si>
  <si>
    <t xml:space="preserve">清武第９配水池場内整備工事</t>
  </si>
  <si>
    <t xml:space="preserve">宮崎市清武町木原５８１９－１１</t>
  </si>
  <si>
    <t xml:space="preserve">場内舗装工　Ａ＝８００㎡
取付道路舗装工　Ａ＝８５０㎡</t>
  </si>
  <si>
    <t xml:space="preserve">末広通線外道路舗装打換工事</t>
  </si>
  <si>
    <t xml:space="preserve">宮崎市上野町ほか</t>
  </si>
  <si>
    <t xml:space="preserve">Ｌ＝２６０ｍ</t>
  </si>
  <si>
    <t xml:space="preserve">船引下猪ノ原線外１線舗装打換工事</t>
  </si>
  <si>
    <t xml:space="preserve">施工延長　Ｌ＝２２０．０ｍ　路上路盤再生工　Ａ＝１，５００㎡　舗装工　Ａ＝１，５００㎡</t>
  </si>
  <si>
    <t xml:space="preserve">七野学園通り線舗装打換工事</t>
  </si>
  <si>
    <t xml:space="preserve">宮崎市田野町七野</t>
  </si>
  <si>
    <t xml:space="preserve">下北方通線舗装修繕工事（その１）</t>
  </si>
  <si>
    <t xml:space="preserve">宮崎市南花ヶ島町</t>
  </si>
  <si>
    <t xml:space="preserve">延長Ｌ＝２５０ｍ　舗装工Ａ＝１７５０ｍ２</t>
  </si>
  <si>
    <t xml:space="preserve">下北方通線舗装修繕工事（その２）</t>
  </si>
  <si>
    <t xml:space="preserve">県道宮本新町線配水管布設工事（但し舗装工）</t>
  </si>
  <si>
    <t xml:space="preserve">舗装工　Ｌ＝７５０ｍ　Ａ＝２３００㎡</t>
  </si>
  <si>
    <t xml:space="preserve">下加納駅前線外１線舗装打換工事</t>
  </si>
  <si>
    <t xml:space="preserve">宮崎市清武町加納外</t>
  </si>
  <si>
    <t xml:space="preserve">施工延長　Ｌ＝３２０．０ｍ　舗装工　Ａ＝１，６００㎡</t>
  </si>
  <si>
    <t xml:space="preserve">学園木花台自歩道線外道路舗装打換工事</t>
  </si>
  <si>
    <t xml:space="preserve">宮崎市学園木花台ほか</t>
  </si>
  <si>
    <t xml:space="preserve">Ｌ＝４８０ｍ</t>
  </si>
  <si>
    <t xml:space="preserve">令和７年度江田山崎地区農地耕作条件改善事業農道舗装工事</t>
  </si>
  <si>
    <t xml:space="preserve">宮崎市阿波岐原町</t>
  </si>
  <si>
    <t xml:space="preserve">路盤工　表層工（Ａｓ）　Ｌ＝２６０ｍ　Ｗ＝４．０ｍ</t>
  </si>
  <si>
    <t xml:space="preserve">恒久・吉村地区舗装新設工事</t>
  </si>
  <si>
    <t xml:space="preserve">延長Ｌ＝１８５ｍ　舗装工Ａ＝４００ｍ２</t>
  </si>
  <si>
    <t xml:space="preserve">沓掛尾平線外２線舗装打換工事</t>
  </si>
  <si>
    <t xml:space="preserve">宮崎市清武町今泉外</t>
  </si>
  <si>
    <t xml:space="preserve">施工延長　Ｌ＝２３０．０ｍ　舗装工　Ａ＝１，３００㎡</t>
  </si>
  <si>
    <t xml:space="preserve">宮脇線舗装修繕工事</t>
  </si>
  <si>
    <t xml:space="preserve">宮崎市宮崎駅東３丁目</t>
  </si>
  <si>
    <t xml:space="preserve">延長Ｌ＝１５０ｍ　舗装工Ａ＝１２００ｍ２</t>
  </si>
  <si>
    <t xml:space="preserve">大炊田久峰通線舗装打換工事</t>
  </si>
  <si>
    <t xml:space="preserve">施工延長　Ｌ＝２５０ｍ　舗装工Ａ＝１２５０ｍ２</t>
  </si>
  <si>
    <t xml:space="preserve">中島大坪前線舗装打換工事</t>
  </si>
  <si>
    <t xml:space="preserve">宮崎市清武町加納</t>
  </si>
  <si>
    <t xml:space="preserve">施工延長　Ｌ＝２９０．０ｍ　切削オーバーレイ工　Ａ＝１，１００㎡</t>
  </si>
  <si>
    <t xml:space="preserve">市単農道整備事業（村内地区）舗装工事</t>
  </si>
  <si>
    <t xml:space="preserve">宮崎市田野町村内</t>
  </si>
  <si>
    <t xml:space="preserve">舗装工　Ａ＝２０００ｍ２</t>
  </si>
  <si>
    <t xml:space="preserve">小松台南３３号線外道路舗装打換工事</t>
  </si>
  <si>
    <t xml:space="preserve">宮崎市小松台東ほか</t>
  </si>
  <si>
    <t xml:space="preserve">Ｌ＝２９０ｍ</t>
  </si>
  <si>
    <t xml:space="preserve">赤谷新田線舗装打換工事</t>
  </si>
  <si>
    <t xml:space="preserve">宮崎市高岡町五町</t>
  </si>
  <si>
    <t xml:space="preserve">舗装工　Ｌ＝１５０ｍ</t>
  </si>
  <si>
    <t xml:space="preserve">板ヶ八重牛ヶ谷線舗装打換工事</t>
  </si>
  <si>
    <t xml:space="preserve">宮崎市高岡町飯田</t>
  </si>
  <si>
    <t xml:space="preserve">舗装工　Ｌ＝１００ｍ</t>
  </si>
  <si>
    <t xml:space="preserve">令和７年度江田山崎地区農道舗装工事</t>
  </si>
  <si>
    <t xml:space="preserve">路盤工　表層工（Ａｓ）　Ｌ＝１１８ｍ　Ｗ＝４．０ｍ</t>
  </si>
  <si>
    <t xml:space="preserve">北部地区道路舗装維持修繕工事（下水道）（単価契約１０月～３月）</t>
  </si>
  <si>
    <t xml:space="preserve">宮崎市市内北部一円</t>
  </si>
  <si>
    <t xml:space="preserve">道路維持修繕工事　Ｎ＝１式</t>
  </si>
  <si>
    <t xml:space="preserve">西部地区道路舗装維持修繕工事（下水道）（単価契約１０月～３月）</t>
  </si>
  <si>
    <t xml:space="preserve">宮崎市市内西部一円</t>
  </si>
  <si>
    <t xml:space="preserve">南部地区道路舗装維持修繕工事（下水道）（単価契約１０月～３月）</t>
  </si>
  <si>
    <t xml:space="preserve">宮崎市市内南部一円</t>
  </si>
  <si>
    <t xml:space="preserve">北部地区道路舗装維持修繕工事（下水道）（単価契約４月～９月）</t>
  </si>
  <si>
    <t xml:space="preserve">西部地区道路舗装維持修繕工事（下水道）（単価契約４月～９月）</t>
  </si>
  <si>
    <t xml:space="preserve">南部地区道路舗装維持修繕工事（下水道）（単価契約４月～９月）</t>
  </si>
  <si>
    <t xml:space="preserve">北部地区道路維持工事（浚渫）（単価契約）</t>
  </si>
  <si>
    <t xml:space="preserve">しゅんせつ</t>
  </si>
  <si>
    <t xml:space="preserve">浚渫工　一式</t>
  </si>
  <si>
    <t xml:space="preserve">南部地区道路維持工事（浚渫）（単価契約）</t>
  </si>
  <si>
    <t xml:space="preserve">宮崎市立生目台中学校南棟外壁改修工事</t>
  </si>
  <si>
    <t xml:space="preserve">宮崎市生目台東４丁目１番地１</t>
  </si>
  <si>
    <t xml:space="preserve">塗装</t>
  </si>
  <si>
    <t xml:space="preserve">外壁塗装及び爆裂改修工事</t>
  </si>
  <si>
    <t xml:space="preserve">宮崎市営住宅希望ケ丘団地１８３棟外壁改修工事</t>
  </si>
  <si>
    <t xml:space="preserve">宮崎市希望ヶ丘１丁目２３０番８</t>
  </si>
  <si>
    <t xml:space="preserve">外壁のクラック・浮き等の補修及び塗装工事</t>
  </si>
  <si>
    <t xml:space="preserve">富吉浄水場ろ過池（Ｎｏ１０，１６）塗装工事</t>
  </si>
  <si>
    <t xml:space="preserve">ろ過池塗装　コンクリート面　Ａ＝４２０㎡、炭素鋼鋼管外面　Ａ＝３２㎡</t>
  </si>
  <si>
    <t xml:space="preserve">宮崎市立学園木花台小学校特別教室棟外外壁改修工事</t>
  </si>
  <si>
    <t xml:space="preserve">清武第９配水池外壁塗装工事</t>
  </si>
  <si>
    <t xml:space="preserve">外壁塗装工　Ａ＝８００㎡</t>
  </si>
  <si>
    <t xml:space="preserve">宮崎市営住宅立和原団地２２８棟外壁改修工事</t>
  </si>
  <si>
    <t xml:space="preserve">宮崎市大字本郷南方字立和原３２０７番</t>
  </si>
  <si>
    <t xml:space="preserve">宮崎市営住宅学園木花台団地２３１棟外壁改修工事</t>
  </si>
  <si>
    <t xml:space="preserve">宮崎市営住宅立和原団地２２７棟外壁改修工事</t>
  </si>
  <si>
    <t xml:space="preserve">宮崎市立小松台小学校西校舎外壁改修工事</t>
  </si>
  <si>
    <t xml:space="preserve">宮崎市営住宅希望ケ丘団地１８５棟外壁改修工事</t>
  </si>
  <si>
    <t xml:space="preserve">宮崎市立檍北小学校南棟外壁改修工事</t>
  </si>
  <si>
    <t xml:space="preserve">配水管理課</t>
  </si>
  <si>
    <t xml:space="preserve">坂元橋橋梁添架管塗装工事</t>
  </si>
  <si>
    <r>
      <rPr>
        <sz val="11"/>
        <color rgb="FF000000"/>
        <rFont val="Noto Sans"/>
        <family val="2"/>
      </rPr>
      <t xml:space="preserve">塗装工　２種ケレン工
溶接鋼管</t>
    </r>
    <r>
      <rPr>
        <sz val="11"/>
        <color rgb="FF000000"/>
        <rFont val="HGｺﾞｼｯｸM"/>
        <family val="3"/>
        <charset val="128"/>
      </rPr>
      <t xml:space="preserve">φ</t>
    </r>
    <r>
      <rPr>
        <sz val="11"/>
        <color rgb="FF000000"/>
        <rFont val="Noto Sans"/>
        <family val="2"/>
      </rPr>
      <t xml:space="preserve">４５０　Ｌ＝７７．０ｍ　Ａ＝１５０．０㎡</t>
    </r>
  </si>
  <si>
    <t xml:space="preserve">宮崎市営住宅内山団地Ｂ棟外壁改修工事</t>
  </si>
  <si>
    <t xml:space="preserve">宮崎市立田野中学校プール環境改善工事</t>
  </si>
  <si>
    <t xml:space="preserve">宮崎市田野町甲２８２６番地３</t>
  </si>
  <si>
    <t xml:space="preserve">プール槽の塗装及び亀裂等の改修</t>
  </si>
  <si>
    <t xml:space="preserve">宮崎市立大塚小学校給食室床塗装改修工事</t>
  </si>
  <si>
    <t xml:space="preserve">宮崎市大塚町鎌ケ迫２２９６−２</t>
  </si>
  <si>
    <t xml:space="preserve">給食室床改修工事</t>
  </si>
  <si>
    <r>
      <rPr>
        <sz val="11"/>
        <color rgb="FF000000"/>
        <rFont val="Noto Sans"/>
        <family val="2"/>
      </rPr>
      <t xml:space="preserve">田野第１浄水場Ｎ</t>
    </r>
    <r>
      <rPr>
        <sz val="11"/>
        <color rgb="FF000000"/>
        <rFont val="HGｺﾞｼｯｸM"/>
        <family val="3"/>
        <charset val="128"/>
      </rPr>
      <t xml:space="preserve">о</t>
    </r>
    <r>
      <rPr>
        <sz val="11"/>
        <color rgb="FF000000"/>
        <rFont val="Noto Sans"/>
        <family val="2"/>
      </rPr>
      <t xml:space="preserve">．２急速ろ過機外塗装工事</t>
    </r>
  </si>
  <si>
    <t xml:space="preserve">宮崎市田野町甲１３６１０－５</t>
  </si>
  <si>
    <t xml:space="preserve">急速ろ過機塗装　Ｎ＝２基
前処理機塗装　　Ｎ＝３基</t>
  </si>
  <si>
    <t xml:space="preserve">宮崎市立小戸小学校プール環境改善工事</t>
  </si>
  <si>
    <t xml:space="preserve">宮崎市大工１丁目５番４３号</t>
  </si>
  <si>
    <t xml:space="preserve">下源太平橋水管橋塗装工事</t>
  </si>
  <si>
    <t xml:space="preserve">宮崎市大橋３丁目</t>
  </si>
  <si>
    <r>
      <rPr>
        <sz val="11"/>
        <color rgb="FF000000"/>
        <rFont val="Noto Sans"/>
        <family val="2"/>
      </rPr>
      <t xml:space="preserve">塗装工　２種ケレン工
溶接鋼管</t>
    </r>
    <r>
      <rPr>
        <sz val="11"/>
        <color rgb="FF000000"/>
        <rFont val="HGｺﾞｼｯｸM"/>
        <family val="3"/>
        <charset val="128"/>
      </rPr>
      <t xml:space="preserve">φ</t>
    </r>
    <r>
      <rPr>
        <sz val="11"/>
        <color rgb="FF000000"/>
        <rFont val="Noto Sans"/>
        <family val="2"/>
      </rPr>
      <t xml:space="preserve">８００　Ｌ＝９．８ｍ　Ａ＝３０．０㎡</t>
    </r>
  </si>
  <si>
    <t xml:space="preserve">宮崎市立木花小学校給食室床塗装改修工事</t>
  </si>
  <si>
    <t xml:space="preserve">宮崎市熊野１０９５６</t>
  </si>
  <si>
    <t xml:space="preserve">下原橋水管橋塗装工事</t>
  </si>
  <si>
    <r>
      <rPr>
        <sz val="11"/>
        <color rgb="FF000000"/>
        <rFont val="Noto Sans"/>
        <family val="2"/>
      </rPr>
      <t xml:space="preserve">塗装工　２種ケレン工
溶接鋼管</t>
    </r>
    <r>
      <rPr>
        <sz val="11"/>
        <color rgb="FF000000"/>
        <rFont val="HGｺﾞｼｯｸM"/>
        <family val="3"/>
        <charset val="128"/>
      </rPr>
      <t xml:space="preserve">φ</t>
    </r>
    <r>
      <rPr>
        <sz val="11"/>
        <color rgb="FF000000"/>
        <rFont val="Noto Sans"/>
        <family val="2"/>
      </rPr>
      <t xml:space="preserve">３５０　Ｌ＝１１．７ｍ　Ａ＝１５．３㎡</t>
    </r>
  </si>
  <si>
    <t xml:space="preserve">エコクリーンプラザみやざき焼却棟外壁防水改修工事（その１）</t>
  </si>
  <si>
    <t xml:space="preserve">防水</t>
  </si>
  <si>
    <t xml:space="preserve">エコクリーンプラザみやざき焼却棟西面１階・２階の外壁改修工事</t>
  </si>
  <si>
    <t xml:space="preserve">宮崎市赤江地域センター外壁及び屋上防水改修工事</t>
  </si>
  <si>
    <t xml:space="preserve">宮崎市大字田吉５７３０番地３</t>
  </si>
  <si>
    <t xml:space="preserve">赤江地域センターの外壁改修及び屋上防水改修工事</t>
  </si>
  <si>
    <t xml:space="preserve">北地区交流センター屋上防水改修工事</t>
  </si>
  <si>
    <t xml:space="preserve">宮崎市大字瓜生野３９０９番地</t>
  </si>
  <si>
    <t xml:space="preserve">大会議室屋上の既存防水層（シート防水）の撤去を行い、改質アスファルトシート防水による改修を行う。</t>
  </si>
  <si>
    <t xml:space="preserve">宮崎市営住宅希望ケ丘団地１８３棟屋上防水改修工事</t>
  </si>
  <si>
    <t xml:space="preserve">老朽化した屋上防水の改修</t>
  </si>
  <si>
    <t xml:space="preserve">宮崎市営住宅国富が丘団地１０７棟屋上防水改修工事</t>
  </si>
  <si>
    <t xml:space="preserve">宮崎市大字本郷南方字松ケ迫４５６３番１</t>
  </si>
  <si>
    <t xml:space="preserve">清武第２水源地管理棟外壁塗装及び屋根防水改修工事</t>
  </si>
  <si>
    <t xml:space="preserve">外壁塗装工　Ａ＝３００㎡
屋根防水改修工　Ａ＝１８０㎡</t>
  </si>
  <si>
    <t xml:space="preserve">宮崎市葬祭センター火葬炉更新事業工事</t>
  </si>
  <si>
    <t xml:space="preserve">宮崎市大字郡司分</t>
  </si>
  <si>
    <t xml:space="preserve">機械器具</t>
  </si>
  <si>
    <t xml:space="preserve">老朽化した既設火葬炉設備の解体撤去及び更新を行う</t>
  </si>
  <si>
    <t xml:space="preserve">大淀処理場主ポンプ機械設備改築工事</t>
  </si>
  <si>
    <t xml:space="preserve">機械設備改築工　１式</t>
  </si>
  <si>
    <t xml:space="preserve">鶴島中継ポンプ場Ｎｏ．３汚水ポンプ外改築工事</t>
  </si>
  <si>
    <t xml:space="preserve">宮崎処理場Ｎｏ．１遠心脱水機長寿命化対策工事</t>
  </si>
  <si>
    <t xml:space="preserve">Ｎｏ．１遠心脱水機の長寿命化対策工事　１式</t>
  </si>
  <si>
    <t xml:space="preserve">大淀処理場管理本館耐津波補強工事（但し機械設備工事）</t>
  </si>
  <si>
    <t xml:space="preserve">下北方浄水場２系６号ろ過池原水弁外更新工事</t>
  </si>
  <si>
    <t xml:space="preserve">原水弁（３００Ａ）Ｎ＝１基
表洗弁（３００Ａ）Ｎ＝１基</t>
  </si>
  <si>
    <t xml:space="preserve">清武第２水源地外水中ポンプ更新工事</t>
  </si>
  <si>
    <r>
      <rPr>
        <sz val="11"/>
        <color rgb="FF000000"/>
        <rFont val="Noto Sans"/>
        <family val="2"/>
      </rPr>
      <t xml:space="preserve">清武第２水源地
　Ｎ</t>
    </r>
    <r>
      <rPr>
        <sz val="11"/>
        <color rgb="FF000000"/>
        <rFont val="HGｺﾞｼｯｸM"/>
        <family val="3"/>
        <charset val="128"/>
      </rPr>
      <t xml:space="preserve">о</t>
    </r>
    <r>
      <rPr>
        <sz val="11"/>
        <color rgb="FF000000"/>
        <rFont val="Noto Sans"/>
        <family val="2"/>
      </rPr>
      <t xml:space="preserve">．１取水ポンプ更新　Ｎ＝１台
　中継加圧施設Ｎ</t>
    </r>
    <r>
      <rPr>
        <sz val="11"/>
        <color rgb="FF000000"/>
        <rFont val="HGｺﾞｼｯｸM"/>
        <family val="3"/>
        <charset val="128"/>
      </rPr>
      <t xml:space="preserve">о</t>
    </r>
    <r>
      <rPr>
        <sz val="11"/>
        <color rgb="FF000000"/>
        <rFont val="Noto Sans"/>
        <family val="2"/>
      </rPr>
      <t xml:space="preserve">．２送水ポンプ更新　Ｎ＝１台
　第４配水池Ｎ</t>
    </r>
    <r>
      <rPr>
        <sz val="11"/>
        <color rgb="FF000000"/>
        <rFont val="HGｺﾞｼｯｸM"/>
        <family val="3"/>
        <charset val="128"/>
      </rPr>
      <t xml:space="preserve">о</t>
    </r>
    <r>
      <rPr>
        <sz val="11"/>
        <color rgb="FF000000"/>
        <rFont val="Noto Sans"/>
        <family val="2"/>
      </rPr>
      <t xml:space="preserve">．１送水ポンプ更新　Ｎ＝１台
清武第３水源地
　第９配水池Ｎ</t>
    </r>
    <r>
      <rPr>
        <sz val="11"/>
        <color rgb="FF000000"/>
        <rFont val="HGｺﾞｼｯｸM"/>
        <family val="3"/>
        <charset val="128"/>
      </rPr>
      <t xml:space="preserve">о</t>
    </r>
    <r>
      <rPr>
        <sz val="11"/>
        <color rgb="FF000000"/>
        <rFont val="Noto Sans"/>
        <family val="2"/>
      </rPr>
      <t xml:space="preserve">．１送水ポンプ更新　Ｎ＝１台　</t>
    </r>
  </si>
  <si>
    <t xml:space="preserve">元野加圧ポンプ所加圧ポンプ外更新工事</t>
  </si>
  <si>
    <t xml:space="preserve">宮崎市田野町甲１３４３５－１２外</t>
  </si>
  <si>
    <t xml:space="preserve">元野加圧ポンプユニット更新　Ｎ＝１式
減圧弁移設　Ｎ＝１基
場内配管敷設替　Ｎ＝１式</t>
  </si>
  <si>
    <t xml:space="preserve">宮崎市南消防署中部出張所予防保全改修工事のうち機械設備工事</t>
  </si>
  <si>
    <t xml:space="preserve">宮崎市南消防署中部出張所（鉄筋コンクリート造一部鉄骨造２階建て、延べ面積５８８．５６㎡）予防保全改修工事のうち機械設備工事一式</t>
  </si>
  <si>
    <t xml:space="preserve">宮崎市葬祭センター火葬炉等改修工事</t>
  </si>
  <si>
    <t xml:space="preserve">火葬炉等の主燃炉炉内セラミック貼替や断熱扉モードルブロック取替等の工事を行う。</t>
  </si>
  <si>
    <t xml:space="preserve">宮崎市立小松台小学校プールろ過機更新工事</t>
  </si>
  <si>
    <t xml:space="preserve">プールろ過装置の更新工事一式</t>
  </si>
  <si>
    <t xml:space="preserve">水道局・総務課</t>
  </si>
  <si>
    <t xml:space="preserve">局庁舎昇降機改修工事</t>
  </si>
  <si>
    <t xml:space="preserve">宮崎市鶴島３丁目２５２</t>
  </si>
  <si>
    <t xml:space="preserve">動作制御に係る箇所の改修、かご内の意匠等の改装のほか、地震対策、停電時自動着床装置や、戸開走行保護装置を設置</t>
  </si>
  <si>
    <t xml:space="preserve">上田島中継ポンプ場Ｎｏ．３汚水ポンプ改築工事</t>
  </si>
  <si>
    <t xml:space="preserve">上田島中継ポンプ場Ｎｏ．３汚水ポンプ改築工事　１式</t>
  </si>
  <si>
    <t xml:space="preserve">鹿村野中継ポンプ所Ｎｏ．３送水ポンプ更新工事</t>
  </si>
  <si>
    <t xml:space="preserve">宮崎市田野町乙</t>
  </si>
  <si>
    <t xml:space="preserve">送水ポンプ（１台）の更新</t>
  </si>
  <si>
    <t xml:space="preserve">旭１号調整池Ｎｏ．１排水ポンプ一部改築工事</t>
  </si>
  <si>
    <t xml:space="preserve">機械設備一部改築工　１式</t>
  </si>
  <si>
    <t xml:space="preserve">古城中継ポンプ所Ｎｏ．３送水ポンプ更新工事</t>
  </si>
  <si>
    <t xml:space="preserve">宮崎市古城町</t>
  </si>
  <si>
    <t xml:space="preserve">宮崎市立七野小学校プールろ過機更新工事</t>
  </si>
  <si>
    <t xml:space="preserve">宮崎市田野町乙３５２１番地２</t>
  </si>
  <si>
    <t xml:space="preserve">富吉浄水場ろ過池（Ｎｏ５，１３）ドレン弁外更新工事</t>
  </si>
  <si>
    <t xml:space="preserve">ドレン弁（１５０Ａ）　Ｎ＝２基
空気圧縮機　Ｎ＝１基</t>
  </si>
  <si>
    <t xml:space="preserve">上ノ原中継ポンプ所Ｎｏ．１送水ポンプ更新工事</t>
  </si>
  <si>
    <t xml:space="preserve">宮崎市大字細江</t>
  </si>
  <si>
    <t xml:space="preserve">佐土原浄化センター余剰汚泥貯留槽攪拌機更新工事</t>
  </si>
  <si>
    <t xml:space="preserve">佐土原浄化センター余剰汚泥貯留槽攪拌機更新工事　１式</t>
  </si>
  <si>
    <t xml:space="preserve">浦之名浄水場次亜注入設備更新工事</t>
  </si>
  <si>
    <t xml:space="preserve">宮崎市高岡町浦之名６０７－１</t>
  </si>
  <si>
    <t xml:space="preserve">次亜注入ポンプ　Ｎ＝１台
次亜貯留槽　Ｎ＝１台
液位計　Ｎ＝１台</t>
  </si>
  <si>
    <t xml:space="preserve">フローランテ宮崎夢花館非常用放送設備外更新工事</t>
  </si>
  <si>
    <t xml:space="preserve">宮崎市山崎町浜山４１４番地１６</t>
  </si>
  <si>
    <t xml:space="preserve">非常用放送設備更新　Ｎ＝１式　</t>
  </si>
  <si>
    <t xml:space="preserve">宮崎市立田野病院電話設備更新工事</t>
  </si>
  <si>
    <t xml:space="preserve">宮崎市田野町南原一丁目６番地２</t>
  </si>
  <si>
    <t xml:space="preserve">宮崎市立田野病院の電話設備は、メーカーによる保守サポート期間が終了しており、故障の際の修理等の対応が不可能であるため、更新を行う。</t>
  </si>
  <si>
    <t xml:space="preserve">佐土原・地域市民福祉課</t>
  </si>
  <si>
    <t xml:space="preserve">調整室音響調整操作卓更新工事</t>
  </si>
  <si>
    <t xml:space="preserve">宮崎市佐土原総合文化センター</t>
  </si>
  <si>
    <t xml:space="preserve">音響調整卓の更新</t>
  </si>
  <si>
    <t xml:space="preserve">倉岡ニュータウン街区公園外２公園遊具改築工事</t>
  </si>
  <si>
    <t xml:space="preserve">宮崎市大字糸原外</t>
  </si>
  <si>
    <t xml:space="preserve">造園</t>
  </si>
  <si>
    <t xml:space="preserve">遊戯施設改築　Ｎ＝３基</t>
  </si>
  <si>
    <t xml:space="preserve">宮崎駅東通線（３工区）道路植栽工事（その１）</t>
  </si>
  <si>
    <t xml:space="preserve">道路植栽工　　Ｎ＝３０箇所</t>
  </si>
  <si>
    <t xml:space="preserve">宮崎駅東通線（３工区）道路植栽工事（その２）</t>
  </si>
  <si>
    <t xml:space="preserve">道路植栽工　　Ｎ＝２８箇所</t>
  </si>
  <si>
    <t xml:space="preserve">宮崎駅東通線（２工区）道路植栽工事</t>
  </si>
  <si>
    <t xml:space="preserve">宮崎市立江平小学校南棟東側防火設備改善工事</t>
  </si>
  <si>
    <t xml:space="preserve">宮崎市橘通西５丁目６番３７号</t>
  </si>
  <si>
    <t xml:space="preserve">建具</t>
  </si>
  <si>
    <t xml:space="preserve">階段室に防火スクリーン設置</t>
  </si>
  <si>
    <t xml:space="preserve">宮崎市立小戸小学校北棟西側防火設備改善工事</t>
  </si>
  <si>
    <t xml:space="preserve">宮崎市保健所・中央保健センター防火設備改修工事</t>
  </si>
  <si>
    <t xml:space="preserve">建築基準法第１２条２項及び４項の規定に基づく定期検査での既存不適格の防火設備是正改修工事</t>
  </si>
  <si>
    <t xml:space="preserve">船野配水ポンプ所築造工事</t>
  </si>
  <si>
    <t xml:space="preserve">土木・管路・機械設備工事　Ｎ＝１式</t>
  </si>
  <si>
    <t xml:space="preserve">（仮称）上村中継ポンプ所更新工事</t>
  </si>
  <si>
    <r>
      <rPr>
        <sz val="11"/>
        <color rgb="FF000000"/>
        <rFont val="Noto Sans"/>
        <family val="2"/>
      </rPr>
      <t xml:space="preserve">施設移転に伴うポンプ室築造、電気機械設備（（加圧ポンプ、盤類及び配管）の更新、送水管（</t>
    </r>
    <r>
      <rPr>
        <sz val="11"/>
        <color rgb="FF000000"/>
        <rFont val="HGｺﾞｼｯｸM"/>
        <family val="3"/>
        <charset val="128"/>
      </rPr>
      <t xml:space="preserve">φ</t>
    </r>
    <r>
      <rPr>
        <sz val="11"/>
        <color rgb="FF000000"/>
        <rFont val="Noto Sans"/>
        <family val="2"/>
      </rPr>
      <t xml:space="preserve">７５（管種未定）　Ｌ＝３２０ｍ）の更新</t>
    </r>
  </si>
  <si>
    <t xml:space="preserve">幹線管路耐震化事業東宮工区配水管布設替工事（その３）</t>
  </si>
  <si>
    <t xml:space="preserve">宮崎市東宮１丁目</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５００ＤＩＰ－ＮＳ　Ｌ＝２７３ｍ</t>
    </r>
  </si>
  <si>
    <t xml:space="preserve">幹線管路耐震化事業東宮工区配水管布設替工事（その４）</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５００ＤＩＰ－ＮＳ　Ｌ＝２００ｍ
配水管布設</t>
    </r>
    <r>
      <rPr>
        <sz val="11"/>
        <color rgb="FF000000"/>
        <rFont val="HGｺﾞｼｯｸM"/>
        <family val="3"/>
        <charset val="128"/>
      </rPr>
      <t xml:space="preserve">φ</t>
    </r>
    <r>
      <rPr>
        <sz val="11"/>
        <color rgb="FF000000"/>
        <rFont val="Noto Sans"/>
        <family val="2"/>
      </rPr>
      <t xml:space="preserve">３００ＤＩＰ－ＧＸ　Ｌ＝８０ｍ</t>
    </r>
  </si>
  <si>
    <t xml:space="preserve">一ツ葉通線配水管布設替工事</t>
  </si>
  <si>
    <t xml:space="preserve">宮崎市宮崎駅東３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４３０ｍ</t>
    </r>
  </si>
  <si>
    <t xml:space="preserve">国道２１９号線外１線配水管布設替工事</t>
  </si>
  <si>
    <t xml:space="preserve">宮崎市大字島之内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３２０ｍ
配水管布設</t>
    </r>
    <r>
      <rPr>
        <sz val="11"/>
        <color rgb="FF000000"/>
        <rFont val="HGｺﾞｼｯｸM"/>
        <family val="3"/>
        <charset val="128"/>
      </rPr>
      <t xml:space="preserve">φ</t>
    </r>
    <r>
      <rPr>
        <sz val="11"/>
        <color rgb="FF000000"/>
        <rFont val="Noto Sans"/>
        <family val="2"/>
      </rPr>
      <t xml:space="preserve">１００ＨＩＲＶＰ－Ｌ　　Ｌ＝１００ｍ</t>
    </r>
  </si>
  <si>
    <t xml:space="preserve">小松有田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４９０ｍ</t>
    </r>
  </si>
  <si>
    <t xml:space="preserve">下北方配水池幹線管路耐震化工事</t>
  </si>
  <si>
    <t xml:space="preserve">継手部補強　Ｎ＝５１箇所</t>
  </si>
  <si>
    <t xml:space="preserve">井尻景清線外１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５０ＤＩＰ－ＧＸ　Ｌ＝４３０ｍ
配水管布設</t>
    </r>
    <r>
      <rPr>
        <sz val="11"/>
        <color rgb="FF000000"/>
        <rFont val="HGｺﾞｼｯｸM"/>
        <family val="3"/>
        <charset val="128"/>
      </rPr>
      <t xml:space="preserve">φ</t>
    </r>
    <r>
      <rPr>
        <sz val="11"/>
        <color rgb="FF000000"/>
        <rFont val="Noto Sans"/>
        <family val="2"/>
      </rPr>
      <t xml:space="preserve">１５０ＤＩＰ－ＧＸ　Ｌ＝７０ｍ</t>
    </r>
  </si>
  <si>
    <t xml:space="preserve">幹線管路耐震化事業東宮工区配水管布設替工事（その１）</t>
  </si>
  <si>
    <t xml:space="preserve">宮崎市東宮２丁目</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５００ＤＩＰ－ＮＳ　Ｌ＝２００ｍ</t>
    </r>
  </si>
  <si>
    <t xml:space="preserve">幹線管路耐震化事業東宮工区配水管布設替工事（その２）</t>
  </si>
  <si>
    <t xml:space="preserve">県道宮本新町線配水管布設工事（その１）</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３５０ＤＩＰ（ＧＸ形）　Ｌ＝３４０ｍ
配水管布設</t>
    </r>
    <r>
      <rPr>
        <sz val="11"/>
        <color rgb="FF000000"/>
        <rFont val="HGｺﾞｼｯｸM"/>
        <family val="3"/>
        <charset val="128"/>
      </rPr>
      <t xml:space="preserve">φ</t>
    </r>
    <r>
      <rPr>
        <sz val="11"/>
        <color rgb="FF000000"/>
        <rFont val="Noto Sans"/>
        <family val="2"/>
      </rPr>
      <t xml:space="preserve">１５０ＤＩＰ（ＧＸ形）　Ｌ＝３０ｍ</t>
    </r>
  </si>
  <si>
    <t xml:space="preserve">国道２６９号線外１線配水管布設替工事</t>
  </si>
  <si>
    <t xml:space="preserve">宮崎市清武町加納甲</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２２０ｍ
配水管布設（推進工）</t>
    </r>
    <r>
      <rPr>
        <sz val="11"/>
        <color rgb="FF000000"/>
        <rFont val="HGｺﾞｼｯｸM"/>
        <family val="3"/>
        <charset val="128"/>
      </rPr>
      <t xml:space="preserve">φ</t>
    </r>
    <r>
      <rPr>
        <sz val="11"/>
        <color rgb="FF000000"/>
        <rFont val="Noto Sans"/>
        <family val="2"/>
      </rPr>
      <t xml:space="preserve">２００ＤＩＰ（ＧＸ形）　Ｌ＝２０ｍ</t>
    </r>
  </si>
  <si>
    <t xml:space="preserve">恒久南１号線配水管布設替工事</t>
  </si>
  <si>
    <t xml:space="preserve">宮崎市恒久１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ＨＩＲＶＰ－Ｌ　　Ｌ＝４９０ｍ</t>
    </r>
  </si>
  <si>
    <t xml:space="preserve">清武工業用水道配水管布設替工事（その１）</t>
  </si>
  <si>
    <t xml:space="preserve">宮崎市清武町木原</t>
  </si>
  <si>
    <r>
      <rPr>
        <sz val="11"/>
        <color rgb="FF000000"/>
        <rFont val="HGｺﾞｼｯｸM"/>
        <family val="3"/>
        <charset val="128"/>
      </rPr>
      <t xml:space="preserve">φ</t>
    </r>
    <r>
      <rPr>
        <sz val="11"/>
        <color rgb="FF000000"/>
        <rFont val="Noto Sans"/>
        <family val="2"/>
      </rPr>
      <t xml:space="preserve">１５０ＤＩＰ（ＧＸ形）布設工　Ｌ＝５００ｍ</t>
    </r>
  </si>
  <si>
    <t xml:space="preserve">有田島崎１号線外１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３５０ｍ</t>
    </r>
  </si>
  <si>
    <t xml:space="preserve">津和田六反田線外１線配水管布設替工事</t>
  </si>
  <si>
    <t xml:space="preserve">宮崎市大字本郷北方</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　Ｌ＝６０ｍ
配水管布設</t>
    </r>
    <r>
      <rPr>
        <sz val="11"/>
        <color rgb="FF000000"/>
        <rFont val="HGｺﾞｼｯｸM"/>
        <family val="3"/>
        <charset val="128"/>
      </rPr>
      <t xml:space="preserve">φ</t>
    </r>
    <r>
      <rPr>
        <sz val="11"/>
        <color rgb="FF000000"/>
        <rFont val="Noto Sans"/>
        <family val="2"/>
      </rPr>
      <t xml:space="preserve">２００ＤＩＰ－ＧＸ　Ｌ＝１８０ｍ
配水管布設</t>
    </r>
    <r>
      <rPr>
        <sz val="11"/>
        <color rgb="FF000000"/>
        <rFont val="HGｺﾞｼｯｸM"/>
        <family val="3"/>
        <charset val="128"/>
      </rPr>
      <t xml:space="preserve">φ</t>
    </r>
    <r>
      <rPr>
        <sz val="11"/>
        <color rgb="FF000000"/>
        <rFont val="Noto Sans"/>
        <family val="2"/>
      </rPr>
      <t xml:space="preserve">２００ＤＩＰ－ＧＸ　Ｌ＝３０ｍ</t>
    </r>
  </si>
  <si>
    <t xml:space="preserve">県道福王寺佐土原線配水管布設工事（北伊倉方面）</t>
  </si>
  <si>
    <r>
      <rPr>
        <sz val="11"/>
        <color rgb="FF000000"/>
        <rFont val="HGｺﾞｼｯｸM"/>
        <family val="3"/>
        <charset val="128"/>
      </rPr>
      <t xml:space="preserve">φ</t>
    </r>
    <r>
      <rPr>
        <sz val="11"/>
        <color rgb="FF000000"/>
        <rFont val="Noto Sans"/>
        <family val="2"/>
      </rPr>
      <t xml:space="preserve">１００　ＤＩＰーＧＸ　Ｌ＝６００ｍ</t>
    </r>
  </si>
  <si>
    <t xml:space="preserve">県道福王寺佐土原線配水管布設工事（相ヶ谷橋梁添架）</t>
  </si>
  <si>
    <r>
      <rPr>
        <sz val="11"/>
        <color rgb="FF000000"/>
        <rFont val="HGｺﾞｼｯｸM"/>
        <family val="3"/>
        <charset val="128"/>
      </rPr>
      <t xml:space="preserve">φ</t>
    </r>
    <r>
      <rPr>
        <sz val="11"/>
        <color rgb="FF000000"/>
        <rFont val="Noto Sans"/>
        <family val="2"/>
      </rPr>
      <t xml:space="preserve">１００　ＷＥＥＴ　Ｌ＝２３５ｍ</t>
    </r>
  </si>
  <si>
    <t xml:space="preserve">南方蠣原線配水管布設替工事（その２）</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５０ＤＩＰ（ＧＸ形）　　　　　　Ｌ＝１３０ｍ
配水管布設（推進工）</t>
    </r>
    <r>
      <rPr>
        <sz val="11"/>
        <color rgb="FF000000"/>
        <rFont val="HGｺﾞｼｯｸM"/>
        <family val="3"/>
        <charset val="128"/>
      </rPr>
      <t xml:space="preserve">φ</t>
    </r>
    <r>
      <rPr>
        <sz val="11"/>
        <color rgb="FF000000"/>
        <rFont val="Noto Sans"/>
        <family val="2"/>
      </rPr>
      <t xml:space="preserve">１５０ＤＩＰ（ＧＸ形）　Ｌ＝３０ｍ</t>
    </r>
  </si>
  <si>
    <t xml:space="preserve">麓元野線配水管布設替工事</t>
  </si>
  <si>
    <t xml:space="preserve">宮崎市田野町乙外</t>
  </si>
  <si>
    <r>
      <rPr>
        <sz val="11"/>
        <color rgb="FF000000"/>
        <rFont val="Noto Sans"/>
        <family val="2"/>
      </rPr>
      <t xml:space="preserve">配水管布設（橋梁添架）</t>
    </r>
    <r>
      <rPr>
        <sz val="11"/>
        <color rgb="FF000000"/>
        <rFont val="HGｺﾞｼｯｸM"/>
        <family val="3"/>
        <charset val="128"/>
      </rPr>
      <t xml:space="preserve">φ</t>
    </r>
    <r>
      <rPr>
        <sz val="11"/>
        <color rgb="FF000000"/>
        <rFont val="Noto Sans"/>
        <family val="2"/>
      </rPr>
      <t xml:space="preserve">１５０ＳＵＳ　Ｌ＝８０ｍ</t>
    </r>
  </si>
  <si>
    <t xml:space="preserve">市道七野麓線配水管布設替工事</t>
  </si>
  <si>
    <t xml:space="preserve">宮崎市田野町甲</t>
  </si>
  <si>
    <r>
      <rPr>
        <sz val="11"/>
        <color rgb="FF000000"/>
        <rFont val="HGｺﾞｼｯｸM"/>
        <family val="3"/>
        <charset val="128"/>
      </rPr>
      <t xml:space="preserve">φ</t>
    </r>
    <r>
      <rPr>
        <sz val="11"/>
        <color rgb="FF000000"/>
        <rFont val="Noto Sans"/>
        <family val="2"/>
      </rPr>
      <t xml:space="preserve">７５ＨＩＲＶＰ－Ｌ布設工　Ｌ＝２５０ｍ
消火栓設置工　Ｎ＝１基</t>
    </r>
  </si>
  <si>
    <t xml:space="preserve">役場中山線配水管布設替工事</t>
  </si>
  <si>
    <t xml:space="preserve">宮崎市高岡町内山</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ＨＩＲＶＰ－Ｌ　　Ｌ＝３００ｍ</t>
    </r>
  </si>
  <si>
    <t xml:space="preserve">下北方戸林１号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ＨＩＲＶＰ－Ｌ　Ｌ＝２２０ｍ
配水管布設</t>
    </r>
    <r>
      <rPr>
        <sz val="11"/>
        <color rgb="FF000000"/>
        <rFont val="HGｺﾞｼｯｸM"/>
        <family val="3"/>
        <charset val="128"/>
      </rPr>
      <t xml:space="preserve">φ</t>
    </r>
    <r>
      <rPr>
        <sz val="11"/>
        <color rgb="FF000000"/>
        <rFont val="Noto Sans"/>
        <family val="2"/>
      </rPr>
      <t xml:space="preserve">５０ＨＩＲＶＰ－Ｌ　Ｌ＝１８０ｍ</t>
    </r>
  </si>
  <si>
    <t xml:space="preserve">南方蠣原線配水管布設替工事（その１）</t>
  </si>
  <si>
    <t xml:space="preserve">宮崎市大字本郷南方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５０ＤＩＰ（ＧＸ形）　Ｌ＝２８０ｍ</t>
    </r>
  </si>
  <si>
    <t xml:space="preserve">祗園３の４号線外１線配水管布設替工事</t>
  </si>
  <si>
    <t xml:space="preserve">宮崎市祗園３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ＨＩＲＶＰ－Ｌ　Ｌ＝２２０ｍ
配水管布設</t>
    </r>
    <r>
      <rPr>
        <sz val="11"/>
        <color rgb="FF000000"/>
        <rFont val="HGｺﾞｼｯｸM"/>
        <family val="3"/>
        <charset val="128"/>
      </rPr>
      <t xml:space="preserve">φ</t>
    </r>
    <r>
      <rPr>
        <sz val="11"/>
        <color rgb="FF000000"/>
        <rFont val="Noto Sans"/>
        <family val="2"/>
      </rPr>
      <t xml:space="preserve">７５ＨＩＲＶＰ－Ｌ　Ｌ＝６５ｍ</t>
    </r>
  </si>
  <si>
    <t xml:space="preserve">山下六反田線外２線配水管布設替工事</t>
  </si>
  <si>
    <t xml:space="preserve">宮崎市大字富吉</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１７０ｍ</t>
    </r>
  </si>
  <si>
    <t xml:space="preserve">錦本町２号線外１線配水管布設替工事</t>
  </si>
  <si>
    <t xml:space="preserve">宮崎市錦本町</t>
  </si>
  <si>
    <t xml:space="preserve">柏原富吉線配水管布設替工事</t>
  </si>
  <si>
    <t xml:space="preserve">宮崎市大字柏原</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１６０ｍ</t>
    </r>
  </si>
  <si>
    <t xml:space="preserve">田野第１配水池場内配管外更新工事</t>
  </si>
  <si>
    <t xml:space="preserve">宮崎市田野町甲１３４３５－１２</t>
  </si>
  <si>
    <t xml:space="preserve">元野加圧ポンプユニット更新　Ｎ＝１式
減圧弁移設　Ｎ＝１基
流入管改造　Ｎ＝１式</t>
  </si>
  <si>
    <t xml:space="preserve">祗園２の３号線外１線配水管布設替工事</t>
  </si>
  <si>
    <t xml:space="preserve">宮崎市祗園２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ＨＩＲＶＰ－Ｌ　Ｌ＝２１０ｍ
配水管布設</t>
    </r>
    <r>
      <rPr>
        <sz val="11"/>
        <color rgb="FF000000"/>
        <rFont val="HGｺﾞｼｯｸM"/>
        <family val="3"/>
        <charset val="128"/>
      </rPr>
      <t xml:space="preserve">φ</t>
    </r>
    <r>
      <rPr>
        <sz val="11"/>
        <color rgb="FF000000"/>
        <rFont val="Noto Sans"/>
        <family val="2"/>
      </rPr>
      <t xml:space="preserve">７５ＨＩＲＶＰ－Ｌ　Ｌ＝６５ｍ</t>
    </r>
  </si>
  <si>
    <t xml:space="preserve">県道宮崎北郷線外１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３０ｍ</t>
    </r>
  </si>
  <si>
    <t xml:space="preserve">金吹山四本松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ＨＩＲＶＰ－Ｌ　　Ｌ＝１８０ｍ</t>
    </r>
  </si>
  <si>
    <t xml:space="preserve">市道赤谷１号線道路改良工事に伴う水道管移設工事</t>
  </si>
  <si>
    <r>
      <rPr>
        <sz val="11"/>
        <color rgb="FF000000"/>
        <rFont val="HGｺﾞｼｯｸM"/>
        <family val="3"/>
        <charset val="128"/>
      </rPr>
      <t xml:space="preserve">φ</t>
    </r>
    <r>
      <rPr>
        <sz val="11"/>
        <color rgb="FF000000"/>
        <rFont val="Noto Sans"/>
        <family val="2"/>
      </rPr>
      <t xml:space="preserve">２００ＤＩＰ（ＧＸ形）布設工　Ｌ＝８０ｍ
</t>
    </r>
    <r>
      <rPr>
        <sz val="11"/>
        <color rgb="FF000000"/>
        <rFont val="HGｺﾞｼｯｸM"/>
        <family val="3"/>
        <charset val="128"/>
      </rPr>
      <t xml:space="preserve">φ</t>
    </r>
    <r>
      <rPr>
        <sz val="11"/>
        <color rgb="FF000000"/>
        <rFont val="Noto Sans"/>
        <family val="2"/>
      </rPr>
      <t xml:space="preserve">１００ＨＩＲＶＰ－Ｌ布設工　Ｌ＝８０ｍ</t>
    </r>
  </si>
  <si>
    <t xml:space="preserve">市道船野永谷線配水管布設工事（小永迫上橋梁添架）</t>
  </si>
  <si>
    <r>
      <rPr>
        <sz val="11"/>
        <color rgb="FF000000"/>
        <rFont val="HGｺﾞｼｯｸM"/>
        <family val="3"/>
        <charset val="128"/>
      </rPr>
      <t xml:space="preserve">φ</t>
    </r>
    <r>
      <rPr>
        <sz val="11"/>
        <color rgb="FF000000"/>
        <rFont val="Noto Sans"/>
        <family val="2"/>
      </rPr>
      <t xml:space="preserve">１５０　ＳＵＳ　Ｌ＝６０ｍ</t>
    </r>
  </si>
  <si>
    <t xml:space="preserve">大淀処理場し尿受入前処理施設整備工事のうち給水管移設工事</t>
  </si>
  <si>
    <t xml:space="preserve">給水管移設工　１式</t>
  </si>
  <si>
    <t xml:space="preserve">高岡町下倉永消火栓設置工事</t>
  </si>
  <si>
    <t xml:space="preserve">消火栓設置工　Ｎ＝１基</t>
  </si>
  <si>
    <t xml:space="preserve">高岡町的野地区消火栓設置工事</t>
  </si>
  <si>
    <t xml:space="preserve">宮崎市高岡町的野</t>
  </si>
  <si>
    <t xml:space="preserve">宮崎駅東通線（３工区）道路改良工事（その２１但し安全施設工）</t>
  </si>
  <si>
    <t xml:space="preserve">交通安全</t>
  </si>
  <si>
    <t xml:space="preserve">区画線工Ｌ＝２０００ｍ、自転車レーン設置Ｌ＝８００ｍ</t>
  </si>
  <si>
    <t xml:space="preserve">宮崎駅東通線（３工区）道路改良工事（その２２但し安全施設工）</t>
  </si>
  <si>
    <t xml:space="preserve">都市計画課</t>
  </si>
  <si>
    <t xml:space="preserve">令和７年度和知川原通線外１線自転車通行空間整備工事</t>
  </si>
  <si>
    <t xml:space="preserve">宮崎市霧島５丁目外</t>
  </si>
  <si>
    <t xml:space="preserve">路面標示　Ｌ＝２．０ｋｍ</t>
  </si>
  <si>
    <t xml:space="preserve">令和７年度潮見小東１号線外２線自転車通行空間整備工事</t>
  </si>
  <si>
    <t xml:space="preserve">宮崎市潮見町外</t>
  </si>
  <si>
    <t xml:space="preserve">宮崎駅東通線（３工区）道路改良工事（その１８但し安全施設工）</t>
  </si>
  <si>
    <t xml:space="preserve">視覚障がい者誘導タイル　Ｌ＝２４０ｍ</t>
  </si>
  <si>
    <t xml:space="preserve">宮崎駅東通線（３工区）道路改良工事（その２０但し安全施設工）</t>
  </si>
  <si>
    <t xml:space="preserve">宮崎駅東通線（３工区）道路改良工事（その１７但し安全施設工）</t>
  </si>
  <si>
    <t xml:space="preserve">視覚障がい者誘導タイル　Ｌ＝２２０ｍ</t>
  </si>
  <si>
    <t xml:space="preserve">宮崎駅東通線（３工区）道路改良工事（その１９但し安全施設工）</t>
  </si>
  <si>
    <t xml:space="preserve">交通安全施設整備工事（区画線設置　その１）</t>
  </si>
  <si>
    <t xml:space="preserve">宮崎市旧宮崎市域</t>
  </si>
  <si>
    <t xml:space="preserve">区画線設置　Ｌ＝８９００ｍ</t>
  </si>
  <si>
    <t xml:space="preserve">交通安全施設整備工事（区画線設置　その２）</t>
  </si>
  <si>
    <t xml:space="preserve">交通安全施設整備工事（区画線設置　その３）</t>
  </si>
  <si>
    <t xml:space="preserve">交通安全施設整備工事（区画線設置　その４）</t>
  </si>
  <si>
    <t xml:space="preserve">交通安全施設整備工事（道路反射鏡設置　その１）</t>
  </si>
  <si>
    <t xml:space="preserve">道路反射鏡設置　Ｎ＝１５基</t>
  </si>
  <si>
    <t xml:space="preserve">交通安全施設整備工事（道路反射鏡設置　その２）</t>
  </si>
  <si>
    <t xml:space="preserve">交通安全施設整備工事（防護柵設置）</t>
  </si>
  <si>
    <t xml:space="preserve">防護柵設置　Ｌ＝４００ｍ</t>
  </si>
  <si>
    <t xml:space="preserve">宮崎市営住宅国富が丘団地駐車場区画線設置工事</t>
  </si>
  <si>
    <t xml:space="preserve">市営住宅国富が丘団地の駐車場区画線の設置工事</t>
  </si>
  <si>
    <t xml:space="preserve">交通安全施設設置工事（佐土原その１）</t>
  </si>
  <si>
    <t xml:space="preserve">区画線工　Ｌ＝１０００ｍ　グリーンベルト　Ｌ＝５００ｍ</t>
  </si>
  <si>
    <t xml:space="preserve">交通安全施設設置工事（佐土原その２）</t>
  </si>
  <si>
    <t xml:space="preserve">区画線工　Ｌ＝８００ｍ　カーブミラー　Ｎ＝２基</t>
  </si>
  <si>
    <t xml:space="preserve">宮崎市立宮崎中学校屋外運動場防球ネット移設工事</t>
  </si>
  <si>
    <t xml:space="preserve">フェンス</t>
  </si>
  <si>
    <t xml:space="preserve">屋外運動場の防球ネット移設工事</t>
  </si>
  <si>
    <t xml:space="preserve">下水道雨水管路施設耐震化工事（その１）</t>
  </si>
  <si>
    <t xml:space="preserve">宮崎市花ヶ島町</t>
  </si>
  <si>
    <t xml:space="preserve">下水道管渠維持補修</t>
  </si>
  <si>
    <t xml:space="preserve">管渠更生工　Ｌ＝８０ｍ</t>
  </si>
  <si>
    <t xml:space="preserve">下水道管路施設耐震化工事（７－１工区）</t>
  </si>
  <si>
    <t xml:space="preserve">宮崎市旭１丁目外</t>
  </si>
  <si>
    <r>
      <rPr>
        <sz val="11"/>
        <color rgb="FF000000"/>
        <rFont val="Noto Sans"/>
        <family val="2"/>
      </rPr>
      <t xml:space="preserve">管渠更生工　□２２００</t>
    </r>
    <r>
      <rPr>
        <sz val="11"/>
        <color rgb="FF000000"/>
        <rFont val="HGｺﾞｼｯｸM"/>
        <family val="3"/>
        <charset val="128"/>
      </rPr>
      <t xml:space="preserve">×</t>
    </r>
    <r>
      <rPr>
        <sz val="11"/>
        <color rgb="FF000000"/>
        <rFont val="Noto Sans"/>
        <family val="2"/>
      </rPr>
      <t xml:space="preserve">１９８０　Ｌ＝８４．１ｍ</t>
    </r>
  </si>
  <si>
    <t xml:space="preserve">合流地区管渠改築工事（７－１工区）</t>
  </si>
  <si>
    <t xml:space="preserve">宮崎市老松一丁目外</t>
  </si>
  <si>
    <t xml:space="preserve">管更生工　○１１００～１２００　Ｌ＝１４４．９ｍ</t>
  </si>
  <si>
    <t xml:space="preserve">合流地区管渠改築工事（７－２工区）</t>
  </si>
  <si>
    <t xml:space="preserve">宮崎市別府町</t>
  </si>
  <si>
    <t xml:space="preserve">管更生工　○５００　Ｌ＝２２５．１ｍ</t>
  </si>
  <si>
    <t xml:space="preserve">合流地区管渠改築工事（７－３工区）</t>
  </si>
  <si>
    <t xml:space="preserve">宮崎市江平東町</t>
  </si>
  <si>
    <r>
      <rPr>
        <sz val="11"/>
        <color rgb="FF000000"/>
        <rFont val="Noto Sans"/>
        <family val="2"/>
      </rPr>
      <t xml:space="preserve">管更生工　□１５５０</t>
    </r>
    <r>
      <rPr>
        <sz val="11"/>
        <color rgb="FF000000"/>
        <rFont val="HGｺﾞｼｯｸM"/>
        <family val="3"/>
        <charset val="128"/>
      </rPr>
      <t xml:space="preserve">×</t>
    </r>
    <r>
      <rPr>
        <sz val="11"/>
        <color rgb="FF000000"/>
        <rFont val="Noto Sans"/>
        <family val="2"/>
      </rPr>
      <t xml:space="preserve">１８００　Ｌ＝２２．２ｍ</t>
    </r>
  </si>
  <si>
    <t xml:space="preserve">合流地区管渠改築工事（７－４工区）</t>
  </si>
  <si>
    <t xml:space="preserve">宮崎市広島一丁目</t>
  </si>
  <si>
    <t xml:space="preserve">管更生工　○５００　Ｌ＝１２６．７ｍ</t>
  </si>
  <si>
    <t xml:space="preserve">合流地区管渠改築工事（７－５工区）</t>
  </si>
  <si>
    <t xml:space="preserve">宮崎市宮田町外</t>
  </si>
  <si>
    <t xml:space="preserve">管更生工　○３００～４００　Ｌ＝１８６．５ｍ</t>
  </si>
  <si>
    <t xml:space="preserve">合流地区管渠改築工事（７－６工区）</t>
  </si>
  <si>
    <t xml:space="preserve">宮崎市別府町外</t>
  </si>
  <si>
    <t xml:space="preserve">管更生工　○３００～４００　Ｌ＝１７９．５ｍ</t>
  </si>
  <si>
    <t xml:space="preserve">仮設住宅解体工事（その２）</t>
  </si>
  <si>
    <t xml:space="preserve">木造平家建　Ｎ＝７棟</t>
  </si>
  <si>
    <t xml:space="preserve">仮設住宅解体工事（その１）</t>
  </si>
  <si>
    <t xml:space="preserve">宮崎市吉村町今村前</t>
  </si>
  <si>
    <t xml:space="preserve">木造平家建　Ｎ＝３棟</t>
  </si>
  <si>
    <t xml:space="preserve">宮崎市営住宅旧高岡町有住宅（国際交流）解体工事</t>
  </si>
  <si>
    <t xml:space="preserve">宮崎市高岡町内山字柳３１０９番４</t>
  </si>
  <si>
    <t xml:space="preserve">用途廃止を行った市単独住宅の解体工事</t>
  </si>
  <si>
    <r>
      <rPr>
        <sz val="11"/>
        <color rgb="FF000000"/>
        <rFont val="HGｺﾞｼｯｸM"/>
        <family val="3"/>
        <charset val="128"/>
      </rPr>
      <t xml:space="preserve">217</t>
    </r>
    <r>
      <rPr>
        <sz val="11"/>
        <color rgb="FF000000"/>
        <rFont val="Noto Sans"/>
        <family val="2"/>
      </rPr>
      <t xml:space="preserve">都城市</t>
    </r>
  </si>
  <si>
    <t xml:space="preserve">住宅施設課</t>
  </si>
  <si>
    <t xml:space="preserve">都城運動公園陸上競技場スタンド等解体工事</t>
  </si>
  <si>
    <t xml:space="preserve">都城市　妻ケ丘町</t>
  </si>
  <si>
    <r>
      <rPr>
        <sz val="11"/>
        <color rgb="FF000000"/>
        <rFont val="Noto Sans"/>
        <family val="2"/>
      </rPr>
      <t xml:space="preserve">陸上スタンド　</t>
    </r>
    <r>
      <rPr>
        <sz val="11"/>
        <color rgb="FF000000"/>
        <rFont val="HGｺﾞｼｯｸM"/>
        <family val="3"/>
        <charset val="128"/>
      </rPr>
      <t xml:space="preserve">A=1,212</t>
    </r>
    <r>
      <rPr>
        <sz val="11"/>
        <color rgb="FF000000"/>
        <rFont val="Noto Sans"/>
        <family val="2"/>
      </rPr>
      <t xml:space="preserve">㎡
倉庫①　</t>
    </r>
    <r>
      <rPr>
        <sz val="11"/>
        <color rgb="FF000000"/>
        <rFont val="HGｺﾞｼｯｸM"/>
        <family val="3"/>
        <charset val="128"/>
      </rPr>
      <t xml:space="preserve">A=200</t>
    </r>
    <r>
      <rPr>
        <sz val="11"/>
        <color rgb="FF000000"/>
        <rFont val="Noto Sans"/>
        <family val="2"/>
      </rPr>
      <t xml:space="preserve">㎡、倉庫②　</t>
    </r>
    <r>
      <rPr>
        <sz val="11"/>
        <color rgb="FF000000"/>
        <rFont val="HGｺﾞｼｯｸM"/>
        <family val="3"/>
        <charset val="128"/>
      </rPr>
      <t xml:space="preserve">A=167</t>
    </r>
    <r>
      <rPr>
        <sz val="11"/>
        <color rgb="FF000000"/>
        <rFont val="Noto Sans"/>
        <family val="2"/>
      </rPr>
      <t xml:space="preserve">㎡</t>
    </r>
  </si>
  <si>
    <t xml:space="preserve">都城運動公園陸上競技場スタンド等新築工事</t>
  </si>
  <si>
    <r>
      <rPr>
        <sz val="11"/>
        <color rgb="FF000000"/>
        <rFont val="Noto Sans"/>
        <family val="2"/>
      </rPr>
      <t xml:space="preserve">陸上スタンド　</t>
    </r>
    <r>
      <rPr>
        <sz val="11"/>
        <color rgb="FF000000"/>
        <rFont val="HGｺﾞｼｯｸM"/>
        <family val="3"/>
        <charset val="128"/>
      </rPr>
      <t xml:space="preserve">A=46</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棟
倉庫　</t>
    </r>
    <r>
      <rPr>
        <sz val="11"/>
        <color rgb="FF000000"/>
        <rFont val="HGｺﾞｼｯｸM"/>
        <family val="3"/>
        <charset val="128"/>
      </rPr>
      <t xml:space="preserve">A=159</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１棟、トイレ　</t>
    </r>
    <r>
      <rPr>
        <sz val="11"/>
        <color rgb="FF000000"/>
        <rFont val="HGｺﾞｼｯｸM"/>
        <family val="3"/>
        <charset val="128"/>
      </rPr>
      <t xml:space="preserve">A=43</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１棟</t>
    </r>
  </si>
  <si>
    <t xml:space="preserve">都城運動公園陸上競技場北側屋外トイレ新築工事</t>
  </si>
  <si>
    <r>
      <rPr>
        <sz val="11"/>
        <color rgb="FF000000"/>
        <rFont val="Noto Sans"/>
        <family val="2"/>
      </rPr>
      <t xml:space="preserve">トイレ　</t>
    </r>
    <r>
      <rPr>
        <sz val="11"/>
        <color rgb="FF000000"/>
        <rFont val="HGｺﾞｼｯｸM"/>
        <family val="3"/>
        <charset val="128"/>
      </rPr>
      <t xml:space="preserve">A=47</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２棟</t>
    </r>
  </si>
  <si>
    <t xml:space="preserve">都城運動公園南側エリア駐車場等電気工事（２工区）</t>
  </si>
  <si>
    <t xml:space="preserve">外灯　８基</t>
  </si>
  <si>
    <t xml:space="preserve">都城運動公園サブグラウンド北側電気工事</t>
  </si>
  <si>
    <t xml:space="preserve">外灯　７基</t>
  </si>
  <si>
    <t xml:space="preserve">都城運動公園テニスコートサブスタンド屋根設置工事</t>
  </si>
  <si>
    <t xml:space="preserve">屋根　６棟</t>
  </si>
  <si>
    <t xml:space="preserve">道路公園課</t>
  </si>
  <si>
    <t xml:space="preserve">都城運動公園南側エリア駐車場等整備工事（２工区）</t>
  </si>
  <si>
    <r>
      <rPr>
        <sz val="11"/>
        <color rgb="FF000000"/>
        <rFont val="HGｺﾞｼｯｸM"/>
        <family val="3"/>
        <charset val="128"/>
      </rPr>
      <t xml:space="preserve">A=8,030</t>
    </r>
    <r>
      <rPr>
        <sz val="11"/>
        <color rgb="FF000000"/>
        <rFont val="Noto Sans"/>
        <family val="2"/>
      </rPr>
      <t xml:space="preserve">㎡</t>
    </r>
  </si>
  <si>
    <t xml:space="preserve">都城運動公園野球場防球フェンス舗装工事</t>
  </si>
  <si>
    <r>
      <rPr>
        <sz val="11"/>
        <color rgb="FF000000"/>
        <rFont val="HGｺﾞｼｯｸM"/>
        <family val="3"/>
        <charset val="128"/>
      </rPr>
      <t xml:space="preserve">A=3,735</t>
    </r>
    <r>
      <rPr>
        <sz val="11"/>
        <color rgb="FF000000"/>
        <rFont val="Noto Sans"/>
        <family val="2"/>
      </rPr>
      <t xml:space="preserve">㎡</t>
    </r>
  </si>
  <si>
    <t xml:space="preserve">都城運動公園陸上競技場インフィールド改修工事</t>
  </si>
  <si>
    <r>
      <rPr>
        <sz val="11"/>
        <color rgb="FF000000"/>
        <rFont val="HGｺﾞｼｯｸM"/>
        <family val="3"/>
        <charset val="128"/>
      </rPr>
      <t xml:space="preserve">A=8,914</t>
    </r>
    <r>
      <rPr>
        <sz val="11"/>
        <color rgb="FF000000"/>
        <rFont val="Noto Sans"/>
        <family val="2"/>
      </rPr>
      <t xml:space="preserve">㎡</t>
    </r>
  </si>
  <si>
    <t xml:space="preserve">維持管理課</t>
  </si>
  <si>
    <t xml:space="preserve">都城運動公園整備事業　
歩道橋補修工事</t>
  </si>
  <si>
    <t xml:space="preserve">とび・土工・コンクリート</t>
  </si>
  <si>
    <t xml:space="preserve">高欄工、ひび割れ補修工、表面保護工、橋面工等</t>
  </si>
  <si>
    <t xml:space="preserve">山之口運動公園駐車場屋根外新築工事</t>
  </si>
  <si>
    <t xml:space="preserve">都城市　山之口町花木</t>
  </si>
  <si>
    <r>
      <rPr>
        <sz val="11"/>
        <color rgb="FF000000"/>
        <rFont val="Noto Sans"/>
        <family val="2"/>
      </rPr>
      <t xml:space="preserve">屋根面積　</t>
    </r>
    <r>
      <rPr>
        <sz val="11"/>
        <color rgb="FF000000"/>
        <rFont val="HGｺﾞｼｯｸM"/>
        <family val="3"/>
        <charset val="128"/>
      </rPr>
      <t xml:space="preserve">A=390</t>
    </r>
    <r>
      <rPr>
        <sz val="11"/>
        <color rgb="FF000000"/>
        <rFont val="Noto Sans"/>
        <family val="2"/>
      </rPr>
      <t xml:space="preserve">㎡</t>
    </r>
  </si>
  <si>
    <t xml:space="preserve">財産活用課</t>
  </si>
  <si>
    <t xml:space="preserve">本庁舎北別館非常用発電機設置工事</t>
  </si>
  <si>
    <t xml:space="preserve">都城市　姫城町</t>
  </si>
  <si>
    <t xml:space="preserve">非常発電機設置</t>
  </si>
  <si>
    <t xml:space="preserve">山之口産業建設課</t>
  </si>
  <si>
    <t xml:space="preserve">長寿防災　第○号　
小坂元第３地区水路改良工事</t>
  </si>
  <si>
    <t xml:space="preserve">都城市　山之口町山之口</t>
  </si>
  <si>
    <r>
      <rPr>
        <sz val="11"/>
        <color rgb="FF000000"/>
        <rFont val="HGｺﾞｼｯｸM"/>
        <family val="3"/>
        <charset val="128"/>
      </rPr>
      <t xml:space="preserve">L=200</t>
    </r>
    <r>
      <rPr>
        <sz val="11"/>
        <color rgb="FF000000"/>
        <rFont val="Noto Sans"/>
        <family val="2"/>
      </rPr>
      <t xml:space="preserve">ｍ</t>
    </r>
  </si>
  <si>
    <t xml:space="preserve">交通安全対策特別交付金事業
交安第１号　麓桜木線外交通安全施設設置工事</t>
  </si>
  <si>
    <r>
      <rPr>
        <sz val="11"/>
        <color rgb="FF000000"/>
        <rFont val="Noto Sans"/>
        <family val="2"/>
      </rPr>
      <t xml:space="preserve">実線　</t>
    </r>
    <r>
      <rPr>
        <sz val="11"/>
        <color rgb="FF000000"/>
        <rFont val="HGｺﾞｼｯｸM"/>
        <family val="3"/>
        <charset val="128"/>
      </rPr>
      <t xml:space="preserve">L=1,000m</t>
    </r>
    <r>
      <rPr>
        <sz val="11"/>
        <color rgb="FF000000"/>
        <rFont val="Noto Sans"/>
        <family val="2"/>
      </rPr>
      <t xml:space="preserve">　
破線　</t>
    </r>
    <r>
      <rPr>
        <sz val="11"/>
        <color rgb="FF000000"/>
        <rFont val="HGｺﾞｼｯｸM"/>
        <family val="3"/>
        <charset val="128"/>
      </rPr>
      <t xml:space="preserve">L=800m</t>
    </r>
  </si>
  <si>
    <t xml:space="preserve">道修　第１号　
下花木川内線道路維持補修工事</t>
  </si>
  <si>
    <r>
      <rPr>
        <sz val="11"/>
        <color rgb="FF000000"/>
        <rFont val="HGｺﾞｼｯｸM"/>
        <family val="3"/>
        <charset val="128"/>
      </rPr>
      <t xml:space="preserve">L=10</t>
    </r>
    <r>
      <rPr>
        <sz val="11"/>
        <color rgb="FF000000"/>
        <rFont val="Noto Sans"/>
        <family val="2"/>
      </rPr>
      <t xml:space="preserve">ｍ</t>
    </r>
  </si>
  <si>
    <t xml:space="preserve">道修　第２号　
正近下富吉線道路維持補修工事</t>
  </si>
  <si>
    <t xml:space="preserve">都城市　山之口町富吉</t>
  </si>
  <si>
    <t xml:space="preserve">高城総合支所複合施設整備事業　
図書館増築工事</t>
  </si>
  <si>
    <t xml:space="preserve">都城市　高城町穂満坊</t>
  </si>
  <si>
    <r>
      <rPr>
        <sz val="11"/>
        <color rgb="FF000000"/>
        <rFont val="HGｺﾞｼｯｸM"/>
        <family val="3"/>
        <charset val="128"/>
      </rPr>
      <t xml:space="preserve">RC</t>
    </r>
    <r>
      <rPr>
        <sz val="11"/>
        <color rgb="FF000000"/>
        <rFont val="Noto Sans"/>
        <family val="2"/>
      </rPr>
      <t xml:space="preserve">造平屋建て</t>
    </r>
    <r>
      <rPr>
        <sz val="11"/>
        <color rgb="FF000000"/>
        <rFont val="HGｺﾞｼｯｸM"/>
        <family val="3"/>
        <charset val="128"/>
      </rPr>
      <t xml:space="preserve">682</t>
    </r>
    <r>
      <rPr>
        <sz val="11"/>
        <color rgb="FF000000"/>
        <rFont val="Noto Sans"/>
        <family val="2"/>
      </rPr>
      <t xml:space="preserve">㎡の増築</t>
    </r>
  </si>
  <si>
    <t xml:space="preserve">高城産業建設課</t>
  </si>
  <si>
    <t xml:space="preserve">電源立地地域対策交付金事業
街区原中線　舗装工事</t>
  </si>
  <si>
    <t xml:space="preserve">都城市　高城町桜木</t>
  </si>
  <si>
    <t xml:space="preserve">L=65m</t>
  </si>
  <si>
    <t xml:space="preserve">穂満坊山之口停車場線側溝工事</t>
  </si>
  <si>
    <t xml:space="preserve">都城市　高城町大井手</t>
  </si>
  <si>
    <r>
      <rPr>
        <sz val="11"/>
        <color rgb="FF000000"/>
        <rFont val="Noto Sans"/>
        <family val="2"/>
      </rPr>
      <t xml:space="preserve">側溝布設　</t>
    </r>
    <r>
      <rPr>
        <sz val="11"/>
        <color rgb="FF000000"/>
        <rFont val="HGｺﾞｼｯｸM"/>
        <family val="3"/>
        <charset val="128"/>
      </rPr>
      <t xml:space="preserve">L=100</t>
    </r>
    <r>
      <rPr>
        <sz val="11"/>
        <color rgb="FF000000"/>
        <rFont val="Noto Sans"/>
        <family val="2"/>
      </rPr>
      <t xml:space="preserve">ｍ</t>
    </r>
  </si>
  <si>
    <t xml:space="preserve">交安　区画線設置工事</t>
  </si>
  <si>
    <t xml:space="preserve">都城市　高城町</t>
  </si>
  <si>
    <r>
      <rPr>
        <sz val="11"/>
        <color rgb="FF000000"/>
        <rFont val="Noto Sans"/>
        <family val="2"/>
      </rPr>
      <t xml:space="preserve">区画線　</t>
    </r>
    <r>
      <rPr>
        <sz val="11"/>
        <color rgb="FF000000"/>
        <rFont val="HGｺﾞｼｯｸM"/>
        <family val="3"/>
        <charset val="128"/>
      </rPr>
      <t xml:space="preserve">L=1,500</t>
    </r>
    <r>
      <rPr>
        <sz val="11"/>
        <color rgb="FF000000"/>
        <rFont val="Noto Sans"/>
        <family val="2"/>
      </rPr>
      <t xml:space="preserve">ｍ</t>
    </r>
  </si>
  <si>
    <t xml:space="preserve">道路維持修繕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400</t>
    </r>
    <r>
      <rPr>
        <sz val="11"/>
        <color rgb="FF000000"/>
        <rFont val="Noto Sans"/>
        <family val="2"/>
      </rPr>
      <t xml:space="preserve">㎡</t>
    </r>
  </si>
  <si>
    <t xml:space="preserve">大淀川堤防盛土・乗越管設置工事</t>
  </si>
  <si>
    <t xml:space="preserve">都城市　高城町石山</t>
  </si>
  <si>
    <t xml:space="preserve">堤防盛土・乗越管ほか</t>
  </si>
  <si>
    <t xml:space="preserve">柿木原第１地区用水路改修工事</t>
  </si>
  <si>
    <r>
      <rPr>
        <sz val="11"/>
        <color rgb="FF000000"/>
        <rFont val="Noto Sans"/>
        <family val="2"/>
      </rPr>
      <t xml:space="preserve">側溝改修　</t>
    </r>
    <r>
      <rPr>
        <sz val="11"/>
        <color rgb="FF000000"/>
        <rFont val="HGｺﾞｼｯｸM"/>
        <family val="3"/>
        <charset val="128"/>
      </rPr>
      <t xml:space="preserve">L=140</t>
    </r>
    <r>
      <rPr>
        <sz val="11"/>
        <color rgb="FF000000"/>
        <rFont val="Noto Sans"/>
        <family val="2"/>
      </rPr>
      <t xml:space="preserve">ｍ</t>
    </r>
  </si>
  <si>
    <t xml:space="preserve">山田産業建設課</t>
  </si>
  <si>
    <t xml:space="preserve">道修第１号　
谷七・中堀線側溝工事</t>
  </si>
  <si>
    <t xml:space="preserve">都城市　山田町中霧島</t>
  </si>
  <si>
    <r>
      <rPr>
        <sz val="11"/>
        <color rgb="FF000000"/>
        <rFont val="Noto Sans"/>
        <family val="2"/>
      </rPr>
      <t xml:space="preserve">側溝布設　</t>
    </r>
    <r>
      <rPr>
        <sz val="11"/>
        <color rgb="FF000000"/>
        <rFont val="HGｺﾞｼｯｸM"/>
        <family val="3"/>
        <charset val="128"/>
      </rPr>
      <t xml:space="preserve">L=70</t>
    </r>
    <r>
      <rPr>
        <sz val="11"/>
        <color rgb="FF000000"/>
        <rFont val="Noto Sans"/>
        <family val="2"/>
      </rPr>
      <t xml:space="preserve">ｍ</t>
    </r>
  </si>
  <si>
    <t xml:space="preserve">県単独魅力あるふるさと環境づくり事業　
北田地区舗装工事</t>
  </si>
  <si>
    <r>
      <rPr>
        <sz val="11"/>
        <color rgb="FF000000"/>
        <rFont val="Noto Sans"/>
        <family val="2"/>
      </rPr>
      <t xml:space="preserve">舗装工事　</t>
    </r>
    <r>
      <rPr>
        <sz val="11"/>
        <color rgb="FF000000"/>
        <rFont val="HGｺﾞｼｯｸM"/>
        <family val="3"/>
        <charset val="128"/>
      </rPr>
      <t xml:space="preserve">L=200</t>
    </r>
    <r>
      <rPr>
        <sz val="11"/>
        <color rgb="FF000000"/>
        <rFont val="Noto Sans"/>
        <family val="2"/>
      </rPr>
      <t xml:space="preserve">ｍ</t>
    </r>
  </si>
  <si>
    <t xml:space="preserve">高崎産業建設課</t>
  </si>
  <si>
    <t xml:space="preserve">市単独農道整備事業　
温水玉地区改良工事</t>
  </si>
  <si>
    <t xml:space="preserve">都城市　高崎町江平</t>
  </si>
  <si>
    <r>
      <rPr>
        <sz val="11"/>
        <color rgb="FF000000"/>
        <rFont val="HGｺﾞｼｯｸM"/>
        <family val="3"/>
        <charset val="128"/>
      </rPr>
      <t xml:space="preserve">L=100</t>
    </r>
    <r>
      <rPr>
        <sz val="11"/>
        <color rgb="FF000000"/>
        <rFont val="Noto Sans"/>
        <family val="2"/>
      </rPr>
      <t xml:space="preserve">ｍ
土工、舗装工、水路工　一式</t>
    </r>
  </si>
  <si>
    <t xml:space="preserve">農業水路等長寿命化・防災減災事業　
山仁田地区　水路トンネル工事</t>
  </si>
  <si>
    <t xml:space="preserve">都城市　高崎町前田</t>
  </si>
  <si>
    <r>
      <rPr>
        <sz val="11"/>
        <color rgb="FF000000"/>
        <rFont val="Noto Sans"/>
        <family val="2"/>
      </rPr>
      <t xml:space="preserve">覆工　</t>
    </r>
    <r>
      <rPr>
        <sz val="11"/>
        <color rgb="FF000000"/>
        <rFont val="HGｺﾞｼｯｸM"/>
        <family val="3"/>
        <charset val="128"/>
      </rPr>
      <t xml:space="preserve">L=40</t>
    </r>
    <r>
      <rPr>
        <sz val="11"/>
        <color rgb="FF000000"/>
        <rFont val="Noto Sans"/>
        <family val="2"/>
      </rPr>
      <t xml:space="preserve">ｍ
注入工　</t>
    </r>
    <r>
      <rPr>
        <sz val="11"/>
        <color rgb="FF000000"/>
        <rFont val="HGｺﾞｼｯｸM"/>
        <family val="3"/>
        <charset val="128"/>
      </rPr>
      <t xml:space="preserve">L=220</t>
    </r>
    <r>
      <rPr>
        <sz val="11"/>
        <color rgb="FF000000"/>
        <rFont val="Noto Sans"/>
        <family val="2"/>
      </rPr>
      <t xml:space="preserve">ｍ</t>
    </r>
  </si>
  <si>
    <t xml:space="preserve">宮崎県電源立地地域対策交付金事業
上轟・中轟線舗装工事</t>
  </si>
  <si>
    <t xml:space="preserve">都城市　高崎町縄瀬</t>
  </si>
  <si>
    <t xml:space="preserve">交通安全対策特別交付金事業　
区画線設置工事</t>
  </si>
  <si>
    <t xml:space="preserve">都城市　高崎町</t>
  </si>
  <si>
    <r>
      <rPr>
        <sz val="11"/>
        <color rgb="FF000000"/>
        <rFont val="Noto Sans"/>
        <family val="2"/>
      </rPr>
      <t xml:space="preserve">区画線設置工　</t>
    </r>
    <r>
      <rPr>
        <sz val="11"/>
        <color rgb="FF000000"/>
        <rFont val="HGｺﾞｼｯｸM"/>
        <family val="3"/>
        <charset val="128"/>
      </rPr>
      <t xml:space="preserve">L=2,800</t>
    </r>
    <r>
      <rPr>
        <sz val="11"/>
        <color rgb="FF000000"/>
        <rFont val="Noto Sans"/>
        <family val="2"/>
      </rPr>
      <t xml:space="preserve">ｍ</t>
    </r>
  </si>
  <si>
    <t xml:space="preserve">道修　第１号　
道路維持修繕工事</t>
  </si>
  <si>
    <r>
      <rPr>
        <sz val="11"/>
        <color rgb="FF000000"/>
        <rFont val="Noto Sans"/>
        <family val="2"/>
      </rPr>
      <t xml:space="preserve">道路維持修繕　</t>
    </r>
    <r>
      <rPr>
        <sz val="11"/>
        <color rgb="FF000000"/>
        <rFont val="HGｺﾞｼｯｸM"/>
        <family val="3"/>
        <charset val="128"/>
      </rPr>
      <t xml:space="preserve">L=50</t>
    </r>
    <r>
      <rPr>
        <sz val="11"/>
        <color rgb="FF000000"/>
        <rFont val="Noto Sans"/>
        <family val="2"/>
      </rPr>
      <t xml:space="preserve">ｍ</t>
    </r>
  </si>
  <si>
    <t xml:space="preserve">道修　第２号　
道路維持修繕工事</t>
  </si>
  <si>
    <t xml:space="preserve">道修　第３号　
道路維持修繕工事</t>
  </si>
  <si>
    <r>
      <rPr>
        <sz val="11"/>
        <color rgb="FF000000"/>
        <rFont val="Noto Sans"/>
        <family val="2"/>
      </rPr>
      <t xml:space="preserve">道路維持修繕　</t>
    </r>
    <r>
      <rPr>
        <sz val="11"/>
        <color rgb="FF000000"/>
        <rFont val="HGｺﾞｼｯｸM"/>
        <family val="3"/>
        <charset val="128"/>
      </rPr>
      <t xml:space="preserve">L=40</t>
    </r>
    <r>
      <rPr>
        <sz val="11"/>
        <color rgb="FF000000"/>
        <rFont val="Noto Sans"/>
        <family val="2"/>
      </rPr>
      <t xml:space="preserve">ｍ</t>
    </r>
  </si>
  <si>
    <t xml:space="preserve">高崎最終処分場閉鎖対策事業
埋立地Ⅱ建築改修工事</t>
  </si>
  <si>
    <t xml:space="preserve">都城市　高崎町大牟田</t>
  </si>
  <si>
    <t xml:space="preserve">扉改修工外　一式</t>
  </si>
  <si>
    <t xml:space="preserve">高崎最終処分場閉鎖対策事業
埋立地Ⅱ照明改修工事</t>
  </si>
  <si>
    <r>
      <rPr>
        <sz val="11"/>
        <color rgb="FF000000"/>
        <rFont val="Noto Sans"/>
        <family val="2"/>
      </rPr>
      <t xml:space="preserve">照明改修工　</t>
    </r>
    <r>
      <rPr>
        <sz val="11"/>
        <color rgb="FF000000"/>
        <rFont val="HGｺﾞｼｯｸM"/>
        <family val="3"/>
        <charset val="128"/>
      </rPr>
      <t xml:space="preserve">N=32</t>
    </r>
    <r>
      <rPr>
        <sz val="11"/>
        <color rgb="FF000000"/>
        <rFont val="Noto Sans"/>
        <family val="2"/>
      </rPr>
      <t xml:space="preserve">基</t>
    </r>
  </si>
  <si>
    <t xml:space="preserve">高崎最終処分場閉鎖対策事業
埋立地Ⅱインドアスポーツ施設整備工事</t>
  </si>
  <si>
    <r>
      <rPr>
        <sz val="11"/>
        <color rgb="FF000000"/>
        <rFont val="Noto Sans"/>
        <family val="2"/>
      </rPr>
      <t xml:space="preserve">人工芝工　</t>
    </r>
    <r>
      <rPr>
        <sz val="11"/>
        <color rgb="FF000000"/>
        <rFont val="HGｺﾞｼｯｸM"/>
        <family val="3"/>
        <charset val="128"/>
      </rPr>
      <t xml:space="preserve">A=1,500</t>
    </r>
    <r>
      <rPr>
        <sz val="11"/>
        <color rgb="FF000000"/>
        <rFont val="Noto Sans"/>
        <family val="2"/>
      </rPr>
      <t xml:space="preserve">㎡、舗装工　</t>
    </r>
    <r>
      <rPr>
        <sz val="11"/>
        <color rgb="FF000000"/>
        <rFont val="HGｺﾞｼｯｸM"/>
        <family val="3"/>
        <charset val="128"/>
      </rPr>
      <t xml:space="preserve">A=1,200</t>
    </r>
    <r>
      <rPr>
        <sz val="11"/>
        <color rgb="FF000000"/>
        <rFont val="Noto Sans"/>
        <family val="2"/>
      </rPr>
      <t xml:space="preserve">㎡
スポーツ施設設備工　一式</t>
    </r>
  </si>
  <si>
    <t xml:space="preserve">市単農道　第２号　
丸谷地区農道舗装工事</t>
  </si>
  <si>
    <t xml:space="preserve">都城市　丸谷町</t>
  </si>
  <si>
    <r>
      <rPr>
        <sz val="11"/>
        <color rgb="FF000000"/>
        <rFont val="Noto Sans"/>
        <family val="2"/>
      </rPr>
      <t xml:space="preserve">舗装工　</t>
    </r>
    <r>
      <rPr>
        <sz val="11"/>
        <color rgb="FF000000"/>
        <rFont val="HGｺﾞｼｯｸM"/>
        <family val="3"/>
        <charset val="128"/>
      </rPr>
      <t xml:space="preserve">L=250m</t>
    </r>
  </si>
  <si>
    <t xml:space="preserve">市単農道　第３号　
神之山地区農道舗装工事</t>
  </si>
  <si>
    <t xml:space="preserve">都城市　神之山町</t>
  </si>
  <si>
    <r>
      <rPr>
        <sz val="11"/>
        <color rgb="FF000000"/>
        <rFont val="Noto Sans"/>
        <family val="2"/>
      </rPr>
      <t xml:space="preserve">舗装工　</t>
    </r>
    <r>
      <rPr>
        <sz val="11"/>
        <color rgb="FF000000"/>
        <rFont val="HGｺﾞｼｯｸM"/>
        <family val="3"/>
        <charset val="128"/>
      </rPr>
      <t xml:space="preserve">L=145m</t>
    </r>
  </si>
  <si>
    <t xml:space="preserve">市単農道　第４号　
横市地区農道舗装工事</t>
  </si>
  <si>
    <t xml:space="preserve">都城市　横市町</t>
  </si>
  <si>
    <t xml:space="preserve">市単農道　第５号　
今屋地区農道拡幅舗装工事</t>
  </si>
  <si>
    <t xml:space="preserve">都城市　菓子野町</t>
  </si>
  <si>
    <r>
      <rPr>
        <sz val="11"/>
        <color rgb="FF000000"/>
        <rFont val="Noto Sans"/>
        <family val="2"/>
      </rPr>
      <t xml:space="preserve">舗装工　</t>
    </r>
    <r>
      <rPr>
        <sz val="11"/>
        <color rgb="FF000000"/>
        <rFont val="HGｺﾞｼｯｸM"/>
        <family val="3"/>
        <charset val="128"/>
      </rPr>
      <t xml:space="preserve">L=90m</t>
    </r>
  </si>
  <si>
    <t xml:space="preserve">スポーツ政策課第〇号　祝吉地区体育館移転事業　
駐車場外構整備工事</t>
  </si>
  <si>
    <t xml:space="preserve">都城市　早水町</t>
  </si>
  <si>
    <r>
      <rPr>
        <sz val="11"/>
        <color rgb="FF000000"/>
        <rFont val="Noto Sans"/>
        <family val="2"/>
      </rPr>
      <t xml:space="preserve">外構整備工事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R</t>
    </r>
    <r>
      <rPr>
        <sz val="11"/>
        <color rgb="FF000000"/>
        <rFont val="Noto Sans"/>
        <family val="2"/>
      </rPr>
      <t xml:space="preserve">７教生第１号　
妻ケ丘地区公民館駐車場外構整備工事</t>
    </r>
  </si>
  <si>
    <t xml:space="preserve">都城市　上東町</t>
  </si>
  <si>
    <t xml:space="preserve">県単かん排　第２号　
鎌牟田地区転倒ゲート設置工事</t>
  </si>
  <si>
    <t xml:space="preserve">都城市　梅北町</t>
  </si>
  <si>
    <t xml:space="preserve">鋼構造物</t>
  </si>
  <si>
    <r>
      <rPr>
        <sz val="11"/>
        <color rgb="FF000000"/>
        <rFont val="Noto Sans"/>
        <family val="2"/>
      </rPr>
      <t xml:space="preserve">転倒ゲート　</t>
    </r>
    <r>
      <rPr>
        <sz val="11"/>
        <color rgb="FF000000"/>
        <rFont val="HGｺﾞｼｯｸM"/>
        <family val="3"/>
        <charset val="128"/>
      </rPr>
      <t xml:space="preserve">N=1</t>
    </r>
    <r>
      <rPr>
        <sz val="11"/>
        <color rgb="FF000000"/>
        <rFont val="Noto Sans"/>
        <family val="2"/>
      </rPr>
      <t xml:space="preserve">式</t>
    </r>
  </si>
  <si>
    <t xml:space="preserve">県単排水改良　第１号　
西牟田地区水路布設工事</t>
  </si>
  <si>
    <r>
      <rPr>
        <sz val="11"/>
        <color rgb="FF000000"/>
        <rFont val="Noto Sans"/>
        <family val="2"/>
      </rPr>
      <t xml:space="preserve">水路工　</t>
    </r>
    <r>
      <rPr>
        <sz val="11"/>
        <color rgb="FF000000"/>
        <rFont val="HGｺﾞｼｯｸM"/>
        <family val="3"/>
        <charset val="128"/>
      </rPr>
      <t xml:space="preserve">L=46</t>
    </r>
    <r>
      <rPr>
        <sz val="11"/>
        <color rgb="FF000000"/>
        <rFont val="Noto Sans"/>
        <family val="2"/>
      </rPr>
      <t xml:space="preserve">ｍ</t>
    </r>
  </si>
  <si>
    <t xml:space="preserve">県単排水改良　第２号　
吉之元地区暗渠管布設工事</t>
  </si>
  <si>
    <t xml:space="preserve">都城市　吉之元町</t>
  </si>
  <si>
    <r>
      <rPr>
        <sz val="11"/>
        <color rgb="FF000000"/>
        <rFont val="Noto Sans"/>
        <family val="2"/>
      </rPr>
      <t xml:space="preserve">水路工　</t>
    </r>
    <r>
      <rPr>
        <sz val="11"/>
        <color rgb="FF000000"/>
        <rFont val="HGｺﾞｼｯｸM"/>
        <family val="3"/>
        <charset val="128"/>
      </rPr>
      <t xml:space="preserve">L=72</t>
    </r>
    <r>
      <rPr>
        <sz val="11"/>
        <color rgb="FF000000"/>
        <rFont val="Noto Sans"/>
        <family val="2"/>
      </rPr>
      <t xml:space="preserve">ｍ</t>
    </r>
  </si>
  <si>
    <t xml:space="preserve">県単排水改良　第３号　
大久保地区　水路布設替工事</t>
  </si>
  <si>
    <t xml:space="preserve">都城市　乙房町</t>
  </si>
  <si>
    <r>
      <rPr>
        <sz val="11"/>
        <color rgb="FF000000"/>
        <rFont val="Noto Sans"/>
        <family val="2"/>
      </rPr>
      <t xml:space="preserve">水路工　</t>
    </r>
    <r>
      <rPr>
        <sz val="11"/>
        <color rgb="FF000000"/>
        <rFont val="HGｺﾞｼｯｸM"/>
        <family val="3"/>
        <charset val="128"/>
      </rPr>
      <t xml:space="preserve">L=56</t>
    </r>
    <r>
      <rPr>
        <sz val="11"/>
        <color rgb="FF000000"/>
        <rFont val="Noto Sans"/>
        <family val="2"/>
      </rPr>
      <t xml:space="preserve">ｍ</t>
    </r>
  </si>
  <si>
    <t xml:space="preserve">長寿防災　第１号　
上長飯第３地区　水路改修工事</t>
  </si>
  <si>
    <t xml:space="preserve">都城市　上長飯町</t>
  </si>
  <si>
    <r>
      <rPr>
        <sz val="11"/>
        <color rgb="FF000000"/>
        <rFont val="Noto Sans"/>
        <family val="2"/>
      </rPr>
      <t xml:space="preserve">水路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みやこんじょ</t>
    </r>
    <r>
      <rPr>
        <sz val="11"/>
        <color rgb="FF000000"/>
        <rFont val="HGｺﾞｼｯｸM"/>
        <family val="3"/>
        <charset val="128"/>
      </rPr>
      <t xml:space="preserve">PR</t>
    </r>
    <r>
      <rPr>
        <sz val="11"/>
        <color rgb="FF000000"/>
        <rFont val="Noto Sans"/>
        <family val="2"/>
      </rPr>
      <t xml:space="preserve">課</t>
    </r>
  </si>
  <si>
    <t xml:space="preserve">たちばな天文台施設改修工事（建築）</t>
  </si>
  <si>
    <t xml:space="preserve">たちばな天文台の改修工事を行うもの（電気、管、空調工事を含む）</t>
  </si>
  <si>
    <t xml:space="preserve">祝吉地区体育館建築工事（建築、管）</t>
  </si>
  <si>
    <t xml:space="preserve">都城市　早水町　</t>
  </si>
  <si>
    <t xml:space="preserve">体育館建築（建築、管）</t>
  </si>
  <si>
    <t xml:space="preserve">軍神原団地及び軍人原公園跡地
駐車場トイレ整備工事</t>
  </si>
  <si>
    <t xml:space="preserve">都城市　高城町　</t>
  </si>
  <si>
    <t xml:space="preserve">トイレ建築（建築、管）</t>
  </si>
  <si>
    <r>
      <rPr>
        <sz val="11"/>
        <color rgb="FF000000"/>
        <rFont val="Noto Sans"/>
        <family val="2"/>
      </rPr>
      <t xml:space="preserve">早水公園体育文化センターメインアリーナ
</t>
    </r>
    <r>
      <rPr>
        <sz val="11"/>
        <color rgb="FF000000"/>
        <rFont val="HGｺﾞｼｯｸM"/>
        <family val="3"/>
        <charset val="128"/>
      </rPr>
      <t xml:space="preserve">LED</t>
    </r>
    <r>
      <rPr>
        <sz val="11"/>
        <color rgb="FF000000"/>
        <rFont val="Noto Sans"/>
        <family val="2"/>
      </rPr>
      <t xml:space="preserve">工事</t>
    </r>
  </si>
  <si>
    <t xml:space="preserve">都城市　山田町　</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t xml:space="preserve">早水公園体育文化センターメインアリーナ
天井改修工事</t>
  </si>
  <si>
    <t xml:space="preserve">天井改修工事</t>
  </si>
  <si>
    <t xml:space="preserve">早水公園体育文化センターメインアリーナ
トイレ改修工事</t>
  </si>
  <si>
    <t xml:space="preserve">トイレ改修工事</t>
  </si>
  <si>
    <t xml:space="preserve">早水公園体育文化センターサブアリーナ
エントランス及びスロープ屋根設置工事</t>
  </si>
  <si>
    <t xml:space="preserve">屋根設置工事</t>
  </si>
  <si>
    <t xml:space="preserve">高城運動公園園路整備工事</t>
  </si>
  <si>
    <r>
      <rPr>
        <sz val="11"/>
        <color rgb="FF000000"/>
        <rFont val="Noto Sans"/>
        <family val="2"/>
      </rPr>
      <t xml:space="preserve">園路工　</t>
    </r>
    <r>
      <rPr>
        <sz val="11"/>
        <color rgb="FF000000"/>
        <rFont val="HGｺﾞｼｯｸM"/>
        <family val="3"/>
        <charset val="128"/>
      </rPr>
      <t xml:space="preserve">L=160</t>
    </r>
    <r>
      <rPr>
        <sz val="11"/>
        <color rgb="FF000000"/>
        <rFont val="Noto Sans"/>
        <family val="2"/>
      </rPr>
      <t xml:space="preserve">ｍ</t>
    </r>
  </si>
  <si>
    <t xml:space="preserve">高城運動公園駐車場整備工事１工区</t>
  </si>
  <si>
    <r>
      <rPr>
        <sz val="11"/>
        <color rgb="FF000000"/>
        <rFont val="Noto Sans"/>
        <family val="2"/>
      </rPr>
      <t xml:space="preserve">側溝布設　</t>
    </r>
    <r>
      <rPr>
        <sz val="11"/>
        <color rgb="FF000000"/>
        <rFont val="HGｺﾞｼｯｸM"/>
        <family val="3"/>
        <charset val="128"/>
      </rPr>
      <t xml:space="preserve">L=300</t>
    </r>
    <r>
      <rPr>
        <sz val="11"/>
        <color rgb="FF000000"/>
        <rFont val="Noto Sans"/>
        <family val="2"/>
      </rPr>
      <t xml:space="preserve">ｍ</t>
    </r>
  </si>
  <si>
    <t xml:space="preserve">高城運動公園駐車場整備工事２工区</t>
  </si>
  <si>
    <r>
      <rPr>
        <sz val="11"/>
        <color rgb="FF000000"/>
        <rFont val="Noto Sans"/>
        <family val="2"/>
      </rPr>
      <t xml:space="preserve">側溝布設　</t>
    </r>
    <r>
      <rPr>
        <sz val="11"/>
        <color rgb="FF000000"/>
        <rFont val="HGｺﾞｼｯｸM"/>
        <family val="3"/>
        <charset val="128"/>
      </rPr>
      <t xml:space="preserve">L=250</t>
    </r>
    <r>
      <rPr>
        <sz val="11"/>
        <color rgb="FF000000"/>
        <rFont val="Noto Sans"/>
        <family val="2"/>
      </rPr>
      <t xml:space="preserve">ｍ</t>
    </r>
  </si>
  <si>
    <t xml:space="preserve">高城運動公園駐車場整備工事３工区</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9,000</t>
    </r>
    <r>
      <rPr>
        <sz val="11"/>
        <color rgb="FF000000"/>
        <rFont val="Noto Sans"/>
        <family val="2"/>
      </rPr>
      <t xml:space="preserve">㎡</t>
    </r>
  </si>
  <si>
    <t xml:space="preserve">高城運動公園駐車場整備工事４工区</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5,500</t>
    </r>
    <r>
      <rPr>
        <sz val="11"/>
        <color rgb="FF000000"/>
        <rFont val="Noto Sans"/>
        <family val="2"/>
      </rPr>
      <t xml:space="preserve">㎡</t>
    </r>
  </si>
  <si>
    <t xml:space="preserve">高城運動公園駐車場整備工事５工区</t>
  </si>
  <si>
    <t xml:space="preserve">照明設備　一式</t>
  </si>
  <si>
    <t xml:space="preserve">臨時地方道整備事業　
万ヶ塚・庄内線（麓工区）道路改良工事</t>
  </si>
  <si>
    <t xml:space="preserve">都城市　野々美谷町</t>
  </si>
  <si>
    <t xml:space="preserve">L=160m</t>
  </si>
  <si>
    <t xml:space="preserve">防災・安全交付金事業　
万ヶ塚・庄内線　歩道整備工事（３工区）</t>
  </si>
  <si>
    <t xml:space="preserve">L=340m</t>
  </si>
  <si>
    <t xml:space="preserve">早水公園駐車場改修工事</t>
  </si>
  <si>
    <r>
      <rPr>
        <sz val="11"/>
        <color rgb="FF000000"/>
        <rFont val="Noto Sans"/>
        <family val="2"/>
      </rPr>
      <t xml:space="preserve">舗装工事　</t>
    </r>
    <r>
      <rPr>
        <sz val="11"/>
        <color rgb="FF000000"/>
        <rFont val="HGｺﾞｼｯｸM"/>
        <family val="3"/>
        <charset val="128"/>
      </rPr>
      <t xml:space="preserve">A=5,600</t>
    </r>
    <r>
      <rPr>
        <sz val="11"/>
        <color rgb="FF000000"/>
        <rFont val="Noto Sans"/>
        <family val="2"/>
      </rPr>
      <t xml:space="preserve">㎡</t>
    </r>
  </si>
  <si>
    <t xml:space="preserve">臨時地方道整備事業
上町桜木線歩道設置工事</t>
  </si>
  <si>
    <r>
      <rPr>
        <sz val="11"/>
        <color rgb="FF000000"/>
        <rFont val="Noto Sans"/>
        <family val="2"/>
      </rPr>
      <t xml:space="preserve">歩道設置　</t>
    </r>
    <r>
      <rPr>
        <sz val="11"/>
        <color rgb="FF000000"/>
        <rFont val="HGｺﾞｼｯｸM"/>
        <family val="3"/>
        <charset val="128"/>
      </rPr>
      <t xml:space="preserve">L=90m</t>
    </r>
  </si>
  <si>
    <t xml:space="preserve">都市構造再編集中支援事業
山之口駅前ロータリー整備工事</t>
  </si>
  <si>
    <t xml:space="preserve">都城市　山之口町</t>
  </si>
  <si>
    <r>
      <rPr>
        <sz val="11"/>
        <color rgb="FF000000"/>
        <rFont val="Noto Sans"/>
        <family val="2"/>
      </rPr>
      <t xml:space="preserve">排水工　</t>
    </r>
    <r>
      <rPr>
        <sz val="11"/>
        <color rgb="FF000000"/>
        <rFont val="HGｺﾞｼｯｸM"/>
        <family val="3"/>
        <charset val="128"/>
      </rPr>
      <t xml:space="preserve">L=172</t>
    </r>
    <r>
      <rPr>
        <sz val="11"/>
        <color rgb="FF000000"/>
        <rFont val="Noto Sans"/>
        <family val="2"/>
      </rPr>
      <t xml:space="preserve">ｍ、縁石工
舗装工　</t>
    </r>
    <r>
      <rPr>
        <sz val="11"/>
        <color rgb="FF000000"/>
        <rFont val="HGｺﾞｼｯｸM"/>
        <family val="3"/>
        <charset val="128"/>
      </rPr>
      <t xml:space="preserve">A=1,600</t>
    </r>
    <r>
      <rPr>
        <sz val="11"/>
        <color rgb="FF000000"/>
        <rFont val="Noto Sans"/>
        <family val="2"/>
      </rPr>
      <t xml:space="preserve">㎡</t>
    </r>
  </si>
  <si>
    <t xml:space="preserve">山之口運動公園関連整備事業
佐土原川（３工区・右岸）河川改修工事</t>
  </si>
  <si>
    <r>
      <rPr>
        <sz val="11"/>
        <color rgb="FF000000"/>
        <rFont val="HGｺﾞｼｯｸM"/>
        <family val="3"/>
        <charset val="128"/>
      </rPr>
      <t xml:space="preserve">L=47.3</t>
    </r>
    <r>
      <rPr>
        <sz val="11"/>
        <color rgb="FF000000"/>
        <rFont val="Noto Sans"/>
        <family val="2"/>
      </rPr>
      <t xml:space="preserve">ｍ
ブロック積</t>
    </r>
  </si>
  <si>
    <t xml:space="preserve">山之口運動公園関連整備事業
佐土原川（４工区）河川改修工事</t>
  </si>
  <si>
    <r>
      <rPr>
        <sz val="11"/>
        <color rgb="FF000000"/>
        <rFont val="HGｺﾞｼｯｸM"/>
        <family val="3"/>
        <charset val="128"/>
      </rPr>
      <t xml:space="preserve">L=83.4m
</t>
    </r>
    <r>
      <rPr>
        <sz val="11"/>
        <color rgb="FF000000"/>
        <rFont val="Noto Sans"/>
        <family val="2"/>
      </rPr>
      <t xml:space="preserve">ブロック積</t>
    </r>
  </si>
  <si>
    <t xml:space="preserve">橋りょう長寿命化修繕事業
平田橋補修工事</t>
  </si>
  <si>
    <t xml:space="preserve">橋面舗装</t>
  </si>
  <si>
    <t xml:space="preserve">橋りょう長寿命化修繕事業
北条橋補修工事</t>
  </si>
  <si>
    <t xml:space="preserve">都城市　安久町</t>
  </si>
  <si>
    <t xml:space="preserve">主桁塗替え塗装</t>
  </si>
  <si>
    <t xml:space="preserve">橋りょう長寿命化修繕事業
有ノ木橋補修工事</t>
  </si>
  <si>
    <t xml:space="preserve">橋りょう長寿命化修繕事業
第２城ヶ尾橋補修工事</t>
  </si>
  <si>
    <t xml:space="preserve">都城市　山田町山田</t>
  </si>
  <si>
    <t xml:space="preserve">主桁断面補修</t>
  </si>
  <si>
    <t xml:space="preserve">橋りょう長寿命化修繕事業
内畑橋補修工事</t>
  </si>
  <si>
    <t xml:space="preserve">橋りょう長寿命化修繕事業
大坪橋補修工事</t>
  </si>
  <si>
    <t xml:space="preserve">橋りょう長寿命化修繕事業
小善城橋補修工事</t>
  </si>
  <si>
    <t xml:space="preserve">都城市　高城町有水</t>
  </si>
  <si>
    <t xml:space="preserve">橋りょう長寿命化修繕事業
野々宇都１号橋補修工事</t>
  </si>
  <si>
    <t xml:space="preserve">防災・安全交付金事業
旭通線舗装工事</t>
  </si>
  <si>
    <t xml:space="preserve">都城市　都北町</t>
  </si>
  <si>
    <r>
      <rPr>
        <sz val="11"/>
        <color rgb="FF000000"/>
        <rFont val="HGｺﾞｼｯｸM"/>
        <family val="3"/>
        <charset val="128"/>
      </rPr>
      <t xml:space="preserve">L=280</t>
    </r>
    <r>
      <rPr>
        <sz val="11"/>
        <color rgb="FF000000"/>
        <rFont val="Noto Sans"/>
        <family val="2"/>
      </rPr>
      <t xml:space="preserve">ｍ</t>
    </r>
  </si>
  <si>
    <t xml:space="preserve">防災・安全交付金事業
中原通線舗装工事</t>
  </si>
  <si>
    <t xml:space="preserve">都城市　花繰町</t>
  </si>
  <si>
    <t xml:space="preserve">L=140m</t>
  </si>
  <si>
    <t xml:space="preserve">防災・安全交付金事業
天神通線舗装工事</t>
  </si>
  <si>
    <t xml:space="preserve">都城市　天神町</t>
  </si>
  <si>
    <t xml:space="preserve">L=220m</t>
  </si>
  <si>
    <t xml:space="preserve">防災・安全交付金事業
鷹尾・上長飯通線舗装工事</t>
  </si>
  <si>
    <t xml:space="preserve">都城市　広原町</t>
  </si>
  <si>
    <t xml:space="preserve">L=370m</t>
  </si>
  <si>
    <t xml:space="preserve">防災・安全交付金事業
平江通線舗装工事</t>
  </si>
  <si>
    <t xml:space="preserve">都城市　平江町</t>
  </si>
  <si>
    <r>
      <rPr>
        <sz val="11"/>
        <color rgb="FF000000"/>
        <rFont val="HGｺﾞｼｯｸM"/>
        <family val="3"/>
        <charset val="128"/>
      </rPr>
      <t xml:space="preserve">L=255</t>
    </r>
    <r>
      <rPr>
        <sz val="11"/>
        <color rgb="FF000000"/>
        <rFont val="Noto Sans"/>
        <family val="2"/>
      </rPr>
      <t xml:space="preserve">ｍ</t>
    </r>
  </si>
  <si>
    <t xml:space="preserve">防災・安全交付金事業
菖蒲原通線舗装工事</t>
  </si>
  <si>
    <r>
      <rPr>
        <sz val="11"/>
        <color rgb="FF000000"/>
        <rFont val="HGｺﾞｼｯｸM"/>
        <family val="3"/>
        <charset val="128"/>
      </rPr>
      <t xml:space="preserve">L=152</t>
    </r>
    <r>
      <rPr>
        <sz val="11"/>
        <color rgb="FF000000"/>
        <rFont val="Noto Sans"/>
        <family val="2"/>
      </rPr>
      <t xml:space="preserve">ｍ</t>
    </r>
  </si>
  <si>
    <t xml:space="preserve">防災・安全交付金事業
甲斐元通線舗装工事</t>
  </si>
  <si>
    <t xml:space="preserve">都城市　甲斐元町</t>
  </si>
  <si>
    <t xml:space="preserve">L=250m</t>
  </si>
  <si>
    <t xml:space="preserve">防災・安全交付金事業
下川東・穂満坊線（吉尾工区）舗装工事</t>
  </si>
  <si>
    <t xml:space="preserve">都城市　吉尾町</t>
  </si>
  <si>
    <r>
      <rPr>
        <sz val="11"/>
        <color rgb="FF000000"/>
        <rFont val="HGｺﾞｼｯｸM"/>
        <family val="3"/>
        <charset val="128"/>
      </rPr>
      <t xml:space="preserve">L=790</t>
    </r>
    <r>
      <rPr>
        <sz val="11"/>
        <color rgb="FF000000"/>
        <rFont val="Noto Sans"/>
        <family val="2"/>
      </rPr>
      <t xml:space="preserve">ｍ</t>
    </r>
  </si>
  <si>
    <t xml:space="preserve">防災・安全交付金事業
高崎・山之口線（富吉工区）舗装工事</t>
  </si>
  <si>
    <t xml:space="preserve">L=100m</t>
  </si>
  <si>
    <t xml:space="preserve">防災・安全交付金事業
高崎・山之口線（牧原工区）舗装工事</t>
  </si>
  <si>
    <r>
      <rPr>
        <sz val="11"/>
        <color rgb="FF000000"/>
        <rFont val="HGｺﾞｼｯｸM"/>
        <family val="3"/>
        <charset val="128"/>
      </rPr>
      <t xml:space="preserve">L=273</t>
    </r>
    <r>
      <rPr>
        <sz val="11"/>
        <color rgb="FF000000"/>
        <rFont val="Noto Sans"/>
        <family val="2"/>
      </rPr>
      <t xml:space="preserve">ｍ</t>
    </r>
  </si>
  <si>
    <t xml:space="preserve">防災・安全交付金事業
高崎・山之口線（観音池工区）舗装工事</t>
  </si>
  <si>
    <r>
      <rPr>
        <sz val="11"/>
        <color rgb="FF000000"/>
        <rFont val="HGｺﾞｼｯｸM"/>
        <family val="3"/>
        <charset val="128"/>
      </rPr>
      <t xml:space="preserve">L=300</t>
    </r>
    <r>
      <rPr>
        <sz val="11"/>
        <color rgb="FF000000"/>
        <rFont val="Noto Sans"/>
        <family val="2"/>
      </rPr>
      <t xml:space="preserve">ｍ</t>
    </r>
  </si>
  <si>
    <t xml:space="preserve">防災・安全交付金事業
庄内・山田線（古江工区）舗装工事</t>
  </si>
  <si>
    <t xml:space="preserve">防災・安全交付金事業
切藤・樋渡線舗装工事</t>
  </si>
  <si>
    <t xml:space="preserve">防災・安全交付金事業
切藤・樋渡線（蔵元工区）舗装工事</t>
  </si>
  <si>
    <t xml:space="preserve">L=257m</t>
  </si>
  <si>
    <t xml:space="preserve">防災・安全交付金事業
高崎・山之口線（牟礼水流工区）舗装工事</t>
  </si>
  <si>
    <t xml:space="preserve">L=227m</t>
  </si>
  <si>
    <t xml:space="preserve">防災・安全交付金事業
温水・杉倉線舗装工事</t>
  </si>
  <si>
    <t xml:space="preserve">道路施設適正管理推進事業
福島・後久線舗装工事</t>
  </si>
  <si>
    <t xml:space="preserve">L=400m</t>
  </si>
  <si>
    <t xml:space="preserve">道路施設適正管理推進事業
広原・上長飯小線舗装工事</t>
  </si>
  <si>
    <t xml:space="preserve">都城市　一万城町</t>
  </si>
  <si>
    <t xml:space="preserve">道路施設適正管理推進事業
大王通線舗装工事</t>
  </si>
  <si>
    <t xml:space="preserve">都城市　大王町</t>
  </si>
  <si>
    <t xml:space="preserve">道路施設適正管理推進事業
吉尾・千草線（吉尾工区）舗装工事</t>
  </si>
  <si>
    <t xml:space="preserve">道路施設適正管理推進事業
郡元・都北通線舗装工事</t>
  </si>
  <si>
    <r>
      <rPr>
        <sz val="11"/>
        <color rgb="FF000000"/>
        <rFont val="HGｺﾞｼｯｸM"/>
        <family val="3"/>
        <charset val="128"/>
      </rPr>
      <t xml:space="preserve">L=150</t>
    </r>
    <r>
      <rPr>
        <sz val="11"/>
        <color rgb="FF000000"/>
        <rFont val="Noto Sans"/>
        <family val="2"/>
      </rPr>
      <t xml:space="preserve">ｍ</t>
    </r>
  </si>
  <si>
    <t xml:space="preserve">道路施設適正管理推進事業
今屋・今房線舗装工事</t>
  </si>
  <si>
    <t xml:space="preserve">L=350m</t>
  </si>
  <si>
    <t xml:space="preserve">道路施設適正管理推進事業
高見堂・豊満線舗装工事</t>
  </si>
  <si>
    <t xml:space="preserve">道路施設適正管理推進事業
吉尾・千草線（菓子野工区）舗装工事</t>
  </si>
  <si>
    <r>
      <rPr>
        <sz val="11"/>
        <color rgb="FF000000"/>
        <rFont val="HGｺﾞｼｯｸM"/>
        <family val="3"/>
        <charset val="128"/>
      </rPr>
      <t xml:space="preserve">L=295</t>
    </r>
    <r>
      <rPr>
        <sz val="11"/>
        <color rgb="FF000000"/>
        <rFont val="Noto Sans"/>
        <family val="2"/>
      </rPr>
      <t xml:space="preserve">ｍ</t>
    </r>
  </si>
  <si>
    <t xml:space="preserve">道路施設適正管理推進事業
北原２２０号線舗装工事</t>
  </si>
  <si>
    <t xml:space="preserve">都城市　北原町</t>
  </si>
  <si>
    <t xml:space="preserve">L=120m</t>
  </si>
  <si>
    <t xml:space="preserve">道路施設適正管理推進事業
薄谷・谷頭線舗装工事</t>
  </si>
  <si>
    <t xml:space="preserve">L=190m</t>
  </si>
  <si>
    <t xml:space="preserve">道路施設適正管理推進事業
鷹尾２１９号線舗装工事</t>
  </si>
  <si>
    <t xml:space="preserve">都城市　鷹尾一丁目</t>
  </si>
  <si>
    <t xml:space="preserve">道路施設適正管理推進事業
渡司・古江線（美川工区）舗装工事</t>
  </si>
  <si>
    <t xml:space="preserve">都城市　美川町</t>
  </si>
  <si>
    <t xml:space="preserve">L=180m</t>
  </si>
  <si>
    <t xml:space="preserve">道路施設適正管理推進事業
街区松崎線舗装工事</t>
  </si>
  <si>
    <t xml:space="preserve">道路施設適正管理推進事業
下花木乗峯線（正近工区）線舗装工事</t>
  </si>
  <si>
    <t xml:space="preserve">道路施設適正管理推進事業
下花木乗峯線（乗峯工区）線舗装工事</t>
  </si>
  <si>
    <t xml:space="preserve">道路施設適正管理推進事業
麓古大内線舗装工事</t>
  </si>
  <si>
    <r>
      <rPr>
        <sz val="11"/>
        <color rgb="FF000000"/>
        <rFont val="HGｺﾞｼｯｸM"/>
        <family val="3"/>
        <charset val="128"/>
      </rPr>
      <t xml:space="preserve">L=130</t>
    </r>
    <r>
      <rPr>
        <sz val="11"/>
        <color rgb="FF000000"/>
        <rFont val="Noto Sans"/>
        <family val="2"/>
      </rPr>
      <t xml:space="preserve">ｍ</t>
    </r>
  </si>
  <si>
    <t xml:space="preserve">道路施設適正管理推進事業
上町桜木線舗装工事</t>
  </si>
  <si>
    <r>
      <rPr>
        <sz val="11"/>
        <color rgb="FF000000"/>
        <rFont val="HGｺﾞｼｯｸM"/>
        <family val="3"/>
        <charset val="128"/>
      </rPr>
      <t xml:space="preserve">L=160</t>
    </r>
    <r>
      <rPr>
        <sz val="11"/>
        <color rgb="FF000000"/>
        <rFont val="Noto Sans"/>
        <family val="2"/>
      </rPr>
      <t xml:space="preserve">ｍ</t>
    </r>
  </si>
  <si>
    <t xml:space="preserve">道路施設適正管理推進事業
桜木横手線舗装工事</t>
  </si>
  <si>
    <t xml:space="preserve">道路施設適正管理推進事業
中方西久保線舗装工事</t>
  </si>
  <si>
    <t xml:space="preserve">道路施設適正管理推進事業
蓑野井之城線舗装工事</t>
  </si>
  <si>
    <t xml:space="preserve">都城市　高城町四家</t>
  </si>
  <si>
    <r>
      <rPr>
        <sz val="11"/>
        <color rgb="FF000000"/>
        <rFont val="HGｺﾞｼｯｸM"/>
        <family val="3"/>
        <charset val="128"/>
      </rPr>
      <t xml:space="preserve">L=550</t>
    </r>
    <r>
      <rPr>
        <sz val="11"/>
        <color rgb="FF000000"/>
        <rFont val="Noto Sans"/>
        <family val="2"/>
      </rPr>
      <t xml:space="preserve">ｍ</t>
    </r>
  </si>
  <si>
    <t xml:space="preserve">道路施設適正管理推進事業
渡司・古江線（中霧島工区）舗装工事</t>
  </si>
  <si>
    <t xml:space="preserve">道路施設適正管理推進事業
谷頭・山内線舗装工事</t>
  </si>
  <si>
    <t xml:space="preserve">道路施設適正管理推進事業
谷頭・下大五郎線舗装工事</t>
  </si>
  <si>
    <t xml:space="preserve">道路施設適正管理推進事業
山之神・大生線舗装工事</t>
  </si>
  <si>
    <t xml:space="preserve">道路施設適正管理推進事業
栢木・山神原線舗装工事</t>
  </si>
  <si>
    <r>
      <rPr>
        <sz val="11"/>
        <color rgb="FF000000"/>
        <rFont val="HGｺﾞｼｯｸM"/>
        <family val="3"/>
        <charset val="128"/>
      </rPr>
      <t xml:space="preserve">L=500</t>
    </r>
    <r>
      <rPr>
        <sz val="11"/>
        <color rgb="FF000000"/>
        <rFont val="Noto Sans"/>
        <family val="2"/>
      </rPr>
      <t xml:space="preserve">ｍ</t>
    </r>
  </si>
  <si>
    <t xml:space="preserve">道路施設適正管理推進事業
上勢西・東線舗装工事</t>
  </si>
  <si>
    <t xml:space="preserve">道路施設適正管理推進事業
椎谷・岩瀬ダム線舗装工事</t>
  </si>
  <si>
    <t xml:space="preserve">都城市　高崎町笛水</t>
  </si>
  <si>
    <t xml:space="preserve">交安　第１号　交通安全対策特別交付金事業　
牛ノ脛・浜之段線外区画線設置工事</t>
  </si>
  <si>
    <t xml:space="preserve">都城市　夏尾町外</t>
  </si>
  <si>
    <r>
      <rPr>
        <sz val="11"/>
        <color rgb="FF000000"/>
        <rFont val="HGｺﾞｼｯｸM"/>
        <family val="3"/>
        <charset val="128"/>
      </rPr>
      <t xml:space="preserve">L=8,000</t>
    </r>
    <r>
      <rPr>
        <sz val="11"/>
        <color rgb="FF000000"/>
        <rFont val="Noto Sans"/>
        <family val="2"/>
      </rPr>
      <t xml:space="preserve">ｍ</t>
    </r>
  </si>
  <si>
    <t xml:space="preserve">交安　第２号　交通安全対策特別交付金事業　
平江・川東４０号線外区画線設置工事　</t>
  </si>
  <si>
    <t xml:space="preserve">都城市　下川東四丁目外</t>
  </si>
  <si>
    <t xml:space="preserve">交安　第３号　交通安全対策特別交付金事業　
南横市７２１号線外区画線設置工事</t>
  </si>
  <si>
    <t xml:space="preserve">都城市　南横市町外</t>
  </si>
  <si>
    <t xml:space="preserve">交安　第４号　交通安全対策特別交付金事業　
梅北・今町線区画線設置工事</t>
  </si>
  <si>
    <t xml:space="preserve">都城市　今町</t>
  </si>
  <si>
    <t xml:space="preserve">道修関連排　第１号　
川東１１６号線道路維持修繕工事</t>
  </si>
  <si>
    <t xml:space="preserve">都城市　上川東一丁目</t>
  </si>
  <si>
    <r>
      <rPr>
        <sz val="11"/>
        <color rgb="FF000000"/>
        <rFont val="Noto Sans"/>
        <family val="2"/>
      </rPr>
      <t xml:space="preserve">側溝布設替え　</t>
    </r>
    <r>
      <rPr>
        <sz val="11"/>
        <color rgb="FF000000"/>
        <rFont val="HGｺﾞｼｯｸM"/>
        <family val="3"/>
        <charset val="128"/>
      </rPr>
      <t xml:space="preserve">L=45</t>
    </r>
    <r>
      <rPr>
        <sz val="11"/>
        <color rgb="FF000000"/>
        <rFont val="Noto Sans"/>
        <family val="2"/>
      </rPr>
      <t xml:space="preserve">ｍ</t>
    </r>
  </si>
  <si>
    <t xml:space="preserve">道修関連排　第３号　
上長飯１６８号線道路維持修繕工事</t>
  </si>
  <si>
    <r>
      <rPr>
        <sz val="11"/>
        <color rgb="FF000000"/>
        <rFont val="Noto Sans"/>
        <family val="2"/>
      </rPr>
      <t xml:space="preserve">側溝布設替え　</t>
    </r>
    <r>
      <rPr>
        <sz val="11"/>
        <color rgb="FF000000"/>
        <rFont val="HGｺﾞｼｯｸM"/>
        <family val="3"/>
        <charset val="128"/>
      </rPr>
      <t xml:space="preserve">L=120m</t>
    </r>
  </si>
  <si>
    <t xml:space="preserve">一万城団地１１－２棟屋根外壁改修工事</t>
  </si>
  <si>
    <t xml:space="preserve">団地の屋根と外壁の改修工事</t>
  </si>
  <si>
    <t xml:space="preserve">一万城団地１３－１棟屋根外壁改修工事</t>
  </si>
  <si>
    <t xml:space="preserve">一万城団地１３－２棟屋根外壁改修工事</t>
  </si>
  <si>
    <t xml:space="preserve">一万城アイリス団地屋根外壁改修工事</t>
  </si>
  <si>
    <t xml:space="preserve">一万城団地住戸改善工事</t>
  </si>
  <si>
    <t xml:space="preserve">３点給湯への改修工事</t>
  </si>
  <si>
    <t xml:space="preserve">花木第１団地５－１棟外壁改修工事</t>
  </si>
  <si>
    <t xml:space="preserve">団地の外壁改修工事</t>
  </si>
  <si>
    <t xml:space="preserve">花木第１団地５－２棟外壁改修工事</t>
  </si>
  <si>
    <t xml:space="preserve">花木第１団地７－３棟外壁改修工事</t>
  </si>
  <si>
    <t xml:space="preserve">都原団地５０－２棟屋根外壁改修工事</t>
  </si>
  <si>
    <t xml:space="preserve">都城市　都原町</t>
  </si>
  <si>
    <t xml:space="preserve">都原団地５０－３棟外壁改修工事</t>
  </si>
  <si>
    <t xml:space="preserve">富吉団地屋根改修工事</t>
  </si>
  <si>
    <t xml:space="preserve">団地の屋根改修工事</t>
  </si>
  <si>
    <t xml:space="preserve">上水流団地外壁改修工事</t>
  </si>
  <si>
    <t xml:space="preserve">都城市　上水流町</t>
  </si>
  <si>
    <t xml:space="preserve">都原団地集会所建替工事</t>
  </si>
  <si>
    <t xml:space="preserve">木造平屋建ての建築工事</t>
  </si>
  <si>
    <t xml:space="preserve">都原団地２工区解体工事</t>
  </si>
  <si>
    <t xml:space="preserve">木造平屋建て（２６戸）解体工事</t>
  </si>
  <si>
    <t xml:space="preserve">都原団地集会所解体工事</t>
  </si>
  <si>
    <t xml:space="preserve">集会所の解体工事</t>
  </si>
  <si>
    <t xml:space="preserve">都原団地Ｂ棟建替（建築主体）工事</t>
  </si>
  <si>
    <r>
      <rPr>
        <sz val="11"/>
        <color rgb="FF000000"/>
        <rFont val="HGｺﾞｼｯｸM"/>
        <family val="3"/>
        <charset val="128"/>
      </rPr>
      <t xml:space="preserve">RC</t>
    </r>
    <r>
      <rPr>
        <sz val="11"/>
        <color rgb="FF000000"/>
        <rFont val="Noto Sans"/>
        <family val="2"/>
      </rPr>
      <t xml:space="preserve">造５階建ての建築主体工事</t>
    </r>
  </si>
  <si>
    <t xml:space="preserve">都原団地Ｂ棟建替（管）工事</t>
  </si>
  <si>
    <r>
      <rPr>
        <sz val="11"/>
        <color rgb="FF000000"/>
        <rFont val="HGｺﾞｼｯｸM"/>
        <family val="3"/>
        <charset val="128"/>
      </rPr>
      <t xml:space="preserve">RC</t>
    </r>
    <r>
      <rPr>
        <sz val="11"/>
        <color rgb="FF000000"/>
        <rFont val="Noto Sans"/>
        <family val="2"/>
      </rPr>
      <t xml:space="preserve">造５階建ての管工事</t>
    </r>
  </si>
  <si>
    <t xml:space="preserve">都原団地Ｂ棟建替（電気）工事</t>
  </si>
  <si>
    <r>
      <rPr>
        <sz val="11"/>
        <color rgb="FF000000"/>
        <rFont val="HGｺﾞｼｯｸM"/>
        <family val="3"/>
        <charset val="128"/>
      </rPr>
      <t xml:space="preserve">RC</t>
    </r>
    <r>
      <rPr>
        <sz val="11"/>
        <color rgb="FF000000"/>
        <rFont val="Noto Sans"/>
        <family val="2"/>
      </rPr>
      <t xml:space="preserve">造５階建ての電気工事</t>
    </r>
  </si>
  <si>
    <t xml:space="preserve">小口径配水管布設工事（本庁管内）２工区</t>
  </si>
  <si>
    <t xml:space="preserve">都城市内（本庁管内）　</t>
  </si>
  <si>
    <r>
      <rPr>
        <sz val="11"/>
        <color rgb="FF000000"/>
        <rFont val="HGｺﾞｼｯｸM"/>
        <family val="3"/>
        <charset val="128"/>
      </rPr>
      <t xml:space="preserve">HIVPφ50</t>
    </r>
    <r>
      <rPr>
        <sz val="11"/>
        <color rgb="FF000000"/>
        <rFont val="Noto Sans"/>
        <family val="2"/>
      </rPr>
      <t xml:space="preserve">等</t>
    </r>
  </si>
  <si>
    <t xml:space="preserve">小口径配水管布設工事（本庁管内）３工区</t>
  </si>
  <si>
    <t xml:space="preserve">小口径配水管布設工事（本庁管内）４工区</t>
  </si>
  <si>
    <t xml:space="preserve">小口径配水管布設工事（総合支所管内）２工区</t>
  </si>
  <si>
    <t xml:space="preserve">都城市（総合支所管内）</t>
  </si>
  <si>
    <t xml:space="preserve">県道鳥井前１２４号線外１路線　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
</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242</t>
    </r>
    <r>
      <rPr>
        <sz val="11"/>
        <color rgb="FF000000"/>
        <rFont val="Noto Sans"/>
        <family val="2"/>
      </rPr>
      <t xml:space="preserve">ｍ</t>
    </r>
  </si>
  <si>
    <t xml:space="preserve">都城野尻線（寺橋）　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29</t>
    </r>
    <r>
      <rPr>
        <sz val="11"/>
        <color rgb="FF000000"/>
        <rFont val="Noto Sans"/>
        <family val="2"/>
      </rPr>
      <t xml:space="preserve">ｍ、</t>
    </r>
    <r>
      <rPr>
        <sz val="11"/>
        <color rgb="FF000000"/>
        <rFont val="HGｺﾞｼｯｸM"/>
        <family val="3"/>
        <charset val="128"/>
      </rPr>
      <t xml:space="preserve">PEφ150</t>
    </r>
    <r>
      <rPr>
        <sz val="11"/>
        <color rgb="FF000000"/>
        <rFont val="Noto Sans"/>
        <family val="2"/>
      </rPr>
      <t xml:space="preserve">　Ｌ＝</t>
    </r>
    <r>
      <rPr>
        <sz val="11"/>
        <color rgb="FF000000"/>
        <rFont val="HGｺﾞｼｯｸM"/>
        <family val="3"/>
        <charset val="128"/>
      </rPr>
      <t xml:space="preserve">57</t>
    </r>
    <r>
      <rPr>
        <sz val="11"/>
        <color rgb="FF000000"/>
        <rFont val="Noto Sans"/>
        <family val="2"/>
      </rPr>
      <t xml:space="preserve">ｍ
</t>
    </r>
    <r>
      <rPr>
        <sz val="11"/>
        <color rgb="FF000000"/>
        <rFont val="HGｺﾞｼｯｸM"/>
        <family val="3"/>
        <charset val="128"/>
      </rPr>
      <t xml:space="preserve">PEφ200</t>
    </r>
    <r>
      <rPr>
        <sz val="11"/>
        <color rgb="FF000000"/>
        <rFont val="Noto Sans"/>
        <family val="2"/>
      </rPr>
      <t xml:space="preserve">　</t>
    </r>
    <r>
      <rPr>
        <sz val="11"/>
        <color rgb="FF000000"/>
        <rFont val="HGｺﾞｼｯｸM"/>
        <family val="3"/>
        <charset val="128"/>
      </rPr>
      <t xml:space="preserve">L=13m</t>
    </r>
    <r>
      <rPr>
        <sz val="11"/>
        <color rgb="FF000000"/>
        <rFont val="Noto Sans"/>
        <family val="2"/>
      </rPr>
      <t xml:space="preserve">、</t>
    </r>
    <r>
      <rPr>
        <sz val="11"/>
        <color rgb="FF000000"/>
        <rFont val="HGｺﾞｼｯｸM"/>
        <family val="3"/>
        <charset val="128"/>
      </rPr>
      <t xml:space="preserve">WEETAφ150</t>
    </r>
    <r>
      <rPr>
        <sz val="11"/>
        <color rgb="FF000000"/>
        <rFont val="Noto Sans"/>
        <family val="2"/>
      </rPr>
      <t xml:space="preserve">　</t>
    </r>
    <r>
      <rPr>
        <sz val="11"/>
        <color rgb="FF000000"/>
        <rFont val="HGｺﾞｼｯｸM"/>
        <family val="3"/>
        <charset val="128"/>
      </rPr>
      <t xml:space="preserve">L=45</t>
    </r>
    <r>
      <rPr>
        <sz val="11"/>
        <color rgb="FF000000"/>
        <rFont val="Noto Sans"/>
        <family val="2"/>
      </rPr>
      <t xml:space="preserve">ｍ</t>
    </r>
  </si>
  <si>
    <t xml:space="preserve">県道高城山田線　配水管布設工事</t>
  </si>
  <si>
    <t xml:space="preserve">都城市　下水流町</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220</t>
    </r>
    <r>
      <rPr>
        <sz val="11"/>
        <color rgb="FF000000"/>
        <rFont val="Noto Sans"/>
        <family val="2"/>
      </rPr>
      <t xml:space="preserve">ｍ
</t>
    </r>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490</t>
    </r>
    <r>
      <rPr>
        <sz val="11"/>
        <color rgb="FF000000"/>
        <rFont val="Noto Sans"/>
        <family val="2"/>
      </rPr>
      <t xml:space="preserve">ｍ</t>
    </r>
  </si>
  <si>
    <t xml:space="preserve">都城野尻線（椎屋工区）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270</t>
    </r>
    <r>
      <rPr>
        <sz val="11"/>
        <color rgb="FF000000"/>
        <rFont val="Noto Sans"/>
        <family val="2"/>
      </rPr>
      <t xml:space="preserve">ｍ</t>
    </r>
  </si>
  <si>
    <t xml:space="preserve">下長飯通線　配水管布設工事</t>
  </si>
  <si>
    <t xml:space="preserve">都城市　下長飯町</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t xml:space="preserve">県道堤庄内線　配水管布設工事</t>
  </si>
  <si>
    <t xml:space="preserve">都城市　関之尾町</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t>
    </r>
  </si>
  <si>
    <t xml:space="preserve">母智丘神社線　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640</t>
    </r>
    <r>
      <rPr>
        <sz val="11"/>
        <color rgb="FF000000"/>
        <rFont val="Noto Sans"/>
        <family val="2"/>
      </rPr>
      <t xml:space="preserve">ｍ</t>
    </r>
  </si>
  <si>
    <t xml:space="preserve">片前石山観音線　配水管布設工事</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t xml:space="preserve">石原・鹿ノ川内線外１路線　配水管布設工事</t>
  </si>
  <si>
    <r>
      <rPr>
        <sz val="11"/>
        <color rgb="FF000000"/>
        <rFont val="HGｺﾞｼｯｸM"/>
        <family val="3"/>
        <charset val="128"/>
      </rPr>
      <t xml:space="preserve">PEφ200</t>
    </r>
    <r>
      <rPr>
        <sz val="11"/>
        <color rgb="FF000000"/>
        <rFont val="Noto Sans"/>
        <family val="2"/>
      </rPr>
      <t xml:space="preserve">　</t>
    </r>
    <r>
      <rPr>
        <sz val="11"/>
        <color rgb="FF000000"/>
        <rFont val="HGｺﾞｼｯｸM"/>
        <family val="3"/>
        <charset val="128"/>
      </rPr>
      <t xml:space="preserve">L=420</t>
    </r>
    <r>
      <rPr>
        <sz val="11"/>
        <color rgb="FF000000"/>
        <rFont val="Noto Sans"/>
        <family val="2"/>
      </rPr>
      <t xml:space="preserve">ｍ</t>
    </r>
  </si>
  <si>
    <t xml:space="preserve">今町安久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840</t>
    </r>
    <r>
      <rPr>
        <sz val="11"/>
        <color rgb="FF000000"/>
        <rFont val="Noto Sans"/>
        <family val="2"/>
      </rPr>
      <t xml:space="preserve">ｍ</t>
    </r>
  </si>
  <si>
    <t xml:space="preserve">川東５０号線　配水管布設工事</t>
  </si>
  <si>
    <t xml:space="preserve">都城市　下川東１丁目</t>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185</t>
    </r>
    <r>
      <rPr>
        <sz val="11"/>
        <color rgb="FF000000"/>
        <rFont val="Noto Sans"/>
        <family val="2"/>
      </rPr>
      <t xml:space="preserve">ｍ</t>
    </r>
  </si>
  <si>
    <t xml:space="preserve">上長飯２２０号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125</t>
    </r>
    <r>
      <rPr>
        <sz val="11"/>
        <color rgb="FF000000"/>
        <rFont val="Noto Sans"/>
        <family val="2"/>
      </rPr>
      <t xml:space="preserve">ｍ</t>
    </r>
  </si>
  <si>
    <t xml:space="preserve">丸谷・薄谷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730</t>
    </r>
    <r>
      <rPr>
        <sz val="11"/>
        <color rgb="FF000000"/>
        <rFont val="Noto Sans"/>
        <family val="2"/>
      </rPr>
      <t xml:space="preserve">ｍ</t>
    </r>
  </si>
  <si>
    <t xml:space="preserve">庄内４号線　配水管布設工事</t>
  </si>
  <si>
    <t xml:space="preserve">都城市　庄内町</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205</t>
    </r>
    <r>
      <rPr>
        <sz val="11"/>
        <color rgb="FF000000"/>
        <rFont val="Noto Sans"/>
        <family val="2"/>
      </rPr>
      <t xml:space="preserve">ｍ</t>
    </r>
  </si>
  <si>
    <t xml:space="preserve">吉行６５６号線外２路線　配水管布設工事</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455</t>
    </r>
    <r>
      <rPr>
        <sz val="11"/>
        <color rgb="FF000000"/>
        <rFont val="Noto Sans"/>
        <family val="2"/>
      </rPr>
      <t xml:space="preserve">ｍ、</t>
    </r>
    <r>
      <rPr>
        <sz val="11"/>
        <color rgb="FF000000"/>
        <rFont val="HGｺﾞｼｯｸM"/>
        <family val="3"/>
        <charset val="128"/>
      </rPr>
      <t xml:space="preserve">PEφ100  L=66m
HIVPφ50</t>
    </r>
    <r>
      <rPr>
        <sz val="11"/>
        <color rgb="FF000000"/>
        <rFont val="Noto Sans"/>
        <family val="2"/>
      </rPr>
      <t xml:space="preserve">　</t>
    </r>
    <r>
      <rPr>
        <sz val="11"/>
        <color rgb="FF000000"/>
        <rFont val="HGｺﾞｼｯｸM"/>
        <family val="3"/>
        <charset val="128"/>
      </rPr>
      <t xml:space="preserve">L=8</t>
    </r>
    <r>
      <rPr>
        <sz val="11"/>
        <color rgb="FF000000"/>
        <rFont val="Noto Sans"/>
        <family val="2"/>
      </rPr>
      <t xml:space="preserve">ｍ</t>
    </r>
  </si>
  <si>
    <t xml:space="preserve">国道１０号（七瀬谷地区）配水管布設工事</t>
  </si>
  <si>
    <t xml:space="preserve">国道２６９号（麓交差点）配水管布設工事</t>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380</t>
    </r>
    <r>
      <rPr>
        <sz val="11"/>
        <color rgb="FF000000"/>
        <rFont val="Noto Sans"/>
        <family val="2"/>
      </rPr>
      <t xml:space="preserve">ｍ</t>
    </r>
  </si>
  <si>
    <t xml:space="preserve">山之口統合整備事業
国道２６９号外２路線（五反田地区）配水管布設工事</t>
  </si>
  <si>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570m</t>
    </r>
    <r>
      <rPr>
        <sz val="11"/>
        <color rgb="FF000000"/>
        <rFont val="Noto Sans"/>
        <family val="2"/>
      </rPr>
      <t xml:space="preserve">、</t>
    </r>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370m
WEETAφ100</t>
    </r>
    <r>
      <rPr>
        <sz val="11"/>
        <color rgb="FF000000"/>
        <rFont val="Noto Sans"/>
        <family val="2"/>
      </rPr>
      <t xml:space="preserve">　</t>
    </r>
    <r>
      <rPr>
        <sz val="11"/>
        <color rgb="FF000000"/>
        <rFont val="HGｺﾞｼｯｸM"/>
        <family val="3"/>
        <charset val="128"/>
      </rPr>
      <t xml:space="preserve">L=20m</t>
    </r>
  </si>
  <si>
    <t xml:space="preserve">雀ケ野大開線　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720</t>
    </r>
    <r>
      <rPr>
        <sz val="11"/>
        <color rgb="FF000000"/>
        <rFont val="Noto Sans"/>
        <family val="2"/>
      </rPr>
      <t xml:space="preserve">ｍ
※水圧確認</t>
    </r>
  </si>
  <si>
    <r>
      <rPr>
        <sz val="11"/>
        <color rgb="FF000000"/>
        <rFont val="Noto Sans"/>
        <family val="2"/>
      </rPr>
      <t xml:space="preserve">国道１０号（四家地区</t>
    </r>
    <r>
      <rPr>
        <sz val="11"/>
        <color rgb="FF000000"/>
        <rFont val="HGｺﾞｼｯｸM"/>
        <family val="3"/>
        <charset val="128"/>
      </rPr>
      <t xml:space="preserve">)</t>
    </r>
    <r>
      <rPr>
        <sz val="11"/>
        <color rgb="FF000000"/>
        <rFont val="Noto Sans"/>
        <family val="2"/>
      </rPr>
      <t xml:space="preserve">　配水管布設工事</t>
    </r>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580</t>
    </r>
    <r>
      <rPr>
        <sz val="11"/>
        <color rgb="FF000000"/>
        <rFont val="Noto Sans"/>
        <family val="2"/>
      </rPr>
      <t xml:space="preserve">ｍ</t>
    </r>
  </si>
  <si>
    <t xml:space="preserve">国道２６９号（脇別府交差点）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220</t>
    </r>
    <r>
      <rPr>
        <sz val="11"/>
        <color rgb="FF000000"/>
        <rFont val="Noto Sans"/>
        <family val="2"/>
      </rPr>
      <t xml:space="preserve">ｍ</t>
    </r>
  </si>
  <si>
    <t xml:space="preserve">太郎４７０号線　配水管布設工事</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t>
    </r>
  </si>
  <si>
    <t xml:space="preserve">七瀬谷太郎線　配水管布設工事</t>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t xml:space="preserve">国道１０号外１路線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14.70</t>
    </r>
    <r>
      <rPr>
        <sz val="11"/>
        <color rgb="FF000000"/>
        <rFont val="Noto Sans"/>
        <family val="2"/>
      </rPr>
      <t xml:space="preserve">ｍ、</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123.80</t>
    </r>
    <r>
      <rPr>
        <sz val="11"/>
        <color rgb="FF000000"/>
        <rFont val="Noto Sans"/>
        <family val="2"/>
      </rPr>
      <t xml:space="preserve">ｍ、</t>
    </r>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0.72m
HIVPφ50</t>
    </r>
    <r>
      <rPr>
        <sz val="11"/>
        <color rgb="FF000000"/>
        <rFont val="Noto Sans"/>
        <family val="2"/>
      </rPr>
      <t xml:space="preserve">　</t>
    </r>
    <r>
      <rPr>
        <sz val="11"/>
        <color rgb="FF000000"/>
        <rFont val="HGｺﾞｼｯｸM"/>
        <family val="3"/>
        <charset val="128"/>
      </rPr>
      <t xml:space="preserve">L=1.97m</t>
    </r>
    <r>
      <rPr>
        <sz val="11"/>
        <color rgb="FF000000"/>
        <rFont val="Noto Sans"/>
        <family val="2"/>
      </rPr>
      <t xml:space="preserve">、</t>
    </r>
    <r>
      <rPr>
        <sz val="11"/>
        <color rgb="FF000000"/>
        <rFont val="HGｺﾞｼｯｸM"/>
        <family val="3"/>
        <charset val="128"/>
      </rPr>
      <t xml:space="preserve">HIVPφ25</t>
    </r>
    <r>
      <rPr>
        <sz val="11"/>
        <color rgb="FF000000"/>
        <rFont val="Noto Sans"/>
        <family val="2"/>
      </rPr>
      <t xml:space="preserve">　</t>
    </r>
    <r>
      <rPr>
        <sz val="11"/>
        <color rgb="FF000000"/>
        <rFont val="HGｺﾞｼｯｸM"/>
        <family val="3"/>
        <charset val="128"/>
      </rPr>
      <t xml:space="preserve">L=15.74m</t>
    </r>
  </si>
  <si>
    <t xml:space="preserve">山之口統合整備事業
街区松崎線　配水管布設工事</t>
  </si>
  <si>
    <t xml:space="preserve">都城市　山之口花木</t>
  </si>
  <si>
    <r>
      <rPr>
        <sz val="11"/>
        <color rgb="FF000000"/>
        <rFont val="HGｺﾞｼｯｸM"/>
        <family val="3"/>
        <charset val="128"/>
      </rPr>
      <t xml:space="preserve">PEφ200</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t>
    </r>
  </si>
  <si>
    <t xml:space="preserve">国道２２３号（御池地区）　配水管布設工事</t>
  </si>
  <si>
    <t xml:space="preserve">都城市　御池町</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生活基盤施設耐震化等交付金事業
弓細工通線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305</t>
    </r>
    <r>
      <rPr>
        <sz val="11"/>
        <color rgb="FF000000"/>
        <rFont val="Noto Sans"/>
        <family val="2"/>
      </rPr>
      <t xml:space="preserve">ｍ</t>
    </r>
  </si>
  <si>
    <t xml:space="preserve">生活基盤施設耐震化等交付金事業
麓桜木線（西工区）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365</t>
    </r>
    <r>
      <rPr>
        <sz val="11"/>
        <color rgb="FF000000"/>
        <rFont val="Noto Sans"/>
        <family val="2"/>
      </rPr>
      <t xml:space="preserve">ｍ</t>
    </r>
  </si>
  <si>
    <t xml:space="preserve">生活基盤施設耐震化等交付金事業
麓桜木線（東工区）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372</t>
    </r>
    <r>
      <rPr>
        <sz val="11"/>
        <color rgb="FF000000"/>
        <rFont val="Noto Sans"/>
        <family val="2"/>
      </rPr>
      <t xml:space="preserve">ｍ</t>
    </r>
  </si>
  <si>
    <t xml:space="preserve">生活基盤施設耐震化等交付金事業
大井手宝光線（南工区）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425</t>
    </r>
    <r>
      <rPr>
        <sz val="11"/>
        <color rgb="FF000000"/>
        <rFont val="Noto Sans"/>
        <family val="2"/>
      </rPr>
      <t xml:space="preserve">ｍ</t>
    </r>
  </si>
  <si>
    <t xml:space="preserve">生活基盤施設耐震化等交付金事業
県道都城野尻線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531</t>
    </r>
    <r>
      <rPr>
        <sz val="11"/>
        <color rgb="FF000000"/>
        <rFont val="Noto Sans"/>
        <family val="2"/>
      </rPr>
      <t xml:space="preserve">ｍ</t>
    </r>
  </si>
  <si>
    <t xml:space="preserve">工業団地造成事業　都城インター工業団地高木北地区
（広原工区）配水管布設工事</t>
  </si>
  <si>
    <t xml:space="preserve">都城市　広原町外</t>
  </si>
  <si>
    <r>
      <rPr>
        <sz val="11"/>
        <color rgb="FF000000"/>
        <rFont val="HGｺﾞｼｯｸM"/>
        <family val="3"/>
        <charset val="128"/>
      </rPr>
      <t xml:space="preserve">DIP-GXφ350</t>
    </r>
    <r>
      <rPr>
        <sz val="11"/>
        <color rgb="FF000000"/>
        <rFont val="Noto Sans"/>
        <family val="2"/>
      </rPr>
      <t xml:space="preserve">　</t>
    </r>
    <r>
      <rPr>
        <sz val="11"/>
        <color rgb="FF000000"/>
        <rFont val="HGｺﾞｼｯｸM"/>
        <family val="3"/>
        <charset val="128"/>
      </rPr>
      <t xml:space="preserve">L=700</t>
    </r>
    <r>
      <rPr>
        <sz val="11"/>
        <color rgb="FF000000"/>
        <rFont val="Noto Sans"/>
        <family val="2"/>
      </rPr>
      <t xml:space="preserve">ｍ（うち、不断水工法２箇所）</t>
    </r>
  </si>
  <si>
    <t xml:space="preserve">工業団地造成事業　都城インター工業団地高木北地区
（１工区）配水管布設工事</t>
  </si>
  <si>
    <t xml:space="preserve">都城市　高城町桜木外</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1,033</t>
    </r>
    <r>
      <rPr>
        <sz val="11"/>
        <color rgb="FF000000"/>
        <rFont val="Noto Sans"/>
        <family val="2"/>
      </rPr>
      <t xml:space="preserve">ｍ、橋梁添架　</t>
    </r>
    <r>
      <rPr>
        <sz val="11"/>
        <color rgb="FF000000"/>
        <rFont val="HGｺﾞｼｯｸM"/>
        <family val="3"/>
        <charset val="128"/>
      </rPr>
      <t xml:space="preserve">WETTAφ150</t>
    </r>
    <r>
      <rPr>
        <sz val="11"/>
        <color rgb="FF000000"/>
        <rFont val="Noto Sans"/>
        <family val="2"/>
      </rPr>
      <t xml:space="preserve">　</t>
    </r>
    <r>
      <rPr>
        <sz val="11"/>
        <color rgb="FF000000"/>
        <rFont val="HGｺﾞｼｯｸM"/>
        <family val="3"/>
        <charset val="128"/>
      </rPr>
      <t xml:space="preserve">L=53</t>
    </r>
    <r>
      <rPr>
        <sz val="11"/>
        <color rgb="FF000000"/>
        <rFont val="Noto Sans"/>
        <family val="2"/>
      </rPr>
      <t xml:space="preserve">ｍ
国道１０号推進横断　</t>
    </r>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24m</t>
    </r>
  </si>
  <si>
    <t xml:space="preserve">工業団地造成事業　都城インター工業団地高木北地区
（高木工区）配水管布設工事</t>
  </si>
  <si>
    <t xml:space="preserve">都城市　高木町外</t>
  </si>
  <si>
    <r>
      <rPr>
        <sz val="11"/>
        <color rgb="FF000000"/>
        <rFont val="HGｺﾞｼｯｸM"/>
        <family val="3"/>
        <charset val="128"/>
      </rPr>
      <t xml:space="preserve">DIP-GXφ200</t>
    </r>
    <r>
      <rPr>
        <sz val="11"/>
        <color rgb="FF000000"/>
        <rFont val="Noto Sans"/>
        <family val="2"/>
      </rPr>
      <t xml:space="preserve">　</t>
    </r>
    <r>
      <rPr>
        <sz val="11"/>
        <color rgb="FF000000"/>
        <rFont val="HGｺﾞｼｯｸM"/>
        <family val="3"/>
        <charset val="128"/>
      </rPr>
      <t xml:space="preserve">L=2,500</t>
    </r>
    <r>
      <rPr>
        <sz val="11"/>
        <color rgb="FF000000"/>
        <rFont val="Noto Sans"/>
        <family val="2"/>
      </rPr>
      <t xml:space="preserve">ｍ（うち、水路横断１箇所）</t>
    </r>
  </si>
  <si>
    <t xml:space="preserve">工業団地造成事業　都城インター工業団地高木北地区
（神之山工区）配水管布設工事</t>
  </si>
  <si>
    <t xml:space="preserve">都城市　神之山町外</t>
  </si>
  <si>
    <r>
      <rPr>
        <sz val="11"/>
        <color rgb="FF000000"/>
        <rFont val="HGｺﾞｼｯｸM"/>
        <family val="3"/>
        <charset val="128"/>
      </rPr>
      <t xml:space="preserve">DIP-GXφ200</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うち、不断水工法１箇所）</t>
    </r>
  </si>
  <si>
    <t xml:space="preserve">工業団地造成事業　都城インター工業団地高木北地区
（郡元工区）配水管布設工事</t>
  </si>
  <si>
    <t xml:space="preserve">都城市　郡元町外</t>
  </si>
  <si>
    <r>
      <rPr>
        <sz val="11"/>
        <color rgb="FF000000"/>
        <rFont val="HGｺﾞｼｯｸM"/>
        <family val="3"/>
        <charset val="128"/>
      </rPr>
      <t xml:space="preserve">DIP-GXΦ300</t>
    </r>
    <r>
      <rPr>
        <sz val="11"/>
        <color rgb="FF000000"/>
        <rFont val="Noto Sans"/>
        <family val="2"/>
      </rPr>
      <t xml:space="preserve">　</t>
    </r>
    <r>
      <rPr>
        <sz val="11"/>
        <color rgb="FF000000"/>
        <rFont val="HGｺﾞｼｯｸM"/>
        <family val="3"/>
        <charset val="128"/>
      </rPr>
      <t xml:space="preserve">L=990m</t>
    </r>
    <r>
      <rPr>
        <sz val="11"/>
        <color rgb="FF000000"/>
        <rFont val="Noto Sans"/>
        <family val="2"/>
      </rPr>
      <t xml:space="preserve">（うち、不断水工法２箇所）</t>
    </r>
  </si>
  <si>
    <t xml:space="preserve">工業団地造成事業
梅北工業団地（１工区）配水管布設工事</t>
  </si>
  <si>
    <r>
      <rPr>
        <sz val="11"/>
        <color rgb="FF000000"/>
        <rFont val="Noto Sans"/>
        <family val="2"/>
      </rPr>
      <t xml:space="preserve">造成区</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
造成区</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60m</t>
    </r>
  </si>
  <si>
    <t xml:space="preserve">工業団地造成事業
梅北工業団地（２工区）配水管布設工事</t>
  </si>
  <si>
    <r>
      <rPr>
        <sz val="11"/>
        <color rgb="FF000000"/>
        <rFont val="Noto Sans"/>
        <family val="2"/>
      </rPr>
      <t xml:space="preserve">造成区</t>
    </r>
    <r>
      <rPr>
        <sz val="11"/>
        <color rgb="FF000000"/>
        <rFont val="HGｺﾞｼｯｸM"/>
        <family val="3"/>
        <charset val="128"/>
      </rPr>
      <t xml:space="preserve">[</t>
    </r>
    <r>
      <rPr>
        <sz val="11"/>
        <color rgb="FF000000"/>
        <rFont val="Noto Sans"/>
        <family val="2"/>
      </rPr>
      <t xml:space="preserve">３工区</t>
    </r>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90m</t>
    </r>
    <r>
      <rPr>
        <sz val="11"/>
        <color rgb="FF000000"/>
        <rFont val="Noto Sans"/>
        <family val="2"/>
      </rPr>
      <t xml:space="preserve">、</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
造成区</t>
    </r>
    <r>
      <rPr>
        <sz val="11"/>
        <color rgb="FF000000"/>
        <rFont val="HGｺﾞｼｯｸM"/>
        <family val="3"/>
        <charset val="128"/>
      </rPr>
      <t xml:space="preserve">[</t>
    </r>
    <r>
      <rPr>
        <sz val="11"/>
        <color rgb="FF000000"/>
        <rFont val="Noto Sans"/>
        <family val="2"/>
      </rPr>
      <t xml:space="preserve">４工区</t>
    </r>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140m</t>
    </r>
  </si>
  <si>
    <t xml:space="preserve">石山迫５８１号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140m</t>
    </r>
  </si>
  <si>
    <t xml:space="preserve">高崎浄水場系導水ポンプ場機械電気工事</t>
  </si>
  <si>
    <t xml:space="preserve">ポンプ施設整備（機電）一式</t>
  </si>
  <si>
    <t xml:space="preserve">高城浄水場系新水源井戸掘削工事</t>
  </si>
  <si>
    <t xml:space="preserve">さく井</t>
  </si>
  <si>
    <r>
      <rPr>
        <sz val="11"/>
        <color rgb="FF000000"/>
        <rFont val="Noto Sans"/>
        <family val="2"/>
      </rPr>
      <t xml:space="preserve">井戸掘削　</t>
    </r>
    <r>
      <rPr>
        <sz val="11"/>
        <color rgb="FF000000"/>
        <rFont val="HGｺﾞｼｯｸM"/>
        <family val="3"/>
        <charset val="128"/>
      </rPr>
      <t xml:space="preserve">N=1</t>
    </r>
    <r>
      <rPr>
        <sz val="11"/>
        <color rgb="FF000000"/>
        <rFont val="Noto Sans"/>
        <family val="2"/>
      </rPr>
      <t xml:space="preserve">本</t>
    </r>
  </si>
  <si>
    <t xml:space="preserve">中郷３号井ほか１件取水ポンプ更新工事</t>
  </si>
  <si>
    <t xml:space="preserve">都城市　安久町外</t>
  </si>
  <si>
    <t xml:space="preserve">ポンプ等据付撤去　一式</t>
  </si>
  <si>
    <t xml:space="preserve">三枝加圧ポンプ所ほか１件加圧ポンプ更新工事</t>
  </si>
  <si>
    <t xml:space="preserve">曽於市　末吉町外</t>
  </si>
  <si>
    <t xml:space="preserve">前田中継ポンプ場ほか１件送水ポンプ更新工事</t>
  </si>
  <si>
    <t xml:space="preserve">都城市　高崎町前田外</t>
  </si>
  <si>
    <t xml:space="preserve">川東３号井ポンプ盤更新工事</t>
  </si>
  <si>
    <t xml:space="preserve">都城市　下川東二丁目外</t>
  </si>
  <si>
    <t xml:space="preserve">制御盤更新工事　一式</t>
  </si>
  <si>
    <t xml:space="preserve">一万城浄水場系取水井制御盤更新工事</t>
  </si>
  <si>
    <t xml:space="preserve">都城市　一万城町外</t>
  </si>
  <si>
    <t xml:space="preserve">ポンプ制御盤更新　一式</t>
  </si>
  <si>
    <t xml:space="preserve">菖蒲原浄水場取水井制御盤更新工事</t>
  </si>
  <si>
    <t xml:space="preserve">都城市　菖蒲原町</t>
  </si>
  <si>
    <t xml:space="preserve">青井岳配水池改築工事</t>
  </si>
  <si>
    <t xml:space="preserve">流入設備改修工　一式</t>
  </si>
  <si>
    <t xml:space="preserve">田原浄水場取水ポンプ２号更新工事</t>
  </si>
  <si>
    <t xml:space="preserve">折田代取水施設整備工事</t>
  </si>
  <si>
    <t xml:space="preserve">取水施設整備　一式</t>
  </si>
  <si>
    <t xml:space="preserve">折田代集水ポンプ所１号導水ポンプ更新工事</t>
  </si>
  <si>
    <t xml:space="preserve">望原第１中継ポンプ所２号送水ポンプ更新工事</t>
  </si>
  <si>
    <t xml:space="preserve">下水道課</t>
  </si>
  <si>
    <t xml:space="preserve">国道１０号汚水管耐震化工事</t>
  </si>
  <si>
    <t xml:space="preserve">都城市　中町</t>
  </si>
  <si>
    <r>
      <rPr>
        <sz val="11"/>
        <color rgb="FF000000"/>
        <rFont val="Noto Sans"/>
        <family val="2"/>
      </rPr>
      <t xml:space="preserve">管渠更生工</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19m
</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国道１０号ほか汚水管耐震化工事</t>
  </si>
  <si>
    <t xml:space="preserve">都城市　上町外</t>
  </si>
  <si>
    <r>
      <rPr>
        <sz val="11"/>
        <color rgb="FF000000"/>
        <rFont val="Noto Sans"/>
        <family val="2"/>
      </rPr>
      <t xml:space="preserve">管渠更生工</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0m</t>
    </r>
    <r>
      <rPr>
        <sz val="11"/>
        <color rgb="FF000000"/>
        <rFont val="Noto Sans"/>
        <family val="2"/>
      </rPr>
      <t xml:space="preserve">、管渠更生工</t>
    </r>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48m
</t>
    </r>
    <r>
      <rPr>
        <sz val="11"/>
        <color rgb="FF000000"/>
        <rFont val="Noto Sans"/>
        <family val="2"/>
      </rPr>
      <t xml:space="preserve">管渠更生工</t>
    </r>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13m</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西之前通線汚水管耐震化工事（１工区）</t>
  </si>
  <si>
    <t xml:space="preserve">都城市　宮丸町</t>
  </si>
  <si>
    <r>
      <rPr>
        <sz val="11"/>
        <color rgb="FF000000"/>
        <rFont val="Noto Sans"/>
        <family val="2"/>
      </rPr>
      <t xml:space="preserve">管渠更生工</t>
    </r>
    <r>
      <rPr>
        <sz val="11"/>
        <color rgb="FF000000"/>
        <rFont val="HGｺﾞｼｯｸM"/>
        <family val="3"/>
        <charset val="128"/>
      </rPr>
      <t xml:space="preserve">φ1000</t>
    </r>
    <r>
      <rPr>
        <sz val="11"/>
        <color rgb="FF000000"/>
        <rFont val="Noto Sans"/>
        <family val="2"/>
      </rPr>
      <t xml:space="preserve">　</t>
    </r>
    <r>
      <rPr>
        <sz val="11"/>
        <color rgb="FF000000"/>
        <rFont val="HGｺﾞｼｯｸM"/>
        <family val="3"/>
        <charset val="128"/>
      </rPr>
      <t xml:space="preserve">L=65m
</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西之前通線汚水管耐震化工事（２工区）</t>
  </si>
  <si>
    <r>
      <rPr>
        <sz val="11"/>
        <color rgb="FF000000"/>
        <rFont val="Noto Sans"/>
        <family val="2"/>
      </rPr>
      <t xml:space="preserve">管渠更生工</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80m
</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県道高城山田線汚水管布設工事</t>
  </si>
  <si>
    <r>
      <rPr>
        <sz val="11"/>
        <color rgb="FF000000"/>
        <rFont val="Noto Sans"/>
        <family val="2"/>
      </rPr>
      <t xml:space="preserve">水管橋設置工鋼管</t>
    </r>
    <r>
      <rPr>
        <sz val="11"/>
        <color rgb="FF000000"/>
        <rFont val="HGｺﾞｼｯｸM"/>
        <family val="3"/>
        <charset val="128"/>
      </rPr>
      <t xml:space="preserve">200A</t>
    </r>
    <r>
      <rPr>
        <sz val="11"/>
        <color rgb="FF000000"/>
        <rFont val="Noto Sans"/>
        <family val="2"/>
      </rPr>
      <t xml:space="preserve">　</t>
    </r>
    <r>
      <rPr>
        <sz val="11"/>
        <color rgb="FF000000"/>
        <rFont val="HGｺﾞｼｯｸM"/>
        <family val="3"/>
        <charset val="128"/>
      </rPr>
      <t xml:space="preserve">L=14m</t>
    </r>
  </si>
  <si>
    <t xml:space="preserve">県道高城山田線汚水管布設工事（２工区）</t>
  </si>
  <si>
    <r>
      <rPr>
        <sz val="11"/>
        <color rgb="FF000000"/>
        <rFont val="Noto Sans"/>
        <family val="2"/>
      </rPr>
      <t xml:space="preserve">管渠布設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48m</t>
    </r>
  </si>
  <si>
    <t xml:space="preserve">県道高城山田線汚水管布設工事（３工区）</t>
  </si>
  <si>
    <r>
      <rPr>
        <sz val="11"/>
        <color rgb="FF000000"/>
        <rFont val="Noto Sans"/>
        <family val="2"/>
      </rPr>
      <t xml:space="preserve">管渠布設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90m</t>
    </r>
  </si>
  <si>
    <t xml:space="preserve">県道高城山田線汚水管添架工事</t>
  </si>
  <si>
    <r>
      <rPr>
        <sz val="11"/>
        <color rgb="FF000000"/>
        <rFont val="Noto Sans"/>
        <family val="2"/>
      </rPr>
      <t xml:space="preserve">橋梁添架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65m</t>
    </r>
  </si>
  <si>
    <t xml:space="preserve">中原通線汚水管改築工事</t>
  </si>
  <si>
    <t xml:space="preserve">都城市　前田町</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62m</t>
    </r>
  </si>
  <si>
    <t xml:space="preserve">小松原通線汚水管改築工事</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30m</t>
    </r>
  </si>
  <si>
    <t xml:space="preserve">平江１２号線汚水管改築工事</t>
  </si>
  <si>
    <r>
      <rPr>
        <sz val="11"/>
        <color rgb="FF000000"/>
        <rFont val="Noto Sans"/>
        <family val="2"/>
      </rPr>
      <t xml:space="preserve">管渠布設替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30m</t>
    </r>
  </si>
  <si>
    <t xml:space="preserve">天神通線汚水管改築工事</t>
  </si>
  <si>
    <r>
      <rPr>
        <sz val="11"/>
        <color rgb="FF000000"/>
        <rFont val="Noto Sans"/>
        <family val="2"/>
      </rPr>
      <t xml:space="preserve">管渠布設替工</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48m</t>
    </r>
  </si>
  <si>
    <t xml:space="preserve">前田１９２号線汚水管改築工事</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44m</t>
    </r>
  </si>
  <si>
    <t xml:space="preserve">大王・松元線汚水管改築工事</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53m</t>
    </r>
  </si>
  <si>
    <t xml:space="preserve">国道１０号（平江町）汚水管改築工事</t>
  </si>
  <si>
    <r>
      <rPr>
        <sz val="11"/>
        <color rgb="FF000000"/>
        <rFont val="Noto Sans"/>
        <family val="2"/>
      </rPr>
      <t xml:space="preserve">管渠更生工</t>
    </r>
    <r>
      <rPr>
        <sz val="11"/>
        <color rgb="FF000000"/>
        <rFont val="HGｺﾞｼｯｸM"/>
        <family val="3"/>
        <charset val="128"/>
      </rPr>
      <t xml:space="preserve">φ1350</t>
    </r>
    <r>
      <rPr>
        <sz val="11"/>
        <color rgb="FF000000"/>
        <rFont val="Noto Sans"/>
        <family val="2"/>
      </rPr>
      <t xml:space="preserve">　</t>
    </r>
    <r>
      <rPr>
        <sz val="11"/>
        <color rgb="FF000000"/>
        <rFont val="HGｺﾞｼｯｸM"/>
        <family val="3"/>
        <charset val="128"/>
      </rPr>
      <t xml:space="preserve">L=59m</t>
    </r>
  </si>
  <si>
    <t xml:space="preserve">県道高城山田線マンホールポンプ設置工事</t>
  </si>
  <si>
    <r>
      <rPr>
        <sz val="11"/>
        <color rgb="FF000000"/>
        <rFont val="Noto Sans"/>
        <family val="2"/>
      </rPr>
      <t xml:space="preserve">２号</t>
    </r>
    <r>
      <rPr>
        <sz val="11"/>
        <color rgb="FF000000"/>
        <rFont val="HGｺﾞｼｯｸM"/>
        <family val="3"/>
        <charset val="128"/>
      </rPr>
      <t xml:space="preserve">MH</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
</t>
    </r>
    <r>
      <rPr>
        <sz val="11"/>
        <color rgb="FF000000"/>
        <rFont val="HGｺﾞｼｯｸM"/>
        <family val="3"/>
        <charset val="128"/>
      </rPr>
      <t xml:space="preserve">MH</t>
    </r>
    <r>
      <rPr>
        <sz val="11"/>
        <color rgb="FF000000"/>
        <rFont val="Noto Sans"/>
        <family val="2"/>
      </rPr>
      <t xml:space="preserve">ポンプ　</t>
    </r>
    <r>
      <rPr>
        <sz val="11"/>
        <color rgb="FF000000"/>
        <rFont val="HGｺﾞｼｯｸM"/>
        <family val="3"/>
        <charset val="128"/>
      </rPr>
      <t xml:space="preserve">N=1</t>
    </r>
    <r>
      <rPr>
        <sz val="11"/>
        <color rgb="FF000000"/>
        <rFont val="Noto Sans"/>
        <family val="2"/>
      </rPr>
      <t xml:space="preserve">基</t>
    </r>
  </si>
  <si>
    <t xml:space="preserve">可搬式ポンプ用釜場整備工事</t>
  </si>
  <si>
    <t xml:space="preserve">都城市　下川東四丁目</t>
  </si>
  <si>
    <r>
      <rPr>
        <sz val="11"/>
        <color rgb="FF000000"/>
        <rFont val="Noto Sans"/>
        <family val="2"/>
      </rPr>
      <t xml:space="preserve">ブロック積　</t>
    </r>
    <r>
      <rPr>
        <sz val="11"/>
        <color rgb="FF000000"/>
        <rFont val="HGｺﾞｼｯｸM"/>
        <family val="3"/>
        <charset val="128"/>
      </rPr>
      <t xml:space="preserve">A=250</t>
    </r>
    <r>
      <rPr>
        <sz val="11"/>
        <color rgb="FF000000"/>
        <rFont val="Noto Sans"/>
        <family val="2"/>
      </rPr>
      <t xml:space="preserve">㎡</t>
    </r>
  </si>
  <si>
    <t xml:space="preserve">大淀川堤防盛土・乗越し排水管設置工事</t>
  </si>
  <si>
    <t xml:space="preserve">堤防盛土、乗越し排水管設置
格納庫設置ほか</t>
  </si>
  <si>
    <t xml:space="preserve">公共桝設置（１工区）２期工事</t>
  </si>
  <si>
    <t xml:space="preserve">都城市内</t>
  </si>
  <si>
    <t xml:space="preserve">公共桝設置　２０基</t>
  </si>
  <si>
    <t xml:space="preserve">公共桝設置（２工区）２期工事</t>
  </si>
  <si>
    <t xml:space="preserve">公共桝設置（３工区）２期工事</t>
  </si>
  <si>
    <t xml:space="preserve">公共桝設置　１５基</t>
  </si>
  <si>
    <t xml:space="preserve">公共桝設置（総合支所地区）２期工事</t>
  </si>
  <si>
    <t xml:space="preserve">都城市内（総合支所管内）</t>
  </si>
  <si>
    <t xml:space="preserve">公共桝設置　１０基</t>
  </si>
  <si>
    <t xml:space="preserve">農集公共桝設置（全地区）２期工事</t>
  </si>
  <si>
    <t xml:space="preserve">公共桝設置　８基</t>
  </si>
  <si>
    <t xml:space="preserve">公共桝設置（本庁管内）工事</t>
  </si>
  <si>
    <t xml:space="preserve">公共桝設置（１工区）１期工事</t>
  </si>
  <si>
    <t xml:space="preserve">公共桝設置（２工区）１期工事</t>
  </si>
  <si>
    <t xml:space="preserve">公共桝設置（３工区）１期工事</t>
  </si>
  <si>
    <t xml:space="preserve">公共桝設置（総合支所地区）１期工事</t>
  </si>
  <si>
    <t xml:space="preserve">公共桝設置　１２基</t>
  </si>
  <si>
    <t xml:space="preserve">農集公共桝設置（全地区）１期工事</t>
  </si>
  <si>
    <t xml:space="preserve">安久地区外　電気設備交換工事</t>
  </si>
  <si>
    <t xml:space="preserve">非常用通報装置、引込開閉器盤ほか　一式</t>
  </si>
  <si>
    <t xml:space="preserve">桜木宝光地区　回分槽上澄水排出装置外交換工事</t>
  </si>
  <si>
    <t xml:space="preserve">回分槽上澄水排出装置ほか　一式</t>
  </si>
  <si>
    <t xml:space="preserve">安久地区外　機械設備交換工事</t>
  </si>
  <si>
    <t xml:space="preserve">曝気撹拌装置、汚水ポンプほか　一式</t>
  </si>
  <si>
    <t xml:space="preserve">麓地区外　機械設備交換工事</t>
  </si>
  <si>
    <t xml:space="preserve">都城市　山之口町外</t>
  </si>
  <si>
    <t xml:space="preserve">竹脇地区外　機械設備交換工事</t>
  </si>
  <si>
    <t xml:space="preserve">都城市　山田町外</t>
  </si>
  <si>
    <t xml:space="preserve">汚水ポンプ　一式</t>
  </si>
  <si>
    <r>
      <rPr>
        <sz val="11"/>
        <color rgb="FF000000"/>
        <rFont val="Noto Sans"/>
        <family val="2"/>
      </rPr>
      <t xml:space="preserve">下富吉地区　</t>
    </r>
    <r>
      <rPr>
        <sz val="11"/>
        <color rgb="FF000000"/>
        <rFont val="HGｺﾞｼｯｸM"/>
        <family val="3"/>
        <charset val="128"/>
      </rPr>
      <t xml:space="preserve">No.</t>
    </r>
    <r>
      <rPr>
        <sz val="11"/>
        <color rgb="FF000000"/>
        <rFont val="Noto Sans"/>
        <family val="2"/>
      </rPr>
      <t xml:space="preserve">１及び</t>
    </r>
    <r>
      <rPr>
        <sz val="11"/>
        <color rgb="FF000000"/>
        <rFont val="HGｺﾞｼｯｸM"/>
        <family val="3"/>
        <charset val="128"/>
      </rPr>
      <t xml:space="preserve">No.</t>
    </r>
    <r>
      <rPr>
        <sz val="11"/>
        <color rgb="FF000000"/>
        <rFont val="Noto Sans"/>
        <family val="2"/>
      </rPr>
      <t xml:space="preserve">２曝気ブロワ交換工事</t>
    </r>
  </si>
  <si>
    <t xml:space="preserve">曝気ブロワ交換　２基</t>
  </si>
  <si>
    <t xml:space="preserve">祝吉地区体育館移転新築（電気）工事</t>
  </si>
  <si>
    <t xml:space="preserve">電気工事　一式</t>
  </si>
  <si>
    <t xml:space="preserve">大薗橋マンホールポンプ電気盤外交換工事</t>
  </si>
  <si>
    <t xml:space="preserve">電気盤、汚水ポンプほか　一式</t>
  </si>
  <si>
    <t xml:space="preserve">宮丸中継ポンプ場破砕機交換工事</t>
  </si>
  <si>
    <t xml:space="preserve">都城市　志比田町</t>
  </si>
  <si>
    <t xml:space="preserve">破砕機交換　一式</t>
  </si>
  <si>
    <r>
      <rPr>
        <sz val="11"/>
        <color rgb="FF000000"/>
        <rFont val="Noto Sans"/>
        <family val="2"/>
      </rPr>
      <t xml:space="preserve">岳之下第４号雨水幹線</t>
    </r>
    <r>
      <rPr>
        <sz val="11"/>
        <color rgb="FF000000"/>
        <rFont val="HGｺﾞｼｯｸM"/>
        <family val="3"/>
        <charset val="128"/>
      </rPr>
      <t xml:space="preserve">No.</t>
    </r>
    <r>
      <rPr>
        <sz val="11"/>
        <color rgb="FF000000"/>
        <rFont val="Noto Sans"/>
        <family val="2"/>
      </rPr>
      <t xml:space="preserve">２特殊マンホール設置工事</t>
    </r>
  </si>
  <si>
    <t xml:space="preserve">都城市　都島町</t>
  </si>
  <si>
    <r>
      <rPr>
        <sz val="11"/>
        <color rgb="FF000000"/>
        <rFont val="Noto Sans"/>
        <family val="2"/>
      </rPr>
      <t xml:space="preserve">特殊マンホール　</t>
    </r>
    <r>
      <rPr>
        <sz val="11"/>
        <color rgb="FF000000"/>
        <rFont val="HGｺﾞｼｯｸM"/>
        <family val="3"/>
        <charset val="128"/>
      </rPr>
      <t xml:space="preserve">N=1</t>
    </r>
    <r>
      <rPr>
        <sz val="11"/>
        <color rgb="FF000000"/>
        <rFont val="Noto Sans"/>
        <family val="2"/>
      </rPr>
      <t xml:space="preserve">基
ボックスカルバート　</t>
    </r>
    <r>
      <rPr>
        <sz val="11"/>
        <color rgb="FF000000"/>
        <rFont val="HGｺﾞｼｯｸM"/>
        <family val="3"/>
        <charset val="128"/>
      </rPr>
      <t xml:space="preserve">N=4</t>
    </r>
    <r>
      <rPr>
        <sz val="11"/>
        <color rgb="FF000000"/>
        <rFont val="Noto Sans"/>
        <family val="2"/>
      </rPr>
      <t xml:space="preserve">ｍ</t>
    </r>
  </si>
  <si>
    <r>
      <rPr>
        <sz val="11"/>
        <color rgb="FF000000"/>
        <rFont val="Noto Sans"/>
        <family val="2"/>
      </rPr>
      <t xml:space="preserve">岳之下第４号雨水幹線</t>
    </r>
    <r>
      <rPr>
        <sz val="11"/>
        <color rgb="FF000000"/>
        <rFont val="HGｺﾞｼｯｸM"/>
        <family val="3"/>
        <charset val="128"/>
      </rPr>
      <t xml:space="preserve">No.</t>
    </r>
    <r>
      <rPr>
        <sz val="11"/>
        <color rgb="FF000000"/>
        <rFont val="Noto Sans"/>
        <family val="2"/>
      </rPr>
      <t xml:space="preserve">３特殊マンホール設置工事</t>
    </r>
  </si>
  <si>
    <r>
      <rPr>
        <sz val="11"/>
        <color rgb="FF000000"/>
        <rFont val="Noto Sans"/>
        <family val="2"/>
      </rPr>
      <t xml:space="preserve">特殊マンホール　</t>
    </r>
    <r>
      <rPr>
        <sz val="11"/>
        <color rgb="FF000000"/>
        <rFont val="HGｺﾞｼｯｸM"/>
        <family val="3"/>
        <charset val="128"/>
      </rPr>
      <t xml:space="preserve">N=1</t>
    </r>
    <r>
      <rPr>
        <sz val="11"/>
        <color rgb="FF000000"/>
        <rFont val="Noto Sans"/>
        <family val="2"/>
      </rPr>
      <t xml:space="preserve">基
ボックスカルバート　</t>
    </r>
    <r>
      <rPr>
        <sz val="11"/>
        <color rgb="FF000000"/>
        <rFont val="HGｺﾞｼｯｸM"/>
        <family val="3"/>
        <charset val="128"/>
      </rPr>
      <t xml:space="preserve">N=6</t>
    </r>
    <r>
      <rPr>
        <sz val="11"/>
        <color rgb="FF000000"/>
        <rFont val="Noto Sans"/>
        <family val="2"/>
      </rPr>
      <t xml:space="preserve">ｍ</t>
    </r>
  </si>
  <si>
    <t xml:space="preserve">岳之下第４号雨水幹線工事（４工区）</t>
  </si>
  <si>
    <r>
      <rPr>
        <sz val="11"/>
        <color rgb="FF000000"/>
        <rFont val="Noto Sans"/>
        <family val="2"/>
      </rPr>
      <t xml:space="preserve">ボックスカルバート　</t>
    </r>
    <r>
      <rPr>
        <sz val="11"/>
        <color rgb="FF000000"/>
        <rFont val="HGｺﾞｼｯｸM"/>
        <family val="3"/>
        <charset val="128"/>
      </rPr>
      <t xml:space="preserve">L=32</t>
    </r>
    <r>
      <rPr>
        <sz val="11"/>
        <color rgb="FF000000"/>
        <rFont val="Noto Sans"/>
        <family val="2"/>
      </rPr>
      <t xml:space="preserve">ｍ</t>
    </r>
  </si>
  <si>
    <t xml:space="preserve">教育政策課
（旧：教育総務課）</t>
  </si>
  <si>
    <t xml:space="preserve">東小多目的室間仕切り工事</t>
  </si>
  <si>
    <t xml:space="preserve">教室の隔壁工事</t>
  </si>
  <si>
    <t xml:space="preserve">東小校舎屋上防水改修工事</t>
  </si>
  <si>
    <t xml:space="preserve">校舎屋上防水</t>
  </si>
  <si>
    <t xml:space="preserve">上長飯小校舎長寿命化改良（建築主体）工事</t>
  </si>
  <si>
    <t xml:space="preserve">校舎の長寿命化改修</t>
  </si>
  <si>
    <t xml:space="preserve">上長飯小校舎長寿命化改良（管）工事</t>
  </si>
  <si>
    <t xml:space="preserve">上長飯小校舎長寿命化改良（電気）工事</t>
  </si>
  <si>
    <t xml:space="preserve">高崎小プール改修工事</t>
  </si>
  <si>
    <t xml:space="preserve">プール改修</t>
  </si>
  <si>
    <t xml:space="preserve">明和小屋体非構造部材改修工事</t>
  </si>
  <si>
    <t xml:space="preserve">都城市　久保原町</t>
  </si>
  <si>
    <t xml:space="preserve">屋体の外壁改修</t>
  </si>
  <si>
    <t xml:space="preserve">明道小外空調設備更新工事</t>
  </si>
  <si>
    <t xml:space="preserve">都城市　八幡町外</t>
  </si>
  <si>
    <t xml:space="preserve">既設空調更新</t>
  </si>
  <si>
    <r>
      <rPr>
        <sz val="11"/>
        <color rgb="FF000000"/>
        <rFont val="Noto Sans"/>
        <family val="2"/>
      </rPr>
      <t xml:space="preserve">川東小屋内運動場</t>
    </r>
    <r>
      <rPr>
        <sz val="11"/>
        <color rgb="FF000000"/>
        <rFont val="HGｺﾞｼｯｸM"/>
        <family val="3"/>
        <charset val="128"/>
      </rPr>
      <t xml:space="preserve">LED</t>
    </r>
    <r>
      <rPr>
        <sz val="11"/>
        <color rgb="FF000000"/>
        <rFont val="Noto Sans"/>
        <family val="2"/>
      </rPr>
      <t xml:space="preserve">照明設置工事</t>
    </r>
  </si>
  <si>
    <t xml:space="preserve">都城市　下川東二丁目</t>
  </si>
  <si>
    <r>
      <rPr>
        <sz val="11"/>
        <color rgb="FF000000"/>
        <rFont val="Noto Sans"/>
        <family val="2"/>
      </rPr>
      <t xml:space="preserve">屋体の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乙房小屋内運動場</t>
    </r>
    <r>
      <rPr>
        <sz val="11"/>
        <color rgb="FF000000"/>
        <rFont val="HGｺﾞｼｯｸM"/>
        <family val="3"/>
        <charset val="128"/>
      </rPr>
      <t xml:space="preserve">LED</t>
    </r>
    <r>
      <rPr>
        <sz val="11"/>
        <color rgb="FF000000"/>
        <rFont val="Noto Sans"/>
        <family val="2"/>
      </rPr>
      <t xml:space="preserve">照明設置工事</t>
    </r>
  </si>
  <si>
    <r>
      <rPr>
        <sz val="11"/>
        <color rgb="FF000000"/>
        <rFont val="Noto Sans"/>
        <family val="2"/>
      </rPr>
      <t xml:space="preserve">梅北小屋内運動場</t>
    </r>
    <r>
      <rPr>
        <sz val="11"/>
        <color rgb="FF000000"/>
        <rFont val="HGｺﾞｼｯｸM"/>
        <family val="3"/>
        <charset val="128"/>
      </rPr>
      <t xml:space="preserve">LED</t>
    </r>
    <r>
      <rPr>
        <sz val="11"/>
        <color rgb="FF000000"/>
        <rFont val="Noto Sans"/>
        <family val="2"/>
      </rPr>
      <t xml:space="preserve">照明設置工事</t>
    </r>
  </si>
  <si>
    <t xml:space="preserve">江平小校舎予防改修工事</t>
  </si>
  <si>
    <t xml:space="preserve">校舎屋根・外壁改修</t>
  </si>
  <si>
    <r>
      <rPr>
        <sz val="11"/>
        <color rgb="FF000000"/>
        <rFont val="Noto Sans"/>
        <family val="2"/>
      </rPr>
      <t xml:space="preserve">大王小外教室</t>
    </r>
    <r>
      <rPr>
        <sz val="11"/>
        <color rgb="FF000000"/>
        <rFont val="HGｺﾞｼｯｸM"/>
        <family val="3"/>
        <charset val="128"/>
      </rPr>
      <t xml:space="preserve">LED</t>
    </r>
    <r>
      <rPr>
        <sz val="11"/>
        <color rgb="FF000000"/>
        <rFont val="Noto Sans"/>
        <family val="2"/>
      </rPr>
      <t xml:space="preserve">化更新工事</t>
    </r>
  </si>
  <si>
    <t xml:space="preserve">都城市　大王町外</t>
  </si>
  <si>
    <r>
      <rPr>
        <sz val="11"/>
        <color rgb="FF000000"/>
        <rFont val="Noto Sans"/>
        <family val="2"/>
      </rPr>
      <t xml:space="preserve">教室の照明</t>
    </r>
    <r>
      <rPr>
        <sz val="11"/>
        <color rgb="FF000000"/>
        <rFont val="HGｺﾞｼｯｸM"/>
        <family val="3"/>
        <charset val="128"/>
      </rPr>
      <t xml:space="preserve">LED</t>
    </r>
    <r>
      <rPr>
        <sz val="11"/>
        <color rgb="FF000000"/>
        <rFont val="Noto Sans"/>
        <family val="2"/>
      </rPr>
      <t xml:space="preserve">化</t>
    </r>
  </si>
  <si>
    <t xml:space="preserve">西中学校パソコン室間仕切り工事</t>
  </si>
  <si>
    <t xml:space="preserve">志和池中校舎屋上防水改修工事</t>
  </si>
  <si>
    <t xml:space="preserve">祝吉中屋体非構造部材改修工事</t>
  </si>
  <si>
    <t xml:space="preserve">姫城中外空調設備更新工事</t>
  </si>
  <si>
    <t xml:space="preserve">都城市　姫城町外</t>
  </si>
  <si>
    <r>
      <rPr>
        <sz val="11"/>
        <color rgb="FF000000"/>
        <rFont val="Noto Sans"/>
        <family val="2"/>
      </rPr>
      <t xml:space="preserve">高城中屋内運動場</t>
    </r>
    <r>
      <rPr>
        <sz val="11"/>
        <color rgb="FF000000"/>
        <rFont val="HGｺﾞｼｯｸM"/>
        <family val="3"/>
        <charset val="128"/>
      </rPr>
      <t xml:space="preserve">LED</t>
    </r>
    <r>
      <rPr>
        <sz val="11"/>
        <color rgb="FF000000"/>
        <rFont val="Noto Sans"/>
        <family val="2"/>
      </rPr>
      <t xml:space="preserve">照明設置工事</t>
    </r>
  </si>
  <si>
    <t xml:space="preserve">西中校舎予防改修工事</t>
  </si>
  <si>
    <r>
      <rPr>
        <sz val="11"/>
        <color rgb="FF000000"/>
        <rFont val="Noto Sans"/>
        <family val="2"/>
      </rPr>
      <t xml:space="preserve">小松原中外教室</t>
    </r>
    <r>
      <rPr>
        <sz val="11"/>
        <color rgb="FF000000"/>
        <rFont val="HGｺﾞｼｯｸM"/>
        <family val="3"/>
        <charset val="128"/>
      </rPr>
      <t xml:space="preserve">LED</t>
    </r>
    <r>
      <rPr>
        <sz val="11"/>
        <color rgb="FF000000"/>
        <rFont val="Noto Sans"/>
        <family val="2"/>
      </rPr>
      <t xml:space="preserve">化更新工事</t>
    </r>
  </si>
  <si>
    <t xml:space="preserve">西小校舎新増改築（建築主体）工事</t>
  </si>
  <si>
    <t xml:space="preserve">都城市　南横市町</t>
  </si>
  <si>
    <t xml:space="preserve">校舎の新増改築</t>
  </si>
  <si>
    <t xml:space="preserve">西小校舎新増改築（電気）工事</t>
  </si>
  <si>
    <t xml:space="preserve">西小校舎新増改築（管）工事</t>
  </si>
  <si>
    <t xml:space="preserve">西小校舎解体工事</t>
  </si>
  <si>
    <t xml:space="preserve">校舎の解体</t>
  </si>
  <si>
    <t xml:space="preserve">中郷地区公民館　多目的室　空調設置工事</t>
  </si>
  <si>
    <t xml:space="preserve">既存の多目的室へ空調を新設</t>
  </si>
  <si>
    <t xml:space="preserve">小松原地区複合施設建設（建築主体）工事</t>
  </si>
  <si>
    <t xml:space="preserve">公民館と体育館の複合施設を建設するもの</t>
  </si>
  <si>
    <t xml:space="preserve">小松原地区複合施設建設（電気）工事</t>
  </si>
  <si>
    <t xml:space="preserve">小松原地区複合施設建設（管）工事</t>
  </si>
  <si>
    <t xml:space="preserve">南消防署屋内訓練場屋根改修工事</t>
  </si>
  <si>
    <r>
      <rPr>
        <sz val="11"/>
        <color rgb="FF000000"/>
        <rFont val="HGｺﾞｼｯｸM"/>
        <family val="3"/>
        <charset val="128"/>
      </rPr>
      <t xml:space="preserve">RC</t>
    </r>
    <r>
      <rPr>
        <sz val="11"/>
        <color rgb="FF000000"/>
        <rFont val="Noto Sans"/>
        <family val="2"/>
      </rPr>
      <t xml:space="preserve">造２階建て屋根</t>
    </r>
    <r>
      <rPr>
        <sz val="11"/>
        <color rgb="FF000000"/>
        <rFont val="HGｺﾞｼｯｸM"/>
        <family val="3"/>
        <charset val="128"/>
      </rPr>
      <t xml:space="preserve">615.93</t>
    </r>
    <r>
      <rPr>
        <sz val="11"/>
        <color rgb="FF000000"/>
        <rFont val="Noto Sans"/>
        <family val="2"/>
      </rPr>
      <t xml:space="preserve">㎡</t>
    </r>
  </si>
  <si>
    <r>
      <rPr>
        <sz val="11"/>
        <color rgb="FF000000"/>
        <rFont val="HGｺﾞｼｯｸM"/>
        <family val="3"/>
        <charset val="128"/>
      </rPr>
      <t xml:space="preserve">218</t>
    </r>
    <r>
      <rPr>
        <sz val="11"/>
        <color rgb="FF000000"/>
        <rFont val="Noto Sans"/>
        <family val="2"/>
      </rPr>
      <t xml:space="preserve">三股町</t>
    </r>
  </si>
  <si>
    <t xml:space="preserve">都市整備課道路公園係</t>
  </si>
  <si>
    <r>
      <rPr>
        <sz val="11"/>
        <color rgb="FF000000"/>
        <rFont val="Noto Sans"/>
        <family val="2"/>
      </rPr>
      <t xml:space="preserve">勝岡</t>
    </r>
    <r>
      <rPr>
        <sz val="11"/>
        <color rgb="FF000000"/>
        <rFont val="HGｺﾞｼｯｸM"/>
        <family val="3"/>
        <charset val="128"/>
      </rPr>
      <t xml:space="preserve">3</t>
    </r>
    <r>
      <rPr>
        <sz val="11"/>
        <color rgb="FF000000"/>
        <rFont val="Noto Sans"/>
        <family val="2"/>
      </rPr>
      <t xml:space="preserve">地区急傾斜地崩壊対策工事</t>
    </r>
  </si>
  <si>
    <t xml:space="preserve">三股町蓼池地内</t>
  </si>
  <si>
    <t xml:space="preserve">急傾斜法面対策工事　一式</t>
  </si>
  <si>
    <t xml:space="preserve">指名競争</t>
  </si>
  <si>
    <t xml:space="preserve">町道維持工事</t>
  </si>
  <si>
    <t xml:space="preserve">三股町樺山地内</t>
  </si>
  <si>
    <t xml:space="preserve">側溝改修工事　一式</t>
  </si>
  <si>
    <t xml:space="preserve">三股町宮村地内</t>
  </si>
  <si>
    <t xml:space="preserve">三股町長田地内</t>
  </si>
  <si>
    <t xml:space="preserve">舗装修繕工事　一式</t>
  </si>
  <si>
    <t xml:space="preserve">大原地区雨水対策工事</t>
  </si>
  <si>
    <t xml:space="preserve">雨水対策工事　一式</t>
  </si>
  <si>
    <r>
      <rPr>
        <sz val="11"/>
        <color rgb="FF000000"/>
        <rFont val="Noto Sans"/>
        <family val="2"/>
      </rPr>
      <t xml:space="preserve">公共施設適正管理舗装修繕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施設適正管理舗装修繕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島津紅茶園切寄線道路改良工事（</t>
    </r>
    <r>
      <rPr>
        <sz val="11"/>
        <color rgb="FF000000"/>
        <rFont val="HGｺﾞｼｯｸM"/>
        <family val="3"/>
        <charset val="128"/>
      </rPr>
      <t xml:space="preserve">1</t>
    </r>
    <r>
      <rPr>
        <sz val="11"/>
        <color rgb="FF000000"/>
        <rFont val="Noto Sans"/>
        <family val="2"/>
      </rPr>
      <t xml:space="preserve">工区）</t>
    </r>
  </si>
  <si>
    <t xml:space="preserve">道路改良工事　一式</t>
  </si>
  <si>
    <r>
      <rPr>
        <sz val="11"/>
        <color rgb="FF000000"/>
        <rFont val="Noto Sans"/>
        <family val="2"/>
      </rPr>
      <t xml:space="preserve">島津紅茶園切寄線道路改良工事（</t>
    </r>
    <r>
      <rPr>
        <sz val="11"/>
        <color rgb="FF000000"/>
        <rFont val="HGｺﾞｼｯｸM"/>
        <family val="3"/>
        <charset val="128"/>
      </rPr>
      <t xml:space="preserve">2</t>
    </r>
    <r>
      <rPr>
        <sz val="11"/>
        <color rgb="FF000000"/>
        <rFont val="Noto Sans"/>
        <family val="2"/>
      </rPr>
      <t xml:space="preserve">工区）</t>
    </r>
  </si>
  <si>
    <t xml:space="preserve">通学路環境整備工事</t>
  </si>
  <si>
    <t xml:space="preserve">内之木場橋修繕工事</t>
  </si>
  <si>
    <t xml:space="preserve">橋梁工事</t>
  </si>
  <si>
    <t xml:space="preserve">橋梁修繕工事　一式</t>
  </si>
  <si>
    <r>
      <rPr>
        <sz val="11"/>
        <color rgb="FF000000"/>
        <rFont val="Noto Sans"/>
        <family val="2"/>
      </rPr>
      <t xml:space="preserve">公園施設長寿命化対策工事（</t>
    </r>
    <r>
      <rPr>
        <sz val="11"/>
        <color rgb="FF000000"/>
        <rFont val="HGｺﾞｼｯｸM"/>
        <family val="3"/>
        <charset val="128"/>
      </rPr>
      <t xml:space="preserve">1</t>
    </r>
    <r>
      <rPr>
        <sz val="11"/>
        <color rgb="FF000000"/>
        <rFont val="Noto Sans"/>
        <family val="2"/>
      </rPr>
      <t xml:space="preserve">工区）</t>
    </r>
  </si>
  <si>
    <t xml:space="preserve">改修工事</t>
  </si>
  <si>
    <t xml:space="preserve">公園施設更新工事　一式</t>
  </si>
  <si>
    <r>
      <rPr>
        <sz val="11"/>
        <color rgb="FF000000"/>
        <rFont val="Noto Sans"/>
        <family val="2"/>
      </rPr>
      <t xml:space="preserve">公園施設長寿命化対策工事（</t>
    </r>
    <r>
      <rPr>
        <sz val="11"/>
        <color rgb="FF000000"/>
        <rFont val="HGｺﾞｼｯｸM"/>
        <family val="3"/>
        <charset val="128"/>
      </rPr>
      <t xml:space="preserve">2</t>
    </r>
    <r>
      <rPr>
        <sz val="11"/>
        <color rgb="FF000000"/>
        <rFont val="Noto Sans"/>
        <family val="2"/>
      </rPr>
      <t xml:space="preserve">工区）</t>
    </r>
  </si>
  <si>
    <t xml:space="preserve">公園施設維持工事</t>
  </si>
  <si>
    <t xml:space="preserve">公園施設維持工事　一式</t>
  </si>
  <si>
    <r>
      <rPr>
        <sz val="11"/>
        <color rgb="FF000000"/>
        <rFont val="HGｺﾞｼｯｸM"/>
        <family val="3"/>
        <charset val="128"/>
      </rPr>
      <t xml:space="preserve">219</t>
    </r>
    <r>
      <rPr>
        <sz val="11"/>
        <color rgb="FF000000"/>
        <rFont val="Noto Sans"/>
        <family val="2"/>
      </rPr>
      <t xml:space="preserve">三股町</t>
    </r>
  </si>
  <si>
    <t xml:space="preserve">都市整備課 建築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営住宅山王原団地（</t>
    </r>
    <r>
      <rPr>
        <sz val="11"/>
        <color rgb="FF000000"/>
        <rFont val="HGｺﾞｼｯｸM"/>
        <family val="3"/>
        <charset val="128"/>
      </rPr>
      <t xml:space="preserve">55</t>
    </r>
    <r>
      <rPr>
        <sz val="11"/>
        <color rgb="FF000000"/>
        <rFont val="Noto Sans"/>
        <family val="2"/>
      </rPr>
      <t xml:space="preserve">）公共下水道接続工事</t>
    </r>
  </si>
  <si>
    <t xml:space="preserve">三股町大字樺山</t>
  </si>
  <si>
    <t xml:space="preserve">既存合併浄化槽から公共下水道汚水マスへ切替接続</t>
  </si>
  <si>
    <t xml:space="preserve">環境水道課 上水道係</t>
  </si>
  <si>
    <r>
      <rPr>
        <sz val="11"/>
        <color rgb="FF000000"/>
        <rFont val="Noto Sans"/>
        <family val="2"/>
      </rPr>
      <t xml:space="preserve">上水道配水管布設工事（</t>
    </r>
    <r>
      <rPr>
        <sz val="11"/>
        <color rgb="FF000000"/>
        <rFont val="HGｺﾞｼｯｸM"/>
        <family val="3"/>
        <charset val="128"/>
      </rPr>
      <t xml:space="preserve">1</t>
    </r>
    <r>
      <rPr>
        <sz val="11"/>
        <color rgb="FF000000"/>
        <rFont val="Noto Sans"/>
        <family val="2"/>
      </rPr>
      <t xml:space="preserve">工区）</t>
    </r>
  </si>
  <si>
    <t xml:space="preserve">三股町地内</t>
  </si>
  <si>
    <t xml:space="preserve">上水道</t>
  </si>
  <si>
    <t xml:space="preserve">指名</t>
  </si>
  <si>
    <r>
      <rPr>
        <sz val="11"/>
        <color rgb="FF000000"/>
        <rFont val="HGｺﾞｼｯｸM"/>
        <family val="3"/>
        <charset val="128"/>
      </rPr>
      <t xml:space="preserve">219</t>
    </r>
    <r>
      <rPr>
        <sz val="11"/>
        <color rgb="FF000000"/>
        <rFont val="Noto Sans"/>
        <family val="2"/>
      </rPr>
      <t xml:space="preserve">小林市</t>
    </r>
  </si>
  <si>
    <t xml:space="preserve">教育部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ENAMU</t>
    </r>
    <r>
      <rPr>
        <sz val="11"/>
        <color rgb="FF000000"/>
        <rFont val="Noto Sans"/>
        <family val="2"/>
      </rPr>
      <t xml:space="preserve">ビル公共スペース運営事業　</t>
    </r>
    <r>
      <rPr>
        <sz val="11"/>
        <color rgb="FF000000"/>
        <rFont val="HGｺﾞｼｯｸM"/>
        <family val="3"/>
        <charset val="128"/>
      </rPr>
      <t xml:space="preserve">TENAMU</t>
    </r>
    <r>
      <rPr>
        <sz val="11"/>
        <color rgb="FF000000"/>
        <rFont val="Noto Sans"/>
        <family val="2"/>
      </rPr>
      <t xml:space="preserve">ビル公共スペース改修工事</t>
    </r>
  </si>
  <si>
    <r>
      <rPr>
        <sz val="11"/>
        <color rgb="FF000000"/>
        <rFont val="Noto Sans"/>
        <family val="2"/>
      </rPr>
      <t xml:space="preserve">小林市細野</t>
    </r>
    <r>
      <rPr>
        <sz val="11"/>
        <color rgb="FF000000"/>
        <rFont val="HGｺﾞｼｯｸM"/>
        <family val="3"/>
        <charset val="128"/>
      </rPr>
      <t xml:space="preserve">1897</t>
    </r>
    <r>
      <rPr>
        <sz val="11"/>
        <color rgb="FF000000"/>
        <rFont val="Noto Sans"/>
        <family val="2"/>
      </rPr>
      <t xml:space="preserve">番地（</t>
    </r>
    <r>
      <rPr>
        <sz val="11"/>
        <color rgb="FF000000"/>
        <rFont val="HGｺﾞｼｯｸM"/>
        <family val="3"/>
        <charset val="128"/>
      </rPr>
      <t xml:space="preserve">TENAMU</t>
    </r>
    <r>
      <rPr>
        <sz val="11"/>
        <color rgb="FF000000"/>
        <rFont val="Noto Sans"/>
        <family val="2"/>
      </rPr>
      <t xml:space="preserve">ビル公共スペース）</t>
    </r>
  </si>
  <si>
    <r>
      <rPr>
        <sz val="11"/>
        <color rgb="FF000000"/>
        <rFont val="Noto Sans"/>
        <family val="2"/>
      </rPr>
      <t xml:space="preserve">間仕切り壁設置</t>
    </r>
    <r>
      <rPr>
        <sz val="11"/>
        <color rgb="FF000000"/>
        <rFont val="HGｺﾞｼｯｸM"/>
        <family val="3"/>
        <charset val="128"/>
      </rPr>
      <t xml:space="preserve">N=4</t>
    </r>
    <r>
      <rPr>
        <sz val="11"/>
        <color rgb="FF000000"/>
        <rFont val="Noto Sans"/>
        <family val="2"/>
      </rPr>
      <t xml:space="preserve">か所　電気設備工事</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西小林小学校北校舎天井改修工事</t>
    </r>
  </si>
  <si>
    <r>
      <rPr>
        <sz val="11"/>
        <color rgb="FF000000"/>
        <rFont val="Noto Sans"/>
        <family val="2"/>
      </rPr>
      <t xml:space="preserve">小林市南西方</t>
    </r>
    <r>
      <rPr>
        <sz val="11"/>
        <color rgb="FF000000"/>
        <rFont val="HGｺﾞｼｯｸM"/>
        <family val="3"/>
        <charset val="128"/>
      </rPr>
      <t xml:space="preserve">6068</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北校舎教室</t>
    </r>
    <r>
      <rPr>
        <sz val="11"/>
        <color rgb="FF000000"/>
        <rFont val="HGｺﾞｼｯｸM"/>
        <family val="3"/>
        <charset val="128"/>
      </rPr>
      <t xml:space="preserve">(3</t>
    </r>
    <r>
      <rPr>
        <sz val="11"/>
        <color rgb="FF000000"/>
        <rFont val="Noto Sans"/>
        <family val="2"/>
      </rPr>
      <t xml:space="preserve">教室</t>
    </r>
    <r>
      <rPr>
        <sz val="11"/>
        <color rgb="FF000000"/>
        <rFont val="HGｺﾞｼｯｸM"/>
        <family val="3"/>
        <charset val="128"/>
      </rPr>
      <t xml:space="preserve">)</t>
    </r>
    <r>
      <rPr>
        <sz val="11"/>
        <color rgb="FF000000"/>
        <rFont val="Noto Sans"/>
        <family val="2"/>
      </rPr>
      <t xml:space="preserve">及び廊下天井改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中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小林中学校校内支援センター空調設備改修工事</t>
    </r>
  </si>
  <si>
    <r>
      <rPr>
        <sz val="11"/>
        <color rgb="FF000000"/>
        <rFont val="Noto Sans"/>
        <family val="2"/>
      </rPr>
      <t xml:space="preserve">小林市細野</t>
    </r>
    <r>
      <rPr>
        <sz val="11"/>
        <color rgb="FF000000"/>
        <rFont val="HGｺﾞｼｯｸM"/>
        <family val="3"/>
        <charset val="128"/>
      </rPr>
      <t xml:space="preserve">565</t>
    </r>
    <r>
      <rPr>
        <sz val="11"/>
        <color rgb="FF000000"/>
        <rFont val="Noto Sans"/>
        <family val="2"/>
      </rPr>
      <t xml:space="preserve">番地</t>
    </r>
    <r>
      <rPr>
        <sz val="11"/>
        <color rgb="FF000000"/>
        <rFont val="HGｺﾞｼｯｸM"/>
        <family val="3"/>
        <charset val="128"/>
      </rPr>
      <t xml:space="preserve">1</t>
    </r>
  </si>
  <si>
    <t xml:space="preserve">管工</t>
  </si>
  <si>
    <r>
      <rPr>
        <sz val="11"/>
        <color rgb="FF000000"/>
        <rFont val="Noto Sans"/>
        <family val="2"/>
      </rPr>
      <t xml:space="preserve">校内支援センター空調設備改修</t>
    </r>
    <r>
      <rPr>
        <sz val="11"/>
        <color rgb="FF000000"/>
        <rFont val="HGｺﾞｼｯｸM"/>
        <family val="3"/>
        <charset val="128"/>
      </rPr>
      <t xml:space="preserve">(A=82.0</t>
    </r>
    <r>
      <rPr>
        <sz val="11"/>
        <color rgb="FF000000"/>
        <rFont val="Noto Sans"/>
        <family val="2"/>
      </rPr>
      <t xml:space="preserve">㎡</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中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細野中学校バリアフリー改修工事</t>
    </r>
  </si>
  <si>
    <r>
      <rPr>
        <sz val="11"/>
        <color rgb="FF000000"/>
        <rFont val="Noto Sans"/>
        <family val="2"/>
      </rPr>
      <t xml:space="preserve">小林市細野</t>
    </r>
    <r>
      <rPr>
        <sz val="11"/>
        <color rgb="FF000000"/>
        <rFont val="HGｺﾞｼｯｸM"/>
        <family val="3"/>
        <charset val="128"/>
      </rPr>
      <t xml:space="preserve">4374</t>
    </r>
    <r>
      <rPr>
        <sz val="11"/>
        <color rgb="FF000000"/>
        <rFont val="Noto Sans"/>
        <family val="2"/>
      </rPr>
      <t xml:space="preserve">番地</t>
    </r>
  </si>
  <si>
    <r>
      <rPr>
        <sz val="11"/>
        <color rgb="FF000000"/>
        <rFont val="Noto Sans"/>
        <family val="2"/>
      </rPr>
      <t xml:space="preserve">スロープ設置</t>
    </r>
    <r>
      <rPr>
        <sz val="11"/>
        <color rgb="FF000000"/>
        <rFont val="HGｺﾞｼｯｸM"/>
        <family val="3"/>
        <charset val="128"/>
      </rPr>
      <t xml:space="preserve">(</t>
    </r>
    <r>
      <rPr>
        <sz val="11"/>
        <color rgb="FF000000"/>
        <rFont val="Noto Sans"/>
        <family val="2"/>
      </rPr>
      <t xml:space="preserve">校舎間段差等</t>
    </r>
    <r>
      <rPr>
        <sz val="11"/>
        <color rgb="FF000000"/>
        <rFont val="HGｺﾞｼｯｸM"/>
        <family val="3"/>
        <charset val="128"/>
      </rPr>
      <t xml:space="preserve">)</t>
    </r>
    <r>
      <rPr>
        <sz val="11"/>
        <color rgb="FF000000"/>
        <rFont val="Noto Sans"/>
        <family val="2"/>
      </rPr>
      <t xml:space="preserve">　トイレ洋式化</t>
    </r>
    <r>
      <rPr>
        <sz val="11"/>
        <color rgb="FF000000"/>
        <rFont val="HGｺﾞｼｯｸM"/>
        <family val="3"/>
        <charset val="128"/>
      </rPr>
      <t xml:space="preserve">(2</t>
    </r>
    <r>
      <rPr>
        <sz val="11"/>
        <color rgb="FF000000"/>
        <rFont val="Noto Sans"/>
        <family val="2"/>
      </rPr>
      <t xml:space="preserve">箇所</t>
    </r>
    <r>
      <rPr>
        <sz val="11"/>
        <color rgb="FF000000"/>
        <rFont val="HGｺﾞｼｯｸM"/>
        <family val="3"/>
        <charset val="128"/>
      </rPr>
      <t xml:space="preserve">)</t>
    </r>
  </si>
  <si>
    <t xml:space="preserve">経済建設部 </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農地農業用施設災害復旧事業（補助）</t>
    </r>
    <r>
      <rPr>
        <sz val="11"/>
        <color rgb="FF000000"/>
        <rFont val="HGｺﾞｼｯｸM"/>
        <family val="3"/>
        <charset val="128"/>
      </rPr>
      <t xml:space="preserve">1004</t>
    </r>
    <r>
      <rPr>
        <sz val="11"/>
        <color rgb="FF000000"/>
        <rFont val="Noto Sans"/>
        <family val="2"/>
      </rPr>
      <t xml:space="preserve">号　復旧工事</t>
    </r>
  </si>
  <si>
    <t xml:space="preserve">小林市南西方字土橋地内</t>
  </si>
  <si>
    <r>
      <rPr>
        <sz val="11"/>
        <color rgb="FF000000"/>
        <rFont val="Noto Sans"/>
        <family val="2"/>
      </rPr>
      <t xml:space="preserve">復旧延長</t>
    </r>
    <r>
      <rPr>
        <sz val="11"/>
        <color rgb="FF000000"/>
        <rFont val="HGｺﾞｼｯｸM"/>
        <family val="3"/>
        <charset val="128"/>
      </rPr>
      <t xml:space="preserve">L=31.6</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平ノ前･出ノ山線　側溝改修工事</t>
    </r>
  </si>
  <si>
    <t xml:space="preserve">小林市細野字平ノ前地内</t>
  </si>
  <si>
    <t xml:space="preserve">とび</t>
  </si>
  <si>
    <r>
      <rPr>
        <sz val="11"/>
        <color rgb="FF000000"/>
        <rFont val="Noto Sans"/>
        <family val="2"/>
      </rPr>
      <t xml:space="preserve">施工延長</t>
    </r>
    <r>
      <rPr>
        <sz val="11"/>
        <color rgb="FF000000"/>
        <rFont val="HGｺﾞｼｯｸM"/>
        <family val="3"/>
        <charset val="128"/>
      </rPr>
      <t xml:space="preserve">L=4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所返１号線　側溝改修工事</t>
    </r>
  </si>
  <si>
    <t xml:space="preserve">小林市堤字所返地内</t>
  </si>
  <si>
    <r>
      <rPr>
        <sz val="11"/>
        <color rgb="FF000000"/>
        <rFont val="Noto Sans"/>
        <family val="2"/>
      </rPr>
      <t xml:space="preserve">施工延長</t>
    </r>
    <r>
      <rPr>
        <sz val="11"/>
        <color rgb="FF000000"/>
        <rFont val="HGｺﾞｼｯｸM"/>
        <family val="3"/>
        <charset val="128"/>
      </rPr>
      <t xml:space="preserve">L=64.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上薗・上ノ原線　側溝改修工事</t>
    </r>
  </si>
  <si>
    <t xml:space="preserve">小林市水流迫字上之原地内</t>
  </si>
  <si>
    <r>
      <rPr>
        <sz val="11"/>
        <color rgb="FF000000"/>
        <rFont val="Noto Sans"/>
        <family val="2"/>
      </rPr>
      <t xml:space="preserve">施工延長</t>
    </r>
    <r>
      <rPr>
        <sz val="11"/>
        <color rgb="FF000000"/>
        <rFont val="HGｺﾞｼｯｸM"/>
        <family val="3"/>
        <charset val="128"/>
      </rPr>
      <t xml:space="preserve">L=6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東麓･石瀬戸線　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小林市野尻町東麓字大平山地内</t>
  </si>
  <si>
    <r>
      <rPr>
        <sz val="11"/>
        <color rgb="FF000000"/>
        <rFont val="Noto Sans"/>
        <family val="2"/>
      </rPr>
      <t xml:space="preserve">施工延長</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東麓･石瀬戸線　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一本杉･川無線　道路改良工事</t>
    </r>
  </si>
  <si>
    <t xml:space="preserve">小林市堤字八幡原地内</t>
  </si>
  <si>
    <r>
      <rPr>
        <sz val="11"/>
        <color rgb="FF000000"/>
        <rFont val="Noto Sans"/>
        <family val="2"/>
      </rPr>
      <t xml:space="preserve">施工延長</t>
    </r>
    <r>
      <rPr>
        <sz val="11"/>
        <color rgb="FF000000"/>
        <rFont val="HGｺﾞｼｯｸM"/>
        <family val="3"/>
        <charset val="128"/>
      </rPr>
      <t xml:space="preserve">L=1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三松･前ノ迫線　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窪段</t>
    </r>
    <r>
      <rPr>
        <sz val="11"/>
        <color rgb="FF000000"/>
        <rFont val="HGｺﾞｼｯｸM"/>
        <family val="3"/>
        <charset val="128"/>
      </rPr>
      <t xml:space="preserve">2</t>
    </r>
    <r>
      <rPr>
        <sz val="11"/>
        <color rgb="FF000000"/>
        <rFont val="Noto Sans"/>
        <family val="2"/>
      </rPr>
      <t xml:space="preserve">号線　法面整備工事</t>
    </r>
  </si>
  <si>
    <t xml:space="preserve">小林市東方字窪段地内</t>
  </si>
  <si>
    <r>
      <rPr>
        <sz val="11"/>
        <color rgb="FF000000"/>
        <rFont val="Noto Sans"/>
        <family val="2"/>
      </rPr>
      <t xml:space="preserve">施工延長</t>
    </r>
    <r>
      <rPr>
        <sz val="11"/>
        <color rgb="FF000000"/>
        <rFont val="HGｺﾞｼｯｸM"/>
        <family val="3"/>
        <charset val="128"/>
      </rPr>
      <t xml:space="preserve">L=3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竹山･大王線　舗装打換工事</t>
    </r>
  </si>
  <si>
    <t xml:space="preserve">小林市細野字大王地内</t>
  </si>
  <si>
    <r>
      <rPr>
        <sz val="11"/>
        <color rgb="FF000000"/>
        <rFont val="Noto Sans"/>
        <family val="2"/>
      </rPr>
      <t xml:space="preserve">施工延長</t>
    </r>
    <r>
      <rPr>
        <sz val="11"/>
        <color rgb="FF000000"/>
        <rFont val="HGｺﾞｼｯｸM"/>
        <family val="3"/>
        <charset val="128"/>
      </rPr>
      <t xml:space="preserve">L=2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轟木･生駒線　道路改良工事</t>
    </r>
  </si>
  <si>
    <t xml:space="preserve">小林市南西方字下木場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三松･亀尾原線　道路改良工事</t>
    </r>
  </si>
  <si>
    <t xml:space="preserve">小林市堤字内侍塚地内</t>
  </si>
  <si>
    <r>
      <rPr>
        <sz val="11"/>
        <color rgb="FF000000"/>
        <rFont val="Noto Sans"/>
        <family val="2"/>
      </rPr>
      <t xml:space="preserve">施工延長</t>
    </r>
    <r>
      <rPr>
        <sz val="11"/>
        <color rgb="FF000000"/>
        <rFont val="HGｺﾞｼｯｸM"/>
        <family val="3"/>
        <charset val="128"/>
      </rPr>
      <t xml:space="preserve">L=7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健幸のまちづくり拠点施設整備事業　外構工事　</t>
    </r>
    <r>
      <rPr>
        <sz val="11"/>
        <color rgb="FF000000"/>
        <rFont val="HGｺﾞｼｯｸM"/>
        <family val="3"/>
        <charset val="128"/>
      </rPr>
      <t xml:space="preserve">1</t>
    </r>
    <r>
      <rPr>
        <sz val="11"/>
        <color rgb="FF000000"/>
        <rFont val="Noto Sans"/>
        <family val="2"/>
      </rPr>
      <t xml:space="preserve">工区</t>
    </r>
  </si>
  <si>
    <t xml:space="preserve">小林総合運動公園</t>
  </si>
  <si>
    <t xml:space="preserve">敷地造成工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健幸のまちづくり拠点施設整備事業　外構工事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舗装工</t>
    </r>
    <r>
      <rPr>
        <sz val="11"/>
        <color rgb="FF000000"/>
        <rFont val="HGｺﾞｼｯｸM"/>
        <family val="3"/>
        <charset val="128"/>
      </rPr>
      <t xml:space="preserve">A=8,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健幸のまちづくり拠点施設整備事業　外構工事　</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舗装工</t>
    </r>
    <r>
      <rPr>
        <sz val="11"/>
        <color rgb="FF000000"/>
        <rFont val="HGｺﾞｼｯｸM"/>
        <family val="3"/>
        <charset val="128"/>
      </rPr>
      <t xml:space="preserve">A=7,000</t>
    </r>
    <r>
      <rPr>
        <sz val="11"/>
        <color rgb="FF000000"/>
        <rFont val="Noto Sans"/>
        <family val="2"/>
      </rPr>
      <t xml:space="preserve">㎡</t>
    </r>
  </si>
  <si>
    <t xml:space="preserve">上下水道局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下水道事業（汚水）　混合汚泥貯留槽更生工事（小林浄化センター）</t>
    </r>
  </si>
  <si>
    <t xml:space="preserve">小林市細野字沖地内</t>
  </si>
  <si>
    <r>
      <rPr>
        <sz val="11"/>
        <color rgb="FF000000"/>
        <rFont val="Noto Sans"/>
        <family val="2"/>
      </rPr>
      <t xml:space="preserve">防水工</t>
    </r>
    <r>
      <rPr>
        <sz val="11"/>
        <color rgb="FF000000"/>
        <rFont val="HGｺﾞｼｯｸM"/>
        <family val="3"/>
        <charset val="128"/>
      </rPr>
      <t xml:space="preserve">A=153.30</t>
    </r>
    <r>
      <rPr>
        <sz val="11"/>
        <color rgb="FF000000"/>
        <rFont val="Noto Sans"/>
        <family val="2"/>
      </rPr>
      <t xml:space="preserve">㎡　付帯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浄水設備更新工事（内山浄水場）</t>
    </r>
  </si>
  <si>
    <t xml:space="preserve">小林市須木内山字神ノ原地内</t>
  </si>
  <si>
    <r>
      <rPr>
        <sz val="11"/>
        <color rgb="FF000000"/>
        <rFont val="Noto Sans"/>
        <family val="2"/>
      </rPr>
      <t xml:space="preserve">残留塩素計更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浄水設備更新工事（釘松浄水場）</t>
    </r>
  </si>
  <si>
    <t xml:space="preserve">小林市野尻町三ヶ野山字桃ノ木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施設改良工事（奈佐木浄水場）</t>
    </r>
  </si>
  <si>
    <t xml:space="preserve">小林市須木奈佐木字横谷地内</t>
  </si>
  <si>
    <r>
      <rPr>
        <sz val="11"/>
        <color rgb="FF000000"/>
        <rFont val="Noto Sans"/>
        <family val="2"/>
      </rPr>
      <t xml:space="preserve">流量計設置</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非常用発電設備設置工事（妙見水源地）</t>
    </r>
  </si>
  <si>
    <t xml:space="preserve">小林市真方字大門口地内</t>
  </si>
  <si>
    <r>
      <rPr>
        <sz val="11"/>
        <color rgb="FF000000"/>
        <rFont val="Noto Sans"/>
        <family val="2"/>
      </rPr>
      <t xml:space="preserve">非常用発電設備（</t>
    </r>
    <r>
      <rPr>
        <sz val="11"/>
        <color rgb="FF000000"/>
        <rFont val="HGｺﾞｼｯｸM"/>
        <family val="3"/>
        <charset val="128"/>
      </rPr>
      <t xml:space="preserve">145KVA</t>
    </r>
    <r>
      <rPr>
        <sz val="11"/>
        <color rgb="FF000000"/>
        <rFont val="Noto Sans"/>
        <family val="2"/>
      </rPr>
      <t xml:space="preserve">　屋外型）</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設備更新工事（真方ポンプ場）</t>
    </r>
  </si>
  <si>
    <t xml:space="preserve">小林市真方字内屋敷地内</t>
  </si>
  <si>
    <r>
      <rPr>
        <sz val="11"/>
        <color rgb="FF000000"/>
        <rFont val="Noto Sans"/>
        <family val="2"/>
      </rPr>
      <t xml:space="preserve">送水ポンプ更新</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老朽管布設替工事（椿ヶ根地区）</t>
    </r>
  </si>
  <si>
    <t xml:space="preserve">小林市細野字椿ヶ根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老朽管布設替工事（岡原地区）</t>
    </r>
  </si>
  <si>
    <t xml:space="preserve">小林市細野字岡原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老朽管布設替工事（川間地区）</t>
    </r>
  </si>
  <si>
    <t xml:space="preserve">小林市野尻町東麓字中須地内</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道路改良に伴う配水管布設替工事（県道　京町小林線）</t>
    </r>
  </si>
  <si>
    <t xml:space="preserve">小林市南西方字猫塚地内</t>
  </si>
  <si>
    <r>
      <rPr>
        <sz val="11"/>
        <color rgb="FF000000"/>
        <rFont val="HGｺﾞｼｯｸM"/>
        <family val="3"/>
        <charset val="128"/>
      </rPr>
      <t xml:space="preserve">HPPEφ150L=150</t>
    </r>
    <r>
      <rPr>
        <sz val="11"/>
        <color rgb="FF000000"/>
        <rFont val="Noto Sans"/>
        <family val="2"/>
      </rPr>
      <t xml:space="preserve">ｍ　</t>
    </r>
    <r>
      <rPr>
        <sz val="11"/>
        <color rgb="FF000000"/>
        <rFont val="HGｺﾞｼｯｸM"/>
        <family val="3"/>
        <charset val="128"/>
      </rPr>
      <t xml:space="preserve">DIP-GXφ200L=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畑かん工事に伴う配水管布設替工事（コクワン平地区ほ場整備）</t>
    </r>
  </si>
  <si>
    <t xml:space="preserve">小林市東方字コクワン平地内</t>
  </si>
  <si>
    <r>
      <rPr>
        <sz val="11"/>
        <color rgb="FF000000"/>
        <rFont val="HGｺﾞｼｯｸM"/>
        <family val="3"/>
        <charset val="128"/>
      </rPr>
      <t xml:space="preserve">HPPEφ75L=400</t>
    </r>
    <r>
      <rPr>
        <sz val="11"/>
        <color rgb="FF000000"/>
        <rFont val="Noto Sans"/>
        <family val="2"/>
      </rPr>
      <t xml:space="preserve">ｍ　</t>
    </r>
    <r>
      <rPr>
        <sz val="11"/>
        <color rgb="FF000000"/>
        <rFont val="HGｺﾞｼｯｸM"/>
        <family val="3"/>
        <charset val="128"/>
      </rPr>
      <t xml:space="preserve">HPPEφ30L=100</t>
    </r>
    <r>
      <rPr>
        <sz val="11"/>
        <color rgb="FF000000"/>
        <rFont val="Noto Sans"/>
        <family val="2"/>
      </rPr>
      <t xml:space="preserve">ｍ</t>
    </r>
  </si>
  <si>
    <t xml:space="preserve">須木庁舎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林道舗装事業　宇目・須木</t>
    </r>
    <r>
      <rPr>
        <sz val="11"/>
        <color rgb="FF000000"/>
        <rFont val="HGｺﾞｼｯｸM"/>
        <family val="3"/>
        <charset val="128"/>
      </rPr>
      <t xml:space="preserve">2</t>
    </r>
    <r>
      <rPr>
        <sz val="11"/>
        <color rgb="FF000000"/>
        <rFont val="Noto Sans"/>
        <family val="2"/>
      </rPr>
      <t xml:space="preserve">号線　舗装打換工事　</t>
    </r>
    <r>
      <rPr>
        <sz val="11"/>
        <color rgb="FF000000"/>
        <rFont val="HGｺﾞｼｯｸM"/>
        <family val="3"/>
        <charset val="128"/>
      </rPr>
      <t xml:space="preserve">1</t>
    </r>
    <r>
      <rPr>
        <sz val="11"/>
        <color rgb="FF000000"/>
        <rFont val="Noto Sans"/>
        <family val="2"/>
      </rPr>
      <t xml:space="preserve">工区</t>
    </r>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ｍ　Ａ＝</t>
    </r>
    <r>
      <rPr>
        <sz val="11"/>
        <color rgb="FF000000"/>
        <rFont val="HGｺﾞｼｯｸM"/>
        <family val="3"/>
        <charset val="128"/>
      </rPr>
      <t xml:space="preserve">7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林道舗装事業　宇目・須木</t>
    </r>
    <r>
      <rPr>
        <sz val="11"/>
        <color rgb="FF000000"/>
        <rFont val="HGｺﾞｼｯｸM"/>
        <family val="3"/>
        <charset val="128"/>
      </rPr>
      <t xml:space="preserve">2</t>
    </r>
    <r>
      <rPr>
        <sz val="11"/>
        <color rgb="FF000000"/>
        <rFont val="Noto Sans"/>
        <family val="2"/>
      </rPr>
      <t xml:space="preserve">号線　舗装打換工事　</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L=100.0</t>
    </r>
    <r>
      <rPr>
        <sz val="11"/>
        <color rgb="FF000000"/>
        <rFont val="Noto Sans"/>
        <family val="2"/>
      </rPr>
      <t xml:space="preserve">ｍ　Ａ＝</t>
    </r>
    <r>
      <rPr>
        <sz val="11"/>
        <color rgb="FF000000"/>
        <rFont val="HGｺﾞｼｯｸM"/>
        <family val="3"/>
        <charset val="128"/>
      </rPr>
      <t xml:space="preserve">7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　夏木九瀬線　舗装打換工事</t>
    </r>
  </si>
  <si>
    <t xml:space="preserve">小林市須木鳥田町字鳥田町地内</t>
  </si>
  <si>
    <r>
      <rPr>
        <sz val="11"/>
        <color rgb="FF000000"/>
        <rFont val="HGｺﾞｼｯｸM"/>
        <family val="3"/>
        <charset val="128"/>
      </rPr>
      <t xml:space="preserve">L=150.0m</t>
    </r>
    <r>
      <rPr>
        <sz val="11"/>
        <color rgb="FF000000"/>
        <rFont val="Noto Sans"/>
        <family val="2"/>
      </rPr>
      <t xml:space="preserve">　</t>
    </r>
    <r>
      <rPr>
        <sz val="11"/>
        <color rgb="FF000000"/>
        <rFont val="HGｺﾞｼｯｸM"/>
        <family val="3"/>
        <charset val="128"/>
      </rPr>
      <t xml:space="preserve">A=1050</t>
    </r>
    <r>
      <rPr>
        <sz val="11"/>
        <color rgb="FF000000"/>
        <rFont val="Noto Sans"/>
        <family val="2"/>
      </rPr>
      <t xml:space="preserve">㎡</t>
    </r>
  </si>
  <si>
    <t xml:space="preserve">総務部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火水槽撤去工事</t>
    </r>
  </si>
  <si>
    <t xml:space="preserve">種子田地区</t>
  </si>
  <si>
    <r>
      <rPr>
        <sz val="11"/>
        <color rgb="FF000000"/>
        <rFont val="Noto Sans"/>
        <family val="2"/>
      </rPr>
      <t xml:space="preserve">（撤去）防火水槽（</t>
    </r>
    <r>
      <rPr>
        <sz val="11"/>
        <color rgb="FF000000"/>
        <rFont val="HGｺﾞｼｯｸM"/>
        <family val="3"/>
        <charset val="128"/>
      </rPr>
      <t xml:space="preserve">40</t>
    </r>
    <r>
      <rPr>
        <sz val="11"/>
        <color rgb="FF000000"/>
        <rFont val="Noto Sans"/>
        <family val="2"/>
      </rPr>
      <t xml:space="preserve">ｔ）</t>
    </r>
    <r>
      <rPr>
        <sz val="11"/>
        <color rgb="FF000000"/>
        <rFont val="HGｺﾞｼｯｸM"/>
        <family val="3"/>
        <charset val="128"/>
      </rPr>
      <t xml:space="preserve">N=</t>
    </r>
    <r>
      <rPr>
        <sz val="11"/>
        <color rgb="FF000000"/>
        <rFont val="Noto Sans"/>
        <family val="2"/>
      </rPr>
      <t xml:space="preserve">１基　埋戻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火水槽埋戻し工事</t>
    </r>
  </si>
  <si>
    <t xml:space="preserve">野尻町東麓地区</t>
  </si>
  <si>
    <r>
      <rPr>
        <sz val="11"/>
        <color rgb="FF000000"/>
        <rFont val="Noto Sans"/>
        <family val="2"/>
      </rPr>
      <t xml:space="preserve">（埋戻工事）防火水槽（</t>
    </r>
    <r>
      <rPr>
        <sz val="11"/>
        <color rgb="FF000000"/>
        <rFont val="HGｺﾞｼｯｸM"/>
        <family val="3"/>
        <charset val="128"/>
      </rPr>
      <t xml:space="preserve">40</t>
    </r>
    <r>
      <rPr>
        <sz val="11"/>
        <color rgb="FF000000"/>
        <rFont val="Noto Sans"/>
        <family val="2"/>
      </rPr>
      <t xml:space="preserve">ｔ）</t>
    </r>
    <r>
      <rPr>
        <sz val="11"/>
        <color rgb="FF000000"/>
        <rFont val="HGｺﾞｼｯｸM"/>
        <family val="3"/>
        <charset val="128"/>
      </rPr>
      <t xml:space="preserve">N=</t>
    </r>
    <r>
      <rPr>
        <sz val="11"/>
        <color rgb="FF000000"/>
        <rFont val="Noto Sans"/>
        <family val="2"/>
      </rPr>
      <t xml:space="preserve">１基</t>
    </r>
  </si>
  <si>
    <t xml:space="preserve">野尻庁舎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東麓・石瀬戸線　道路改良工事</t>
    </r>
  </si>
  <si>
    <r>
      <rPr>
        <sz val="11"/>
        <color rgb="FF000000"/>
        <rFont val="Noto Sans"/>
        <family val="2"/>
      </rPr>
      <t xml:space="preserve">施工延長</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　烏帽子丘・釘松線　舗装打換工事</t>
    </r>
  </si>
  <si>
    <t xml:space="preserve">小林市野尻町三ケ野山字釘松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空調機器更新工事</t>
    </r>
  </si>
  <si>
    <r>
      <rPr>
        <sz val="11"/>
        <color rgb="FF000000"/>
        <rFont val="Noto Sans"/>
        <family val="2"/>
      </rPr>
      <t xml:space="preserve">小林市野尻町東麓</t>
    </r>
    <r>
      <rPr>
        <sz val="11"/>
        <color rgb="FF000000"/>
        <rFont val="HGｺﾞｼｯｸM"/>
        <family val="3"/>
        <charset val="128"/>
      </rPr>
      <t xml:space="preserve">1183</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男女休憩室</t>
    </r>
    <r>
      <rPr>
        <sz val="11"/>
        <color rgb="FF000000"/>
        <rFont val="HGｺﾞｼｯｸM"/>
        <family val="3"/>
        <charset val="128"/>
      </rPr>
      <t xml:space="preserve">2</t>
    </r>
    <r>
      <rPr>
        <sz val="11"/>
        <color rgb="FF000000"/>
        <rFont val="Noto Sans"/>
        <family val="2"/>
      </rPr>
      <t xml:space="preserve">　印刷室</t>
    </r>
    <r>
      <rPr>
        <sz val="11"/>
        <color rgb="FF000000"/>
        <rFont val="HGｺﾞｼｯｸM"/>
        <family val="3"/>
        <charset val="128"/>
      </rPr>
      <t xml:space="preserve">1</t>
    </r>
    <r>
      <rPr>
        <sz val="11"/>
        <color rgb="FF000000"/>
        <rFont val="Noto Sans"/>
        <family val="2"/>
      </rPr>
      <t xml:space="preserve">　更新等</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執務室整備工事</t>
    </r>
  </si>
  <si>
    <t xml:space="preserve">相談室改修　図書館仕切設置　執務室仕切設置　待合室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周辺安全施設設置工事</t>
    </r>
  </si>
  <si>
    <t xml:space="preserve">道路安全対策１式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電源等設備改修工事</t>
    </r>
  </si>
  <si>
    <t xml:space="preserve">電通</t>
  </si>
  <si>
    <t xml:space="preserve">電話線工事（庁内移転）</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国民スポーツ大会・全国障害者スポーツ大会施設整備事業　小野湖特設カヌー・ローイング競技場リギング場外整備工事</t>
    </r>
  </si>
  <si>
    <t xml:space="preserve">小林市須木下田中野地内</t>
  </si>
  <si>
    <t xml:space="preserve">リギング場工事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国民スポーツ大会・全国障害者スポーツ大会施設整備事業　小野湖特設カヌー・ローイング競技場審判席側取付道路整備工事</t>
    </r>
  </si>
  <si>
    <r>
      <rPr>
        <sz val="11"/>
        <color rgb="FF000000"/>
        <rFont val="Noto Sans"/>
        <family val="2"/>
      </rPr>
      <t xml:space="preserve">整備総延長</t>
    </r>
    <r>
      <rPr>
        <sz val="11"/>
        <color rgb="FF000000"/>
        <rFont val="HGｺﾞｼｯｸM"/>
        <family val="3"/>
        <charset val="128"/>
      </rPr>
      <t xml:space="preserve">L=4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各小学校特別教室空調設備改修工事</t>
    </r>
  </si>
  <si>
    <r>
      <rPr>
        <sz val="11"/>
        <color rgb="FF000000"/>
        <rFont val="Noto Sans"/>
        <family val="2"/>
      </rPr>
      <t xml:space="preserve">小林市細野</t>
    </r>
    <r>
      <rPr>
        <sz val="11"/>
        <color rgb="FF000000"/>
        <rFont val="HGｺﾞｼｯｸM"/>
        <family val="3"/>
        <charset val="128"/>
      </rPr>
      <t xml:space="preserve">184</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　他</t>
    </r>
    <r>
      <rPr>
        <sz val="11"/>
        <color rgb="FF000000"/>
        <rFont val="HGｺﾞｼｯｸM"/>
        <family val="3"/>
        <charset val="128"/>
      </rPr>
      <t xml:space="preserve">6</t>
    </r>
    <r>
      <rPr>
        <sz val="11"/>
        <color rgb="FF000000"/>
        <rFont val="Noto Sans"/>
        <family val="2"/>
      </rPr>
      <t xml:space="preserve">校</t>
    </r>
  </si>
  <si>
    <t xml:space="preserve">特別教室空調設備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三松小学校職員トイレ改修工事</t>
    </r>
  </si>
  <si>
    <r>
      <rPr>
        <sz val="11"/>
        <color rgb="FF000000"/>
        <rFont val="Noto Sans"/>
        <family val="2"/>
      </rPr>
      <t xml:space="preserve">小林市堤</t>
    </r>
    <r>
      <rPr>
        <sz val="11"/>
        <color rgb="FF000000"/>
        <rFont val="HGｺﾞｼｯｸM"/>
        <family val="3"/>
        <charset val="128"/>
      </rPr>
      <t xml:space="preserve">3519</t>
    </r>
    <r>
      <rPr>
        <sz val="11"/>
        <color rgb="FF000000"/>
        <rFont val="Noto Sans"/>
        <family val="2"/>
      </rPr>
      <t xml:space="preserve">番地</t>
    </r>
  </si>
  <si>
    <r>
      <rPr>
        <sz val="11"/>
        <color rgb="FF000000"/>
        <rFont val="Noto Sans"/>
        <family val="2"/>
      </rPr>
      <t xml:space="preserve">職員トイレ改修</t>
    </r>
    <r>
      <rPr>
        <sz val="11"/>
        <color rgb="FF000000"/>
        <rFont val="HGｺﾞｼｯｸM"/>
        <family val="3"/>
        <charset val="128"/>
      </rPr>
      <t xml:space="preserve">(A=24.0</t>
    </r>
    <r>
      <rPr>
        <sz val="11"/>
        <color rgb="FF000000"/>
        <rFont val="Noto Sans"/>
        <family val="2"/>
      </rPr>
      <t xml:space="preserve">㎡</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細野小学校校舎外壁等劣化部撤去及び吹付工事</t>
    </r>
  </si>
  <si>
    <r>
      <rPr>
        <sz val="11"/>
        <color rgb="FF000000"/>
        <rFont val="Noto Sans"/>
        <family val="2"/>
      </rPr>
      <t xml:space="preserve">小林市細野</t>
    </r>
    <r>
      <rPr>
        <sz val="11"/>
        <color rgb="FF000000"/>
        <rFont val="HGｺﾞｼｯｸM"/>
        <family val="3"/>
        <charset val="128"/>
      </rPr>
      <t xml:space="preserve">3921</t>
    </r>
    <r>
      <rPr>
        <sz val="11"/>
        <color rgb="FF000000"/>
        <rFont val="Noto Sans"/>
        <family val="2"/>
      </rPr>
      <t xml:space="preserve">番地</t>
    </r>
  </si>
  <si>
    <r>
      <rPr>
        <sz val="11"/>
        <color rgb="FF000000"/>
        <rFont val="Noto Sans"/>
        <family val="2"/>
      </rPr>
      <t xml:space="preserve">校舎外壁劣化部撤去　外壁吹付等</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中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各中学校特別教室空調設備改修工事</t>
    </r>
  </si>
  <si>
    <r>
      <rPr>
        <sz val="11"/>
        <color rgb="FF000000"/>
        <rFont val="Noto Sans"/>
        <family val="2"/>
      </rPr>
      <t xml:space="preserve">小林市南西方</t>
    </r>
    <r>
      <rPr>
        <sz val="11"/>
        <color rgb="FF000000"/>
        <rFont val="HGｺﾞｼｯｸM"/>
        <family val="3"/>
        <charset val="128"/>
      </rPr>
      <t xml:space="preserve">6149</t>
    </r>
    <r>
      <rPr>
        <sz val="11"/>
        <color rgb="FF000000"/>
        <rFont val="Noto Sans"/>
        <family val="2"/>
      </rPr>
      <t xml:space="preserve">番地　他</t>
    </r>
    <r>
      <rPr>
        <sz val="11"/>
        <color rgb="FF000000"/>
        <rFont val="HGｺﾞｼｯｸM"/>
        <family val="3"/>
        <charset val="128"/>
      </rPr>
      <t xml:space="preserve">4</t>
    </r>
    <r>
      <rPr>
        <sz val="11"/>
        <color rgb="FF000000"/>
        <rFont val="Noto Sans"/>
        <family val="2"/>
      </rPr>
      <t xml:space="preserve">校</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緊自債）木場</t>
    </r>
    <r>
      <rPr>
        <sz val="11"/>
        <color rgb="FF000000"/>
        <rFont val="HGｺﾞｼｯｸM"/>
        <family val="3"/>
        <charset val="128"/>
      </rPr>
      <t xml:space="preserve">1</t>
    </r>
    <r>
      <rPr>
        <sz val="11"/>
        <color rgb="FF000000"/>
        <rFont val="Noto Sans"/>
        <family val="2"/>
      </rPr>
      <t xml:space="preserve">号線　側溝改修工事</t>
    </r>
  </si>
  <si>
    <r>
      <rPr>
        <sz val="11"/>
        <color rgb="FF000000"/>
        <rFont val="HGｺﾞｼｯｸM"/>
        <family val="3"/>
        <charset val="128"/>
      </rPr>
      <t xml:space="preserve">L=10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沢牟田・北八反線　側溝改修工事</t>
    </r>
  </si>
  <si>
    <t xml:space="preserve">小林市細野字榎原地内</t>
  </si>
  <si>
    <r>
      <rPr>
        <sz val="11"/>
        <color rgb="FF000000"/>
        <rFont val="Noto Sans"/>
        <family val="2"/>
      </rPr>
      <t xml:space="preserve">施工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島田・立山線　側溝改修工事</t>
    </r>
  </si>
  <si>
    <t xml:space="preserve">小林市細野字大塚地内</t>
  </si>
  <si>
    <r>
      <rPr>
        <sz val="11"/>
        <color rgb="FF000000"/>
        <rFont val="Noto Sans"/>
        <family val="2"/>
      </rPr>
      <t xml:space="preserve">施工延長</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石氷・池ノ原線　舗装打換工事</t>
    </r>
  </si>
  <si>
    <t xml:space="preserve">小林市北西方字前原地内</t>
  </si>
  <si>
    <r>
      <rPr>
        <sz val="11"/>
        <color rgb="FF000000"/>
        <rFont val="Noto Sans"/>
        <family val="2"/>
      </rPr>
      <t xml:space="preserve">施工延長</t>
    </r>
    <r>
      <rPr>
        <sz val="11"/>
        <color rgb="FF000000"/>
        <rFont val="HGｺﾞｼｯｸM"/>
        <family val="3"/>
        <charset val="128"/>
      </rPr>
      <t xml:space="preserve">L=1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施設整備事業　瀬田尾地区　排水路工事</t>
    </r>
  </si>
  <si>
    <t xml:space="preserve">小林市細野字山中前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三松･前ノ迫線　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小林市堤字三松地内</t>
  </si>
  <si>
    <r>
      <rPr>
        <sz val="11"/>
        <color rgb="FF000000"/>
        <rFont val="Noto Sans"/>
        <family val="2"/>
      </rPr>
      <t xml:space="preserve">施工延長</t>
    </r>
    <r>
      <rPr>
        <sz val="11"/>
        <color rgb="FF000000"/>
        <rFont val="HGｺﾞｼｯｸM"/>
        <family val="3"/>
        <charset val="128"/>
      </rPr>
      <t xml:space="preserve">L=8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竹山･旭台線　道路標識補修工事</t>
    </r>
  </si>
  <si>
    <t xml:space="preserve">小林市細野字竹山地内</t>
  </si>
  <si>
    <r>
      <rPr>
        <sz val="11"/>
        <color rgb="FF000000"/>
        <rFont val="Noto Sans"/>
        <family val="2"/>
      </rPr>
      <t xml:space="preserve">道路標識</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売子木･十三塚線　舗装打換工事</t>
    </r>
  </si>
  <si>
    <t xml:space="preserve">小林市細野字売子木地内</t>
  </si>
  <si>
    <r>
      <rPr>
        <sz val="11"/>
        <color rgb="FF000000"/>
        <rFont val="Noto Sans"/>
        <family val="2"/>
      </rPr>
      <t xml:space="preserve">施工延長</t>
    </r>
    <r>
      <rPr>
        <sz val="11"/>
        <color rgb="FF000000"/>
        <rFont val="HGｺﾞｼｯｸM"/>
        <family val="3"/>
        <charset val="128"/>
      </rPr>
      <t xml:space="preserve">L=25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野々崎･三ノ宮線　舗装打換工事</t>
    </r>
  </si>
  <si>
    <t xml:space="preserve">小林市野尻町三ケ野山字橋ノ口地内</t>
  </si>
  <si>
    <r>
      <rPr>
        <sz val="11"/>
        <color rgb="FF000000"/>
        <rFont val="Noto Sans"/>
        <family val="2"/>
      </rPr>
      <t xml:space="preserve">施工延長</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川内橋</t>
    </r>
    <r>
      <rPr>
        <sz val="11"/>
        <color rgb="FF000000"/>
        <rFont val="HGｺﾞｼｯｸM"/>
        <family val="3"/>
        <charset val="128"/>
      </rPr>
      <t xml:space="preserve">1</t>
    </r>
    <r>
      <rPr>
        <sz val="11"/>
        <color rgb="FF000000"/>
        <rFont val="Noto Sans"/>
        <family val="2"/>
      </rPr>
      <t xml:space="preserve">　橋梁補修工事</t>
    </r>
  </si>
  <si>
    <t xml:space="preserve">小林市須木中原字川内地内</t>
  </si>
  <si>
    <r>
      <rPr>
        <sz val="11"/>
        <color rgb="FF000000"/>
        <rFont val="Noto Sans"/>
        <family val="2"/>
      </rPr>
      <t xml:space="preserve">橋梁補修</t>
    </r>
    <r>
      <rPr>
        <sz val="11"/>
        <color rgb="FF000000"/>
        <rFont val="HGｺﾞｼｯｸM"/>
        <family val="3"/>
        <charset val="128"/>
      </rPr>
      <t xml:space="preserve">N=1</t>
    </r>
    <r>
      <rPr>
        <sz val="11"/>
        <color rgb="FF000000"/>
        <rFont val="Noto Sans"/>
        <family val="2"/>
      </rPr>
      <t xml:space="preserve">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猫坂橋　橋梁補修工事</t>
    </r>
  </si>
  <si>
    <t xml:space="preserve">小林市須木奈佐木字猫坂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水流平橋　橋梁補修工事</t>
    </r>
  </si>
  <si>
    <t xml:space="preserve">小林市野尻町三ケ野山字水流平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城ヶ迫</t>
    </r>
    <r>
      <rPr>
        <sz val="11"/>
        <color rgb="FF000000"/>
        <rFont val="HGｺﾞｼｯｸM"/>
        <family val="3"/>
        <charset val="128"/>
      </rPr>
      <t xml:space="preserve">1</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路線　法面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小林市野尻町三ケ野山字岩瀬口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城ヶ迫</t>
    </r>
    <r>
      <rPr>
        <sz val="11"/>
        <color rgb="FF000000"/>
        <rFont val="HGｺﾞｼｯｸM"/>
        <family val="3"/>
        <charset val="128"/>
      </rPr>
      <t xml:space="preserve">1</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路線　法面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小林市東方字城ヶ迫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橋満･九々瀬峠線　法面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小林市東方字橋満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橋満･九々瀬峠線　法面整備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西ノ原･帯刀川原線　道路改良工事</t>
    </r>
  </si>
  <si>
    <t xml:space="preserve">小林市堤字宇都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5</t>
    </r>
    <r>
      <rPr>
        <sz val="11"/>
        <color rgb="FF000000"/>
        <rFont val="Noto Sans"/>
        <family val="2"/>
      </rPr>
      <t xml:space="preserve">工事</t>
    </r>
    <r>
      <rPr>
        <sz val="11"/>
        <color rgb="FF000000"/>
        <rFont val="HGｺﾞｼｯｸM"/>
        <family val="3"/>
        <charset val="128"/>
      </rPr>
      <t xml:space="preserve">)</t>
    </r>
  </si>
  <si>
    <t xml:space="preserve">小林市堤字平ノ下地内</t>
  </si>
  <si>
    <r>
      <rPr>
        <sz val="11"/>
        <color rgb="FF000000"/>
        <rFont val="Noto Sans"/>
        <family val="2"/>
      </rPr>
      <t xml:space="preserve">施工延長</t>
    </r>
    <r>
      <rPr>
        <sz val="11"/>
        <color rgb="FF000000"/>
        <rFont val="HGｺﾞｼｯｸM"/>
        <family val="3"/>
        <charset val="128"/>
      </rPr>
      <t xml:space="preserve">L=23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t xml:space="preserve">小林市堤字三本松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新屋敷川　河川改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新屋敷川　河川改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自然災害防止急傾斜地崩壊対策事業　孝ノ子</t>
    </r>
    <r>
      <rPr>
        <sz val="11"/>
        <color rgb="FF000000"/>
        <rFont val="HGｺﾞｼｯｸM"/>
        <family val="3"/>
        <charset val="128"/>
      </rPr>
      <t xml:space="preserve">-2</t>
    </r>
    <r>
      <rPr>
        <sz val="11"/>
        <color rgb="FF000000"/>
        <rFont val="Noto Sans"/>
        <family val="2"/>
      </rPr>
      <t xml:space="preserve">地区　法面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小林市南西方字吉村地内</t>
  </si>
  <si>
    <r>
      <rPr>
        <sz val="11"/>
        <color rgb="FF000000"/>
        <rFont val="Noto Sans"/>
        <family val="2"/>
      </rPr>
      <t xml:space="preserve">施工延長</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繰越）　下水道事業（雨水）　函渠布設工事（仲町地区）</t>
    </r>
  </si>
  <si>
    <t xml:space="preserve">小林市細野字杉ノ場地内</t>
  </si>
  <si>
    <r>
      <rPr>
        <sz val="11"/>
        <color rgb="FF000000"/>
        <rFont val="Noto Sans"/>
        <family val="2"/>
      </rPr>
      <t xml:space="preserve">ボックスカルバート工□</t>
    </r>
    <r>
      <rPr>
        <sz val="11"/>
        <color rgb="FF000000"/>
        <rFont val="HGｺﾞｼｯｸM"/>
        <family val="3"/>
        <charset val="128"/>
      </rPr>
      <t xml:space="preserve">900×900L=50.0m</t>
    </r>
    <r>
      <rPr>
        <sz val="11"/>
        <color rgb="FF000000"/>
        <rFont val="Noto Sans"/>
        <family val="2"/>
      </rPr>
      <t xml:space="preserve">　地盤改良工</t>
    </r>
    <r>
      <rPr>
        <sz val="11"/>
        <color rgb="FF000000"/>
        <rFont val="HGｺﾞｼｯｸM"/>
        <family val="3"/>
        <charset val="128"/>
      </rPr>
      <t xml:space="preserve">V=230.0</t>
    </r>
    <r>
      <rPr>
        <sz val="11"/>
        <color rgb="FF000000"/>
        <rFont val="Noto Sans"/>
        <family val="2"/>
      </rPr>
      <t xml:space="preserve">㎥　薬液注入工</t>
    </r>
    <r>
      <rPr>
        <sz val="11"/>
        <color rgb="FF000000"/>
        <rFont val="HGｺﾞｼｯｸM"/>
        <family val="3"/>
        <charset val="128"/>
      </rPr>
      <t xml:space="preserve">N=42</t>
    </r>
    <r>
      <rPr>
        <sz val="11"/>
        <color rgb="FF000000"/>
        <rFont val="Noto Sans"/>
        <family val="2"/>
      </rPr>
      <t xml:space="preserve">本</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無線テレメータ設置工事（境別府・三反地区）</t>
    </r>
  </si>
  <si>
    <t xml:space="preserve">小林市野尻町東麓字三反地内</t>
  </si>
  <si>
    <r>
      <rPr>
        <sz val="11"/>
        <color rgb="FF000000"/>
        <rFont val="Noto Sans"/>
        <family val="2"/>
      </rPr>
      <t xml:space="preserve">無線テレメーター設置（境別府水源地～三反水源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浄水設備更新工事（奈佐木浄水場）</t>
    </r>
  </si>
  <si>
    <r>
      <rPr>
        <sz val="11"/>
        <color rgb="FF000000"/>
        <rFont val="Noto Sans"/>
        <family val="2"/>
      </rPr>
      <t xml:space="preserve">緩速ろ過池用開閉台更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非常用発電設備整備に伴う場内整備工事（北部中継ポンプ場）</t>
    </r>
  </si>
  <si>
    <t xml:space="preserve">小林市北西方字永久井野地内</t>
  </si>
  <si>
    <r>
      <rPr>
        <sz val="11"/>
        <color rgb="FF000000"/>
        <rFont val="Noto Sans"/>
        <family val="2"/>
      </rPr>
      <t xml:space="preserve">場内整備工事</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設備更新工事（境別府水源地）</t>
    </r>
  </si>
  <si>
    <t xml:space="preserve">小林市野尻町東麓字境別府地内</t>
  </si>
  <si>
    <r>
      <rPr>
        <sz val="11"/>
        <color rgb="FF000000"/>
        <rFont val="Noto Sans"/>
        <family val="2"/>
      </rPr>
      <t xml:space="preserve">場内送水配管更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設備更新工事（内山浄水場）</t>
    </r>
  </si>
  <si>
    <r>
      <rPr>
        <sz val="11"/>
        <color rgb="FF000000"/>
        <rFont val="Noto Sans"/>
        <family val="2"/>
      </rPr>
      <t xml:space="preserve">送水設備に伴う配電盤改造</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道路改良に伴う配水管布設替工事（市道　一本杉・川無線）</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道路改良に伴う配水管布設替工事（市道　三松・前ノ迫線）</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施設整備事業　田子ノ下地区農道　排水路整備工事</t>
    </r>
  </si>
  <si>
    <t xml:space="preserve">小林市野尻町東麓田子ノ下地内</t>
  </si>
  <si>
    <r>
      <rPr>
        <sz val="11"/>
        <color rgb="FF000000"/>
        <rFont val="Noto Sans"/>
        <family val="2"/>
      </rPr>
      <t xml:space="preserve">施工延長</t>
    </r>
    <r>
      <rPr>
        <sz val="11"/>
        <color rgb="FF000000"/>
        <rFont val="HGｺﾞｼｯｸM"/>
        <family val="3"/>
        <charset val="128"/>
      </rPr>
      <t xml:space="preserve">L=210</t>
    </r>
    <r>
      <rPr>
        <sz val="11"/>
        <color rgb="FF000000"/>
        <rFont val="Noto Sans"/>
        <family val="2"/>
      </rPr>
      <t xml:space="preserve">ｍ　</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西小林小学校フェンス等移設工事</t>
    </r>
  </si>
  <si>
    <r>
      <rPr>
        <sz val="11"/>
        <color rgb="FF000000"/>
        <rFont val="Noto Sans"/>
        <family val="2"/>
      </rPr>
      <t xml:space="preserve">県道</t>
    </r>
    <r>
      <rPr>
        <sz val="11"/>
        <color rgb="FF000000"/>
        <rFont val="HGｺﾞｼｯｸM"/>
        <family val="3"/>
        <charset val="128"/>
      </rPr>
      <t xml:space="preserve">53</t>
    </r>
    <r>
      <rPr>
        <sz val="11"/>
        <color rgb="FF000000"/>
        <rFont val="Noto Sans"/>
        <family val="2"/>
      </rPr>
      <t xml:space="preserve">号線沿いメッシュフェンス　防球ネット　門柱　国旗掲揚台等移設</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緊自債）千才</t>
    </r>
    <r>
      <rPr>
        <sz val="11"/>
        <color rgb="FF000000"/>
        <rFont val="HGｺﾞｼｯｸM"/>
        <family val="3"/>
        <charset val="128"/>
      </rPr>
      <t xml:space="preserve">7</t>
    </r>
    <r>
      <rPr>
        <sz val="11"/>
        <color rgb="FF000000"/>
        <rFont val="Noto Sans"/>
        <family val="2"/>
      </rPr>
      <t xml:space="preserve">号線　側溝改修工事　</t>
    </r>
  </si>
  <si>
    <t xml:space="preserve">小林市南西方字千歳地内</t>
  </si>
  <si>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八幡原・川無線　法面整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堂山･入道線　側溝改修工事</t>
    </r>
  </si>
  <si>
    <t xml:space="preserve">小林市真方字川崎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自然災害防止急傾斜地崩壊対策事業　川無</t>
    </r>
    <r>
      <rPr>
        <sz val="11"/>
        <color rgb="FF000000"/>
        <rFont val="HGｺﾞｼｯｸM"/>
        <family val="3"/>
        <charset val="128"/>
      </rPr>
      <t xml:space="preserve">-1</t>
    </r>
    <r>
      <rPr>
        <sz val="11"/>
        <color rgb="FF000000"/>
        <rFont val="Noto Sans"/>
        <family val="2"/>
      </rPr>
      <t xml:space="preserve">地区　法面整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自然災害防止急傾斜地崩壊対策事業　孝ノ子</t>
    </r>
    <r>
      <rPr>
        <sz val="11"/>
        <color rgb="FF000000"/>
        <rFont val="HGｺﾞｼｯｸM"/>
        <family val="3"/>
        <charset val="128"/>
      </rPr>
      <t xml:space="preserve">-2</t>
    </r>
    <r>
      <rPr>
        <sz val="11"/>
        <color rgb="FF000000"/>
        <rFont val="Noto Sans"/>
        <family val="2"/>
      </rPr>
      <t xml:space="preserve">地区　法面整備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上水道配水管布設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8</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9</t>
    </r>
    <r>
      <rPr>
        <sz val="11"/>
        <color rgb="FF000000"/>
        <rFont val="Noto Sans"/>
        <family val="2"/>
      </rPr>
      <t xml:space="preserve">工区）</t>
    </r>
  </si>
  <si>
    <t xml:space="preserve">寺柱ポンプ場テレメータ更新工事</t>
  </si>
  <si>
    <t xml:space="preserve">通信設備更新工事</t>
  </si>
  <si>
    <t xml:space="preserve">環境水道課　下水道係</t>
  </si>
  <si>
    <t xml:space="preserve">公共下水道汚水管布設工事１工区</t>
  </si>
  <si>
    <t xml:space="preserve">三股町大字宮村</t>
  </si>
  <si>
    <t xml:space="preserve">下水道</t>
  </si>
  <si>
    <r>
      <rPr>
        <sz val="11"/>
        <color rgb="FF000000"/>
        <rFont val="Noto Sans"/>
        <family val="2"/>
      </rPr>
      <t xml:space="preserve">汚水管布設工</t>
    </r>
    <r>
      <rPr>
        <sz val="11"/>
        <color rgb="FF000000"/>
        <rFont val="HGｺﾞｼｯｸM"/>
        <family val="3"/>
        <charset val="128"/>
      </rPr>
      <t xml:space="preserve">,</t>
    </r>
    <r>
      <rPr>
        <sz val="11"/>
        <color rgb="FF000000"/>
        <rFont val="Noto Sans"/>
        <family val="2"/>
      </rPr>
      <t xml:space="preserve">公共桝設置工</t>
    </r>
  </si>
  <si>
    <t xml:space="preserve">条件付一般競争入札（条件付）入札</t>
  </si>
  <si>
    <t xml:space="preserve">公共下水道汚水管布設工事２工区</t>
  </si>
  <si>
    <t xml:space="preserve">公共下水道汚水管布設工事３工区</t>
  </si>
  <si>
    <t xml:space="preserve">農業振興課農林整備係</t>
  </si>
  <si>
    <t xml:space="preserve">山手幹線水路整備工事</t>
  </si>
  <si>
    <t xml:space="preserve">三股町蓼池地区</t>
  </si>
  <si>
    <t xml:space="preserve">水路改修工事　一式</t>
  </si>
  <si>
    <t xml:space="preserve">余水吐新設工事</t>
  </si>
  <si>
    <t xml:space="preserve">三股町長田地区</t>
  </si>
  <si>
    <t xml:space="preserve">余水吐新設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文化会館特定天井落下防止対策工事</t>
    </r>
  </si>
  <si>
    <r>
      <rPr>
        <sz val="11"/>
        <color rgb="FF000000"/>
        <rFont val="Noto Sans"/>
        <family val="2"/>
      </rPr>
      <t xml:space="preserve">特定天井落下防止対策工事　一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着手予定</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図書館特定天井落下防止対策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勝岡小学校管理教室棟外壁改修工事</t>
    </r>
  </si>
  <si>
    <t xml:space="preserve">三股町大字餅原</t>
  </si>
  <si>
    <r>
      <rPr>
        <sz val="11"/>
        <color rgb="FF000000"/>
        <rFont val="Noto Sans"/>
        <family val="2"/>
      </rPr>
      <t xml:space="preserve">普通教室棟　</t>
    </r>
    <r>
      <rPr>
        <sz val="11"/>
        <color rgb="FF000000"/>
        <rFont val="HGｺﾞｼｯｸM"/>
        <family val="3"/>
        <charset val="128"/>
      </rPr>
      <t xml:space="preserve">RC-2</t>
    </r>
    <r>
      <rPr>
        <sz val="11"/>
        <color rgb="FF000000"/>
        <rFont val="Noto Sans"/>
        <family val="2"/>
      </rPr>
      <t xml:space="preserve">　延べ</t>
    </r>
    <r>
      <rPr>
        <sz val="11"/>
        <color rgb="FF000000"/>
        <rFont val="HGｺﾞｼｯｸM"/>
        <family val="3"/>
        <charset val="128"/>
      </rPr>
      <t xml:space="preserve">1,259</t>
    </r>
    <r>
      <rPr>
        <sz val="11"/>
        <color rgb="FF000000"/>
        <rFont val="Noto Sans"/>
        <family val="2"/>
      </rPr>
      <t xml:space="preserve">㎡　外壁改修工事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体育館空調設備設置工事</t>
    </r>
  </si>
  <si>
    <t xml:space="preserve">三股町五本松</t>
  </si>
  <si>
    <t xml:space="preserve">アリーナ室　バズーカ型パッケージエアコン設置　５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武道体育館床改修工事</t>
    </r>
  </si>
  <si>
    <r>
      <rPr>
        <sz val="11"/>
        <color rgb="FF000000"/>
        <rFont val="Noto Sans"/>
        <family val="2"/>
      </rPr>
      <t xml:space="preserve">アリーナ室　床改修工事　約</t>
    </r>
    <r>
      <rPr>
        <sz val="11"/>
        <color rgb="FF000000"/>
        <rFont val="HGｺﾞｼｯｸM"/>
        <family val="3"/>
        <charset val="128"/>
      </rPr>
      <t xml:space="preserve">1,365</t>
    </r>
    <r>
      <rPr>
        <sz val="11"/>
        <color rgb="FF000000"/>
        <rFont val="Noto Sans"/>
        <family val="2"/>
      </rPr>
      <t xml:space="preserve">㎡</t>
    </r>
  </si>
  <si>
    <r>
      <rPr>
        <sz val="11"/>
        <color rgb="FF000000"/>
        <rFont val="HGｺﾞｼｯｸM"/>
        <family val="3"/>
        <charset val="128"/>
      </rPr>
      <t xml:space="preserve">220</t>
    </r>
    <r>
      <rPr>
        <sz val="11"/>
        <color rgb="FF000000"/>
        <rFont val="Noto Sans"/>
        <family val="2"/>
      </rPr>
      <t xml:space="preserve">えびの市</t>
    </r>
  </si>
  <si>
    <t xml:space="preserve">令和７年度過疎対策事業　市道大迫霧島線　道路改良工事</t>
  </si>
  <si>
    <t xml:space="preserve">えびの市大字原田</t>
  </si>
  <si>
    <r>
      <rPr>
        <sz val="11"/>
        <color rgb="FF000000"/>
        <rFont val="Noto Sans"/>
        <family val="2"/>
      </rPr>
      <t xml:space="preserve">道路改良工事　</t>
    </r>
    <r>
      <rPr>
        <sz val="11"/>
        <color rgb="FF000000"/>
        <rFont val="HGｺﾞｼｯｸM"/>
        <family val="3"/>
        <charset val="128"/>
      </rPr>
      <t xml:space="preserve">L=140.0m</t>
    </r>
  </si>
  <si>
    <r>
      <rPr>
        <sz val="11"/>
        <color rgb="FF000000"/>
        <rFont val="Noto Sans"/>
        <family val="2"/>
      </rPr>
      <t xml:space="preserve">令和７年度　霧演習場関連公共用施設</t>
    </r>
    <r>
      <rPr>
        <sz val="11"/>
        <color rgb="FF000000"/>
        <rFont val="HGｺﾞｼｯｸM"/>
        <family val="3"/>
        <charset val="128"/>
      </rPr>
      <t xml:space="preserve">(</t>
    </r>
    <r>
      <rPr>
        <sz val="11"/>
        <color rgb="FF000000"/>
        <rFont val="Noto Sans"/>
        <family val="2"/>
      </rPr>
      <t xml:space="preserve">交通施設：西長江浦演習場線</t>
    </r>
    <r>
      <rPr>
        <sz val="11"/>
        <color rgb="FF000000"/>
        <rFont val="HGｺﾞｼｯｸM"/>
        <family val="3"/>
        <charset val="128"/>
      </rPr>
      <t xml:space="preserve">)</t>
    </r>
    <r>
      <rPr>
        <sz val="11"/>
        <color rgb="FF000000"/>
        <rFont val="Noto Sans"/>
        <family val="2"/>
      </rPr>
      <t xml:space="preserve">整備事業　市道西長江浦演習場線　道路改良工事</t>
    </r>
  </si>
  <si>
    <t xml:space="preserve">えびの市大字西長江浦</t>
  </si>
  <si>
    <r>
      <rPr>
        <sz val="11"/>
        <color rgb="FF000000"/>
        <rFont val="Noto Sans"/>
        <family val="2"/>
      </rPr>
      <t xml:space="preserve">道路改良工事　</t>
    </r>
    <r>
      <rPr>
        <sz val="11"/>
        <color rgb="FF000000"/>
        <rFont val="HGｺﾞｼｯｸM"/>
        <family val="3"/>
        <charset val="128"/>
      </rPr>
      <t xml:space="preserve">L=210.0m</t>
    </r>
  </si>
  <si>
    <r>
      <rPr>
        <sz val="11"/>
        <color rgb="FF000000"/>
        <rFont val="Noto Sans"/>
        <family val="2"/>
      </rPr>
      <t xml:space="preserve">令和７年度　霧演習場関連公共用施設</t>
    </r>
    <r>
      <rPr>
        <sz val="11"/>
        <color rgb="FF000000"/>
        <rFont val="HGｺﾞｼｯｸM"/>
        <family val="3"/>
        <charset val="128"/>
      </rPr>
      <t xml:space="preserve">(</t>
    </r>
    <r>
      <rPr>
        <sz val="11"/>
        <color rgb="FF000000"/>
        <rFont val="Noto Sans"/>
        <family val="2"/>
      </rPr>
      <t xml:space="preserve">交通施設：岡元椿堀線</t>
    </r>
    <r>
      <rPr>
        <sz val="11"/>
        <color rgb="FF000000"/>
        <rFont val="HGｺﾞｼｯｸM"/>
        <family val="3"/>
        <charset val="128"/>
      </rPr>
      <t xml:space="preserve">)</t>
    </r>
    <r>
      <rPr>
        <sz val="11"/>
        <color rgb="FF000000"/>
        <rFont val="Noto Sans"/>
        <family val="2"/>
      </rPr>
      <t xml:space="preserve">整備事業　市道岡元椿堀線　道路改良工事</t>
    </r>
  </si>
  <si>
    <t xml:space="preserve">えびの市大字浦</t>
  </si>
  <si>
    <r>
      <rPr>
        <sz val="11"/>
        <color rgb="FF000000"/>
        <rFont val="Noto Sans"/>
        <family val="2"/>
      </rPr>
      <t xml:space="preserve">道路改良工事　</t>
    </r>
    <r>
      <rPr>
        <sz val="11"/>
        <color rgb="FF000000"/>
        <rFont val="HGｺﾞｼｯｸM"/>
        <family val="3"/>
        <charset val="128"/>
      </rPr>
      <t xml:space="preserve">L=70.9m</t>
    </r>
  </si>
  <si>
    <t xml:space="preserve">令和７年度　過疎対策事業市道浜川原尾八重野線　道路改良工事</t>
  </si>
  <si>
    <t xml:space="preserve">えびの市大字東長江浦</t>
  </si>
  <si>
    <r>
      <rPr>
        <sz val="11"/>
        <color rgb="FF000000"/>
        <rFont val="Noto Sans"/>
        <family val="2"/>
      </rPr>
      <t xml:space="preserve">道路改良工事　</t>
    </r>
    <r>
      <rPr>
        <sz val="11"/>
        <color rgb="FF000000"/>
        <rFont val="HGｺﾞｼｯｸM"/>
        <family val="3"/>
        <charset val="128"/>
      </rPr>
      <t xml:space="preserve">L=50.0m</t>
    </r>
  </si>
  <si>
    <t xml:space="preserve">令和７年度　社会資本整備総合交付金事業
市道栗下上江線　歩道設置工事</t>
  </si>
  <si>
    <t xml:space="preserve">えびの市大字池島</t>
  </si>
  <si>
    <t xml:space="preserve">令和７年度　道路メンテナンス事業　平田橋　橋梁修繕工事</t>
  </si>
  <si>
    <r>
      <rPr>
        <sz val="11"/>
        <color rgb="FF000000"/>
        <rFont val="Noto Sans"/>
        <family val="2"/>
      </rPr>
      <t xml:space="preserve">橋梁修繕工事　</t>
    </r>
    <r>
      <rPr>
        <sz val="11"/>
        <color rgb="FF000000"/>
        <rFont val="HGｺﾞｼｯｸM"/>
        <family val="3"/>
        <charset val="128"/>
      </rPr>
      <t xml:space="preserve">L=54.0m</t>
    </r>
  </si>
  <si>
    <t xml:space="preserve">令和７年度　道路メンテナンス事業　小木原橋　橋梁修繕工事</t>
  </si>
  <si>
    <r>
      <rPr>
        <sz val="11"/>
        <color rgb="FF000000"/>
        <rFont val="Noto Sans"/>
        <family val="2"/>
      </rPr>
      <t xml:space="preserve">橋梁修繕工事　</t>
    </r>
    <r>
      <rPr>
        <sz val="11"/>
        <color rgb="FF000000"/>
        <rFont val="HGｺﾞｼｯｸM"/>
        <family val="3"/>
        <charset val="128"/>
      </rPr>
      <t xml:space="preserve">L=74.0m</t>
    </r>
  </si>
  <si>
    <t xml:space="preserve">令和７年度　過疎対策事業市道西川北徳満２号線　道路改良工事</t>
  </si>
  <si>
    <t xml:space="preserve">えびの市大字西川北</t>
  </si>
  <si>
    <r>
      <rPr>
        <sz val="11"/>
        <color rgb="FF000000"/>
        <rFont val="Noto Sans"/>
        <family val="2"/>
      </rPr>
      <t xml:space="preserve">道路改良工事　</t>
    </r>
    <r>
      <rPr>
        <sz val="11"/>
        <color rgb="FF000000"/>
        <rFont val="HGｺﾞｼｯｸM"/>
        <family val="3"/>
        <charset val="128"/>
      </rPr>
      <t xml:space="preserve">L=148.5m</t>
    </r>
  </si>
  <si>
    <t xml:space="preserve">令和７年度　社会資本整備総合交付金事業
えびの中央東部線　道路改良工事</t>
  </si>
  <si>
    <t xml:space="preserve">えびの市大字小田</t>
  </si>
  <si>
    <r>
      <rPr>
        <sz val="11"/>
        <color rgb="FF000000"/>
        <rFont val="Noto Sans"/>
        <family val="2"/>
      </rPr>
      <t xml:space="preserve">道路改良工事　</t>
    </r>
    <r>
      <rPr>
        <sz val="11"/>
        <color rgb="FF000000"/>
        <rFont val="HGｺﾞｼｯｸM"/>
        <family val="3"/>
        <charset val="128"/>
      </rPr>
      <t xml:space="preserve">L=130.0m</t>
    </r>
  </si>
  <si>
    <t xml:space="preserve">令和７年度　社会資本整備総合交付金事業
市道みやま霧島線　道路修繕工事</t>
  </si>
  <si>
    <r>
      <rPr>
        <sz val="11"/>
        <color rgb="FF000000"/>
        <rFont val="Noto Sans"/>
        <family val="2"/>
      </rPr>
      <t xml:space="preserve">道路改良工事　</t>
    </r>
    <r>
      <rPr>
        <sz val="11"/>
        <color rgb="FF000000"/>
        <rFont val="HGｺﾞｼｯｸM"/>
        <family val="3"/>
        <charset val="128"/>
      </rPr>
      <t xml:space="preserve">L=130m</t>
    </r>
  </si>
  <si>
    <t xml:space="preserve">令和７年度　社会資本整備総合交付金事業
市道苧畑高野線　道路修繕工事</t>
  </si>
  <si>
    <t xml:space="preserve">えびの市大字坂元</t>
  </si>
  <si>
    <r>
      <rPr>
        <sz val="11"/>
        <color rgb="FF000000"/>
        <rFont val="Noto Sans"/>
        <family val="2"/>
      </rPr>
      <t xml:space="preserve">舗装工　</t>
    </r>
    <r>
      <rPr>
        <sz val="11"/>
        <color rgb="FF000000"/>
        <rFont val="HGｺﾞｼｯｸM"/>
        <family val="3"/>
        <charset val="128"/>
      </rPr>
      <t xml:space="preserve">L=100m</t>
    </r>
  </si>
  <si>
    <t xml:space="preserve">令和７年度　霧島演習場周辺民生安定事業市道岡元尾八重野１号線　舗装修繕工事</t>
  </si>
  <si>
    <r>
      <rPr>
        <sz val="11"/>
        <color rgb="FF000000"/>
        <rFont val="Noto Sans"/>
        <family val="2"/>
      </rPr>
      <t xml:space="preserve">舗装工　</t>
    </r>
    <r>
      <rPr>
        <sz val="11"/>
        <color rgb="FF000000"/>
        <rFont val="HGｺﾞｼｯｸM"/>
        <family val="3"/>
        <charset val="128"/>
      </rPr>
      <t xml:space="preserve">L=300m</t>
    </r>
  </si>
  <si>
    <t xml:space="preserve">令和７年度　霧島演習場周辺民生安定事業市道上門前尾八重野線　舗装修繕工事</t>
  </si>
  <si>
    <t xml:space="preserve">令和７年度　辺地対策事業市道高野開拓２号線　舗装修繕工事</t>
  </si>
  <si>
    <r>
      <rPr>
        <sz val="11"/>
        <color rgb="FF000000"/>
        <rFont val="Noto Sans"/>
        <family val="2"/>
      </rPr>
      <t xml:space="preserve">舗装工　</t>
    </r>
    <r>
      <rPr>
        <sz val="11"/>
        <color rgb="FF000000"/>
        <rFont val="HGｺﾞｼｯｸM"/>
        <family val="3"/>
        <charset val="128"/>
      </rPr>
      <t xml:space="preserve">L=400m</t>
    </r>
  </si>
  <si>
    <t xml:space="preserve">令和７年度　辺地対策事業市道高野開拓３号線　舗装修繕工事</t>
  </si>
  <si>
    <r>
      <rPr>
        <sz val="11"/>
        <color rgb="FF000000"/>
        <rFont val="Noto Sans"/>
        <family val="2"/>
      </rPr>
      <t xml:space="preserve">舗装工　</t>
    </r>
    <r>
      <rPr>
        <sz val="11"/>
        <color rgb="FF000000"/>
        <rFont val="HGｺﾞｼｯｸM"/>
        <family val="3"/>
        <charset val="128"/>
      </rPr>
      <t xml:space="preserve">L=140m</t>
    </r>
  </si>
  <si>
    <t xml:space="preserve">令和６年災害第１６２号堀迫川　河川災害復旧工事</t>
  </si>
  <si>
    <r>
      <rPr>
        <sz val="11"/>
        <color rgb="FF000000"/>
        <rFont val="Noto Sans"/>
        <family val="2"/>
      </rPr>
      <t xml:space="preserve">復旧延長　</t>
    </r>
    <r>
      <rPr>
        <sz val="11"/>
        <color rgb="FF000000"/>
        <rFont val="HGｺﾞｼｯｸM"/>
        <family val="3"/>
        <charset val="128"/>
      </rPr>
      <t xml:space="preserve">L=33.5m</t>
    </r>
    <r>
      <rPr>
        <sz val="11"/>
        <color rgb="FF000000"/>
        <rFont val="Noto Sans"/>
        <family val="2"/>
      </rPr>
      <t xml:space="preserve">　ブロック積</t>
    </r>
    <r>
      <rPr>
        <sz val="11"/>
        <color rgb="FF000000"/>
        <rFont val="HGｺﾞｼｯｸM"/>
        <family val="3"/>
        <charset val="128"/>
      </rPr>
      <t xml:space="preserve">A=68</t>
    </r>
    <r>
      <rPr>
        <sz val="11"/>
        <color rgb="FF000000"/>
        <rFont val="Noto Sans"/>
        <family val="2"/>
      </rPr>
      <t xml:space="preserve">㎡</t>
    </r>
  </si>
  <si>
    <t xml:space="preserve">令和６年災害第１６３号市道宮尾梨ノ木線　道路災害復旧工事</t>
  </si>
  <si>
    <r>
      <rPr>
        <sz val="11"/>
        <color rgb="FF000000"/>
        <rFont val="Noto Sans"/>
        <family val="2"/>
      </rPr>
      <t xml:space="preserve">復旧延長　</t>
    </r>
    <r>
      <rPr>
        <sz val="11"/>
        <color rgb="FF000000"/>
        <rFont val="HGｺﾞｼｯｸM"/>
        <family val="3"/>
        <charset val="128"/>
      </rPr>
      <t xml:space="preserve">L=8.0m</t>
    </r>
    <r>
      <rPr>
        <sz val="11"/>
        <color rgb="FF000000"/>
        <rFont val="Noto Sans"/>
        <family val="2"/>
      </rPr>
      <t xml:space="preserve">　ブロック積</t>
    </r>
    <r>
      <rPr>
        <sz val="11"/>
        <color rgb="FF000000"/>
        <rFont val="HGｺﾞｼｯｸM"/>
        <family val="3"/>
        <charset val="128"/>
      </rPr>
      <t xml:space="preserve">A=34</t>
    </r>
    <r>
      <rPr>
        <sz val="11"/>
        <color rgb="FF000000"/>
        <rFont val="Noto Sans"/>
        <family val="2"/>
      </rPr>
      <t xml:space="preserve">㎡</t>
    </r>
  </si>
  <si>
    <t xml:space="preserve">令和６年災害第１６４号市道大迫霧島線　道路災害復旧工事</t>
  </si>
  <si>
    <r>
      <rPr>
        <sz val="11"/>
        <color rgb="FF000000"/>
        <rFont val="Noto Sans"/>
        <family val="2"/>
      </rPr>
      <t xml:space="preserve">復旧延長　</t>
    </r>
    <r>
      <rPr>
        <sz val="11"/>
        <color rgb="FF000000"/>
        <rFont val="HGｺﾞｼｯｸM"/>
        <family val="3"/>
        <charset val="128"/>
      </rPr>
      <t xml:space="preserve">L=8.0m</t>
    </r>
    <r>
      <rPr>
        <sz val="11"/>
        <color rgb="FF000000"/>
        <rFont val="Noto Sans"/>
        <family val="2"/>
      </rPr>
      <t xml:space="preserve">　</t>
    </r>
    <r>
      <rPr>
        <sz val="11"/>
        <color rgb="FF000000"/>
        <rFont val="HGｺﾞｼｯｸM"/>
        <family val="3"/>
        <charset val="128"/>
      </rPr>
      <t xml:space="preserve">U</t>
    </r>
    <r>
      <rPr>
        <sz val="11"/>
        <color rgb="FF000000"/>
        <rFont val="Noto Sans"/>
        <family val="2"/>
      </rPr>
      <t xml:space="preserve">型側溝据付　</t>
    </r>
    <r>
      <rPr>
        <sz val="11"/>
        <color rgb="FF000000"/>
        <rFont val="HGｺﾞｼｯｸM"/>
        <family val="3"/>
        <charset val="128"/>
      </rPr>
      <t xml:space="preserve">L=102.9m</t>
    </r>
  </si>
  <si>
    <t xml:space="preserve">農林整備課</t>
  </si>
  <si>
    <t xml:space="preserve">令和７年度農業水路等長寿命化・防災減災事業尾八重野３期地区　水路改修工事</t>
  </si>
  <si>
    <t xml:space="preserve">水路改修工事</t>
  </si>
  <si>
    <t xml:space="preserve">令和７年度農業水路等長寿命化・防災減災事業西郷地区　水路改修工事</t>
  </si>
  <si>
    <t xml:space="preserve">えびの市大字西郷</t>
  </si>
  <si>
    <t xml:space="preserve">令和７年度農業水路等長寿命化・防災減災事業上島内地区　三吉堰転倒ゲート改修工事</t>
  </si>
  <si>
    <t xml:space="preserve">えびの市大字島内</t>
  </si>
  <si>
    <t xml:space="preserve">ゲート改修工事</t>
  </si>
  <si>
    <t xml:space="preserve">令和７年度農業水路等長寿命化・防災減災事業上島内地区　三吉堰躯体工事</t>
  </si>
  <si>
    <t xml:space="preserve">ゲート躯体工事</t>
  </si>
  <si>
    <t xml:space="preserve">令和７年度農業水路等長寿命化・防災減災事業下大河平地区　水流溝水路ゲート改修工事</t>
  </si>
  <si>
    <t xml:space="preserve">令和７年度農業水路等長寿命化・防災減災事業下大河平地区　水流溝水路躯体工事</t>
  </si>
  <si>
    <t xml:space="preserve">財産管理課</t>
  </si>
  <si>
    <t xml:space="preserve">令和７年度市営栗下団地５２号室高齢者対応改修工事</t>
  </si>
  <si>
    <t xml:space="preserve">えびの市大字栗下</t>
  </si>
  <si>
    <r>
      <rPr>
        <sz val="11"/>
        <color rgb="FF000000"/>
        <rFont val="Noto Sans"/>
        <family val="2"/>
      </rPr>
      <t xml:space="preserve">市営栗下団地５２号室（床面積</t>
    </r>
    <r>
      <rPr>
        <sz val="11"/>
        <color rgb="FF000000"/>
        <rFont val="HGｺﾞｼｯｸM"/>
        <family val="3"/>
        <charset val="128"/>
      </rPr>
      <t xml:space="preserve">68.47</t>
    </r>
    <r>
      <rPr>
        <sz val="11"/>
        <color rgb="FF000000"/>
        <rFont val="Noto Sans"/>
        <family val="2"/>
      </rPr>
      <t xml:space="preserve">㎡）の高齢者対応改修工事</t>
    </r>
  </si>
  <si>
    <r>
      <rPr>
        <sz val="11"/>
        <color rgb="FF000000"/>
        <rFont val="Noto Sans"/>
        <family val="2"/>
      </rPr>
      <t xml:space="preserve">令和７年度市道岡元椿堀線（霧演習場調整交付金事業関連</t>
    </r>
    <r>
      <rPr>
        <sz val="11"/>
        <color rgb="FF000000"/>
        <rFont val="HGｺﾞｼｯｸM"/>
        <family val="3"/>
        <charset val="128"/>
      </rPr>
      <t xml:space="preserve">)</t>
    </r>
    <r>
      <rPr>
        <sz val="11"/>
        <color rgb="FF000000"/>
        <rFont val="Noto Sans"/>
        <family val="2"/>
      </rPr>
      <t xml:space="preserve">　配水管布設替工事</t>
    </r>
  </si>
  <si>
    <r>
      <rPr>
        <sz val="11"/>
        <color rgb="FF000000"/>
        <rFont val="Noto Sans"/>
        <family val="2"/>
      </rPr>
      <t xml:space="preserve">配水管布設替　</t>
    </r>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105.3m</t>
    </r>
  </si>
  <si>
    <t xml:space="preserve">令和７年度市道猫坂線配水管布設替工事</t>
  </si>
  <si>
    <t xml:space="preserve">えびの市大字永山</t>
  </si>
  <si>
    <r>
      <rPr>
        <sz val="11"/>
        <color rgb="FF000000"/>
        <rFont val="Noto Sans"/>
        <family val="2"/>
      </rPr>
      <t xml:space="preserve">配水管布設　水道用ポリエチレン管</t>
    </r>
    <r>
      <rPr>
        <sz val="11"/>
        <color rgb="FF000000"/>
        <rFont val="Calibri"/>
        <family val="2"/>
        <charset val="161"/>
      </rPr>
      <t xml:space="preserve">Φ</t>
    </r>
    <r>
      <rPr>
        <sz val="11"/>
        <color rgb="FF000000"/>
        <rFont val="HGｺﾞｼｯｸM"/>
        <family val="3"/>
        <charset val="128"/>
      </rPr>
      <t xml:space="preserve">25</t>
    </r>
    <r>
      <rPr>
        <sz val="11"/>
        <color rgb="FF000000"/>
        <rFont val="Noto Sans"/>
        <family val="2"/>
      </rPr>
      <t xml:space="preserve">　</t>
    </r>
    <r>
      <rPr>
        <sz val="11"/>
        <color rgb="FF000000"/>
        <rFont val="HGｺﾞｼｯｸM"/>
        <family val="3"/>
        <charset val="128"/>
      </rPr>
      <t xml:space="preserve">L=130.0m</t>
    </r>
  </si>
  <si>
    <t xml:space="preserve">令和７年度亀沢地区外１地区消火栓設置工事</t>
  </si>
  <si>
    <t xml:space="preserve">えびの市大字亀沢外</t>
  </si>
  <si>
    <r>
      <rPr>
        <sz val="11"/>
        <color rgb="FF000000"/>
        <rFont val="Noto Sans"/>
        <family val="2"/>
      </rPr>
      <t xml:space="preserve">地下式消火栓　</t>
    </r>
    <r>
      <rPr>
        <sz val="11"/>
        <color rgb="FF000000"/>
        <rFont val="HGｺﾞｼｯｸM"/>
        <family val="3"/>
        <charset val="128"/>
      </rPr>
      <t xml:space="preserve">N=2</t>
    </r>
    <r>
      <rPr>
        <sz val="11"/>
        <color rgb="FF000000"/>
        <rFont val="Noto Sans"/>
        <family val="2"/>
      </rPr>
      <t xml:space="preserve">基</t>
    </r>
  </si>
  <si>
    <t xml:space="preserve">令和７年度柿木原浄水場ろ過砂更新工事</t>
  </si>
  <si>
    <r>
      <rPr>
        <sz val="11"/>
        <color rgb="FF000000"/>
        <rFont val="Noto Sans"/>
        <family val="2"/>
      </rPr>
      <t xml:space="preserve">ろ過砂更新　</t>
    </r>
    <r>
      <rPr>
        <sz val="11"/>
        <color rgb="FF000000"/>
        <rFont val="HGｺﾞｼｯｸM"/>
        <family val="3"/>
        <charset val="128"/>
      </rPr>
      <t xml:space="preserve">N=2</t>
    </r>
    <r>
      <rPr>
        <sz val="11"/>
        <color rgb="FF000000"/>
        <rFont val="Noto Sans"/>
        <family val="2"/>
      </rPr>
      <t xml:space="preserve">池</t>
    </r>
  </si>
  <si>
    <r>
      <rPr>
        <sz val="11"/>
        <color rgb="FF000000"/>
        <rFont val="Noto Sans"/>
        <family val="2"/>
      </rPr>
      <t xml:space="preserve">令和７年度柿木原浄水場</t>
    </r>
    <r>
      <rPr>
        <sz val="11"/>
        <color rgb="FF000000"/>
        <rFont val="HGｺﾞｼｯｸM"/>
        <family val="3"/>
        <charset val="128"/>
      </rPr>
      <t xml:space="preserve">PH</t>
    </r>
    <r>
      <rPr>
        <sz val="11"/>
        <color rgb="FF000000"/>
        <rFont val="Noto Sans"/>
        <family val="2"/>
      </rPr>
      <t xml:space="preserve">計更新工事</t>
    </r>
  </si>
  <si>
    <r>
      <rPr>
        <sz val="11"/>
        <color rgb="FF000000"/>
        <rFont val="HGｺﾞｼｯｸM"/>
        <family val="3"/>
        <charset val="128"/>
      </rPr>
      <t xml:space="preserve">PH</t>
    </r>
    <r>
      <rPr>
        <sz val="11"/>
        <color rgb="FF000000"/>
        <rFont val="Noto Sans"/>
        <family val="2"/>
      </rPr>
      <t xml:space="preserve">計更新　</t>
    </r>
    <r>
      <rPr>
        <sz val="11"/>
        <color rgb="FF000000"/>
        <rFont val="HGｺﾞｼｯｸM"/>
        <family val="3"/>
        <charset val="128"/>
      </rPr>
      <t xml:space="preserve">N=1</t>
    </r>
    <r>
      <rPr>
        <sz val="11"/>
        <color rgb="FF000000"/>
        <rFont val="Noto Sans"/>
        <family val="2"/>
      </rPr>
      <t xml:space="preserve">基</t>
    </r>
  </si>
  <si>
    <t xml:space="preserve">令和７年度柿木原浄水場残留塩素計更新工事</t>
  </si>
  <si>
    <r>
      <rPr>
        <sz val="11"/>
        <color rgb="FF000000"/>
        <rFont val="Noto Sans"/>
        <family val="2"/>
      </rPr>
      <t xml:space="preserve">残留塩素計更新　</t>
    </r>
    <r>
      <rPr>
        <sz val="11"/>
        <color rgb="FF000000"/>
        <rFont val="HGｺﾞｼｯｸM"/>
        <family val="3"/>
        <charset val="128"/>
      </rPr>
      <t xml:space="preserve">N=2</t>
    </r>
    <r>
      <rPr>
        <sz val="11"/>
        <color rgb="FF000000"/>
        <rFont val="Noto Sans"/>
        <family val="2"/>
      </rPr>
      <t xml:space="preserve">基</t>
    </r>
  </si>
  <si>
    <t xml:space="preserve">令和７年度導水管仕切弁・空気弁設置工事</t>
  </si>
  <si>
    <r>
      <rPr>
        <sz val="11"/>
        <color rgb="FF000000"/>
        <rFont val="Noto Sans"/>
        <family val="2"/>
      </rPr>
      <t xml:space="preserve">不断水仕切弁設置工　</t>
    </r>
    <r>
      <rPr>
        <sz val="11"/>
        <color rgb="FF000000"/>
        <rFont val="HGｺﾞｼｯｸM"/>
        <family val="3"/>
        <charset val="128"/>
      </rPr>
      <t xml:space="preserve">N=1</t>
    </r>
    <r>
      <rPr>
        <sz val="11"/>
        <color rgb="FF000000"/>
        <rFont val="Noto Sans"/>
        <family val="2"/>
      </rPr>
      <t xml:space="preserve">箇所　空気弁設置工　</t>
    </r>
    <r>
      <rPr>
        <sz val="11"/>
        <color rgb="FF000000"/>
        <rFont val="HGｺﾞｼｯｸM"/>
        <family val="3"/>
        <charset val="128"/>
      </rPr>
      <t xml:space="preserve">N=4</t>
    </r>
    <r>
      <rPr>
        <sz val="11"/>
        <color rgb="FF000000"/>
        <rFont val="Noto Sans"/>
        <family val="2"/>
      </rPr>
      <t xml:space="preserve">箇所　導水管塗装工　</t>
    </r>
    <r>
      <rPr>
        <sz val="11"/>
        <color rgb="FF000000"/>
        <rFont val="HGｺﾞｼｯｸM"/>
        <family val="3"/>
        <charset val="128"/>
      </rPr>
      <t xml:space="preserve">A=57</t>
    </r>
    <r>
      <rPr>
        <sz val="11"/>
        <color rgb="FF000000"/>
        <rFont val="Noto Sans"/>
        <family val="2"/>
      </rPr>
      <t xml:space="preserve">㎡</t>
    </r>
  </si>
  <si>
    <t xml:space="preserve">市民環境課</t>
  </si>
  <si>
    <t xml:space="preserve">えびの市美化センター基幹的設備改良工事</t>
  </si>
  <si>
    <r>
      <rPr>
        <sz val="11"/>
        <color rgb="FF000000"/>
        <rFont val="Noto Sans"/>
        <family val="2"/>
      </rPr>
      <t xml:space="preserve">えびの市大字坂元</t>
    </r>
    <r>
      <rPr>
        <sz val="11"/>
        <color rgb="FF000000"/>
        <rFont val="HGｺﾞｼｯｸM"/>
        <family val="3"/>
        <charset val="128"/>
      </rPr>
      <t xml:space="preserve">1040</t>
    </r>
    <r>
      <rPr>
        <sz val="11"/>
        <color rgb="FF000000"/>
        <rFont val="Noto Sans"/>
        <family val="2"/>
      </rPr>
      <t xml:space="preserve">番地</t>
    </r>
  </si>
  <si>
    <t xml:space="preserve">清掃施設工事</t>
  </si>
  <si>
    <r>
      <rPr>
        <sz val="11"/>
        <color rgb="FF000000"/>
        <rFont val="Noto Sans"/>
        <family val="2"/>
      </rPr>
      <t xml:space="preserve">処理規模</t>
    </r>
    <r>
      <rPr>
        <sz val="11"/>
        <color rgb="FF000000"/>
        <rFont val="HGｺﾞｼｯｸM"/>
        <family val="3"/>
        <charset val="128"/>
      </rPr>
      <t xml:space="preserve">70t/</t>
    </r>
    <r>
      <rPr>
        <sz val="11"/>
        <color rgb="FF000000"/>
        <rFont val="Noto Sans"/>
        <family val="2"/>
      </rPr>
      <t xml:space="preserve">日　機械設備等の更新</t>
    </r>
  </si>
  <si>
    <t xml:space="preserve">市民協働課</t>
  </si>
  <si>
    <t xml:space="preserve">令和７年度えびの市国際交流センター外壁等改修工事</t>
  </si>
  <si>
    <t xml:space="preserve">えびの市大字榎田</t>
  </si>
  <si>
    <r>
      <rPr>
        <sz val="11"/>
        <color rgb="FF000000"/>
        <rFont val="Noto Sans"/>
        <family val="2"/>
      </rPr>
      <t xml:space="preserve">北側・中庭の外壁改修、塗装工事（</t>
    </r>
    <r>
      <rPr>
        <sz val="11"/>
        <color rgb="FF000000"/>
        <rFont val="HGｺﾞｼｯｸM"/>
        <family val="3"/>
        <charset val="128"/>
      </rPr>
      <t xml:space="preserve">1271.33</t>
    </r>
    <r>
      <rPr>
        <sz val="11"/>
        <color rgb="FF000000"/>
        <rFont val="Noto Sans"/>
        <family val="2"/>
      </rPr>
      <t xml:space="preserve">㎡）、玄関ポーチ天井の塗装工事（</t>
    </r>
    <r>
      <rPr>
        <sz val="11"/>
        <color rgb="FF000000"/>
        <rFont val="HGｺﾞｼｯｸM"/>
        <family val="3"/>
        <charset val="128"/>
      </rPr>
      <t xml:space="preserve">84.0</t>
    </r>
    <r>
      <rPr>
        <sz val="11"/>
        <color rgb="FF000000"/>
        <rFont val="Noto Sans"/>
        <family val="2"/>
      </rPr>
      <t xml:space="preserve">㎡）</t>
    </r>
  </si>
  <si>
    <t xml:space="preserve">上江地区コミュニティセンタートイレ土留め工事</t>
  </si>
  <si>
    <t xml:space="preserve">えびの市大字上江</t>
  </si>
  <si>
    <r>
      <rPr>
        <sz val="11"/>
        <color rgb="FF000000"/>
        <rFont val="Noto Sans"/>
        <family val="2"/>
      </rPr>
      <t xml:space="preserve">トイレ設置箇所土留め工事（</t>
    </r>
    <r>
      <rPr>
        <sz val="11"/>
        <color rgb="FF000000"/>
        <rFont val="HGｺﾞｼｯｸM"/>
        <family val="3"/>
        <charset val="128"/>
      </rPr>
      <t xml:space="preserve">L</t>
    </r>
    <r>
      <rPr>
        <sz val="11"/>
        <color rgb="FF000000"/>
        <rFont val="Noto Sans"/>
        <family val="2"/>
      </rPr>
      <t xml:space="preserve">型擁壁設置工</t>
    </r>
    <r>
      <rPr>
        <sz val="11"/>
        <color rgb="FF000000"/>
        <rFont val="HGｺﾞｼｯｸM"/>
        <family val="3"/>
        <charset val="128"/>
      </rPr>
      <t xml:space="preserve">L=17.0m</t>
    </r>
    <r>
      <rPr>
        <sz val="11"/>
        <color rgb="FF000000"/>
        <rFont val="Noto Sans"/>
        <family val="2"/>
      </rPr>
      <t xml:space="preserve">）</t>
    </r>
  </si>
  <si>
    <t xml:space="preserve">上江地区コミュニティセンタートイレ新築工事</t>
  </si>
  <si>
    <r>
      <rPr>
        <sz val="11"/>
        <color rgb="FF000000"/>
        <rFont val="Noto Sans"/>
        <family val="2"/>
      </rPr>
      <t xml:space="preserve">トイレ建築工事、トイレ設備工事（施工面積</t>
    </r>
    <r>
      <rPr>
        <sz val="11"/>
        <color rgb="FF000000"/>
        <rFont val="HGｺﾞｼｯｸM"/>
        <family val="3"/>
        <charset val="128"/>
      </rPr>
      <t xml:space="preserve">18.14</t>
    </r>
    <r>
      <rPr>
        <sz val="11"/>
        <color rgb="FF000000"/>
        <rFont val="Noto Sans"/>
        <family val="2"/>
      </rPr>
      <t xml:space="preserve">㎡）</t>
    </r>
  </si>
  <si>
    <t xml:space="preserve">学校教育課</t>
  </si>
  <si>
    <r>
      <rPr>
        <sz val="11"/>
        <color rgb="FF000000"/>
        <rFont val="Noto Sans"/>
        <family val="2"/>
      </rPr>
      <t xml:space="preserve">令和７年度加久藤小学校</t>
    </r>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トイレ改修工事　建築工事</t>
    </r>
  </si>
  <si>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床面積</t>
    </r>
    <r>
      <rPr>
        <sz val="11"/>
        <color rgb="FF000000"/>
        <rFont val="HGｺﾞｼｯｸM"/>
        <family val="3"/>
        <charset val="128"/>
      </rPr>
      <t xml:space="preserve">31.5</t>
    </r>
    <r>
      <rPr>
        <sz val="11"/>
        <color rgb="FF000000"/>
        <rFont val="Noto Sans"/>
        <family val="2"/>
      </rPr>
      <t xml:space="preserve">㎡）、</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床面積</t>
    </r>
    <r>
      <rPr>
        <sz val="11"/>
        <color rgb="FF000000"/>
        <rFont val="HGｺﾞｼｯｸM"/>
        <family val="3"/>
        <charset val="128"/>
      </rPr>
      <t xml:space="preserve">42.0</t>
    </r>
    <r>
      <rPr>
        <sz val="11"/>
        <color rgb="FF000000"/>
        <rFont val="Noto Sans"/>
        <family val="2"/>
      </rPr>
      <t xml:space="preserve">㎡）の改修工事</t>
    </r>
  </si>
  <si>
    <r>
      <rPr>
        <sz val="11"/>
        <color rgb="FF000000"/>
        <rFont val="Noto Sans"/>
        <family val="2"/>
      </rPr>
      <t xml:space="preserve">令和７年度加久藤小学校</t>
    </r>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トイレ改修工事　設備工事</t>
    </r>
  </si>
  <si>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の便器、照明器具、給排水配管の改修工事</t>
    </r>
  </si>
  <si>
    <r>
      <rPr>
        <sz val="11"/>
        <color rgb="FF000000"/>
        <rFont val="Noto Sans"/>
        <family val="2"/>
      </rPr>
      <t xml:space="preserve">令和７年度飯野小学校</t>
    </r>
    <r>
      <rPr>
        <sz val="11"/>
        <color rgb="FF000000"/>
        <rFont val="HGｺﾞｼｯｸM"/>
        <family val="3"/>
        <charset val="128"/>
      </rPr>
      <t xml:space="preserve">17</t>
    </r>
    <r>
      <rPr>
        <sz val="11"/>
        <color rgb="FF000000"/>
        <rFont val="Noto Sans"/>
        <family val="2"/>
      </rPr>
      <t xml:space="preserve">号棟、</t>
    </r>
    <r>
      <rPr>
        <sz val="11"/>
        <color rgb="FF000000"/>
        <rFont val="HGｺﾞｼｯｸM"/>
        <family val="3"/>
        <charset val="128"/>
      </rPr>
      <t xml:space="preserve">18-1</t>
    </r>
    <r>
      <rPr>
        <sz val="11"/>
        <color rgb="FF000000"/>
        <rFont val="Noto Sans"/>
        <family val="2"/>
      </rPr>
      <t xml:space="preserve">号棟、</t>
    </r>
    <r>
      <rPr>
        <sz val="11"/>
        <color rgb="FF000000"/>
        <rFont val="HGｺﾞｼｯｸM"/>
        <family val="3"/>
        <charset val="128"/>
      </rPr>
      <t xml:space="preserve">18-2</t>
    </r>
    <r>
      <rPr>
        <sz val="11"/>
        <color rgb="FF000000"/>
        <rFont val="Noto Sans"/>
        <family val="2"/>
      </rPr>
      <t xml:space="preserve">号棟、</t>
    </r>
    <r>
      <rPr>
        <sz val="11"/>
        <color rgb="FF000000"/>
        <rFont val="HGｺﾞｼｯｸM"/>
        <family val="3"/>
        <charset val="128"/>
      </rPr>
      <t xml:space="preserve">21</t>
    </r>
    <r>
      <rPr>
        <sz val="11"/>
        <color rgb="FF000000"/>
        <rFont val="Noto Sans"/>
        <family val="2"/>
      </rPr>
      <t xml:space="preserve">号棟、</t>
    </r>
    <r>
      <rPr>
        <sz val="11"/>
        <color rgb="FF000000"/>
        <rFont val="HGｺﾞｼｯｸM"/>
        <family val="3"/>
        <charset val="128"/>
      </rPr>
      <t xml:space="preserve">23</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多目的スペース、屋内運動場照明器具更新工事</t>
    </r>
  </si>
  <si>
    <r>
      <rPr>
        <sz val="11"/>
        <color rgb="FF000000"/>
        <rFont val="HGｺﾞｼｯｸM"/>
        <family val="3"/>
        <charset val="128"/>
      </rPr>
      <t xml:space="preserve">17</t>
    </r>
    <r>
      <rPr>
        <sz val="11"/>
        <color rgb="FF000000"/>
        <rFont val="Noto Sans"/>
        <family val="2"/>
      </rPr>
      <t xml:space="preserve">号棟、</t>
    </r>
    <r>
      <rPr>
        <sz val="11"/>
        <color rgb="FF000000"/>
        <rFont val="HGｺﾞｼｯｸM"/>
        <family val="3"/>
        <charset val="128"/>
      </rPr>
      <t xml:space="preserve">18-1</t>
    </r>
    <r>
      <rPr>
        <sz val="11"/>
        <color rgb="FF000000"/>
        <rFont val="Noto Sans"/>
        <family val="2"/>
      </rPr>
      <t xml:space="preserve">号棟、</t>
    </r>
    <r>
      <rPr>
        <sz val="11"/>
        <color rgb="FF000000"/>
        <rFont val="HGｺﾞｼｯｸM"/>
        <family val="3"/>
        <charset val="128"/>
      </rPr>
      <t xml:space="preserve">18-2</t>
    </r>
    <r>
      <rPr>
        <sz val="11"/>
        <color rgb="FF000000"/>
        <rFont val="Noto Sans"/>
        <family val="2"/>
      </rPr>
      <t xml:space="preserve">号棟、</t>
    </r>
    <r>
      <rPr>
        <sz val="11"/>
        <color rgb="FF000000"/>
        <rFont val="HGｺﾞｼｯｸM"/>
        <family val="3"/>
        <charset val="128"/>
      </rPr>
      <t xml:space="preserve">21</t>
    </r>
    <r>
      <rPr>
        <sz val="11"/>
        <color rgb="FF000000"/>
        <rFont val="Noto Sans"/>
        <family val="2"/>
      </rPr>
      <t xml:space="preserve">号棟、</t>
    </r>
    <r>
      <rPr>
        <sz val="11"/>
        <color rgb="FF000000"/>
        <rFont val="HGｺﾞｼｯｸM"/>
        <family val="3"/>
        <charset val="128"/>
      </rPr>
      <t xml:space="preserve">23</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多目的スペース、屋内運動場の照明器具の更新工事</t>
    </r>
  </si>
  <si>
    <t xml:space="preserve">えびの市民図書館・えびの市歴史民俗資料館屋上防水改修工事</t>
  </si>
  <si>
    <t xml:space="preserve">えびの市大字大明司</t>
  </si>
  <si>
    <r>
      <rPr>
        <sz val="11"/>
        <color rgb="FF000000"/>
        <rFont val="Noto Sans"/>
        <family val="2"/>
      </rPr>
      <t xml:space="preserve">図書館（シート防水</t>
    </r>
    <r>
      <rPr>
        <sz val="11"/>
        <color rgb="FF000000"/>
        <rFont val="HGｺﾞｼｯｸM"/>
        <family val="3"/>
        <charset val="128"/>
      </rPr>
      <t xml:space="preserve">921.4</t>
    </r>
    <r>
      <rPr>
        <sz val="11"/>
        <color rgb="FF000000"/>
        <rFont val="Noto Sans"/>
        <family val="2"/>
      </rPr>
      <t xml:space="preserve">㎡、塗膜防水</t>
    </r>
    <r>
      <rPr>
        <sz val="11"/>
        <color rgb="FF000000"/>
        <rFont val="HGｺﾞｼｯｸM"/>
        <family val="3"/>
        <charset val="128"/>
      </rPr>
      <t xml:space="preserve">60.6</t>
    </r>
    <r>
      <rPr>
        <sz val="11"/>
        <color rgb="FF000000"/>
        <rFont val="Noto Sans"/>
        <family val="2"/>
      </rPr>
      <t xml:space="preserve">㎡）、歴史民俗資料館（シート防水</t>
    </r>
    <r>
      <rPr>
        <sz val="11"/>
        <color rgb="FF000000"/>
        <rFont val="HGｺﾞｼｯｸM"/>
        <family val="3"/>
        <charset val="128"/>
      </rPr>
      <t xml:space="preserve">933.6</t>
    </r>
    <r>
      <rPr>
        <sz val="11"/>
        <color rgb="FF000000"/>
        <rFont val="Noto Sans"/>
        <family val="2"/>
      </rPr>
      <t xml:space="preserve">㎡、塗膜防水</t>
    </r>
    <r>
      <rPr>
        <sz val="11"/>
        <color rgb="FF000000"/>
        <rFont val="HGｺﾞｼｯｸM"/>
        <family val="3"/>
        <charset val="128"/>
      </rPr>
      <t xml:space="preserve">26.1</t>
    </r>
    <r>
      <rPr>
        <sz val="11"/>
        <color rgb="FF000000"/>
        <rFont val="Noto Sans"/>
        <family val="2"/>
      </rPr>
      <t xml:space="preserve">㎡）の屋上防水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真幸地区体育館トイレ改修工事</t>
    </r>
  </si>
  <si>
    <t xml:space="preserve">えびの市大字向江</t>
  </si>
  <si>
    <t xml:space="preserve">真幸地区体育館の和式トイレから洋式トイレにする</t>
  </si>
  <si>
    <r>
      <rPr>
        <sz val="11"/>
        <color rgb="FF000000"/>
        <rFont val="HGｺﾞｼｯｸM"/>
        <family val="3"/>
        <charset val="128"/>
      </rPr>
      <t xml:space="preserve">220</t>
    </r>
    <r>
      <rPr>
        <sz val="11"/>
        <color rgb="FF000000"/>
        <rFont val="Noto Sans"/>
        <family val="2"/>
      </rPr>
      <t xml:space="preserve">三股町</t>
    </r>
  </si>
  <si>
    <r>
      <rPr>
        <sz val="11"/>
        <color rgb="FF000000"/>
        <rFont val="Noto Sans"/>
        <family val="2"/>
      </rPr>
      <t xml:space="preserve">上水道配水管布設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221</t>
    </r>
    <r>
      <rPr>
        <sz val="11"/>
        <color rgb="FF000000"/>
        <rFont val="Noto Sans"/>
        <family val="2"/>
      </rPr>
      <t xml:space="preserve">高原町</t>
    </r>
  </si>
  <si>
    <t xml:space="preserve">農畜産振興課</t>
  </si>
  <si>
    <t xml:space="preserve">令和７年度　農業水路等長寿命化　防災減災事業　川除地区</t>
  </si>
  <si>
    <t xml:space="preserve">高原町大字後川内</t>
  </si>
  <si>
    <t xml:space="preserve">水路工事</t>
  </si>
  <si>
    <t xml:space="preserve">ﾎﾞｯｸｽｶﾙﾊﾞｰﾄ工　一式</t>
  </si>
  <si>
    <t xml:space="preserve">令和７年度　農地耕作条件改善事業　農道整備　狭野３期地区　２工区</t>
  </si>
  <si>
    <r>
      <rPr>
        <sz val="11"/>
        <color rgb="FF000000"/>
        <rFont val="Noto Sans"/>
        <family val="2"/>
      </rPr>
      <t xml:space="preserve">延長</t>
    </r>
    <r>
      <rPr>
        <sz val="11"/>
        <color rgb="FF000000"/>
        <rFont val="HGｺﾞｼｯｸM"/>
        <family val="3"/>
        <charset val="128"/>
      </rPr>
      <t xml:space="preserve">L=230m W=4.0m</t>
    </r>
    <r>
      <rPr>
        <sz val="11"/>
        <color rgb="FF000000"/>
        <rFont val="Noto Sans"/>
        <family val="2"/>
      </rPr>
      <t xml:space="preserve">　舗装面積</t>
    </r>
    <r>
      <rPr>
        <sz val="11"/>
        <color rgb="FF000000"/>
        <rFont val="HGｺﾞｼｯｸM"/>
        <family val="3"/>
        <charset val="128"/>
      </rPr>
      <t xml:space="preserve">A=805</t>
    </r>
    <r>
      <rPr>
        <sz val="11"/>
        <color rgb="FF000000"/>
        <rFont val="Noto Sans"/>
        <family val="2"/>
      </rPr>
      <t xml:space="preserve">㎡</t>
    </r>
  </si>
  <si>
    <t xml:space="preserve">令和７年度　農地耕作条件改善事業　農道整備　狭野３期地区　３工区</t>
  </si>
  <si>
    <r>
      <rPr>
        <sz val="11"/>
        <color rgb="FF000000"/>
        <rFont val="Noto Sans"/>
        <family val="2"/>
      </rPr>
      <t xml:space="preserve">延長</t>
    </r>
    <r>
      <rPr>
        <sz val="11"/>
        <color rgb="FF000000"/>
        <rFont val="HGｺﾞｼｯｸM"/>
        <family val="3"/>
        <charset val="128"/>
      </rPr>
      <t xml:space="preserve">L=275m W=4.0m</t>
    </r>
    <r>
      <rPr>
        <sz val="11"/>
        <color rgb="FF000000"/>
        <rFont val="Noto Sans"/>
        <family val="2"/>
      </rPr>
      <t xml:space="preserve">　舗装面積</t>
    </r>
    <r>
      <rPr>
        <sz val="11"/>
        <color rgb="FF000000"/>
        <rFont val="HGｺﾞｼｯｸM"/>
        <family val="3"/>
        <charset val="128"/>
      </rPr>
      <t xml:space="preserve">A=962</t>
    </r>
    <r>
      <rPr>
        <sz val="11"/>
        <color rgb="FF000000"/>
        <rFont val="Noto Sans"/>
        <family val="2"/>
      </rPr>
      <t xml:space="preserve">㎡</t>
    </r>
  </si>
  <si>
    <t xml:space="preserve">令和７年度　農地耕作条件改善事業　農道整備　宇都２期地区　２工区</t>
  </si>
  <si>
    <r>
      <rPr>
        <sz val="11"/>
        <color rgb="FF000000"/>
        <rFont val="Noto Sans"/>
        <family val="2"/>
      </rPr>
      <t xml:space="preserve">延長</t>
    </r>
    <r>
      <rPr>
        <sz val="11"/>
        <color rgb="FF000000"/>
        <rFont val="HGｺﾞｼｯｸM"/>
        <family val="3"/>
        <charset val="128"/>
      </rPr>
      <t xml:space="preserve">L=40m W=4.0m</t>
    </r>
    <r>
      <rPr>
        <sz val="11"/>
        <color rgb="FF000000"/>
        <rFont val="Noto Sans"/>
        <family val="2"/>
      </rPr>
      <t xml:space="preserve">　舗装面積</t>
    </r>
    <r>
      <rPr>
        <sz val="11"/>
        <color rgb="FF000000"/>
        <rFont val="HGｺﾞｼｯｸM"/>
        <family val="3"/>
        <charset val="128"/>
      </rPr>
      <t xml:space="preserve">A=140</t>
    </r>
    <r>
      <rPr>
        <sz val="11"/>
        <color rgb="FF000000"/>
        <rFont val="Noto Sans"/>
        <family val="2"/>
      </rPr>
      <t xml:space="preserve">㎡</t>
    </r>
  </si>
  <si>
    <t xml:space="preserve">令和７年度　農地耕作条件改善事業　農道整備　宇都２期地区　３工区</t>
  </si>
  <si>
    <r>
      <rPr>
        <sz val="11"/>
        <color rgb="FF000000"/>
        <rFont val="Noto Sans"/>
        <family val="2"/>
      </rPr>
      <t xml:space="preserve">延長</t>
    </r>
    <r>
      <rPr>
        <sz val="11"/>
        <color rgb="FF000000"/>
        <rFont val="HGｺﾞｼｯｸM"/>
        <family val="3"/>
        <charset val="128"/>
      </rPr>
      <t xml:space="preserve">L=107m W=4.0m</t>
    </r>
    <r>
      <rPr>
        <sz val="11"/>
        <color rgb="FF000000"/>
        <rFont val="Noto Sans"/>
        <family val="2"/>
      </rPr>
      <t xml:space="preserve">　舗装面積</t>
    </r>
    <r>
      <rPr>
        <sz val="11"/>
        <color rgb="FF000000"/>
        <rFont val="HGｺﾞｼｯｸM"/>
        <family val="3"/>
        <charset val="128"/>
      </rPr>
      <t xml:space="preserve">A=374</t>
    </r>
    <r>
      <rPr>
        <sz val="11"/>
        <color rgb="FF000000"/>
        <rFont val="Noto Sans"/>
        <family val="2"/>
      </rPr>
      <t xml:space="preserve">㎡</t>
    </r>
  </si>
  <si>
    <t xml:space="preserve">令和７年度　農地耕作条件改善事業　農道整備　宇都２期地区　４工区</t>
  </si>
  <si>
    <r>
      <rPr>
        <sz val="11"/>
        <color rgb="FF000000"/>
        <rFont val="Noto Sans"/>
        <family val="2"/>
      </rPr>
      <t xml:space="preserve">延長</t>
    </r>
    <r>
      <rPr>
        <sz val="11"/>
        <color rgb="FF000000"/>
        <rFont val="HGｺﾞｼｯｸM"/>
        <family val="3"/>
        <charset val="128"/>
      </rPr>
      <t xml:space="preserve">L=125m W=4.0m</t>
    </r>
    <r>
      <rPr>
        <sz val="11"/>
        <color rgb="FF000000"/>
        <rFont val="Noto Sans"/>
        <family val="2"/>
      </rPr>
      <t xml:space="preserve">　舗装面積</t>
    </r>
    <r>
      <rPr>
        <sz val="11"/>
        <color rgb="FF000000"/>
        <rFont val="HGｺﾞｼｯｸM"/>
        <family val="3"/>
        <charset val="128"/>
      </rPr>
      <t xml:space="preserve">A=437</t>
    </r>
    <r>
      <rPr>
        <sz val="11"/>
        <color rgb="FF000000"/>
        <rFont val="Noto Sans"/>
        <family val="2"/>
      </rPr>
      <t xml:space="preserve">㎡</t>
    </r>
  </si>
  <si>
    <t xml:space="preserve">令和７年度　農地耕作条件改善事業　農道整備　宇都２期地区　５工区</t>
  </si>
  <si>
    <r>
      <rPr>
        <sz val="11"/>
        <color rgb="FF000000"/>
        <rFont val="Noto Sans"/>
        <family val="2"/>
      </rPr>
      <t xml:space="preserve">延長</t>
    </r>
    <r>
      <rPr>
        <sz val="11"/>
        <color rgb="FF000000"/>
        <rFont val="HGｺﾞｼｯｸM"/>
        <family val="3"/>
        <charset val="128"/>
      </rPr>
      <t xml:space="preserve">L=325m W=4.0m</t>
    </r>
    <r>
      <rPr>
        <sz val="11"/>
        <color rgb="FF000000"/>
        <rFont val="Noto Sans"/>
        <family val="2"/>
      </rPr>
      <t xml:space="preserve">　舗装面積</t>
    </r>
    <r>
      <rPr>
        <sz val="11"/>
        <color rgb="FF000000"/>
        <rFont val="HGｺﾞｼｯｸM"/>
        <family val="3"/>
        <charset val="128"/>
      </rPr>
      <t xml:space="preserve">A=1,137</t>
    </r>
    <r>
      <rPr>
        <sz val="11"/>
        <color rgb="FF000000"/>
        <rFont val="Noto Sans"/>
        <family val="2"/>
      </rPr>
      <t xml:space="preserve">㎡</t>
    </r>
  </si>
  <si>
    <t xml:space="preserve">令和７年度　県単土地改良事業　魅力あるふるさと環境づくり事業</t>
  </si>
  <si>
    <t xml:space="preserve">高原町大字広原</t>
  </si>
  <si>
    <t xml:space="preserve">コンクリート擁壁工　一式　嵩上工　一式</t>
  </si>
  <si>
    <t xml:space="preserve">建設水道課</t>
  </si>
  <si>
    <t xml:space="preserve">令和７年度　町営二葉町団地５０－８棟解体工事</t>
  </si>
  <si>
    <t xml:space="preserve">高原町大字西麓</t>
  </si>
  <si>
    <r>
      <rPr>
        <sz val="11"/>
        <color rgb="FF000000"/>
        <rFont val="Noto Sans"/>
        <family val="2"/>
      </rPr>
      <t xml:space="preserve">組積造　平屋建　床面積　</t>
    </r>
    <r>
      <rPr>
        <sz val="11"/>
        <color rgb="FF000000"/>
        <rFont val="HGｺﾞｼｯｸM"/>
        <family val="3"/>
        <charset val="128"/>
      </rPr>
      <t xml:space="preserve">A=94.08</t>
    </r>
    <r>
      <rPr>
        <sz val="11"/>
        <color rgb="FF000000"/>
        <rFont val="Noto Sans"/>
        <family val="2"/>
      </rPr>
      <t xml:space="preserve">㎡</t>
    </r>
  </si>
  <si>
    <t xml:space="preserve">令和７年度　道路排水事業（単独）上町・霧島団地線</t>
  </si>
  <si>
    <r>
      <rPr>
        <sz val="11"/>
        <color rgb="FF000000"/>
        <rFont val="Noto Sans"/>
        <family val="2"/>
      </rPr>
      <t xml:space="preserve">ボックスカルバート布設工　</t>
    </r>
    <r>
      <rPr>
        <sz val="11"/>
        <color rgb="FF000000"/>
        <rFont val="HGｺﾞｼｯｸM"/>
        <family val="3"/>
        <charset val="128"/>
      </rPr>
      <t xml:space="preserve">L=94.0m</t>
    </r>
  </si>
  <si>
    <t xml:space="preserve">令和７年度　舗装補修事業（単独）中入木３号線外１路線</t>
  </si>
  <si>
    <r>
      <rPr>
        <sz val="11"/>
        <color rgb="FF000000"/>
        <rFont val="Noto Sans"/>
        <family val="2"/>
      </rPr>
      <t xml:space="preserve">施工延長</t>
    </r>
    <r>
      <rPr>
        <sz val="11"/>
        <color rgb="FF000000"/>
        <rFont val="HGｺﾞｼｯｸM"/>
        <family val="3"/>
        <charset val="128"/>
      </rPr>
      <t xml:space="preserve">L=221.0m</t>
    </r>
  </si>
  <si>
    <t xml:space="preserve">令和７年度　舗装補修事業（単独）地蔵原・大久保線</t>
  </si>
  <si>
    <r>
      <rPr>
        <sz val="11"/>
        <color rgb="FF000000"/>
        <rFont val="Noto Sans"/>
        <family val="2"/>
      </rPr>
      <t xml:space="preserve">施工延長</t>
    </r>
    <r>
      <rPr>
        <sz val="11"/>
        <color rgb="FF000000"/>
        <rFont val="HGｺﾞｼｯｸM"/>
        <family val="3"/>
        <charset val="128"/>
      </rPr>
      <t xml:space="preserve">L=250.0m</t>
    </r>
  </si>
  <si>
    <t xml:space="preserve">令和７年度　社会資本整備総合交付金事業（防災・安全）
舗装補修工事　花堂・佐土線　佐土工区</t>
  </si>
  <si>
    <r>
      <rPr>
        <sz val="11"/>
        <color rgb="FF000000"/>
        <rFont val="Noto Sans"/>
        <family val="2"/>
      </rPr>
      <t xml:space="preserve">施工延長</t>
    </r>
    <r>
      <rPr>
        <sz val="11"/>
        <color rgb="FF000000"/>
        <rFont val="HGｺﾞｼｯｸM"/>
        <family val="3"/>
        <charset val="128"/>
      </rPr>
      <t xml:space="preserve">L=103.0m</t>
    </r>
  </si>
  <si>
    <t xml:space="preserve">令和７年度　社会資本整備総合交付金事業（防災・安全）
舗装補修工事　花堂・佐土線　花堂工区</t>
  </si>
  <si>
    <r>
      <rPr>
        <sz val="11"/>
        <color rgb="FF000000"/>
        <rFont val="Noto Sans"/>
        <family val="2"/>
      </rPr>
      <t xml:space="preserve">施工延長</t>
    </r>
    <r>
      <rPr>
        <sz val="11"/>
        <color rgb="FF000000"/>
        <rFont val="HGｺﾞｼｯｸM"/>
        <family val="3"/>
        <charset val="128"/>
      </rPr>
      <t xml:space="preserve">L=205.0m</t>
    </r>
  </si>
  <si>
    <t xml:space="preserve">令和７年度　社会資本整備総合交付金事業（防災・安全）
舗装補修工事　湯の平・宇都前線</t>
  </si>
  <si>
    <r>
      <rPr>
        <sz val="11"/>
        <color rgb="FF000000"/>
        <rFont val="Noto Sans"/>
        <family val="2"/>
      </rPr>
      <t xml:space="preserve">施工延長</t>
    </r>
    <r>
      <rPr>
        <sz val="11"/>
        <color rgb="FF000000"/>
        <rFont val="HGｺﾞｼｯｸM"/>
        <family val="3"/>
        <charset val="128"/>
      </rPr>
      <t xml:space="preserve">L=280.0m</t>
    </r>
  </si>
  <si>
    <t xml:space="preserve">令和７年度　社会資本整備総合交付金事業（防災・安全）
舗装補修工事　上町・並木線</t>
  </si>
  <si>
    <r>
      <rPr>
        <sz val="11"/>
        <color rgb="FF000000"/>
        <rFont val="Noto Sans"/>
        <family val="2"/>
      </rPr>
      <t xml:space="preserve">施工延長</t>
    </r>
    <r>
      <rPr>
        <sz val="11"/>
        <color rgb="FF000000"/>
        <rFont val="HGｺﾞｼｯｸM"/>
        <family val="3"/>
        <charset val="128"/>
      </rPr>
      <t xml:space="preserve">L=86.0m</t>
    </r>
  </si>
  <si>
    <t xml:space="preserve">令和７年度　道路メンテナンス（補助）角石橋　橋梁補修工事</t>
  </si>
  <si>
    <r>
      <rPr>
        <sz val="11"/>
        <color rgb="FF000000"/>
        <rFont val="HGｺﾞｼｯｸM"/>
        <family val="3"/>
        <charset val="128"/>
      </rPr>
      <t xml:space="preserve">N=</t>
    </r>
    <r>
      <rPr>
        <sz val="11"/>
        <color rgb="FF000000"/>
        <rFont val="Noto Sans"/>
        <family val="2"/>
      </rPr>
      <t xml:space="preserve">１式</t>
    </r>
  </si>
  <si>
    <t xml:space="preserve">令和７年度　道路メンテナンス（補助）下狭野橋　橋梁補修工事</t>
  </si>
  <si>
    <t xml:space="preserve">高原中学校図書室及びパソコン室空調機器取替工事</t>
  </si>
  <si>
    <t xml:space="preserve">高原中学校
図書室及びパソコン室</t>
  </si>
  <si>
    <t xml:space="preserve">空調設備工事</t>
  </si>
  <si>
    <r>
      <rPr>
        <sz val="11"/>
        <color rgb="FF000000"/>
        <rFont val="Noto Sans"/>
        <family val="2"/>
      </rPr>
      <t xml:space="preserve">図書室　天吊型</t>
    </r>
    <r>
      <rPr>
        <sz val="11"/>
        <color rgb="FF000000"/>
        <rFont val="HGｺﾞｼｯｸM"/>
        <family val="3"/>
        <charset val="128"/>
      </rPr>
      <t xml:space="preserve">10</t>
    </r>
    <r>
      <rPr>
        <sz val="11"/>
        <color rgb="FF000000"/>
        <rFont val="Noto Sans"/>
        <family val="2"/>
      </rPr>
      <t xml:space="preserve">馬力同時ツイン２台
パソコン室　天井カセット２方向８馬力同時ツイン１台</t>
    </r>
  </si>
  <si>
    <t xml:space="preserve">高原小学校校舎改修工事</t>
  </si>
  <si>
    <t xml:space="preserve">高原小学校</t>
  </si>
  <si>
    <t xml:space="preserve">職員室等改修、トイレ改修、電気設備改修等</t>
  </si>
  <si>
    <r>
      <rPr>
        <sz val="11"/>
        <color rgb="FF000000"/>
        <rFont val="Noto Sans"/>
        <family val="2"/>
      </rPr>
      <t xml:space="preserve">高原小学校</t>
    </r>
    <r>
      <rPr>
        <sz val="11"/>
        <color rgb="FF000000"/>
        <rFont val="HGｺﾞｼｯｸM"/>
        <family val="3"/>
        <charset val="128"/>
      </rPr>
      <t xml:space="preserve">PAS</t>
    </r>
    <r>
      <rPr>
        <sz val="11"/>
        <color rgb="FF000000"/>
        <rFont val="Noto Sans"/>
        <family val="2"/>
      </rPr>
      <t xml:space="preserve">（負荷開閉器）等取替工事</t>
    </r>
  </si>
  <si>
    <t xml:space="preserve">ＰＡＳ　１台　高圧ケーブル　６７ｍ</t>
  </si>
  <si>
    <t xml:space="preserve">後川内小学校屋内運動場照明ＬＥＤ化工事</t>
  </si>
  <si>
    <t xml:space="preserve">後川内小学校
屋内運動場</t>
  </si>
  <si>
    <t xml:space="preserve">アリーナ　１２基　ステージ　　７台</t>
  </si>
  <si>
    <r>
      <rPr>
        <sz val="11"/>
        <color rgb="FF000000"/>
        <rFont val="HGｺﾞｼｯｸM"/>
        <family val="3"/>
        <charset val="128"/>
      </rPr>
      <t xml:space="preserve">221</t>
    </r>
    <r>
      <rPr>
        <sz val="11"/>
        <color rgb="FF000000"/>
        <rFont val="Noto Sans"/>
        <family val="2"/>
      </rPr>
      <t xml:space="preserve">三股町</t>
    </r>
  </si>
  <si>
    <r>
      <rPr>
        <sz val="11"/>
        <color rgb="FF000000"/>
        <rFont val="Noto Sans"/>
        <family val="2"/>
      </rPr>
      <t xml:space="preserve">上水道配水管布設工事（</t>
    </r>
    <r>
      <rPr>
        <sz val="11"/>
        <color rgb="FF000000"/>
        <rFont val="HGｺﾞｼｯｸM"/>
        <family val="3"/>
        <charset val="128"/>
      </rPr>
      <t xml:space="preserve">3</t>
    </r>
    <r>
      <rPr>
        <sz val="11"/>
        <color rgb="FF000000"/>
        <rFont val="Noto Sans"/>
        <family val="2"/>
      </rPr>
      <t xml:space="preserve">工区）</t>
    </r>
  </si>
  <si>
    <r>
      <rPr>
        <sz val="11"/>
        <color rgb="FF000000"/>
        <rFont val="HGｺﾞｼｯｸM"/>
        <family val="3"/>
        <charset val="128"/>
      </rPr>
      <t xml:space="preserve">222</t>
    </r>
    <r>
      <rPr>
        <sz val="11"/>
        <color rgb="FF000000"/>
        <rFont val="Noto Sans"/>
        <family val="2"/>
      </rPr>
      <t xml:space="preserve">三股町</t>
    </r>
  </si>
  <si>
    <r>
      <rPr>
        <sz val="11"/>
        <color rgb="FF000000"/>
        <rFont val="Noto Sans"/>
        <family val="2"/>
      </rPr>
      <t xml:space="preserve">上水道配水管布設工事（</t>
    </r>
    <r>
      <rPr>
        <sz val="11"/>
        <color rgb="FF000000"/>
        <rFont val="HGｺﾞｼｯｸM"/>
        <family val="3"/>
        <charset val="128"/>
      </rPr>
      <t xml:space="preserve">4</t>
    </r>
    <r>
      <rPr>
        <sz val="11"/>
        <color rgb="FF000000"/>
        <rFont val="Noto Sans"/>
        <family val="2"/>
      </rPr>
      <t xml:space="preserve">工区）</t>
    </r>
  </si>
  <si>
    <r>
      <rPr>
        <sz val="11"/>
        <color rgb="FF000000"/>
        <rFont val="HGｺﾞｼｯｸM"/>
        <family val="3"/>
        <charset val="128"/>
      </rPr>
      <t xml:space="preserve">222</t>
    </r>
    <r>
      <rPr>
        <sz val="11"/>
        <color rgb="FF000000"/>
        <rFont val="Noto Sans"/>
        <family val="2"/>
      </rPr>
      <t xml:space="preserve">日南市</t>
    </r>
  </si>
  <si>
    <t xml:space="preserve">永吉線　道路維持工事</t>
  </si>
  <si>
    <t xml:space="preserve">日南市大字吉野方</t>
  </si>
  <si>
    <r>
      <rPr>
        <sz val="11"/>
        <color rgb="FF000000"/>
        <rFont val="Noto Sans"/>
        <family val="2"/>
      </rPr>
      <t xml:space="preserve">側溝設置
Ｌ</t>
    </r>
    <r>
      <rPr>
        <sz val="11"/>
        <color rgb="FF000000"/>
        <rFont val="HGｺﾞｼｯｸM"/>
        <family val="3"/>
        <charset val="128"/>
      </rPr>
      <t xml:space="preserve">=20m</t>
    </r>
  </si>
  <si>
    <t xml:space="preserve">板床大平線他１路線　道路維持工事</t>
  </si>
  <si>
    <t xml:space="preserve">日南市大字吉野方他</t>
  </si>
  <si>
    <r>
      <rPr>
        <sz val="11"/>
        <color rgb="FF000000"/>
        <rFont val="Noto Sans"/>
        <family val="2"/>
      </rPr>
      <t xml:space="preserve">舗装打替
Ａ</t>
    </r>
    <r>
      <rPr>
        <sz val="11"/>
        <color rgb="FF000000"/>
        <rFont val="HGｺﾞｼｯｸM"/>
        <family val="3"/>
        <charset val="128"/>
      </rPr>
      <t xml:space="preserve">=90.0</t>
    </r>
    <r>
      <rPr>
        <sz val="11"/>
        <color rgb="FF000000"/>
        <rFont val="Noto Sans"/>
        <family val="2"/>
      </rPr>
      <t xml:space="preserve">㎡</t>
    </r>
  </si>
  <si>
    <t xml:space="preserve">新町通線他１路線　道路維持工事</t>
  </si>
  <si>
    <t xml:space="preserve">日南市飫肥二丁目他</t>
  </si>
  <si>
    <r>
      <rPr>
        <sz val="11"/>
        <color rgb="FF000000"/>
        <rFont val="Noto Sans"/>
        <family val="2"/>
      </rPr>
      <t xml:space="preserve">舗装打替
Ａ</t>
    </r>
    <r>
      <rPr>
        <sz val="11"/>
        <color rgb="FF000000"/>
        <rFont val="HGｺﾞｼｯｸM"/>
        <family val="3"/>
        <charset val="128"/>
      </rPr>
      <t xml:space="preserve">=100.0</t>
    </r>
    <r>
      <rPr>
        <sz val="11"/>
        <color rgb="FF000000"/>
        <rFont val="Noto Sans"/>
        <family val="2"/>
      </rPr>
      <t xml:space="preserve">㎡</t>
    </r>
  </si>
  <si>
    <t xml:space="preserve">後河内中浦線他２路線　道路維持工事</t>
  </si>
  <si>
    <t xml:space="preserve">日南市大字西弁分他</t>
  </si>
  <si>
    <r>
      <rPr>
        <sz val="11"/>
        <color rgb="FF000000"/>
        <rFont val="Noto Sans"/>
        <family val="2"/>
      </rPr>
      <t xml:space="preserve">舗装打替
Ａ</t>
    </r>
    <r>
      <rPr>
        <sz val="11"/>
        <color rgb="FF000000"/>
        <rFont val="HGｺﾞｼｯｸM"/>
        <family val="3"/>
        <charset val="128"/>
      </rPr>
      <t xml:space="preserve">=250.0</t>
    </r>
    <r>
      <rPr>
        <sz val="11"/>
        <color rgb="FF000000"/>
        <rFont val="Noto Sans"/>
        <family val="2"/>
      </rPr>
      <t xml:space="preserve">㎡</t>
    </r>
  </si>
  <si>
    <t xml:space="preserve">東雲通線他１路線　道路維持工事</t>
  </si>
  <si>
    <t xml:space="preserve">日南市園田三丁目他</t>
  </si>
  <si>
    <r>
      <rPr>
        <sz val="11"/>
        <color rgb="FF000000"/>
        <rFont val="Noto Sans"/>
        <family val="2"/>
      </rPr>
      <t xml:space="preserve">側溝設置
Ｌ</t>
    </r>
    <r>
      <rPr>
        <sz val="11"/>
        <color rgb="FF000000"/>
        <rFont val="HGｺﾞｼｯｸM"/>
        <family val="3"/>
        <charset val="128"/>
      </rPr>
      <t xml:space="preserve">=30.0m</t>
    </r>
  </si>
  <si>
    <t xml:space="preserve">県立日南病院南通線　道路維持工事</t>
  </si>
  <si>
    <t xml:space="preserve">日南市木山一丁目</t>
  </si>
  <si>
    <t xml:space="preserve">平山風田線他１路線　道路維持工事</t>
  </si>
  <si>
    <t xml:space="preserve">日南市大字風田他</t>
  </si>
  <si>
    <r>
      <rPr>
        <sz val="11"/>
        <color rgb="FF000000"/>
        <rFont val="Noto Sans"/>
        <family val="2"/>
      </rPr>
      <t xml:space="preserve">側溝設置
Ｌ</t>
    </r>
    <r>
      <rPr>
        <sz val="11"/>
        <color rgb="FF000000"/>
        <rFont val="HGｺﾞｼｯｸM"/>
        <family val="3"/>
        <charset val="128"/>
      </rPr>
      <t xml:space="preserve">=40.0m</t>
    </r>
  </si>
  <si>
    <t xml:space="preserve">大堂津東町須崎線他１路線　道路維持工事</t>
  </si>
  <si>
    <t xml:space="preserve">日南市大堂津三丁目他</t>
  </si>
  <si>
    <r>
      <rPr>
        <sz val="11"/>
        <color rgb="FF000000"/>
        <rFont val="Noto Sans"/>
        <family val="2"/>
      </rPr>
      <t xml:space="preserve">側溝設置
Ｌ</t>
    </r>
    <r>
      <rPr>
        <sz val="11"/>
        <color rgb="FF000000"/>
        <rFont val="HGｺﾞｼｯｸM"/>
        <family val="3"/>
        <charset val="128"/>
      </rPr>
      <t xml:space="preserve">=20.0m</t>
    </r>
  </si>
  <si>
    <t xml:space="preserve">下方小森坂線他１路線　道路維持工事</t>
  </si>
  <si>
    <t xml:space="preserve">日南市大字下方他</t>
  </si>
  <si>
    <t xml:space="preserve">細田小学校通２号線　道路維持工事</t>
  </si>
  <si>
    <t xml:space="preserve">日南市大字萩之嶺</t>
  </si>
  <si>
    <r>
      <rPr>
        <sz val="11"/>
        <color rgb="FF000000"/>
        <rFont val="Noto Sans"/>
        <family val="2"/>
      </rPr>
      <t xml:space="preserve">暗渠設置
Ｌ</t>
    </r>
    <r>
      <rPr>
        <sz val="11"/>
        <color rgb="FF000000"/>
        <rFont val="HGｺﾞｼｯｸM"/>
        <family val="3"/>
        <charset val="128"/>
      </rPr>
      <t xml:space="preserve">=12m</t>
    </r>
  </si>
  <si>
    <t xml:space="preserve">鍋谷吹毛井線　道路維持工事</t>
  </si>
  <si>
    <r>
      <rPr>
        <sz val="11"/>
        <color rgb="FF000000"/>
        <rFont val="Noto Sans"/>
        <family val="2"/>
      </rPr>
      <t xml:space="preserve">舗装
Ａ</t>
    </r>
    <r>
      <rPr>
        <sz val="11"/>
        <color rgb="FF000000"/>
        <rFont val="HGｺﾞｼｯｸM"/>
        <family val="3"/>
        <charset val="128"/>
      </rPr>
      <t xml:space="preserve">=100</t>
    </r>
    <r>
      <rPr>
        <sz val="11"/>
        <color rgb="FF000000"/>
        <rFont val="Noto Sans"/>
        <family val="2"/>
      </rPr>
      <t xml:space="preserve">㎡</t>
    </r>
  </si>
  <si>
    <t xml:space="preserve">前田馬場線他２路線　道路維持工事</t>
  </si>
  <si>
    <t xml:space="preserve">日南市南郷町贄波他</t>
  </si>
  <si>
    <r>
      <rPr>
        <sz val="11"/>
        <color rgb="FF000000"/>
        <rFont val="Noto Sans"/>
        <family val="2"/>
      </rPr>
      <t xml:space="preserve">舗装打替
Ａ</t>
    </r>
    <r>
      <rPr>
        <sz val="11"/>
        <color rgb="FF000000"/>
        <rFont val="HGｺﾞｼｯｸM"/>
        <family val="3"/>
        <charset val="128"/>
      </rPr>
      <t xml:space="preserve">=150.0</t>
    </r>
    <r>
      <rPr>
        <sz val="11"/>
        <color rgb="FF000000"/>
        <rFont val="Noto Sans"/>
        <family val="2"/>
      </rPr>
      <t xml:space="preserve">㎡</t>
    </r>
  </si>
  <si>
    <t xml:space="preserve">栄松局通線他１路線　道路維持工事</t>
  </si>
  <si>
    <t xml:space="preserve">日南市南郷町中村</t>
  </si>
  <si>
    <t xml:space="preserve">上塚田寺村線　舗装工事</t>
  </si>
  <si>
    <r>
      <rPr>
        <sz val="11"/>
        <color rgb="FF000000"/>
        <rFont val="Noto Sans"/>
        <family val="2"/>
      </rPr>
      <t xml:space="preserve">舗装打替
Ａ</t>
    </r>
    <r>
      <rPr>
        <sz val="11"/>
        <color rgb="FF000000"/>
        <rFont val="HGｺﾞｼｯｸM"/>
        <family val="3"/>
        <charset val="128"/>
      </rPr>
      <t xml:space="preserve">=5000</t>
    </r>
    <r>
      <rPr>
        <sz val="11"/>
        <color rgb="FF000000"/>
        <rFont val="Noto Sans"/>
        <family val="2"/>
      </rPr>
      <t xml:space="preserve">㎡</t>
    </r>
  </si>
  <si>
    <t xml:space="preserve">永吉瀬田尾線　舗装工事</t>
  </si>
  <si>
    <r>
      <rPr>
        <sz val="11"/>
        <color rgb="FF000000"/>
        <rFont val="Noto Sans"/>
        <family val="2"/>
      </rPr>
      <t xml:space="preserve">舗装打替
Ａ</t>
    </r>
    <r>
      <rPr>
        <sz val="11"/>
        <color rgb="FF000000"/>
        <rFont val="HGｺﾞｼｯｸM"/>
        <family val="3"/>
        <charset val="128"/>
      </rPr>
      <t xml:space="preserve">=2000</t>
    </r>
    <r>
      <rPr>
        <sz val="11"/>
        <color rgb="FF000000"/>
        <rFont val="Noto Sans"/>
        <family val="2"/>
      </rPr>
      <t xml:space="preserve">㎡</t>
    </r>
  </si>
  <si>
    <t xml:space="preserve">山ノ口永吉線　舗装工事</t>
  </si>
  <si>
    <r>
      <rPr>
        <sz val="11"/>
        <color rgb="FF000000"/>
        <rFont val="Noto Sans"/>
        <family val="2"/>
      </rPr>
      <t xml:space="preserve">舗装打替
Ａ</t>
    </r>
    <r>
      <rPr>
        <sz val="11"/>
        <color rgb="FF000000"/>
        <rFont val="HGｺﾞｼｯｸM"/>
        <family val="3"/>
        <charset val="128"/>
      </rPr>
      <t xml:space="preserve">=3500</t>
    </r>
    <r>
      <rPr>
        <sz val="11"/>
        <color rgb="FF000000"/>
        <rFont val="Noto Sans"/>
        <family val="2"/>
      </rPr>
      <t xml:space="preserve">㎡</t>
    </r>
  </si>
  <si>
    <t xml:space="preserve">富土郷之原線　防災対策工事（但し、法面工）</t>
  </si>
  <si>
    <t xml:space="preserve">日南市大字富土</t>
  </si>
  <si>
    <r>
      <rPr>
        <sz val="11"/>
        <color rgb="FF000000"/>
        <rFont val="Noto Sans"/>
        <family val="2"/>
      </rPr>
      <t xml:space="preserve">モルタル吹付
Ａ</t>
    </r>
    <r>
      <rPr>
        <sz val="11"/>
        <color rgb="FF000000"/>
        <rFont val="HGｺﾞｼｯｸM"/>
        <family val="3"/>
        <charset val="128"/>
      </rPr>
      <t xml:space="preserve">=350</t>
    </r>
    <r>
      <rPr>
        <sz val="11"/>
        <color rgb="FF000000"/>
        <rFont val="Noto Sans"/>
        <family val="2"/>
      </rPr>
      <t xml:space="preserve">㎡</t>
    </r>
  </si>
  <si>
    <t xml:space="preserve">後河内地区　水路整備工事</t>
  </si>
  <si>
    <t xml:space="preserve">日南市大字西弁分</t>
  </si>
  <si>
    <r>
      <rPr>
        <sz val="11"/>
        <color rgb="FF000000"/>
        <rFont val="Noto Sans"/>
        <family val="2"/>
      </rPr>
      <t xml:space="preserve">水路整備
Ｌ</t>
    </r>
    <r>
      <rPr>
        <sz val="11"/>
        <color rgb="FF000000"/>
        <rFont val="HGｺﾞｼｯｸM"/>
        <family val="3"/>
        <charset val="128"/>
      </rPr>
      <t xml:space="preserve">=40.0</t>
    </r>
    <r>
      <rPr>
        <sz val="11"/>
        <color rgb="FF000000"/>
        <rFont val="Noto Sans"/>
        <family val="2"/>
      </rPr>
      <t xml:space="preserve">ｍ</t>
    </r>
  </si>
  <si>
    <t xml:space="preserve">新町大夫線他２路線　交通安全施設整備工事</t>
  </si>
  <si>
    <t xml:space="preserve">日南市内一円</t>
  </si>
  <si>
    <t xml:space="preserve">交通安全施設</t>
  </si>
  <si>
    <r>
      <rPr>
        <sz val="11"/>
        <color rgb="FF000000"/>
        <rFont val="Noto Sans"/>
        <family val="2"/>
      </rPr>
      <t xml:space="preserve">グリーンベルト設置他
Ｌ</t>
    </r>
    <r>
      <rPr>
        <sz val="11"/>
        <color rgb="FF000000"/>
        <rFont val="HGｺﾞｼｯｸM"/>
        <family val="3"/>
        <charset val="128"/>
      </rPr>
      <t xml:space="preserve">=680.0m</t>
    </r>
  </si>
  <si>
    <t xml:space="preserve">日南市管内　交通安全施設工事</t>
  </si>
  <si>
    <t xml:space="preserve">区画線　一式</t>
  </si>
  <si>
    <t xml:space="preserve">日南市管内　交通安全施設工事（その２）</t>
  </si>
  <si>
    <t xml:space="preserve">ガードレール　一式
カーブミラー　一式</t>
  </si>
  <si>
    <t xml:space="preserve">中浦地区　里道舗装工事</t>
  </si>
  <si>
    <r>
      <rPr>
        <sz val="11"/>
        <color rgb="FF000000"/>
        <rFont val="Noto Sans"/>
        <family val="2"/>
      </rPr>
      <t xml:space="preserve">側溝整備
Ｌ</t>
    </r>
    <r>
      <rPr>
        <sz val="11"/>
        <color rgb="FF000000"/>
        <rFont val="HGｺﾞｼｯｸM"/>
        <family val="3"/>
        <charset val="128"/>
      </rPr>
      <t xml:space="preserve">=20.0m</t>
    </r>
  </si>
  <si>
    <t xml:space="preserve">富土小目井線　防災対策工事</t>
  </si>
  <si>
    <r>
      <rPr>
        <sz val="11"/>
        <color rgb="FF000000"/>
        <rFont val="Noto Sans"/>
        <family val="2"/>
      </rPr>
      <t xml:space="preserve">落石防護土提設置
Ｌ</t>
    </r>
    <r>
      <rPr>
        <sz val="11"/>
        <color rgb="FF000000"/>
        <rFont val="HGｺﾞｼｯｸM"/>
        <family val="3"/>
        <charset val="128"/>
      </rPr>
      <t xml:space="preserve">=100m</t>
    </r>
  </si>
  <si>
    <t xml:space="preserve">竹香園　女子トイレ浄化槽改修工事</t>
  </si>
  <si>
    <t xml:space="preserve">日南市大字星倉</t>
  </si>
  <si>
    <t xml:space="preserve">浄化槽改修　一式</t>
  </si>
  <si>
    <t xml:space="preserve">倉迫山澄線　防災対策工事</t>
  </si>
  <si>
    <r>
      <rPr>
        <sz val="11"/>
        <color rgb="FF000000"/>
        <rFont val="Noto Sans"/>
        <family val="2"/>
      </rPr>
      <t xml:space="preserve">モルタル吹付
Ａ</t>
    </r>
    <r>
      <rPr>
        <sz val="11"/>
        <color rgb="FF000000"/>
        <rFont val="HGｺﾞｼｯｸM"/>
        <family val="3"/>
        <charset val="128"/>
      </rPr>
      <t xml:space="preserve">=800</t>
    </r>
    <r>
      <rPr>
        <sz val="11"/>
        <color rgb="FF000000"/>
        <rFont val="Noto Sans"/>
        <family val="2"/>
      </rPr>
      <t xml:space="preserve">㎡</t>
    </r>
  </si>
  <si>
    <t xml:space="preserve">南郷中央川　河川維持工事</t>
  </si>
  <si>
    <t xml:space="preserve">日南市南郷町中村乙</t>
  </si>
  <si>
    <r>
      <rPr>
        <sz val="11"/>
        <color rgb="FF000000"/>
        <rFont val="Noto Sans"/>
        <family val="2"/>
      </rPr>
      <t xml:space="preserve">土砂撤去
Ｌ</t>
    </r>
    <r>
      <rPr>
        <sz val="11"/>
        <color rgb="FF000000"/>
        <rFont val="HGｺﾞｼｯｸM"/>
        <family val="3"/>
        <charset val="128"/>
      </rPr>
      <t xml:space="preserve">=150.0m</t>
    </r>
  </si>
  <si>
    <t xml:space="preserve">益安川　河川維持工事</t>
  </si>
  <si>
    <t xml:space="preserve">日南市大字東弁分乙</t>
  </si>
  <si>
    <r>
      <rPr>
        <sz val="11"/>
        <color rgb="FF000000"/>
        <rFont val="Noto Sans"/>
        <family val="2"/>
      </rPr>
      <t xml:space="preserve">土砂撤去
Ｌ</t>
    </r>
    <r>
      <rPr>
        <sz val="11"/>
        <color rgb="FF000000"/>
        <rFont val="HGｺﾞｼｯｸM"/>
        <family val="3"/>
        <charset val="128"/>
      </rPr>
      <t xml:space="preserve">=100.0m</t>
    </r>
  </si>
  <si>
    <t xml:space="preserve">前川　河川維持工事</t>
  </si>
  <si>
    <t xml:space="preserve">日南市大字東弁分甲</t>
  </si>
  <si>
    <r>
      <rPr>
        <sz val="11"/>
        <color rgb="FF000000"/>
        <rFont val="Noto Sans"/>
        <family val="2"/>
      </rPr>
      <t xml:space="preserve">底板補修
Ｌ</t>
    </r>
    <r>
      <rPr>
        <sz val="11"/>
        <color rgb="FF000000"/>
        <rFont val="HGｺﾞｼｯｸM"/>
        <family val="3"/>
        <charset val="128"/>
      </rPr>
      <t xml:space="preserve">=80.0m</t>
    </r>
  </si>
  <si>
    <t xml:space="preserve">堂地川　河川維持工事</t>
  </si>
  <si>
    <t xml:space="preserve">日南市大字上方</t>
  </si>
  <si>
    <r>
      <rPr>
        <sz val="11"/>
        <color rgb="FF000000"/>
        <rFont val="Noto Sans"/>
        <family val="2"/>
      </rPr>
      <t xml:space="preserve">護岸補修
Ｌ</t>
    </r>
    <r>
      <rPr>
        <sz val="11"/>
        <color rgb="FF000000"/>
        <rFont val="HGｺﾞｼｯｸM"/>
        <family val="3"/>
        <charset val="128"/>
      </rPr>
      <t xml:space="preserve">=12.0m</t>
    </r>
  </si>
  <si>
    <t xml:space="preserve">春日平野線　道路災害復旧工事（但し応急本工事）</t>
  </si>
  <si>
    <t xml:space="preserve">日南市中平野四丁目</t>
  </si>
  <si>
    <r>
      <rPr>
        <sz val="11"/>
        <color rgb="FF000000"/>
        <rFont val="Noto Sans"/>
        <family val="2"/>
      </rPr>
      <t xml:space="preserve">排水ボーリング
Ｎ</t>
    </r>
    <r>
      <rPr>
        <sz val="11"/>
        <color rgb="FF000000"/>
        <rFont val="HGｺﾞｼｯｸM"/>
        <family val="3"/>
        <charset val="128"/>
      </rPr>
      <t xml:space="preserve">=12</t>
    </r>
    <r>
      <rPr>
        <sz val="11"/>
        <color rgb="FF000000"/>
        <rFont val="Noto Sans"/>
        <family val="2"/>
      </rPr>
      <t xml:space="preserve">本</t>
    </r>
  </si>
  <si>
    <t xml:space="preserve">城ヶ迫地区　急傾斜地崩壊対策工事</t>
  </si>
  <si>
    <r>
      <rPr>
        <sz val="11"/>
        <color rgb="FF000000"/>
        <rFont val="Noto Sans"/>
        <family val="2"/>
      </rPr>
      <t xml:space="preserve">防護柵工
Ｌ</t>
    </r>
    <r>
      <rPr>
        <sz val="11"/>
        <color rgb="FF000000"/>
        <rFont val="HGｺﾞｼｯｸM"/>
        <family val="3"/>
        <charset val="128"/>
      </rPr>
      <t xml:space="preserve">=25m</t>
    </r>
  </si>
  <si>
    <t xml:space="preserve">城之内線　道路改良工事</t>
  </si>
  <si>
    <t xml:space="preserve">日南市南郷町谷之口</t>
  </si>
  <si>
    <r>
      <rPr>
        <sz val="11"/>
        <color rgb="FF000000"/>
        <rFont val="Noto Sans"/>
        <family val="2"/>
      </rPr>
      <t xml:space="preserve">道路改良
Ｌ</t>
    </r>
    <r>
      <rPr>
        <sz val="11"/>
        <color rgb="FF000000"/>
        <rFont val="HGｺﾞｼｯｸM"/>
        <family val="3"/>
        <charset val="128"/>
      </rPr>
      <t xml:space="preserve">=25m</t>
    </r>
  </si>
  <si>
    <t xml:space="preserve">今町仮屋線　道路改良工事</t>
  </si>
  <si>
    <t xml:space="preserve">日南市大字板敷</t>
  </si>
  <si>
    <r>
      <rPr>
        <sz val="11"/>
        <color rgb="FF000000"/>
        <rFont val="Noto Sans"/>
        <family val="2"/>
      </rPr>
      <t xml:space="preserve">道路改良
Ｌ</t>
    </r>
    <r>
      <rPr>
        <sz val="11"/>
        <color rgb="FF000000"/>
        <rFont val="HGｺﾞｼｯｸM"/>
        <family val="3"/>
        <charset val="128"/>
      </rPr>
      <t xml:space="preserve">=30m</t>
    </r>
  </si>
  <si>
    <t xml:space="preserve">楠原住宅３号線　道路改良工事</t>
  </si>
  <si>
    <t xml:space="preserve">日南市大字楠原</t>
  </si>
  <si>
    <r>
      <rPr>
        <sz val="11"/>
        <color rgb="FF000000"/>
        <rFont val="Noto Sans"/>
        <family val="2"/>
      </rPr>
      <t xml:space="preserve">道路改良
Ｌ</t>
    </r>
    <r>
      <rPr>
        <sz val="11"/>
        <color rgb="FF000000"/>
        <rFont val="HGｺﾞｼｯｸM"/>
        <family val="3"/>
        <charset val="128"/>
      </rPr>
      <t xml:space="preserve">=69m</t>
    </r>
  </si>
  <si>
    <t xml:space="preserve">春日平野線　道路改良工事</t>
  </si>
  <si>
    <t xml:space="preserve">日南市大字平野</t>
  </si>
  <si>
    <r>
      <rPr>
        <sz val="11"/>
        <color rgb="FF000000"/>
        <rFont val="Noto Sans"/>
        <family val="2"/>
      </rPr>
      <t xml:space="preserve">道路改良
Ｌ</t>
    </r>
    <r>
      <rPr>
        <sz val="11"/>
        <color rgb="FF000000"/>
        <rFont val="HGｺﾞｼｯｸM"/>
        <family val="3"/>
        <charset val="128"/>
      </rPr>
      <t xml:space="preserve">=50m</t>
    </r>
  </si>
  <si>
    <t xml:space="preserve">春日平野線　橋梁上部工工事</t>
  </si>
  <si>
    <r>
      <rPr>
        <sz val="11"/>
        <color rgb="FF000000"/>
        <rFont val="Noto Sans"/>
        <family val="2"/>
      </rPr>
      <t xml:space="preserve">橋梁上部工
Ｌ</t>
    </r>
    <r>
      <rPr>
        <sz val="11"/>
        <color rgb="FF000000"/>
        <rFont val="HGｺﾞｼｯｸM"/>
        <family val="3"/>
        <charset val="128"/>
      </rPr>
      <t xml:space="preserve">=34m</t>
    </r>
  </si>
  <si>
    <t xml:space="preserve">中山線　道路改良工事</t>
  </si>
  <si>
    <t xml:space="preserve">田代橋　橋梁修繕工事</t>
  </si>
  <si>
    <t xml:space="preserve">橋梁修繕工事
Ｎ＝１式</t>
  </si>
  <si>
    <t xml:space="preserve">東郷橋　橋梁修繕工事</t>
  </si>
  <si>
    <t xml:space="preserve">日南市大字東弁分</t>
  </si>
  <si>
    <t xml:space="preserve">小谷橋　橋梁修繕工事</t>
  </si>
  <si>
    <t xml:space="preserve">桃木橋　橋梁修繕工事</t>
  </si>
  <si>
    <t xml:space="preserve">日南市大字酒谷乙</t>
  </si>
  <si>
    <t xml:space="preserve">財産マネジメント課</t>
  </si>
  <si>
    <t xml:space="preserve">市役所敷地内（水道課横）外構側溝整備工事</t>
  </si>
  <si>
    <t xml:space="preserve">日南市役所</t>
  </si>
  <si>
    <t xml:space="preserve">外構側溝整備工</t>
  </si>
  <si>
    <t xml:space="preserve">下新町運動公園トイレ兼待合所解体撤去工事</t>
  </si>
  <si>
    <t xml:space="preserve">日南市飫肥二丁目地内</t>
  </si>
  <si>
    <t xml:space="preserve">トイレ兼待合所解体撤去</t>
  </si>
  <si>
    <t xml:space="preserve">松原第６アパート倉庫建替工事</t>
  </si>
  <si>
    <r>
      <rPr>
        <sz val="11"/>
        <color rgb="FF000000"/>
        <rFont val="Noto Sans"/>
        <family val="2"/>
      </rPr>
      <t xml:space="preserve">日南市大字平野</t>
    </r>
    <r>
      <rPr>
        <sz val="11"/>
        <color rgb="FF000000"/>
        <rFont val="HGｺﾞｼｯｸM"/>
        <family val="3"/>
        <charset val="128"/>
      </rPr>
      <t xml:space="preserve">1673</t>
    </r>
  </si>
  <si>
    <t xml:space="preserve">倉庫の建替え</t>
  </si>
  <si>
    <t xml:space="preserve">（仮称）南郷複合施設中央町団地Ａ外構工事</t>
  </si>
  <si>
    <t xml:space="preserve">日南市南郷町南町８－１</t>
  </si>
  <si>
    <t xml:space="preserve">中央町団地Ａ棟の外構工事</t>
  </si>
  <si>
    <t xml:space="preserve">（仮称）南郷複合施設中央町団地Ａ太陽光発電設備工事</t>
  </si>
  <si>
    <t xml:space="preserve">中央町団地Ａ棟の太陽光発電設備工事</t>
  </si>
  <si>
    <t xml:space="preserve">（仮称）南郷複合施設中央町団地合併浄化槽設置工事</t>
  </si>
  <si>
    <t xml:space="preserve">中央町団地の浄化槽設置工事</t>
  </si>
  <si>
    <t xml:space="preserve">油津ポンプ場耐水化（防水壁）工事（その１）</t>
  </si>
  <si>
    <r>
      <rPr>
        <sz val="11"/>
        <color rgb="FF000000"/>
        <rFont val="Noto Sans"/>
        <family val="2"/>
      </rPr>
      <t xml:space="preserve">日南市園田二丁目１</t>
    </r>
    <r>
      <rPr>
        <sz val="11"/>
        <color rgb="FF000000"/>
        <rFont val="HGｺﾞｼｯｸM"/>
        <family val="3"/>
        <charset val="128"/>
      </rPr>
      <t xml:space="preserve">-17</t>
    </r>
  </si>
  <si>
    <r>
      <rPr>
        <sz val="11"/>
        <color rgb="FF000000"/>
        <rFont val="Noto Sans"/>
        <family val="2"/>
      </rPr>
      <t xml:space="preserve">防水壁
Ｌ</t>
    </r>
    <r>
      <rPr>
        <sz val="11"/>
        <color rgb="FF000000"/>
        <rFont val="HGｺﾞｼｯｸM"/>
        <family val="3"/>
        <charset val="128"/>
      </rPr>
      <t xml:space="preserve">=70m</t>
    </r>
  </si>
  <si>
    <t xml:space="preserve">日南下水終末処理場汚泥棟　脱臭機械設備更新工事</t>
  </si>
  <si>
    <r>
      <rPr>
        <sz val="11"/>
        <color rgb="FF000000"/>
        <rFont val="Noto Sans"/>
        <family val="2"/>
      </rPr>
      <t xml:space="preserve">日南市大字平野</t>
    </r>
    <r>
      <rPr>
        <sz val="11"/>
        <color rgb="FF000000"/>
        <rFont val="HGｺﾞｼｯｸM"/>
        <family val="3"/>
        <charset val="128"/>
      </rPr>
      <t xml:space="preserve">2820</t>
    </r>
  </si>
  <si>
    <r>
      <rPr>
        <sz val="11"/>
        <color rgb="FF000000"/>
        <rFont val="Noto Sans"/>
        <family val="2"/>
      </rPr>
      <t xml:space="preserve">土壌脱臭床　Ｎ</t>
    </r>
    <r>
      <rPr>
        <sz val="11"/>
        <color rgb="FF000000"/>
        <rFont val="HGｺﾞｼｯｸM"/>
        <family val="3"/>
        <charset val="128"/>
      </rPr>
      <t xml:space="preserve">=</t>
    </r>
    <r>
      <rPr>
        <sz val="11"/>
        <color rgb="FF000000"/>
        <rFont val="Noto Sans"/>
        <family val="2"/>
      </rPr>
      <t xml:space="preserve">１式
脱臭ファン　Ｎ</t>
    </r>
    <r>
      <rPr>
        <sz val="11"/>
        <color rgb="FF000000"/>
        <rFont val="HGｺﾞｼｯｸM"/>
        <family val="3"/>
        <charset val="128"/>
      </rPr>
      <t xml:space="preserve">=</t>
    </r>
    <r>
      <rPr>
        <sz val="11"/>
        <color rgb="FF000000"/>
        <rFont val="Noto Sans"/>
        <family val="2"/>
      </rPr>
      <t xml:space="preserve">１台</t>
    </r>
  </si>
  <si>
    <t xml:space="preserve">日南下水終末処理場汚泥棟　脱臭電気設備更新工事</t>
  </si>
  <si>
    <r>
      <rPr>
        <sz val="11"/>
        <color rgb="FF000000"/>
        <rFont val="Noto Sans"/>
        <family val="2"/>
      </rPr>
      <t xml:space="preserve">現場操作盤　Ｎ</t>
    </r>
    <r>
      <rPr>
        <sz val="11"/>
        <color rgb="FF000000"/>
        <rFont val="HGｺﾞｼｯｸM"/>
        <family val="3"/>
        <charset val="128"/>
      </rPr>
      <t xml:space="preserve">=</t>
    </r>
    <r>
      <rPr>
        <sz val="11"/>
        <color rgb="FF000000"/>
        <rFont val="Noto Sans"/>
        <family val="2"/>
      </rPr>
      <t xml:space="preserve">２面
ＣＣ盤・ＲＹ盤等機能増設　Ｎ</t>
    </r>
    <r>
      <rPr>
        <sz val="11"/>
        <color rgb="FF000000"/>
        <rFont val="HGｺﾞｼｯｸM"/>
        <family val="3"/>
        <charset val="128"/>
      </rPr>
      <t xml:space="preserve">=</t>
    </r>
    <r>
      <rPr>
        <sz val="11"/>
        <color rgb="FF000000"/>
        <rFont val="Noto Sans"/>
        <family val="2"/>
      </rPr>
      <t xml:space="preserve">１式</t>
    </r>
  </si>
  <si>
    <t xml:space="preserve">大堂津汚水中継第１ポンプ場ゲート　機械設備更新工事</t>
  </si>
  <si>
    <r>
      <rPr>
        <sz val="11"/>
        <color rgb="FF000000"/>
        <rFont val="Noto Sans"/>
        <family val="2"/>
      </rPr>
      <t xml:space="preserve">日南市大堂津一丁目</t>
    </r>
    <r>
      <rPr>
        <sz val="11"/>
        <color rgb="FF000000"/>
        <rFont val="HGｺﾞｼｯｸM"/>
        <family val="3"/>
        <charset val="128"/>
      </rPr>
      <t xml:space="preserve">24-</t>
    </r>
    <r>
      <rPr>
        <sz val="11"/>
        <color rgb="FF000000"/>
        <rFont val="Noto Sans"/>
        <family val="2"/>
      </rPr>
      <t xml:space="preserve">１</t>
    </r>
  </si>
  <si>
    <r>
      <rPr>
        <sz val="11"/>
        <color rgb="FF000000"/>
        <rFont val="Noto Sans"/>
        <family val="2"/>
      </rPr>
      <t xml:space="preserve">ゲート設備
Ｎ</t>
    </r>
    <r>
      <rPr>
        <sz val="11"/>
        <color rgb="FF000000"/>
        <rFont val="HGｺﾞｼｯｸM"/>
        <family val="3"/>
        <charset val="128"/>
      </rPr>
      <t xml:space="preserve">=</t>
    </r>
    <r>
      <rPr>
        <sz val="11"/>
        <color rgb="FF000000"/>
        <rFont val="Noto Sans"/>
        <family val="2"/>
      </rPr>
      <t xml:space="preserve">１式</t>
    </r>
  </si>
  <si>
    <t xml:space="preserve">大堂津汚水中継第１ポンプ場　ゲート電気設備更新工事</t>
  </si>
  <si>
    <r>
      <rPr>
        <sz val="11"/>
        <color rgb="FF000000"/>
        <rFont val="Noto Sans"/>
        <family val="2"/>
      </rPr>
      <t xml:space="preserve">現場操作盤
Ｎ</t>
    </r>
    <r>
      <rPr>
        <sz val="11"/>
        <color rgb="FF000000"/>
        <rFont val="HGｺﾞｼｯｸM"/>
        <family val="3"/>
        <charset val="128"/>
      </rPr>
      <t xml:space="preserve">=</t>
    </r>
    <r>
      <rPr>
        <sz val="11"/>
        <color rgb="FF000000"/>
        <rFont val="Noto Sans"/>
        <family val="2"/>
      </rPr>
      <t xml:space="preserve">１面</t>
    </r>
  </si>
  <si>
    <t xml:space="preserve">大堂津汚水中継第１ポンプ場　非常用自家発電設備更新工事</t>
  </si>
  <si>
    <r>
      <rPr>
        <sz val="11"/>
        <color rgb="FF000000"/>
        <rFont val="Noto Sans"/>
        <family val="2"/>
      </rPr>
      <t xml:space="preserve">非常用自家発電設備
Ｎ</t>
    </r>
    <r>
      <rPr>
        <sz val="11"/>
        <color rgb="FF000000"/>
        <rFont val="HGｺﾞｼｯｸM"/>
        <family val="3"/>
        <charset val="128"/>
      </rPr>
      <t xml:space="preserve">=</t>
    </r>
    <r>
      <rPr>
        <sz val="11"/>
        <color rgb="FF000000"/>
        <rFont val="Noto Sans"/>
        <family val="2"/>
      </rPr>
      <t xml:space="preserve">１式</t>
    </r>
  </si>
  <si>
    <t xml:space="preserve">日南地区マンホールポンプ場　ポンプ機械設備 更新工事</t>
  </si>
  <si>
    <t xml:space="preserve">日南市梅ヶ浜二丁目地内１他</t>
  </si>
  <si>
    <r>
      <rPr>
        <sz val="11"/>
        <color rgb="FF000000"/>
        <rFont val="Noto Sans"/>
        <family val="2"/>
      </rPr>
      <t xml:space="preserve">マンホールポンプ場
ポンプ設備　Ｎ</t>
    </r>
    <r>
      <rPr>
        <sz val="11"/>
        <color rgb="FF000000"/>
        <rFont val="HGｺﾞｼｯｸM"/>
        <family val="3"/>
        <charset val="128"/>
      </rPr>
      <t xml:space="preserve">=</t>
    </r>
    <r>
      <rPr>
        <sz val="11"/>
        <color rgb="FF000000"/>
        <rFont val="Noto Sans"/>
        <family val="2"/>
      </rPr>
      <t xml:space="preserve">２台</t>
    </r>
  </si>
  <si>
    <r>
      <rPr>
        <sz val="11"/>
        <color rgb="FF000000"/>
        <rFont val="Noto Sans"/>
        <family val="2"/>
      </rPr>
      <t xml:space="preserve">日南下水終末処理場汚泥棟</t>
    </r>
    <r>
      <rPr>
        <sz val="11"/>
        <color rgb="FF000000"/>
        <rFont val="HGｺﾞｼｯｸM"/>
        <family val="3"/>
        <charset val="128"/>
      </rPr>
      <t xml:space="preserve">(</t>
    </r>
    <r>
      <rPr>
        <sz val="11"/>
        <color rgb="FF000000"/>
        <rFont val="Noto Sans"/>
        <family val="2"/>
      </rPr>
      <t xml:space="preserve">土木構造部</t>
    </r>
    <r>
      <rPr>
        <sz val="11"/>
        <color rgb="FF000000"/>
        <rFont val="HGｺﾞｼｯｸM"/>
        <family val="3"/>
        <charset val="128"/>
      </rPr>
      <t xml:space="preserve">)</t>
    </r>
    <r>
      <rPr>
        <sz val="11"/>
        <color rgb="FF000000"/>
        <rFont val="Noto Sans"/>
        <family val="2"/>
      </rPr>
      <t xml:space="preserve">　耐震補強工事</t>
    </r>
  </si>
  <si>
    <r>
      <rPr>
        <sz val="11"/>
        <color rgb="FF000000"/>
        <rFont val="Noto Sans"/>
        <family val="2"/>
      </rPr>
      <t xml:space="preserve">あと施工せん断補強筋工
Ｎ</t>
    </r>
    <r>
      <rPr>
        <sz val="11"/>
        <color rgb="FF000000"/>
        <rFont val="HGｺﾞｼｯｸM"/>
        <family val="3"/>
        <charset val="128"/>
      </rPr>
      <t xml:space="preserve">=70</t>
    </r>
    <r>
      <rPr>
        <sz val="11"/>
        <color rgb="FF000000"/>
        <rFont val="Noto Sans"/>
        <family val="2"/>
      </rPr>
      <t xml:space="preserve">本</t>
    </r>
  </si>
  <si>
    <r>
      <rPr>
        <sz val="11"/>
        <color rgb="FF000000"/>
        <rFont val="Noto Sans"/>
        <family val="2"/>
      </rPr>
      <t xml:space="preserve">日南下水終末処理場管理棟</t>
    </r>
    <r>
      <rPr>
        <sz val="11"/>
        <color rgb="FF000000"/>
        <rFont val="HGｺﾞｼｯｸM"/>
        <family val="3"/>
        <charset val="128"/>
      </rPr>
      <t xml:space="preserve">(</t>
    </r>
    <r>
      <rPr>
        <sz val="11"/>
        <color rgb="FF000000"/>
        <rFont val="Noto Sans"/>
        <family val="2"/>
      </rPr>
      <t xml:space="preserve">土木構造部</t>
    </r>
    <r>
      <rPr>
        <sz val="11"/>
        <color rgb="FF000000"/>
        <rFont val="HGｺﾞｼｯｸM"/>
        <family val="3"/>
        <charset val="128"/>
      </rPr>
      <t xml:space="preserve">)</t>
    </r>
    <r>
      <rPr>
        <sz val="11"/>
        <color rgb="FF000000"/>
        <rFont val="Noto Sans"/>
        <family val="2"/>
      </rPr>
      <t xml:space="preserve">　耐震補強工事</t>
    </r>
  </si>
  <si>
    <r>
      <rPr>
        <sz val="11"/>
        <color rgb="FF000000"/>
        <rFont val="Noto Sans"/>
        <family val="2"/>
      </rPr>
      <t xml:space="preserve">あと施工せん断補強筋工　Ｎ</t>
    </r>
    <r>
      <rPr>
        <sz val="11"/>
        <color rgb="FF000000"/>
        <rFont val="HGｺﾞｼｯｸM"/>
        <family val="3"/>
        <charset val="128"/>
      </rPr>
      <t xml:space="preserve">=200</t>
    </r>
    <r>
      <rPr>
        <sz val="11"/>
        <color rgb="FF000000"/>
        <rFont val="Noto Sans"/>
        <family val="2"/>
      </rPr>
      <t xml:space="preserve">本
壁面補強改修　Ｎ</t>
    </r>
    <r>
      <rPr>
        <sz val="11"/>
        <color rgb="FF000000"/>
        <rFont val="HGｺﾞｼｯｸM"/>
        <family val="3"/>
        <charset val="128"/>
      </rPr>
      <t xml:space="preserve">=</t>
    </r>
    <r>
      <rPr>
        <sz val="11"/>
        <color rgb="FF000000"/>
        <rFont val="Noto Sans"/>
        <family val="2"/>
      </rPr>
      <t xml:space="preserve">１式</t>
    </r>
  </si>
  <si>
    <r>
      <rPr>
        <sz val="11"/>
        <color rgb="FF000000"/>
        <rFont val="Noto Sans"/>
        <family val="2"/>
      </rPr>
      <t xml:space="preserve">影平雨水ポンプ場</t>
    </r>
    <r>
      <rPr>
        <sz val="11"/>
        <color rgb="FF000000"/>
        <rFont val="HGｺﾞｼｯｸM"/>
        <family val="3"/>
        <charset val="128"/>
      </rPr>
      <t xml:space="preserve">(</t>
    </r>
    <r>
      <rPr>
        <sz val="11"/>
        <color rgb="FF000000"/>
        <rFont val="Noto Sans"/>
        <family val="2"/>
      </rPr>
      <t xml:space="preserve">土木構造部</t>
    </r>
    <r>
      <rPr>
        <sz val="11"/>
        <color rgb="FF000000"/>
        <rFont val="HGｺﾞｼｯｸM"/>
        <family val="3"/>
        <charset val="128"/>
      </rPr>
      <t xml:space="preserve">)</t>
    </r>
    <r>
      <rPr>
        <sz val="11"/>
        <color rgb="FF000000"/>
        <rFont val="Noto Sans"/>
        <family val="2"/>
      </rPr>
      <t xml:space="preserve">　耐震補強工事</t>
    </r>
  </si>
  <si>
    <r>
      <rPr>
        <sz val="11"/>
        <color rgb="FF000000"/>
        <rFont val="Noto Sans"/>
        <family val="2"/>
      </rPr>
      <t xml:space="preserve">日南市中平野二丁目</t>
    </r>
    <r>
      <rPr>
        <sz val="11"/>
        <color rgb="FF000000"/>
        <rFont val="HGｺﾞｼｯｸM"/>
        <family val="3"/>
        <charset val="128"/>
      </rPr>
      <t xml:space="preserve">12-24</t>
    </r>
  </si>
  <si>
    <r>
      <rPr>
        <sz val="11"/>
        <color rgb="FF000000"/>
        <rFont val="Noto Sans"/>
        <family val="2"/>
      </rPr>
      <t xml:space="preserve">あと施工せん断補強筋工
Ｎ</t>
    </r>
    <r>
      <rPr>
        <sz val="11"/>
        <color rgb="FF000000"/>
        <rFont val="HGｺﾞｼｯｸM"/>
        <family val="3"/>
        <charset val="128"/>
      </rPr>
      <t xml:space="preserve">=350</t>
    </r>
    <r>
      <rPr>
        <sz val="11"/>
        <color rgb="FF000000"/>
        <rFont val="Noto Sans"/>
        <family val="2"/>
      </rPr>
      <t xml:space="preserve">本</t>
    </r>
  </si>
  <si>
    <t xml:space="preserve">大堂津汚水中継第２ポンプ場（土木構造部）　耐震補強工事</t>
  </si>
  <si>
    <r>
      <rPr>
        <sz val="11"/>
        <color rgb="FF000000"/>
        <rFont val="Noto Sans"/>
        <family val="2"/>
      </rPr>
      <t xml:space="preserve">日南市大字隈谷乙</t>
    </r>
    <r>
      <rPr>
        <sz val="11"/>
        <color rgb="FF000000"/>
        <rFont val="HGｺﾞｼｯｸM"/>
        <family val="3"/>
        <charset val="128"/>
      </rPr>
      <t xml:space="preserve">2063-</t>
    </r>
    <r>
      <rPr>
        <sz val="11"/>
        <color rgb="FF000000"/>
        <rFont val="Noto Sans"/>
        <family val="2"/>
      </rPr>
      <t xml:space="preserve">１</t>
    </r>
  </si>
  <si>
    <r>
      <rPr>
        <sz val="11"/>
        <color rgb="FF000000"/>
        <rFont val="Noto Sans"/>
        <family val="2"/>
      </rPr>
      <t xml:space="preserve">底面補強改修
Ｎ</t>
    </r>
    <r>
      <rPr>
        <sz val="11"/>
        <color rgb="FF000000"/>
        <rFont val="HGｺﾞｼｯｸM"/>
        <family val="3"/>
        <charset val="128"/>
      </rPr>
      <t xml:space="preserve">=</t>
    </r>
    <r>
      <rPr>
        <sz val="11"/>
        <color rgb="FF000000"/>
        <rFont val="Noto Sans"/>
        <family val="2"/>
      </rPr>
      <t xml:space="preserve">１式</t>
    </r>
  </si>
  <si>
    <t xml:space="preserve">大堂津汚水中継第１ポンプ場　耐水化工事</t>
  </si>
  <si>
    <r>
      <rPr>
        <sz val="11"/>
        <color rgb="FF000000"/>
        <rFont val="Noto Sans"/>
        <family val="2"/>
      </rPr>
      <t xml:space="preserve">壁面補強改修
Ｎ</t>
    </r>
    <r>
      <rPr>
        <sz val="11"/>
        <color rgb="FF000000"/>
        <rFont val="HGｺﾞｼｯｸM"/>
        <family val="3"/>
        <charset val="128"/>
      </rPr>
      <t xml:space="preserve">=</t>
    </r>
    <r>
      <rPr>
        <sz val="11"/>
        <color rgb="FF000000"/>
        <rFont val="Noto Sans"/>
        <family val="2"/>
      </rPr>
      <t xml:space="preserve">１式</t>
    </r>
  </si>
  <si>
    <t xml:space="preserve">油津ポンプ場耐水化（ゲート設備）工事</t>
  </si>
  <si>
    <r>
      <rPr>
        <sz val="11"/>
        <color rgb="FF000000"/>
        <rFont val="Noto Sans"/>
        <family val="2"/>
      </rPr>
      <t xml:space="preserve">フラップゲート（</t>
    </r>
    <r>
      <rPr>
        <sz val="11"/>
        <color rgb="FF000000"/>
        <rFont val="HGｺﾞｼｯｸM"/>
        <family val="3"/>
        <charset val="128"/>
      </rPr>
      <t xml:space="preserve">3200×1600</t>
    </r>
    <r>
      <rPr>
        <sz val="11"/>
        <color rgb="FF000000"/>
        <rFont val="Noto Sans"/>
        <family val="2"/>
      </rPr>
      <t xml:space="preserve">）
Ｎ</t>
    </r>
    <r>
      <rPr>
        <sz val="11"/>
        <color rgb="FF000000"/>
        <rFont val="HGｺﾞｼｯｸM"/>
        <family val="3"/>
        <charset val="128"/>
      </rPr>
      <t xml:space="preserve">=</t>
    </r>
    <r>
      <rPr>
        <sz val="11"/>
        <color rgb="FF000000"/>
        <rFont val="Noto Sans"/>
        <family val="2"/>
      </rPr>
      <t xml:space="preserve">１式
制水蓋　Ｎ</t>
    </r>
    <r>
      <rPr>
        <sz val="11"/>
        <color rgb="FF000000"/>
        <rFont val="HGｺﾞｼｯｸM"/>
        <family val="3"/>
        <charset val="128"/>
      </rPr>
      <t xml:space="preserve">=</t>
    </r>
    <r>
      <rPr>
        <sz val="11"/>
        <color rgb="FF000000"/>
        <rFont val="Noto Sans"/>
        <family val="2"/>
      </rPr>
      <t xml:space="preserve">１式</t>
    </r>
  </si>
  <si>
    <t xml:space="preserve">油津ポンプ場耐水化（防水壁）工事（その２）</t>
  </si>
  <si>
    <r>
      <rPr>
        <sz val="11"/>
        <color rgb="FF000000"/>
        <rFont val="Noto Sans"/>
        <family val="2"/>
      </rPr>
      <t xml:space="preserve">防水壁
Ｌ</t>
    </r>
    <r>
      <rPr>
        <sz val="11"/>
        <color rgb="FF000000"/>
        <rFont val="HGｺﾞｼｯｸM"/>
        <family val="3"/>
        <charset val="128"/>
      </rPr>
      <t xml:space="preserve">=50m</t>
    </r>
  </si>
  <si>
    <t xml:space="preserve">夫婦浦地区漁業集落排水施設　機械設備更新工事（その２）</t>
  </si>
  <si>
    <t xml:space="preserve">日南市南郷町贄波地内</t>
  </si>
  <si>
    <r>
      <rPr>
        <sz val="11"/>
        <color rgb="FF000000"/>
        <rFont val="Noto Sans"/>
        <family val="2"/>
      </rPr>
      <t xml:space="preserve">スクリーン
Ｎ</t>
    </r>
    <r>
      <rPr>
        <sz val="11"/>
        <color rgb="FF000000"/>
        <rFont val="HGｺﾞｼｯｸM"/>
        <family val="3"/>
        <charset val="128"/>
      </rPr>
      <t xml:space="preserve">=</t>
    </r>
    <r>
      <rPr>
        <sz val="11"/>
        <color rgb="FF000000"/>
        <rFont val="Noto Sans"/>
        <family val="2"/>
      </rPr>
      <t xml:space="preserve">１式</t>
    </r>
  </si>
  <si>
    <t xml:space="preserve">富土地区漁業集落排水施設　電気設備更新工事</t>
  </si>
  <si>
    <t xml:space="preserve">日南市大字富土地内</t>
  </si>
  <si>
    <r>
      <rPr>
        <sz val="11"/>
        <color rgb="FF000000"/>
        <rFont val="Noto Sans"/>
        <family val="2"/>
      </rPr>
      <t xml:space="preserve">マンホールポンプ場　ポンプ制御盤
Ｎ</t>
    </r>
    <r>
      <rPr>
        <sz val="11"/>
        <color rgb="FF000000"/>
        <rFont val="HGｺﾞｼｯｸM"/>
        <family val="3"/>
        <charset val="128"/>
      </rPr>
      <t xml:space="preserve">=</t>
    </r>
    <r>
      <rPr>
        <sz val="11"/>
        <color rgb="FF000000"/>
        <rFont val="Noto Sans"/>
        <family val="2"/>
      </rPr>
      <t xml:space="preserve">３面</t>
    </r>
  </si>
  <si>
    <t xml:space="preserve">夫婦浦地区漁業集落排水施設　電気設備更新工事</t>
  </si>
  <si>
    <r>
      <rPr>
        <sz val="11"/>
        <color rgb="FF000000"/>
        <rFont val="Noto Sans"/>
        <family val="2"/>
      </rPr>
      <t xml:space="preserve">マンホールポンプ場　ポンプ制御盤
Ｎ</t>
    </r>
    <r>
      <rPr>
        <sz val="11"/>
        <color rgb="FF000000"/>
        <rFont val="HGｺﾞｼｯｸM"/>
        <family val="3"/>
        <charset val="128"/>
      </rPr>
      <t xml:space="preserve">=</t>
    </r>
    <r>
      <rPr>
        <sz val="11"/>
        <color rgb="FF000000"/>
        <rFont val="Noto Sans"/>
        <family val="2"/>
      </rPr>
      <t xml:space="preserve">１面</t>
    </r>
  </si>
  <si>
    <r>
      <rPr>
        <sz val="11"/>
        <color rgb="FF000000"/>
        <rFont val="Noto Sans"/>
        <family val="2"/>
      </rPr>
      <t xml:space="preserve">吾田汚水１号幹線（</t>
    </r>
    <r>
      <rPr>
        <sz val="11"/>
        <color rgb="FF000000"/>
        <rFont val="HGｺﾞｼｯｸM"/>
        <family val="3"/>
        <charset val="128"/>
      </rPr>
      <t xml:space="preserve">405</t>
    </r>
    <r>
      <rPr>
        <sz val="11"/>
        <color rgb="FF000000"/>
        <rFont val="Noto Sans"/>
        <family val="2"/>
      </rPr>
      <t xml:space="preserve">号付近）管路施設工事</t>
    </r>
  </si>
  <si>
    <t xml:space="preserve">日南市星倉一丁目地内</t>
  </si>
  <si>
    <r>
      <rPr>
        <sz val="11"/>
        <color rgb="FF000000"/>
        <rFont val="Noto Sans"/>
        <family val="2"/>
      </rPr>
      <t xml:space="preserve">橋梁添架工法（</t>
    </r>
    <r>
      <rPr>
        <sz val="11"/>
        <color rgb="FF000000"/>
        <rFont val="HGｺﾞｼｯｸM"/>
        <family val="3"/>
        <charset val="128"/>
      </rPr>
      <t xml:space="preserve">PEφ150</t>
    </r>
    <r>
      <rPr>
        <sz val="11"/>
        <color rgb="FF000000"/>
        <rFont val="Noto Sans"/>
        <family val="2"/>
      </rPr>
      <t xml:space="preserve">）　Ｌ</t>
    </r>
    <r>
      <rPr>
        <sz val="11"/>
        <color rgb="FF000000"/>
        <rFont val="HGｺﾞｼｯｸM"/>
        <family val="3"/>
        <charset val="128"/>
      </rPr>
      <t xml:space="preserve">=84.3m
</t>
    </r>
    <r>
      <rPr>
        <sz val="11"/>
        <color rgb="FF000000"/>
        <rFont val="Noto Sans"/>
        <family val="2"/>
      </rPr>
      <t xml:space="preserve">推進工法（</t>
    </r>
    <r>
      <rPr>
        <sz val="11"/>
        <color rgb="FF000000"/>
        <rFont val="HGｺﾞｼｯｸM"/>
        <family val="3"/>
        <charset val="128"/>
      </rPr>
      <t xml:space="preserve">HPφ250</t>
    </r>
    <r>
      <rPr>
        <sz val="11"/>
        <color rgb="FF000000"/>
        <rFont val="Noto Sans"/>
        <family val="2"/>
      </rPr>
      <t xml:space="preserve">）　Ｌ</t>
    </r>
    <r>
      <rPr>
        <sz val="11"/>
        <color rgb="FF000000"/>
        <rFont val="HGｺﾞｼｯｸM"/>
        <family val="3"/>
        <charset val="128"/>
      </rPr>
      <t xml:space="preserve">=133.5m</t>
    </r>
  </si>
  <si>
    <r>
      <rPr>
        <sz val="11"/>
        <color rgb="FF000000"/>
        <rFont val="Noto Sans"/>
        <family val="2"/>
      </rPr>
      <t xml:space="preserve">吾田汚水１号枝線（</t>
    </r>
    <r>
      <rPr>
        <sz val="11"/>
        <color rgb="FF000000"/>
        <rFont val="HGｺﾞｼｯｸM"/>
        <family val="3"/>
        <charset val="128"/>
      </rPr>
      <t xml:space="preserve">4634</t>
    </r>
    <r>
      <rPr>
        <sz val="11"/>
        <color rgb="FF000000"/>
        <rFont val="Noto Sans"/>
        <family val="2"/>
      </rPr>
      <t xml:space="preserve">－１号付近）管路施設工事</t>
    </r>
  </si>
  <si>
    <t xml:space="preserve">日南市星倉二丁目地内</t>
  </si>
  <si>
    <r>
      <rPr>
        <sz val="11"/>
        <color rgb="FF000000"/>
        <rFont val="Noto Sans"/>
        <family val="2"/>
      </rPr>
      <t xml:space="preserve">開削工法（</t>
    </r>
    <r>
      <rPr>
        <sz val="11"/>
        <color rgb="FF000000"/>
        <rFont val="HGｺﾞｼｯｸM"/>
        <family val="3"/>
        <charset val="128"/>
      </rPr>
      <t xml:space="preserve">VUφ150</t>
    </r>
    <r>
      <rPr>
        <sz val="11"/>
        <color rgb="FF000000"/>
        <rFont val="Noto Sans"/>
        <family val="2"/>
      </rPr>
      <t xml:space="preserve">）
Ｌ</t>
    </r>
    <r>
      <rPr>
        <sz val="11"/>
        <color rgb="FF000000"/>
        <rFont val="HGｺﾞｼｯｸM"/>
        <family val="3"/>
        <charset val="128"/>
      </rPr>
      <t xml:space="preserve">=115.0</t>
    </r>
    <r>
      <rPr>
        <sz val="11"/>
        <color rgb="FF000000"/>
        <rFont val="Noto Sans"/>
        <family val="2"/>
      </rPr>
      <t xml:space="preserve">ｍ</t>
    </r>
  </si>
  <si>
    <r>
      <rPr>
        <sz val="11"/>
        <color rgb="FF000000"/>
        <rFont val="Noto Sans"/>
        <family val="2"/>
      </rPr>
      <t xml:space="preserve">吾田汚水１号枝線（</t>
    </r>
    <r>
      <rPr>
        <sz val="11"/>
        <color rgb="FF000000"/>
        <rFont val="HGｺﾞｼｯｸM"/>
        <family val="3"/>
        <charset val="128"/>
      </rPr>
      <t xml:space="preserve">4626</t>
    </r>
    <r>
      <rPr>
        <sz val="11"/>
        <color rgb="FF000000"/>
        <rFont val="Noto Sans"/>
        <family val="2"/>
      </rPr>
      <t xml:space="preserve">号付近）管路施設工事</t>
    </r>
  </si>
  <si>
    <r>
      <rPr>
        <sz val="11"/>
        <color rgb="FF000000"/>
        <rFont val="Noto Sans"/>
        <family val="2"/>
      </rPr>
      <t xml:space="preserve">開削工法（</t>
    </r>
    <r>
      <rPr>
        <sz val="11"/>
        <color rgb="FF000000"/>
        <rFont val="HGｺﾞｼｯｸM"/>
        <family val="3"/>
        <charset val="128"/>
      </rPr>
      <t xml:space="preserve">VUφ150</t>
    </r>
    <r>
      <rPr>
        <sz val="11"/>
        <color rgb="FF000000"/>
        <rFont val="Noto Sans"/>
        <family val="2"/>
      </rPr>
      <t xml:space="preserve">）
Ｌ</t>
    </r>
    <r>
      <rPr>
        <sz val="11"/>
        <color rgb="FF000000"/>
        <rFont val="HGｺﾞｼｯｸM"/>
        <family val="3"/>
        <charset val="128"/>
      </rPr>
      <t xml:space="preserve">=381.3</t>
    </r>
    <r>
      <rPr>
        <sz val="11"/>
        <color rgb="FF000000"/>
        <rFont val="Noto Sans"/>
        <family val="2"/>
      </rPr>
      <t xml:space="preserve">ｍ</t>
    </r>
  </si>
  <si>
    <t xml:space="preserve">坂元地区接続管　管路施設工事（１工区）</t>
  </si>
  <si>
    <t xml:space="preserve">日南市北郷町郷之原甲地内</t>
  </si>
  <si>
    <r>
      <rPr>
        <sz val="11"/>
        <color rgb="FF000000"/>
        <rFont val="Noto Sans"/>
        <family val="2"/>
      </rPr>
      <t xml:space="preserve">推進工法　Ｌ</t>
    </r>
    <r>
      <rPr>
        <sz val="11"/>
        <color rgb="FF000000"/>
        <rFont val="HGｺﾞｼｯｸM"/>
        <family val="3"/>
        <charset val="128"/>
      </rPr>
      <t xml:space="preserve">=12.0m
</t>
    </r>
    <r>
      <rPr>
        <sz val="11"/>
        <color rgb="FF000000"/>
        <rFont val="Noto Sans"/>
        <family val="2"/>
      </rPr>
      <t xml:space="preserve">開削工法　Ｌ</t>
    </r>
    <r>
      <rPr>
        <sz val="11"/>
        <color rgb="FF000000"/>
        <rFont val="HGｺﾞｼｯｸM"/>
        <family val="3"/>
        <charset val="128"/>
      </rPr>
      <t xml:space="preserve">=456.0m</t>
    </r>
  </si>
  <si>
    <t xml:space="preserve">坂元地区接続管　管路施設工事（２工区）</t>
  </si>
  <si>
    <r>
      <rPr>
        <sz val="11"/>
        <color rgb="FF000000"/>
        <rFont val="Noto Sans"/>
        <family val="2"/>
      </rPr>
      <t xml:space="preserve">開削工法
Ｌ</t>
    </r>
    <r>
      <rPr>
        <sz val="11"/>
        <color rgb="FF000000"/>
        <rFont val="HGｺﾞｼｯｸM"/>
        <family val="3"/>
        <charset val="128"/>
      </rPr>
      <t xml:space="preserve">=495.0m</t>
    </r>
  </si>
  <si>
    <t xml:space="preserve">油津１号幹線　管路更生工事</t>
  </si>
  <si>
    <t xml:space="preserve">日南市園田二丁目地内</t>
  </si>
  <si>
    <r>
      <rPr>
        <sz val="11"/>
        <color rgb="FF000000"/>
        <rFont val="Noto Sans"/>
        <family val="2"/>
      </rPr>
      <t xml:space="preserve">マンホール布設替え
Ｎ</t>
    </r>
    <r>
      <rPr>
        <sz val="11"/>
        <color rgb="FF000000"/>
        <rFont val="HGｺﾞｼｯｸM"/>
        <family val="3"/>
        <charset val="128"/>
      </rPr>
      <t xml:space="preserve">=</t>
    </r>
    <r>
      <rPr>
        <sz val="11"/>
        <color rgb="FF000000"/>
        <rFont val="Noto Sans"/>
        <family val="2"/>
      </rPr>
      <t xml:space="preserve">２基</t>
    </r>
  </si>
  <si>
    <t xml:space="preserve">油津４号枝線他１路線　管路更生工事</t>
  </si>
  <si>
    <t xml:space="preserve">日南市岩崎一丁目地内</t>
  </si>
  <si>
    <r>
      <rPr>
        <sz val="11"/>
        <color rgb="FF000000"/>
        <rFont val="Noto Sans"/>
        <family val="2"/>
      </rPr>
      <t xml:space="preserve">管更生工　Ｌ</t>
    </r>
    <r>
      <rPr>
        <sz val="11"/>
        <color rgb="FF000000"/>
        <rFont val="HGｺﾞｼｯｸM"/>
        <family val="3"/>
        <charset val="128"/>
      </rPr>
      <t xml:space="preserve">=52.6m
</t>
    </r>
    <r>
      <rPr>
        <sz val="11"/>
        <color rgb="FF000000"/>
        <rFont val="Noto Sans"/>
        <family val="2"/>
      </rPr>
      <t xml:space="preserve">マンホール布設替
Ｎ</t>
    </r>
    <r>
      <rPr>
        <sz val="11"/>
        <color rgb="FF000000"/>
        <rFont val="HGｺﾞｼｯｸM"/>
        <family val="3"/>
        <charset val="128"/>
      </rPr>
      <t xml:space="preserve">=</t>
    </r>
    <r>
      <rPr>
        <sz val="11"/>
        <color rgb="FF000000"/>
        <rFont val="Noto Sans"/>
        <family val="2"/>
      </rPr>
      <t xml:space="preserve">２基
マンホール更生工
Ｎ</t>
    </r>
    <r>
      <rPr>
        <sz val="11"/>
        <color rgb="FF000000"/>
        <rFont val="HGｺﾞｼｯｸM"/>
        <family val="3"/>
        <charset val="128"/>
      </rPr>
      <t xml:space="preserve">=</t>
    </r>
    <r>
      <rPr>
        <sz val="11"/>
        <color rgb="FF000000"/>
        <rFont val="Noto Sans"/>
        <family val="2"/>
      </rPr>
      <t xml:space="preserve">１基</t>
    </r>
  </si>
  <si>
    <r>
      <rPr>
        <sz val="11"/>
        <color rgb="FF000000"/>
        <rFont val="Noto Sans"/>
        <family val="2"/>
      </rPr>
      <t xml:space="preserve">吾田汚水２号幹線送水管（</t>
    </r>
    <r>
      <rPr>
        <sz val="11"/>
        <color rgb="FF000000"/>
        <rFont val="HGｺﾞｼｯｸM"/>
        <family val="3"/>
        <charset val="128"/>
      </rPr>
      <t xml:space="preserve">656</t>
    </r>
    <r>
      <rPr>
        <sz val="11"/>
        <color rgb="FF000000"/>
        <rFont val="Noto Sans"/>
        <family val="2"/>
      </rPr>
      <t xml:space="preserve">号）　管路施設工事</t>
    </r>
  </si>
  <si>
    <t xml:space="preserve">日南市大字平野地内</t>
  </si>
  <si>
    <r>
      <rPr>
        <sz val="11"/>
        <color rgb="FF000000"/>
        <rFont val="Noto Sans"/>
        <family val="2"/>
      </rPr>
      <t xml:space="preserve">送水管布設替
Ｌ</t>
    </r>
    <r>
      <rPr>
        <sz val="11"/>
        <color rgb="FF000000"/>
        <rFont val="HGｺﾞｼｯｸM"/>
        <family val="3"/>
        <charset val="128"/>
      </rPr>
      <t xml:space="preserve">=165.0m</t>
    </r>
  </si>
  <si>
    <t xml:space="preserve">南郷送水管布設工事</t>
  </si>
  <si>
    <t xml:space="preserve">日南市大字下方地内</t>
  </si>
  <si>
    <r>
      <rPr>
        <sz val="11"/>
        <color rgb="FF000000"/>
        <rFont val="Noto Sans"/>
        <family val="2"/>
      </rPr>
      <t xml:space="preserve">ダクタイル鋳鉄管
</t>
    </r>
    <r>
      <rPr>
        <sz val="11"/>
        <color rgb="FF000000"/>
        <rFont val="HGｺﾞｼｯｸM"/>
        <family val="3"/>
        <charset val="128"/>
      </rPr>
      <t xml:space="preserve">(GXφ150</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t>
    </r>
    <r>
      <rPr>
        <sz val="11"/>
        <color rgb="FF000000"/>
        <rFont val="HGｺﾞｼｯｸM"/>
        <family val="3"/>
        <charset val="128"/>
      </rPr>
      <t xml:space="preserve">350)
</t>
    </r>
    <r>
      <rPr>
        <sz val="11"/>
        <color rgb="FF000000"/>
        <rFont val="Noto Sans"/>
        <family val="2"/>
      </rPr>
      <t xml:space="preserve">Ｌ</t>
    </r>
    <r>
      <rPr>
        <sz val="11"/>
        <color rgb="FF000000"/>
        <rFont val="HGｺﾞｼｯｸM"/>
        <family val="3"/>
        <charset val="128"/>
      </rPr>
      <t xml:space="preserve">=200m</t>
    </r>
  </si>
  <si>
    <t xml:space="preserve">榎原送水管布設工事（１工区）</t>
  </si>
  <si>
    <t xml:space="preserve">日南市南郷町中村甲地内</t>
  </si>
  <si>
    <r>
      <rPr>
        <sz val="11"/>
        <color rgb="FF000000"/>
        <rFont val="Noto Sans"/>
        <family val="2"/>
      </rPr>
      <t xml:space="preserve">ポリ管（</t>
    </r>
    <r>
      <rPr>
        <sz val="11"/>
        <color rgb="FF000000"/>
        <rFont val="HGｺﾞｼｯｸM"/>
        <family val="3"/>
        <charset val="128"/>
      </rPr>
      <t xml:space="preserve">HPPEφ150</t>
    </r>
    <r>
      <rPr>
        <sz val="11"/>
        <color rgb="FF000000"/>
        <rFont val="Noto Sans"/>
        <family val="2"/>
      </rPr>
      <t xml:space="preserve">）
Ｌ</t>
    </r>
    <r>
      <rPr>
        <sz val="11"/>
        <color rgb="FF000000"/>
        <rFont val="HGｺﾞｼｯｸM"/>
        <family val="3"/>
        <charset val="128"/>
      </rPr>
      <t xml:space="preserve">=950</t>
    </r>
    <r>
      <rPr>
        <sz val="11"/>
        <color rgb="FF000000"/>
        <rFont val="Noto Sans"/>
        <family val="2"/>
      </rPr>
      <t xml:space="preserve">ｍ</t>
    </r>
  </si>
  <si>
    <t xml:space="preserve">榎原送水管布設工事（２工区）</t>
  </si>
  <si>
    <t xml:space="preserve">日南市南郷町中村甲他地内</t>
  </si>
  <si>
    <r>
      <rPr>
        <sz val="11"/>
        <color rgb="FF000000"/>
        <rFont val="Noto Sans"/>
        <family val="2"/>
      </rPr>
      <t xml:space="preserve">ポリ管（</t>
    </r>
    <r>
      <rPr>
        <sz val="11"/>
        <color rgb="FF000000"/>
        <rFont val="HGｺﾞｼｯｸM"/>
        <family val="3"/>
        <charset val="128"/>
      </rPr>
      <t xml:space="preserve">HPPEφ150</t>
    </r>
    <r>
      <rPr>
        <sz val="11"/>
        <color rgb="FF000000"/>
        <rFont val="Noto Sans"/>
        <family val="2"/>
      </rPr>
      <t xml:space="preserve">）
ｌ</t>
    </r>
    <r>
      <rPr>
        <sz val="11"/>
        <color rgb="FF000000"/>
        <rFont val="HGｺﾞｼｯｸM"/>
        <family val="3"/>
        <charset val="128"/>
      </rPr>
      <t xml:space="preserve">=950</t>
    </r>
    <r>
      <rPr>
        <sz val="11"/>
        <color rgb="FF000000"/>
        <rFont val="Noto Sans"/>
        <family val="2"/>
      </rPr>
      <t xml:space="preserve">ｍ</t>
    </r>
  </si>
  <si>
    <t xml:space="preserve">榎原送水管布設工事（３工区）</t>
  </si>
  <si>
    <t xml:space="preserve">日南市南郷町津屋野地内</t>
  </si>
  <si>
    <t xml:space="preserve">倉迫山澄線　配水管耐震化工事（給水工含む）</t>
  </si>
  <si>
    <t xml:space="preserve">日南市北郷町大藤乙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120</t>
    </r>
    <r>
      <rPr>
        <sz val="11"/>
        <color rgb="FF000000"/>
        <rFont val="Noto Sans"/>
        <family val="2"/>
      </rPr>
      <t xml:space="preserve">ｍ</t>
    </r>
  </si>
  <si>
    <t xml:space="preserve">楠原平野線　配水管耐震化工事（給水工含む）</t>
  </si>
  <si>
    <t xml:space="preserve">日南市中央通一丁目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t xml:space="preserve">吾田配水池系基幹配水管　耐震化工事</t>
  </si>
  <si>
    <t xml:space="preserve">日南市西弁分二丁目地内</t>
  </si>
  <si>
    <r>
      <rPr>
        <sz val="11"/>
        <color rgb="FF000000"/>
        <rFont val="Noto Sans"/>
        <family val="2"/>
      </rPr>
      <t xml:space="preserve">ダクタイル鋳鉄管
</t>
    </r>
    <r>
      <rPr>
        <sz val="11"/>
        <color rgb="FF000000"/>
        <rFont val="HGｺﾞｼｯｸM"/>
        <family val="3"/>
        <charset val="128"/>
      </rPr>
      <t xml:space="preserve">(GXφ300)</t>
    </r>
    <r>
      <rPr>
        <sz val="11"/>
        <color rgb="FF000000"/>
        <rFont val="Noto Sans"/>
        <family val="2"/>
      </rPr>
      <t xml:space="preserve">　Ｌ</t>
    </r>
    <r>
      <rPr>
        <sz val="11"/>
        <color rgb="FF000000"/>
        <rFont val="HGｺﾞｼｯｸM"/>
        <family val="3"/>
        <charset val="128"/>
      </rPr>
      <t xml:space="preserve">=200m
</t>
    </r>
    <r>
      <rPr>
        <sz val="11"/>
        <color rgb="FF000000"/>
        <rFont val="Noto Sans"/>
        <family val="2"/>
      </rPr>
      <t xml:space="preserve">推進工　Ｎ</t>
    </r>
    <r>
      <rPr>
        <sz val="11"/>
        <color rgb="FF000000"/>
        <rFont val="HGｺﾞｼｯｸM"/>
        <family val="3"/>
        <charset val="128"/>
      </rPr>
      <t xml:space="preserve">=</t>
    </r>
    <r>
      <rPr>
        <sz val="11"/>
        <color rgb="FF000000"/>
        <rFont val="Noto Sans"/>
        <family val="2"/>
      </rPr>
      <t xml:space="preserve">１式</t>
    </r>
  </si>
  <si>
    <r>
      <rPr>
        <sz val="11"/>
        <color rgb="FF000000"/>
        <rFont val="Noto Sans"/>
        <family val="2"/>
      </rPr>
      <t xml:space="preserve">榎之平団地通</t>
    </r>
    <r>
      <rPr>
        <sz val="11"/>
        <color rgb="FF000000"/>
        <rFont val="HGｺﾞｼｯｸM"/>
        <family val="3"/>
        <charset val="128"/>
      </rPr>
      <t xml:space="preserve">9</t>
    </r>
    <r>
      <rPr>
        <sz val="11"/>
        <color rgb="FF000000"/>
        <rFont val="Noto Sans"/>
        <family val="2"/>
      </rPr>
      <t xml:space="preserve">号線　配水管布設替工事（給水工含む）</t>
    </r>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130</t>
    </r>
    <r>
      <rPr>
        <sz val="11"/>
        <color rgb="FF000000"/>
        <rFont val="Noto Sans"/>
        <family val="2"/>
      </rPr>
      <t xml:space="preserve">ｍ</t>
    </r>
  </si>
  <si>
    <t xml:space="preserve">大平線他１路線　配水管布設工事</t>
  </si>
  <si>
    <t xml:space="preserve">日南市大字吉野方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
Ｌ</t>
    </r>
    <r>
      <rPr>
        <sz val="11"/>
        <color rgb="FF000000"/>
        <rFont val="HGｺﾞｼｯｸM"/>
        <family val="3"/>
        <charset val="128"/>
      </rPr>
      <t xml:space="preserve">=550</t>
    </r>
    <r>
      <rPr>
        <sz val="11"/>
        <color rgb="FF000000"/>
        <rFont val="Noto Sans"/>
        <family val="2"/>
      </rPr>
      <t xml:space="preserve">ｍ</t>
    </r>
  </si>
  <si>
    <t xml:space="preserve">石河瀬戸口線　配水管布設替工事（給水工含む）</t>
  </si>
  <si>
    <t xml:space="preserve">日南市材木町地内</t>
  </si>
  <si>
    <r>
      <rPr>
        <sz val="11"/>
        <color rgb="FF000000"/>
        <rFont val="Noto Sans"/>
        <family val="2"/>
      </rPr>
      <t xml:space="preserve">ポリ管（</t>
    </r>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150</t>
    </r>
    <r>
      <rPr>
        <sz val="11"/>
        <color rgb="FF000000"/>
        <rFont val="Noto Sans"/>
        <family val="2"/>
      </rPr>
      <t xml:space="preserve">ｍ</t>
    </r>
  </si>
  <si>
    <t xml:space="preserve">前畑線他１路線　配水管布設替工事（給水工含む）</t>
  </si>
  <si>
    <t xml:space="preserve">日南市北郷町北河内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160</t>
    </r>
    <r>
      <rPr>
        <sz val="11"/>
        <color rgb="FF000000"/>
        <rFont val="Noto Sans"/>
        <family val="2"/>
      </rPr>
      <t xml:space="preserve">ｍ</t>
    </r>
  </si>
  <si>
    <t xml:space="preserve">伊比井地区里道　配水管布設替工事（給水工含む）</t>
  </si>
  <si>
    <t xml:space="preserve">日南市大字伊比井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Ｌ</t>
    </r>
    <r>
      <rPr>
        <sz val="11"/>
        <color rgb="FF000000"/>
        <rFont val="HGｺﾞｼｯｸM"/>
        <family val="3"/>
        <charset val="128"/>
      </rPr>
      <t xml:space="preserve">=280</t>
    </r>
    <r>
      <rPr>
        <sz val="11"/>
        <color rgb="FF000000"/>
        <rFont val="Noto Sans"/>
        <family val="2"/>
      </rPr>
      <t xml:space="preserve">ｍ</t>
    </r>
  </si>
  <si>
    <t xml:space="preserve">県道元狩倉日南線他２路線　配水管布設替工事（給水工含む）</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180</t>
    </r>
    <r>
      <rPr>
        <sz val="11"/>
        <color rgb="FF000000"/>
        <rFont val="Noto Sans"/>
        <family val="2"/>
      </rPr>
      <t xml:space="preserve">ｍ</t>
    </r>
  </si>
  <si>
    <t xml:space="preserve">楠原平野線　配水管布設替工事（給水工含む）</t>
  </si>
  <si>
    <t xml:space="preserve">日南市戸高一丁目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t xml:space="preserve">暁北通線　配水管布設替工事（給水工含む）</t>
  </si>
  <si>
    <t xml:space="preserve">日南市瀬貝二丁目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70</t>
    </r>
    <r>
      <rPr>
        <sz val="11"/>
        <color rgb="FF000000"/>
        <rFont val="Noto Sans"/>
        <family val="2"/>
      </rPr>
      <t xml:space="preserve">ｍ</t>
    </r>
  </si>
  <si>
    <t xml:space="preserve">春日山手線他１路線　配水管布設替工事（給水工含む）</t>
  </si>
  <si>
    <t xml:space="preserve">日南市春日町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22</t>
    </r>
    <r>
      <rPr>
        <sz val="11"/>
        <color rgb="FF000000"/>
        <rFont val="Noto Sans"/>
        <family val="2"/>
      </rPr>
      <t xml:space="preserve">号他１路線　配水管布設替工事</t>
    </r>
  </si>
  <si>
    <t xml:space="preserve">日南市大字楠原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30</t>
    </r>
    <r>
      <rPr>
        <sz val="11"/>
        <color rgb="FF000000"/>
        <rFont val="Noto Sans"/>
        <family val="2"/>
      </rPr>
      <t xml:space="preserve">ｍ</t>
    </r>
  </si>
  <si>
    <t xml:space="preserve">菖蒲迫線　配水管布設替工事（給水工含む）</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　配水管布設工事（橋梁添架）</t>
    </r>
  </si>
  <si>
    <r>
      <rPr>
        <sz val="11"/>
        <color rgb="FF000000"/>
        <rFont val="Noto Sans"/>
        <family val="2"/>
      </rPr>
      <t xml:space="preserve">ポリ管（</t>
    </r>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　配水管布設工事（給水工含む）</t>
    </r>
  </si>
  <si>
    <r>
      <rPr>
        <sz val="11"/>
        <color rgb="FF000000"/>
        <rFont val="Noto Sans"/>
        <family val="2"/>
      </rPr>
      <t xml:space="preserve">ダクタイル鋳鉄管
</t>
    </r>
    <r>
      <rPr>
        <sz val="11"/>
        <color rgb="FF000000"/>
        <rFont val="HGｺﾞｼｯｸM"/>
        <family val="3"/>
        <charset val="128"/>
      </rPr>
      <t xml:space="preserve">(GXφ300)</t>
    </r>
    <r>
      <rPr>
        <sz val="11"/>
        <color rgb="FF000000"/>
        <rFont val="Noto Sans"/>
        <family val="2"/>
      </rPr>
      <t xml:space="preserve">　Ｌ</t>
    </r>
    <r>
      <rPr>
        <sz val="11"/>
        <color rgb="FF000000"/>
        <rFont val="HGｺﾞｼｯｸM"/>
        <family val="3"/>
        <charset val="128"/>
      </rPr>
      <t xml:space="preserve">=5m
</t>
    </r>
    <r>
      <rPr>
        <sz val="11"/>
        <color rgb="FF000000"/>
        <rFont val="Noto Sans"/>
        <family val="2"/>
      </rPr>
      <t xml:space="preserve">ポリ管（</t>
    </r>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145</t>
    </r>
    <r>
      <rPr>
        <sz val="11"/>
        <color rgb="FF000000"/>
        <rFont val="Noto Sans"/>
        <family val="2"/>
      </rPr>
      <t xml:space="preserve">ｍ</t>
    </r>
  </si>
  <si>
    <t xml:space="preserve">伊比井富土線　配水管布設工事（給水工含む）</t>
  </si>
  <si>
    <t xml:space="preserve">伊比井河内線　加圧ポンプ設置工事</t>
  </si>
  <si>
    <r>
      <rPr>
        <sz val="11"/>
        <color rgb="FF000000"/>
        <rFont val="Noto Sans"/>
        <family val="2"/>
      </rPr>
      <t xml:space="preserve">加圧ポンプ
Ｎ</t>
    </r>
    <r>
      <rPr>
        <sz val="11"/>
        <color rgb="FF000000"/>
        <rFont val="HGｺﾞｼｯｸM"/>
        <family val="3"/>
        <charset val="128"/>
      </rPr>
      <t xml:space="preserve">=1</t>
    </r>
    <r>
      <rPr>
        <sz val="11"/>
        <color rgb="FF000000"/>
        <rFont val="Noto Sans"/>
        <family val="2"/>
      </rPr>
      <t xml:space="preserve">式</t>
    </r>
  </si>
  <si>
    <t xml:space="preserve">平野線　配水管布設工事</t>
  </si>
  <si>
    <r>
      <rPr>
        <sz val="11"/>
        <color rgb="FF000000"/>
        <rFont val="Noto Sans"/>
        <family val="2"/>
      </rPr>
      <t xml:space="preserve">ポリ管（</t>
    </r>
    <r>
      <rPr>
        <sz val="11"/>
        <color rgb="FF000000"/>
        <rFont val="HGｺﾞｼｯｸM"/>
        <family val="3"/>
        <charset val="128"/>
      </rPr>
      <t xml:space="preserve">HPPEφ150</t>
    </r>
    <r>
      <rPr>
        <sz val="11"/>
        <color rgb="FF000000"/>
        <rFont val="Noto Sans"/>
        <family val="2"/>
      </rPr>
      <t xml:space="preserve">）
Ｌ</t>
    </r>
    <r>
      <rPr>
        <sz val="11"/>
        <color rgb="FF000000"/>
        <rFont val="HGｺﾞｼｯｸM"/>
        <family val="3"/>
        <charset val="128"/>
      </rPr>
      <t xml:space="preserve">=300</t>
    </r>
    <r>
      <rPr>
        <sz val="11"/>
        <color rgb="FF000000"/>
        <rFont val="Noto Sans"/>
        <family val="2"/>
      </rPr>
      <t xml:space="preserve">ｍ</t>
    </r>
  </si>
  <si>
    <t xml:space="preserve">流川線　配水管布設替工事（給水工含む）</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t>
    </r>
  </si>
  <si>
    <t xml:space="preserve">飫肥６号井　濁度計更新工事</t>
  </si>
  <si>
    <t xml:space="preserve">濁度計　１式</t>
  </si>
  <si>
    <t xml:space="preserve">未来創生課</t>
  </si>
  <si>
    <t xml:space="preserve">油津別館改修工事</t>
  </si>
  <si>
    <t xml:space="preserve">日南市役所油津別館を歴史資料館に改修</t>
  </si>
  <si>
    <t xml:space="preserve">地域自治課</t>
  </si>
  <si>
    <t xml:space="preserve">大藤公民館屋根防水改修工事</t>
  </si>
  <si>
    <t xml:space="preserve">平屋部の防水改修工事</t>
  </si>
  <si>
    <t xml:space="preserve">東郷公民館集会場ＬＥＤ照明化工事</t>
  </si>
  <si>
    <t xml:space="preserve">日南市東郷</t>
  </si>
  <si>
    <t xml:space="preserve">集会場ＬＥＤ照明化工事</t>
  </si>
  <si>
    <t xml:space="preserve">美化推進課</t>
  </si>
  <si>
    <t xml:space="preserve">２号焼却炉耐火物他取替補修</t>
  </si>
  <si>
    <r>
      <rPr>
        <sz val="11"/>
        <color rgb="FF000000"/>
        <rFont val="Noto Sans"/>
        <family val="2"/>
      </rPr>
      <t xml:space="preserve">日南市大字隈谷乙</t>
    </r>
    <r>
      <rPr>
        <sz val="11"/>
        <color rgb="FF000000"/>
        <rFont val="HGｺﾞｼｯｸM"/>
        <family val="3"/>
        <charset val="128"/>
      </rPr>
      <t xml:space="preserve">1671</t>
    </r>
    <r>
      <rPr>
        <sz val="11"/>
        <color rgb="FF000000"/>
        <rFont val="Noto Sans"/>
        <family val="2"/>
      </rPr>
      <t xml:space="preserve">番地</t>
    </r>
  </si>
  <si>
    <t xml:space="preserve">天井鋳物、プレート及び周辺耐火物取替</t>
  </si>
  <si>
    <t xml:space="preserve">１号炉スクリューコンベヤ取替補修</t>
  </si>
  <si>
    <t xml:space="preserve">スクリューコンベヤ、ロータリーバルブ及びホッパー取替</t>
  </si>
  <si>
    <t xml:space="preserve">１号炉スートブローパイプ取替補修</t>
  </si>
  <si>
    <t xml:space="preserve">スートブローパイプ及びグランドボックス取替補修</t>
  </si>
  <si>
    <t xml:space="preserve">大窪南平地区農業基盤整備促進事業　舗装工事</t>
  </si>
  <si>
    <t xml:space="preserve">日南市大字大窪</t>
  </si>
  <si>
    <r>
      <rPr>
        <sz val="11"/>
        <color rgb="FF000000"/>
        <rFont val="Noto Sans"/>
        <family val="2"/>
      </rPr>
      <t xml:space="preserve">延長 Ｌ</t>
    </r>
    <r>
      <rPr>
        <sz val="11"/>
        <color rgb="FF000000"/>
        <rFont val="HGｺﾞｼｯｸM"/>
        <family val="3"/>
        <charset val="128"/>
      </rPr>
      <t xml:space="preserve">=60</t>
    </r>
    <r>
      <rPr>
        <sz val="11"/>
        <color rgb="FF000000"/>
        <rFont val="Noto Sans"/>
        <family val="2"/>
      </rPr>
      <t xml:space="preserve">ｍ
Ｃｏ舗装 Ａ</t>
    </r>
    <r>
      <rPr>
        <sz val="11"/>
        <color rgb="FF000000"/>
        <rFont val="HGｺﾞｼｯｸM"/>
        <family val="3"/>
        <charset val="128"/>
      </rPr>
      <t xml:space="preserve">=150</t>
    </r>
    <r>
      <rPr>
        <sz val="11"/>
        <color rgb="FF000000"/>
        <rFont val="Noto Sans"/>
        <family val="2"/>
      </rPr>
      <t xml:space="preserve">㎡</t>
    </r>
  </si>
  <si>
    <t xml:space="preserve">水産林政課</t>
  </si>
  <si>
    <t xml:space="preserve">築池林道改良工事（その１）</t>
  </si>
  <si>
    <r>
      <rPr>
        <sz val="11"/>
        <color rgb="FF000000"/>
        <rFont val="Noto Sans"/>
        <family val="2"/>
      </rPr>
      <t xml:space="preserve">改良延長
Ｌ＝</t>
    </r>
    <r>
      <rPr>
        <sz val="11"/>
        <color rgb="FF000000"/>
        <rFont val="HGｺﾞｼｯｸM"/>
        <family val="3"/>
        <charset val="128"/>
      </rPr>
      <t xml:space="preserve">50</t>
    </r>
    <r>
      <rPr>
        <sz val="11"/>
        <color rgb="FF000000"/>
        <rFont val="Noto Sans"/>
        <family val="2"/>
      </rPr>
      <t xml:space="preserve">ｍ
Ｗ＝４ｍ</t>
    </r>
  </si>
  <si>
    <t xml:space="preserve">築池林道改良工事（その２）</t>
  </si>
  <si>
    <r>
      <rPr>
        <sz val="11"/>
        <color rgb="FF000000"/>
        <rFont val="Noto Sans"/>
        <family val="2"/>
      </rPr>
      <t xml:space="preserve">改良延長
Ｌ＝</t>
    </r>
    <r>
      <rPr>
        <sz val="11"/>
        <color rgb="FF000000"/>
        <rFont val="HGｺﾞｼｯｸM"/>
        <family val="3"/>
        <charset val="128"/>
      </rPr>
      <t xml:space="preserve">100</t>
    </r>
    <r>
      <rPr>
        <sz val="11"/>
        <color rgb="FF000000"/>
        <rFont val="Noto Sans"/>
        <family val="2"/>
      </rPr>
      <t xml:space="preserve">ｍ
Ｗ＝４ｍ</t>
    </r>
  </si>
  <si>
    <t xml:space="preserve">観光・クルーズ振興課</t>
  </si>
  <si>
    <t xml:space="preserve">小布瀬の滝遊歩道整備補修</t>
  </si>
  <si>
    <t xml:space="preserve">日南市大字酒谷丙</t>
  </si>
  <si>
    <r>
      <rPr>
        <sz val="11"/>
        <color rgb="FF000000"/>
        <rFont val="Noto Sans"/>
        <family val="2"/>
      </rPr>
      <t xml:space="preserve">整備延長　Ｌ</t>
    </r>
    <r>
      <rPr>
        <sz val="11"/>
        <color rgb="FF000000"/>
        <rFont val="HGｺﾞｼｯｸM"/>
        <family val="3"/>
        <charset val="128"/>
      </rPr>
      <t xml:space="preserve">=40</t>
    </r>
    <r>
      <rPr>
        <sz val="11"/>
        <color rgb="FF000000"/>
        <rFont val="Noto Sans"/>
        <family val="2"/>
      </rPr>
      <t xml:space="preserve">ｍ
コンクリート舗装
Ａ</t>
    </r>
    <r>
      <rPr>
        <sz val="11"/>
        <color rgb="FF000000"/>
        <rFont val="HGｺﾞｼｯｸM"/>
        <family val="3"/>
        <charset val="128"/>
      </rPr>
      <t xml:space="preserve">=40</t>
    </r>
    <r>
      <rPr>
        <sz val="11"/>
        <color rgb="FF000000"/>
        <rFont val="Noto Sans"/>
        <family val="2"/>
      </rPr>
      <t xml:space="preserve">㎡
転落防止柵　Ｌ</t>
    </r>
    <r>
      <rPr>
        <sz val="11"/>
        <color rgb="FF000000"/>
        <rFont val="HGｺﾞｼｯｸM"/>
        <family val="3"/>
        <charset val="128"/>
      </rPr>
      <t xml:space="preserve">=40m</t>
    </r>
  </si>
  <si>
    <t xml:space="preserve">高橋家屋根改修工事</t>
  </si>
  <si>
    <r>
      <rPr>
        <sz val="11"/>
        <color rgb="FF000000"/>
        <rFont val="Noto Sans"/>
        <family val="2"/>
      </rPr>
      <t xml:space="preserve">日南市飫肥五丁目</t>
    </r>
    <r>
      <rPr>
        <sz val="11"/>
        <color rgb="FF000000"/>
        <rFont val="HGｺﾞｼｯｸM"/>
        <family val="3"/>
        <charset val="128"/>
      </rPr>
      <t xml:space="preserve">4077</t>
    </r>
    <r>
      <rPr>
        <sz val="11"/>
        <color rgb="FF000000"/>
        <rFont val="Noto Sans"/>
        <family val="2"/>
      </rPr>
      <t xml:space="preserve">番地１</t>
    </r>
  </si>
  <si>
    <r>
      <rPr>
        <sz val="11"/>
        <color rgb="FF000000"/>
        <rFont val="Noto Sans"/>
        <family val="2"/>
      </rPr>
      <t xml:space="preserve">瓦葺替え</t>
    </r>
    <r>
      <rPr>
        <sz val="11"/>
        <color rgb="FF000000"/>
        <rFont val="HGｺﾞｼｯｸM"/>
        <family val="3"/>
        <charset val="128"/>
      </rPr>
      <t xml:space="preserve">(</t>
    </r>
    <r>
      <rPr>
        <sz val="11"/>
        <color rgb="FF000000"/>
        <rFont val="Noto Sans"/>
        <family val="2"/>
      </rPr>
      <t xml:space="preserve">母屋のみ）</t>
    </r>
  </si>
  <si>
    <t xml:space="preserve">油津小学校４号棟外壁改修工事</t>
  </si>
  <si>
    <r>
      <rPr>
        <sz val="11"/>
        <color rgb="FF000000"/>
        <rFont val="Noto Sans"/>
        <family val="2"/>
      </rPr>
      <t xml:space="preserve">日南市園田二丁目</t>
    </r>
    <r>
      <rPr>
        <sz val="11"/>
        <color rgb="FF000000"/>
        <rFont val="HGｺﾞｼｯｸM"/>
        <family val="3"/>
        <charset val="128"/>
      </rPr>
      <t xml:space="preserve">162</t>
    </r>
    <r>
      <rPr>
        <sz val="11"/>
        <color rgb="FF000000"/>
        <rFont val="Noto Sans"/>
        <family val="2"/>
      </rPr>
      <t xml:space="preserve">番地</t>
    </r>
  </si>
  <si>
    <t xml:space="preserve">油津小学校４号棟の外壁改修工事</t>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トイレ改修建築主体工事</t>
    </r>
  </si>
  <si>
    <r>
      <rPr>
        <sz val="11"/>
        <color rgb="FF000000"/>
        <rFont val="Noto Sans"/>
        <family val="2"/>
      </rPr>
      <t xml:space="preserve">日南市大字平野</t>
    </r>
    <r>
      <rPr>
        <sz val="11"/>
        <color rgb="FF000000"/>
        <rFont val="HGｺﾞｼｯｸM"/>
        <family val="3"/>
        <charset val="128"/>
      </rPr>
      <t xml:space="preserve">4400</t>
    </r>
    <r>
      <rPr>
        <sz val="11"/>
        <color rgb="FF000000"/>
        <rFont val="Noto Sans"/>
        <family val="2"/>
      </rPr>
      <t xml:space="preserve">番地</t>
    </r>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のトイレ改修に係る建築工事</t>
    </r>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トイレ改修機械設備工事</t>
    </r>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のトイレ改修に係る設備工事</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トイレ改修建築主体工事</t>
    </r>
  </si>
  <si>
    <r>
      <rPr>
        <sz val="11"/>
        <color rgb="FF000000"/>
        <rFont val="Noto Sans"/>
        <family val="2"/>
      </rPr>
      <t xml:space="preserve">日南市吾田東十丁目</t>
    </r>
    <r>
      <rPr>
        <sz val="11"/>
        <color rgb="FF000000"/>
        <rFont val="HGｺﾞｼｯｸM"/>
        <family val="3"/>
        <charset val="128"/>
      </rPr>
      <t xml:space="preserve">3596</t>
    </r>
    <r>
      <rPr>
        <sz val="11"/>
        <color rgb="FF000000"/>
        <rFont val="Noto Sans"/>
        <family val="2"/>
      </rPr>
      <t xml:space="preserve">番地</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のトイレ改修に係る建築工事</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トイレ改修機械設備工事</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のトイレ改修に係る設備工事</t>
    </r>
  </si>
  <si>
    <r>
      <rPr>
        <sz val="11"/>
        <color rgb="FF000000"/>
        <rFont val="Noto Sans"/>
        <family val="2"/>
      </rPr>
      <t xml:space="preserve">油津中学校</t>
    </r>
    <r>
      <rPr>
        <sz val="11"/>
        <color rgb="FF000000"/>
        <rFont val="HGｺﾞｼｯｸM"/>
        <family val="3"/>
        <charset val="128"/>
      </rPr>
      <t xml:space="preserve">10</t>
    </r>
    <r>
      <rPr>
        <sz val="11"/>
        <color rgb="FF000000"/>
        <rFont val="Noto Sans"/>
        <family val="2"/>
      </rPr>
      <t xml:space="preserve">号棟外壁改修工事</t>
    </r>
  </si>
  <si>
    <r>
      <rPr>
        <sz val="11"/>
        <color rgb="FF000000"/>
        <rFont val="Noto Sans"/>
        <family val="2"/>
      </rPr>
      <t xml:space="preserve">日南市大字梅ヶ浜二丁目</t>
    </r>
    <r>
      <rPr>
        <sz val="11"/>
        <color rgb="FF000000"/>
        <rFont val="HGｺﾞｼｯｸM"/>
        <family val="3"/>
        <charset val="128"/>
      </rPr>
      <t xml:space="preserve">5753</t>
    </r>
    <r>
      <rPr>
        <sz val="11"/>
        <color rgb="FF000000"/>
        <rFont val="Noto Sans"/>
        <family val="2"/>
      </rPr>
      <t xml:space="preserve">番地４</t>
    </r>
  </si>
  <si>
    <r>
      <rPr>
        <sz val="11"/>
        <color rgb="FF000000"/>
        <rFont val="Noto Sans"/>
        <family val="2"/>
      </rPr>
      <t xml:space="preserve">油津中学校</t>
    </r>
    <r>
      <rPr>
        <sz val="11"/>
        <color rgb="FF000000"/>
        <rFont val="HGｺﾞｼｯｸM"/>
        <family val="3"/>
        <charset val="128"/>
      </rPr>
      <t xml:space="preserve">10</t>
    </r>
    <r>
      <rPr>
        <sz val="11"/>
        <color rgb="FF000000"/>
        <rFont val="Noto Sans"/>
        <family val="2"/>
      </rPr>
      <t xml:space="preserve">号棟（体育館）の外壁改修工事</t>
    </r>
  </si>
  <si>
    <t xml:space="preserve">日南市中央共同調理場蒸気ボイラー改修工事</t>
  </si>
  <si>
    <r>
      <rPr>
        <sz val="11"/>
        <color rgb="FF000000"/>
        <rFont val="Noto Sans"/>
        <family val="2"/>
      </rPr>
      <t xml:space="preserve">日南市大字星倉</t>
    </r>
    <r>
      <rPr>
        <sz val="11"/>
        <color rgb="FF000000"/>
        <rFont val="HGｺﾞｼｯｸM"/>
        <family val="3"/>
        <charset val="128"/>
      </rPr>
      <t xml:space="preserve">622</t>
    </r>
    <r>
      <rPr>
        <sz val="11"/>
        <color rgb="FF000000"/>
        <rFont val="Noto Sans"/>
        <family val="2"/>
      </rPr>
      <t xml:space="preserve">－３</t>
    </r>
  </si>
  <si>
    <t xml:space="preserve">中央共同調理場の蒸気ボイラーの改修</t>
  </si>
  <si>
    <t xml:space="preserve">桜ケ丘小学校プール濾過器改修工事</t>
  </si>
  <si>
    <t xml:space="preserve">桜ヶ丘小学校プールの濾過器改修</t>
  </si>
  <si>
    <t xml:space="preserve">小鹿倉家土蔵修理</t>
  </si>
  <si>
    <t xml:space="preserve">日南市飫肥</t>
  </si>
  <si>
    <t xml:space="preserve">仮設工事、解体工事、左官工事、木工事、屋根工事</t>
  </si>
  <si>
    <t xml:space="preserve">豫章館土蔵修理</t>
  </si>
  <si>
    <t xml:space="preserve">南郷くろしおドームＬＥＤ照明取替工事</t>
  </si>
  <si>
    <t xml:space="preserve">日南市南郷町西町</t>
  </si>
  <si>
    <t xml:space="preserve">ＬＥＤ照明取替</t>
  </si>
  <si>
    <t xml:space="preserve">おびすぎドームＬＥＤ照明取替工事</t>
  </si>
  <si>
    <t xml:space="preserve">日南市大字殿所</t>
  </si>
  <si>
    <t xml:space="preserve">多目的体育館空調設置工事</t>
  </si>
  <si>
    <t xml:space="preserve">多目的体育館アリーナ部の空調機設置工事</t>
  </si>
  <si>
    <t xml:space="preserve">さくらアリーナ照明改修工事</t>
  </si>
  <si>
    <t xml:space="preserve">日南市北郷町郷之原</t>
  </si>
  <si>
    <t xml:space="preserve">天福球場スコアボード改修工事</t>
  </si>
  <si>
    <t xml:space="preserve">日南市天福</t>
  </si>
  <si>
    <t xml:space="preserve">スコアボードの電光掲示板への改修工事</t>
  </si>
  <si>
    <t xml:space="preserve">公募型プロポーザル方式</t>
  </si>
  <si>
    <t xml:space="preserve">消防本部</t>
  </si>
  <si>
    <t xml:space="preserve">高機能消防指令システム全面更新及びデジタル無線長期運用対応工事</t>
  </si>
  <si>
    <r>
      <rPr>
        <sz val="11"/>
        <color rgb="FF000000"/>
        <rFont val="Noto Sans"/>
        <family val="2"/>
      </rPr>
      <t xml:space="preserve">日南市大字殿所</t>
    </r>
    <r>
      <rPr>
        <sz val="11"/>
        <color rgb="FF000000"/>
        <rFont val="HGｺﾞｼｯｸM"/>
        <family val="3"/>
        <charset val="128"/>
      </rPr>
      <t xml:space="preserve">2026</t>
    </r>
    <r>
      <rPr>
        <sz val="11"/>
        <color rgb="FF000000"/>
        <rFont val="Noto Sans"/>
        <family val="2"/>
      </rPr>
      <t xml:space="preserve">番地９　日南市消防本部</t>
    </r>
  </si>
  <si>
    <t xml:space="preserve">消防通信指令システム・デジタル無線</t>
  </si>
  <si>
    <t xml:space="preserve">旧北郷北河内分団拠点施設解体工事</t>
  </si>
  <si>
    <t xml:space="preserve">日南市大字北河内（昼野）　</t>
  </si>
  <si>
    <t xml:space="preserve">施設の解体</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鹿児島県</t>
  </si>
  <si>
    <t xml:space="preserve">北九州</t>
  </si>
  <si>
    <t xml:space="preserve">唐津</t>
  </si>
  <si>
    <t xml:space="preserve">長崎</t>
  </si>
  <si>
    <t xml:space="preserve">菊池</t>
  </si>
  <si>
    <t xml:space="preserve">豊後高田</t>
  </si>
  <si>
    <t xml:space="preserve">鹿児島</t>
  </si>
  <si>
    <t xml:space="preserve">福岡</t>
  </si>
  <si>
    <t xml:space="preserve">伊万里</t>
  </si>
  <si>
    <t xml:space="preserve">県央</t>
  </si>
  <si>
    <t xml:space="preserve">玉名</t>
  </si>
  <si>
    <t xml:space="preserve">国東</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別府</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熊毛</t>
  </si>
  <si>
    <t xml:space="preserve">五島</t>
  </si>
  <si>
    <t xml:space="preserve">上益城</t>
  </si>
  <si>
    <t xml:space="preserve">大分</t>
  </si>
  <si>
    <t xml:space="preserve">大島</t>
  </si>
  <si>
    <t xml:space="preserve">上五島</t>
  </si>
  <si>
    <t xml:space="preserve">八代</t>
  </si>
  <si>
    <t xml:space="preserve">由布</t>
  </si>
  <si>
    <t xml:space="preserve">壱岐</t>
  </si>
  <si>
    <t xml:space="preserve">芦北</t>
  </si>
  <si>
    <t xml:space="preserve">臼杵</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天草</t>
  </si>
  <si>
    <t xml:space="preserve">佐伯</t>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vertAlign val="superscript"/>
      <sz val="11"/>
      <name val="HGｺﾞｼｯｸM"/>
      <family val="3"/>
      <charset val="128"/>
    </font>
    <font>
      <sz val="14"/>
      <color rgb="FF000000"/>
      <name val="Calibri"/>
      <family val="2"/>
    </font>
    <font>
      <sz val="14"/>
      <color rgb="FF000000"/>
      <name val="Noto Sans"/>
      <family val="2"/>
    </font>
    <font>
      <sz val="14"/>
      <color rgb="FF000000"/>
      <name val="HGｺﾞｼｯｸM"/>
      <family val="3"/>
      <charset val="128"/>
    </font>
    <font>
      <sz val="11"/>
      <color rgb="FF000000"/>
      <name val="Calibri"/>
      <family val="2"/>
      <charset val="161"/>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22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E9" activeCellId="0" sqref="E9"/>
    </sheetView>
  </sheetViews>
  <sheetFormatPr defaultColWidth="8.9921875" defaultRowHeight="13.2" zeroHeight="false" outlineLevelRow="0" outlineLevelCol="0"/>
  <cols>
    <col collapsed="false" customWidth="true" hidden="false" outlineLevel="0" max="1" min="1" style="1" width="28.79"/>
    <col collapsed="false" customWidth="true" hidden="false" outlineLevel="0" max="2" min="2" style="1" width="20.59"/>
    <col collapsed="false" customWidth="true" hidden="false" outlineLevel="0" max="3" min="3" style="1" width="8.69"/>
    <col collapsed="false" customWidth="true" hidden="false" outlineLevel="0" max="4" min="4" style="1" width="10.59"/>
    <col collapsed="false" customWidth="true" hidden="false" outlineLevel="0" max="5" min="5" style="1" width="40.59"/>
    <col collapsed="false" customWidth="true" hidden="false" outlineLevel="0" max="6" min="6" style="1" width="25.59"/>
    <col collapsed="false" customWidth="true" hidden="false" outlineLevel="0" max="7" min="7" style="1" width="11.59"/>
    <col collapsed="false" customWidth="true" hidden="false" outlineLevel="0" max="8" min="8" style="1" width="20.59"/>
    <col collapsed="false" customWidth="true" hidden="false" outlineLevel="0" max="9" min="9" style="1" width="50.59"/>
    <col collapsed="false" customWidth="true" hidden="false" outlineLevel="0" max="10" min="10" style="1" width="20.59"/>
    <col collapsed="false" customWidth="true" hidden="false" outlineLevel="0" max="11" min="11" style="2" width="13.79"/>
    <col collapsed="false" customWidth="true" hidden="false" outlineLevel="0" max="12" min="12" style="1" width="30.59"/>
    <col collapsed="false" customWidth="true" hidden="false" outlineLevel="0" max="13" min="13" style="1" width="17.49"/>
    <col collapsed="false" customWidth="false" hidden="false" outlineLevel="0" max="257" min="14" style="1" width="8.99"/>
  </cols>
  <sheetData>
    <row r="1" s="3" customFormat="true" ht="13.2" hidden="false" customHeight="false" outlineLevel="0" collapsed="false">
      <c r="A1" s="3" t="s">
        <v>0</v>
      </c>
      <c r="B1" s="4"/>
      <c r="C1" s="4"/>
      <c r="D1" s="4"/>
      <c r="E1" s="4"/>
      <c r="F1" s="4"/>
      <c r="G1" s="4"/>
      <c r="H1" s="4"/>
      <c r="I1" s="4"/>
      <c r="J1" s="4"/>
      <c r="K1" s="5"/>
      <c r="L1" s="4"/>
    </row>
    <row r="2" s="3" customFormat="true" ht="13.2" hidden="false" customHeight="false" outlineLevel="0" collapsed="false">
      <c r="B2" s="4"/>
      <c r="C2" s="4"/>
      <c r="D2" s="4"/>
      <c r="E2" s="4"/>
      <c r="F2" s="4"/>
      <c r="G2" s="4"/>
      <c r="H2" s="4"/>
      <c r="I2" s="4"/>
      <c r="J2" s="4"/>
      <c r="K2" s="5"/>
      <c r="L2" s="4"/>
    </row>
    <row r="3" s="9" customFormat="true" ht="13.2" hidden="false" customHeight="false" outlineLevel="0" collapsed="false">
      <c r="A3" s="6" t="s">
        <v>1</v>
      </c>
      <c r="B3" s="7"/>
      <c r="C3" s="7"/>
      <c r="D3" s="7"/>
      <c r="E3" s="7"/>
      <c r="F3" s="7"/>
      <c r="G3" s="7"/>
      <c r="H3" s="7"/>
      <c r="I3" s="7"/>
      <c r="J3" s="7"/>
      <c r="K3" s="8"/>
      <c r="L3" s="7"/>
    </row>
    <row r="4" s="9" customFormat="true" ht="13.2" hidden="false" customHeight="false" outlineLevel="0" collapsed="false">
      <c r="A4" s="6" t="s">
        <v>2</v>
      </c>
      <c r="B4" s="7"/>
      <c r="C4" s="7"/>
      <c r="D4" s="7"/>
      <c r="E4" s="7"/>
      <c r="F4" s="7"/>
      <c r="G4" s="7"/>
      <c r="H4" s="7"/>
      <c r="I4" s="7"/>
      <c r="J4" s="7"/>
      <c r="K4" s="8"/>
      <c r="L4" s="7"/>
    </row>
    <row r="5" s="9" customFormat="true" ht="13.2" hidden="false" customHeight="false" outlineLevel="0" collapsed="false">
      <c r="A5" s="6" t="s">
        <v>3</v>
      </c>
      <c r="B5" s="7"/>
      <c r="C5" s="7"/>
      <c r="D5" s="7"/>
      <c r="E5" s="7"/>
      <c r="F5" s="7"/>
      <c r="G5" s="7"/>
      <c r="H5" s="7"/>
      <c r="I5" s="7"/>
      <c r="J5" s="7"/>
      <c r="K5" s="8"/>
      <c r="L5" s="7"/>
    </row>
    <row r="6" s="9" customFormat="true" ht="13.2" hidden="false" customHeight="false" outlineLevel="0" collapsed="false">
      <c r="A6" s="6" t="s">
        <v>4</v>
      </c>
      <c r="B6" s="7"/>
      <c r="C6" s="7"/>
      <c r="D6" s="7"/>
      <c r="E6" s="7"/>
      <c r="F6" s="7"/>
      <c r="G6" s="7"/>
      <c r="H6" s="7"/>
      <c r="I6" s="7"/>
      <c r="J6" s="7"/>
      <c r="K6" s="10"/>
      <c r="L6" s="7"/>
    </row>
    <row r="7" s="9" customFormat="true" ht="13.2" hidden="false" customHeight="false" outlineLevel="0" collapsed="false">
      <c r="A7" s="6" t="s">
        <v>5</v>
      </c>
      <c r="B7" s="7"/>
      <c r="C7" s="7"/>
      <c r="D7" s="7"/>
      <c r="E7" s="7"/>
      <c r="F7" s="7"/>
      <c r="G7" s="7"/>
      <c r="H7" s="7"/>
      <c r="I7" s="7"/>
      <c r="J7" s="7"/>
      <c r="K7" s="10"/>
      <c r="L7" s="7"/>
    </row>
    <row r="8" s="9" customFormat="true" ht="13.2" hidden="false" customHeight="false" outlineLevel="0" collapsed="false">
      <c r="A8" s="6" t="s">
        <v>6</v>
      </c>
      <c r="B8" s="7"/>
      <c r="C8" s="7"/>
      <c r="D8" s="7"/>
      <c r="E8" s="7"/>
      <c r="F8" s="7"/>
      <c r="G8" s="7"/>
      <c r="H8" s="7"/>
      <c r="I8" s="7"/>
      <c r="J8" s="7"/>
      <c r="K8" s="10"/>
      <c r="L8" s="7"/>
    </row>
    <row r="9" s="9" customFormat="true" ht="13.2" hidden="false" customHeight="false" outlineLevel="0" collapsed="false">
      <c r="A9" s="6" t="s">
        <v>7</v>
      </c>
      <c r="B9" s="7"/>
      <c r="C9" s="7"/>
      <c r="D9" s="7"/>
      <c r="E9" s="7"/>
      <c r="F9" s="7"/>
      <c r="G9" s="7"/>
      <c r="H9" s="7"/>
      <c r="I9" s="7"/>
      <c r="J9" s="7"/>
      <c r="K9" s="10"/>
      <c r="L9" s="7"/>
    </row>
    <row r="10" s="3" customFormat="true" ht="13.2" hidden="false" customHeight="false" outlineLevel="0" collapsed="false">
      <c r="B10" s="4"/>
      <c r="C10" s="4"/>
      <c r="D10" s="4"/>
      <c r="E10" s="4"/>
      <c r="F10" s="4"/>
      <c r="G10" s="4"/>
      <c r="H10" s="4"/>
      <c r="I10" s="4"/>
      <c r="J10" s="4"/>
      <c r="K10" s="11"/>
      <c r="L10" s="4"/>
    </row>
    <row r="11" s="3" customFormat="true" ht="16.2" hidden="false" customHeight="false" outlineLevel="0" collapsed="false">
      <c r="A11" s="12" t="n">
        <f aca="false">SUBTOTAL(3,A14:A20326)</f>
        <v>2239</v>
      </c>
      <c r="B11" s="4"/>
      <c r="C11" s="4"/>
      <c r="D11" s="4"/>
      <c r="E11" s="4"/>
      <c r="F11" s="4"/>
      <c r="G11" s="4"/>
      <c r="H11" s="4"/>
      <c r="I11" s="4"/>
      <c r="J11" s="4"/>
      <c r="K11" s="5"/>
      <c r="L11" s="4"/>
    </row>
    <row r="12" s="16" customFormat="true" ht="33"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2"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26.4" hidden="false" customHeight="false" outlineLevel="0" collapsed="false">
      <c r="A14" s="19" t="s">
        <v>32</v>
      </c>
      <c r="B14" s="20" t="s">
        <v>33</v>
      </c>
      <c r="C14" s="20" t="s">
        <v>34</v>
      </c>
      <c r="D14" s="20" t="s">
        <v>35</v>
      </c>
      <c r="E14" s="20" t="s">
        <v>36</v>
      </c>
      <c r="F14" s="20" t="s">
        <v>37</v>
      </c>
      <c r="G14" s="21" t="n">
        <v>3</v>
      </c>
      <c r="H14" s="20" t="s">
        <v>38</v>
      </c>
      <c r="I14" s="20" t="s">
        <v>39</v>
      </c>
      <c r="J14" s="20" t="s">
        <v>40</v>
      </c>
      <c r="K14" s="22" t="s">
        <v>41</v>
      </c>
      <c r="L14" s="20"/>
    </row>
    <row r="15" customFormat="false" ht="13.2" hidden="false" customHeight="false" outlineLevel="0" collapsed="false">
      <c r="A15" s="19" t="s">
        <v>32</v>
      </c>
      <c r="B15" s="20" t="s">
        <v>33</v>
      </c>
      <c r="C15" s="20" t="s">
        <v>34</v>
      </c>
      <c r="D15" s="20" t="s">
        <v>42</v>
      </c>
      <c r="E15" s="20" t="s">
        <v>43</v>
      </c>
      <c r="F15" s="20" t="s">
        <v>44</v>
      </c>
      <c r="G15" s="21" t="n">
        <v>4</v>
      </c>
      <c r="H15" s="20" t="s">
        <v>45</v>
      </c>
      <c r="I15" s="20" t="s">
        <v>46</v>
      </c>
      <c r="J15" s="20" t="s">
        <v>40</v>
      </c>
      <c r="K15" s="22" t="s">
        <v>41</v>
      </c>
      <c r="L15" s="20"/>
    </row>
    <row r="16" customFormat="false" ht="13.2" hidden="false" customHeight="false" outlineLevel="0" collapsed="false">
      <c r="A16" s="19" t="s">
        <v>32</v>
      </c>
      <c r="B16" s="20" t="s">
        <v>33</v>
      </c>
      <c r="C16" s="20" t="s">
        <v>34</v>
      </c>
      <c r="D16" s="20" t="s">
        <v>47</v>
      </c>
      <c r="E16" s="20" t="s">
        <v>48</v>
      </c>
      <c r="F16" s="20" t="s">
        <v>49</v>
      </c>
      <c r="G16" s="21" t="n">
        <v>10</v>
      </c>
      <c r="H16" s="20" t="s">
        <v>50</v>
      </c>
      <c r="I16" s="20" t="s">
        <v>51</v>
      </c>
      <c r="J16" s="20" t="s">
        <v>52</v>
      </c>
      <c r="K16" s="22" t="s">
        <v>41</v>
      </c>
      <c r="L16" s="20" t="s">
        <v>53</v>
      </c>
    </row>
    <row r="17" customFormat="false" ht="26.4" hidden="false" customHeight="false" outlineLevel="0" collapsed="false">
      <c r="A17" s="19" t="s">
        <v>54</v>
      </c>
      <c r="B17" s="20" t="s">
        <v>55</v>
      </c>
      <c r="C17" s="20" t="s">
        <v>34</v>
      </c>
      <c r="D17" s="20" t="s">
        <v>47</v>
      </c>
      <c r="E17" s="20" t="s">
        <v>56</v>
      </c>
      <c r="F17" s="20" t="s">
        <v>57</v>
      </c>
      <c r="G17" s="21" t="n">
        <v>2</v>
      </c>
      <c r="H17" s="20" t="s">
        <v>58</v>
      </c>
      <c r="I17" s="20" t="s">
        <v>59</v>
      </c>
      <c r="J17" s="20" t="s">
        <v>52</v>
      </c>
      <c r="K17" s="22" t="s">
        <v>41</v>
      </c>
      <c r="L17" s="20"/>
    </row>
    <row r="18" customFormat="false" ht="26.4" hidden="false" customHeight="false" outlineLevel="0" collapsed="false">
      <c r="A18" s="19" t="s">
        <v>60</v>
      </c>
      <c r="B18" s="20" t="s">
        <v>61</v>
      </c>
      <c r="C18" s="20" t="s">
        <v>34</v>
      </c>
      <c r="D18" s="20" t="s">
        <v>62</v>
      </c>
      <c r="E18" s="20" t="s">
        <v>63</v>
      </c>
      <c r="F18" s="20" t="s">
        <v>64</v>
      </c>
      <c r="G18" s="21" t="n">
        <v>5</v>
      </c>
      <c r="H18" s="20" t="s">
        <v>65</v>
      </c>
      <c r="I18" s="20" t="s">
        <v>66</v>
      </c>
      <c r="J18" s="20" t="s">
        <v>52</v>
      </c>
      <c r="K18" s="22" t="s">
        <v>67</v>
      </c>
      <c r="L18" s="20"/>
    </row>
    <row r="19" customFormat="false" ht="79.2" hidden="false" customHeight="false" outlineLevel="0" collapsed="false">
      <c r="A19" s="19" t="s">
        <v>68</v>
      </c>
      <c r="B19" s="20" t="s">
        <v>69</v>
      </c>
      <c r="C19" s="20" t="s">
        <v>34</v>
      </c>
      <c r="D19" s="20" t="s">
        <v>70</v>
      </c>
      <c r="E19" s="20" t="s">
        <v>71</v>
      </c>
      <c r="F19" s="20" t="s">
        <v>72</v>
      </c>
      <c r="G19" s="21" t="n">
        <v>10</v>
      </c>
      <c r="H19" s="20" t="s">
        <v>73</v>
      </c>
      <c r="I19" s="19" t="s">
        <v>74</v>
      </c>
      <c r="J19" s="20" t="s">
        <v>52</v>
      </c>
      <c r="K19" s="22" t="s">
        <v>41</v>
      </c>
      <c r="L19" s="19" t="s">
        <v>75</v>
      </c>
    </row>
    <row r="20" customFormat="false" ht="132" hidden="false" customHeight="false" outlineLevel="0" collapsed="false">
      <c r="A20" s="19" t="s">
        <v>68</v>
      </c>
      <c r="B20" s="20" t="s">
        <v>76</v>
      </c>
      <c r="C20" s="20" t="s">
        <v>34</v>
      </c>
      <c r="D20" s="20" t="s">
        <v>35</v>
      </c>
      <c r="E20" s="20" t="s">
        <v>77</v>
      </c>
      <c r="F20" s="20" t="s">
        <v>78</v>
      </c>
      <c r="G20" s="21" t="n">
        <v>8</v>
      </c>
      <c r="H20" s="20" t="s">
        <v>79</v>
      </c>
      <c r="I20" s="19" t="s">
        <v>80</v>
      </c>
      <c r="J20" s="20" t="s">
        <v>52</v>
      </c>
      <c r="K20" s="22" t="s">
        <v>41</v>
      </c>
      <c r="L20" s="19" t="s">
        <v>81</v>
      </c>
    </row>
    <row r="21" customFormat="false" ht="79.2" hidden="false" customHeight="false" outlineLevel="0" collapsed="false">
      <c r="A21" s="19" t="s">
        <v>68</v>
      </c>
      <c r="B21" s="23" t="s">
        <v>76</v>
      </c>
      <c r="C21" s="20" t="s">
        <v>34</v>
      </c>
      <c r="D21" s="20" t="s">
        <v>35</v>
      </c>
      <c r="E21" s="20" t="s">
        <v>82</v>
      </c>
      <c r="F21" s="20" t="s">
        <v>78</v>
      </c>
      <c r="G21" s="21" t="n">
        <v>5</v>
      </c>
      <c r="H21" s="20" t="s">
        <v>79</v>
      </c>
      <c r="I21" s="19" t="s">
        <v>83</v>
      </c>
      <c r="J21" s="20" t="s">
        <v>52</v>
      </c>
      <c r="K21" s="22" t="s">
        <v>84</v>
      </c>
      <c r="L21" s="19" t="s">
        <v>85</v>
      </c>
    </row>
    <row r="22" customFormat="false" ht="118.8" hidden="false" customHeight="false" outlineLevel="0" collapsed="false">
      <c r="A22" s="19" t="s">
        <v>68</v>
      </c>
      <c r="B22" s="20" t="s">
        <v>76</v>
      </c>
      <c r="C22" s="20" t="s">
        <v>34</v>
      </c>
      <c r="D22" s="20" t="s">
        <v>70</v>
      </c>
      <c r="E22" s="20" t="s">
        <v>86</v>
      </c>
      <c r="F22" s="20" t="s">
        <v>87</v>
      </c>
      <c r="G22" s="21" t="n">
        <v>6</v>
      </c>
      <c r="H22" s="20" t="s">
        <v>79</v>
      </c>
      <c r="I22" s="19" t="s">
        <v>88</v>
      </c>
      <c r="J22" s="20" t="s">
        <v>52</v>
      </c>
      <c r="K22" s="22" t="s">
        <v>41</v>
      </c>
      <c r="L22" s="19" t="s">
        <v>85</v>
      </c>
    </row>
    <row r="23" customFormat="false" ht="132" hidden="false" customHeight="false" outlineLevel="0" collapsed="false">
      <c r="A23" s="19" t="s">
        <v>68</v>
      </c>
      <c r="B23" s="20" t="s">
        <v>89</v>
      </c>
      <c r="C23" s="20" t="s">
        <v>34</v>
      </c>
      <c r="D23" s="20" t="s">
        <v>70</v>
      </c>
      <c r="E23" s="20" t="s">
        <v>90</v>
      </c>
      <c r="F23" s="20" t="s">
        <v>91</v>
      </c>
      <c r="G23" s="21" t="n">
        <v>6</v>
      </c>
      <c r="H23" s="20" t="s">
        <v>79</v>
      </c>
      <c r="I23" s="19" t="s">
        <v>92</v>
      </c>
      <c r="J23" s="20" t="s">
        <v>52</v>
      </c>
      <c r="K23" s="22" t="s">
        <v>41</v>
      </c>
      <c r="L23" s="19" t="s">
        <v>75</v>
      </c>
    </row>
    <row r="24" customFormat="false" ht="171.6" hidden="false" customHeight="false" outlineLevel="0" collapsed="false">
      <c r="A24" s="19" t="s">
        <v>68</v>
      </c>
      <c r="B24" s="20" t="s">
        <v>89</v>
      </c>
      <c r="C24" s="20" t="s">
        <v>34</v>
      </c>
      <c r="D24" s="20" t="s">
        <v>93</v>
      </c>
      <c r="E24" s="20" t="s">
        <v>94</v>
      </c>
      <c r="F24" s="20" t="s">
        <v>95</v>
      </c>
      <c r="G24" s="21" t="n">
        <v>9</v>
      </c>
      <c r="H24" s="20" t="s">
        <v>79</v>
      </c>
      <c r="I24" s="19" t="s">
        <v>96</v>
      </c>
      <c r="J24" s="20" t="s">
        <v>52</v>
      </c>
      <c r="K24" s="22" t="s">
        <v>41</v>
      </c>
      <c r="L24" s="19" t="s">
        <v>97</v>
      </c>
    </row>
    <row r="25" customFormat="false" ht="171.6" hidden="false" customHeight="false" outlineLevel="0" collapsed="false">
      <c r="A25" s="19" t="s">
        <v>68</v>
      </c>
      <c r="B25" s="20" t="s">
        <v>89</v>
      </c>
      <c r="C25" s="20" t="s">
        <v>34</v>
      </c>
      <c r="D25" s="20" t="s">
        <v>70</v>
      </c>
      <c r="E25" s="20" t="s">
        <v>98</v>
      </c>
      <c r="F25" s="20" t="s">
        <v>99</v>
      </c>
      <c r="G25" s="21" t="n">
        <v>9</v>
      </c>
      <c r="H25" s="20" t="s">
        <v>79</v>
      </c>
      <c r="I25" s="19" t="s">
        <v>100</v>
      </c>
      <c r="J25" s="20" t="s">
        <v>52</v>
      </c>
      <c r="K25" s="22" t="s">
        <v>41</v>
      </c>
      <c r="L25" s="19" t="s">
        <v>97</v>
      </c>
    </row>
    <row r="26" customFormat="false" ht="118.8" hidden="false" customHeight="false" outlineLevel="0" collapsed="false">
      <c r="A26" s="19" t="s">
        <v>68</v>
      </c>
      <c r="B26" s="20" t="s">
        <v>89</v>
      </c>
      <c r="C26" s="20" t="s">
        <v>34</v>
      </c>
      <c r="D26" s="20" t="s">
        <v>70</v>
      </c>
      <c r="E26" s="20" t="s">
        <v>101</v>
      </c>
      <c r="F26" s="20" t="s">
        <v>102</v>
      </c>
      <c r="G26" s="21" t="n">
        <v>7</v>
      </c>
      <c r="H26" s="20" t="s">
        <v>79</v>
      </c>
      <c r="I26" s="19" t="s">
        <v>103</v>
      </c>
      <c r="J26" s="20" t="s">
        <v>52</v>
      </c>
      <c r="K26" s="22" t="s">
        <v>41</v>
      </c>
      <c r="L26" s="19" t="s">
        <v>75</v>
      </c>
    </row>
    <row r="27" customFormat="false" ht="39.6" hidden="false" customHeight="false" outlineLevel="0" collapsed="false">
      <c r="A27" s="19" t="s">
        <v>104</v>
      </c>
      <c r="B27" s="20" t="s">
        <v>105</v>
      </c>
      <c r="C27" s="20" t="s">
        <v>34</v>
      </c>
      <c r="D27" s="20" t="s">
        <v>106</v>
      </c>
      <c r="E27" s="20" t="s">
        <v>107</v>
      </c>
      <c r="F27" s="20" t="s">
        <v>108</v>
      </c>
      <c r="G27" s="21" t="n">
        <v>7</v>
      </c>
      <c r="H27" s="20" t="s">
        <v>109</v>
      </c>
      <c r="I27" s="20" t="s">
        <v>110</v>
      </c>
      <c r="J27" s="20" t="s">
        <v>111</v>
      </c>
      <c r="K27" s="22" t="s">
        <v>84</v>
      </c>
      <c r="L27" s="20" t="s">
        <v>112</v>
      </c>
    </row>
    <row r="28" customFormat="false" ht="39.6" hidden="false" customHeight="false" outlineLevel="0" collapsed="false">
      <c r="A28" s="19" t="s">
        <v>104</v>
      </c>
      <c r="B28" s="20" t="s">
        <v>105</v>
      </c>
      <c r="C28" s="20" t="s">
        <v>34</v>
      </c>
      <c r="D28" s="20" t="s">
        <v>106</v>
      </c>
      <c r="E28" s="20" t="s">
        <v>113</v>
      </c>
      <c r="F28" s="20" t="s">
        <v>108</v>
      </c>
      <c r="G28" s="21" t="n">
        <v>9</v>
      </c>
      <c r="H28" s="20" t="s">
        <v>109</v>
      </c>
      <c r="I28" s="20" t="s">
        <v>114</v>
      </c>
      <c r="J28" s="20" t="s">
        <v>111</v>
      </c>
      <c r="K28" s="22" t="s">
        <v>84</v>
      </c>
      <c r="L28" s="20" t="s">
        <v>115</v>
      </c>
    </row>
    <row r="29" customFormat="false" ht="39.6" hidden="false" customHeight="false" outlineLevel="0" collapsed="false">
      <c r="A29" s="19" t="s">
        <v>104</v>
      </c>
      <c r="B29" s="20" t="s">
        <v>105</v>
      </c>
      <c r="C29" s="20" t="s">
        <v>34</v>
      </c>
      <c r="D29" s="20" t="s">
        <v>106</v>
      </c>
      <c r="E29" s="20" t="s">
        <v>116</v>
      </c>
      <c r="F29" s="20" t="s">
        <v>108</v>
      </c>
      <c r="G29" s="21" t="n">
        <v>9</v>
      </c>
      <c r="H29" s="20" t="s">
        <v>109</v>
      </c>
      <c r="I29" s="20" t="s">
        <v>117</v>
      </c>
      <c r="J29" s="20" t="s">
        <v>111</v>
      </c>
      <c r="K29" s="22" t="s">
        <v>84</v>
      </c>
      <c r="L29" s="20" t="s">
        <v>115</v>
      </c>
    </row>
    <row r="30" customFormat="false" ht="26.4" hidden="false" customHeight="false" outlineLevel="0" collapsed="false">
      <c r="A30" s="19" t="s">
        <v>104</v>
      </c>
      <c r="B30" s="20" t="s">
        <v>105</v>
      </c>
      <c r="C30" s="20" t="s">
        <v>34</v>
      </c>
      <c r="D30" s="20" t="s">
        <v>62</v>
      </c>
      <c r="E30" s="20" t="s">
        <v>118</v>
      </c>
      <c r="F30" s="20" t="s">
        <v>119</v>
      </c>
      <c r="G30" s="21" t="n">
        <v>9</v>
      </c>
      <c r="H30" s="20" t="s">
        <v>109</v>
      </c>
      <c r="I30" s="20" t="s">
        <v>120</v>
      </c>
      <c r="J30" s="20" t="s">
        <v>111</v>
      </c>
      <c r="K30" s="22" t="s">
        <v>84</v>
      </c>
      <c r="L30" s="20" t="s">
        <v>121</v>
      </c>
    </row>
    <row r="31" customFormat="false" ht="39.6" hidden="false" customHeight="false" outlineLevel="0" collapsed="false">
      <c r="A31" s="19" t="s">
        <v>104</v>
      </c>
      <c r="B31" s="20" t="s">
        <v>122</v>
      </c>
      <c r="C31" s="20" t="s">
        <v>34</v>
      </c>
      <c r="D31" s="20" t="s">
        <v>70</v>
      </c>
      <c r="E31" s="20" t="s">
        <v>123</v>
      </c>
      <c r="F31" s="20" t="s">
        <v>124</v>
      </c>
      <c r="G31" s="21" t="n">
        <v>6</v>
      </c>
      <c r="H31" s="20" t="s">
        <v>109</v>
      </c>
      <c r="I31" s="20" t="s">
        <v>125</v>
      </c>
      <c r="J31" s="20" t="s">
        <v>111</v>
      </c>
      <c r="K31" s="22" t="s">
        <v>41</v>
      </c>
      <c r="L31" s="20" t="s">
        <v>115</v>
      </c>
    </row>
    <row r="32" customFormat="false" ht="39.6" hidden="false" customHeight="false" outlineLevel="0" collapsed="false">
      <c r="A32" s="19" t="s">
        <v>104</v>
      </c>
      <c r="B32" s="20" t="s">
        <v>122</v>
      </c>
      <c r="C32" s="20" t="s">
        <v>34</v>
      </c>
      <c r="D32" s="20" t="s">
        <v>93</v>
      </c>
      <c r="E32" s="20" t="s">
        <v>126</v>
      </c>
      <c r="F32" s="20" t="s">
        <v>127</v>
      </c>
      <c r="G32" s="21" t="n">
        <v>5</v>
      </c>
      <c r="H32" s="20" t="s">
        <v>109</v>
      </c>
      <c r="I32" s="20" t="s">
        <v>128</v>
      </c>
      <c r="J32" s="20" t="s">
        <v>111</v>
      </c>
      <c r="K32" s="22" t="s">
        <v>41</v>
      </c>
      <c r="L32" s="20" t="s">
        <v>115</v>
      </c>
    </row>
    <row r="33" customFormat="false" ht="39.6" hidden="false" customHeight="false" outlineLevel="0" collapsed="false">
      <c r="A33" s="19" t="s">
        <v>104</v>
      </c>
      <c r="B33" s="20" t="s">
        <v>122</v>
      </c>
      <c r="C33" s="20" t="s">
        <v>34</v>
      </c>
      <c r="D33" s="20" t="s">
        <v>93</v>
      </c>
      <c r="E33" s="20" t="s">
        <v>129</v>
      </c>
      <c r="F33" s="20" t="s">
        <v>127</v>
      </c>
      <c r="G33" s="21" t="n">
        <v>5</v>
      </c>
      <c r="H33" s="20" t="s">
        <v>109</v>
      </c>
      <c r="I33" s="20" t="s">
        <v>130</v>
      </c>
      <c r="J33" s="20" t="s">
        <v>111</v>
      </c>
      <c r="K33" s="22" t="s">
        <v>41</v>
      </c>
      <c r="L33" s="20" t="s">
        <v>115</v>
      </c>
    </row>
    <row r="34" customFormat="false" ht="39.6" hidden="false" customHeight="false" outlineLevel="0" collapsed="false">
      <c r="A34" s="19" t="s">
        <v>104</v>
      </c>
      <c r="B34" s="20" t="s">
        <v>131</v>
      </c>
      <c r="C34" s="20" t="s">
        <v>34</v>
      </c>
      <c r="D34" s="20" t="s">
        <v>47</v>
      </c>
      <c r="E34" s="20" t="s">
        <v>132</v>
      </c>
      <c r="F34" s="20" t="s">
        <v>133</v>
      </c>
      <c r="G34" s="21" t="n">
        <v>6</v>
      </c>
      <c r="H34" s="20" t="s">
        <v>109</v>
      </c>
      <c r="I34" s="20" t="s">
        <v>134</v>
      </c>
      <c r="J34" s="20" t="s">
        <v>111</v>
      </c>
      <c r="K34" s="22" t="s">
        <v>84</v>
      </c>
      <c r="L34" s="20" t="s">
        <v>115</v>
      </c>
    </row>
    <row r="35" customFormat="false" ht="26.4" hidden="false" customHeight="false" outlineLevel="0" collapsed="false">
      <c r="A35" s="19" t="s">
        <v>104</v>
      </c>
      <c r="B35" s="20" t="s">
        <v>131</v>
      </c>
      <c r="C35" s="20" t="s">
        <v>34</v>
      </c>
      <c r="D35" s="20" t="s">
        <v>135</v>
      </c>
      <c r="E35" s="20" t="s">
        <v>136</v>
      </c>
      <c r="F35" s="20" t="s">
        <v>137</v>
      </c>
      <c r="G35" s="21" t="n">
        <v>6</v>
      </c>
      <c r="H35" s="20" t="s">
        <v>109</v>
      </c>
      <c r="I35" s="20" t="s">
        <v>117</v>
      </c>
      <c r="J35" s="20" t="s">
        <v>111</v>
      </c>
      <c r="K35" s="22" t="s">
        <v>84</v>
      </c>
      <c r="L35" s="20" t="s">
        <v>121</v>
      </c>
    </row>
    <row r="36" customFormat="false" ht="39.6" hidden="false" customHeight="false" outlineLevel="0" collapsed="false">
      <c r="A36" s="19" t="s">
        <v>104</v>
      </c>
      <c r="B36" s="20" t="s">
        <v>131</v>
      </c>
      <c r="C36" s="20" t="s">
        <v>34</v>
      </c>
      <c r="D36" s="20" t="s">
        <v>35</v>
      </c>
      <c r="E36" s="20" t="s">
        <v>138</v>
      </c>
      <c r="F36" s="20" t="s">
        <v>139</v>
      </c>
      <c r="G36" s="21" t="n">
        <v>6</v>
      </c>
      <c r="H36" s="20" t="s">
        <v>109</v>
      </c>
      <c r="I36" s="20" t="s">
        <v>140</v>
      </c>
      <c r="J36" s="20" t="s">
        <v>111</v>
      </c>
      <c r="K36" s="22" t="s">
        <v>84</v>
      </c>
      <c r="L36" s="20" t="s">
        <v>115</v>
      </c>
    </row>
    <row r="37" customFormat="false" ht="39.6" hidden="false" customHeight="false" outlineLevel="0" collapsed="false">
      <c r="A37" s="19" t="s">
        <v>104</v>
      </c>
      <c r="B37" s="20" t="s">
        <v>131</v>
      </c>
      <c r="C37" s="20" t="s">
        <v>34</v>
      </c>
      <c r="D37" s="20" t="s">
        <v>135</v>
      </c>
      <c r="E37" s="20" t="s">
        <v>141</v>
      </c>
      <c r="F37" s="20" t="s">
        <v>142</v>
      </c>
      <c r="G37" s="21" t="n">
        <v>6</v>
      </c>
      <c r="H37" s="20" t="s">
        <v>109</v>
      </c>
      <c r="I37" s="20" t="s">
        <v>143</v>
      </c>
      <c r="J37" s="20" t="s">
        <v>111</v>
      </c>
      <c r="K37" s="22" t="s">
        <v>84</v>
      </c>
      <c r="L37" s="20" t="s">
        <v>115</v>
      </c>
    </row>
    <row r="38" customFormat="false" ht="26.4" hidden="false" customHeight="false" outlineLevel="0" collapsed="false">
      <c r="A38" s="19" t="s">
        <v>104</v>
      </c>
      <c r="B38" s="20" t="s">
        <v>131</v>
      </c>
      <c r="C38" s="20" t="s">
        <v>34</v>
      </c>
      <c r="D38" s="20" t="s">
        <v>135</v>
      </c>
      <c r="E38" s="20" t="s">
        <v>144</v>
      </c>
      <c r="F38" s="20" t="s">
        <v>145</v>
      </c>
      <c r="G38" s="21" t="n">
        <v>6</v>
      </c>
      <c r="H38" s="20" t="s">
        <v>109</v>
      </c>
      <c r="I38" s="20" t="s">
        <v>146</v>
      </c>
      <c r="J38" s="20" t="s">
        <v>111</v>
      </c>
      <c r="K38" s="22" t="s">
        <v>84</v>
      </c>
      <c r="L38" s="20" t="s">
        <v>121</v>
      </c>
    </row>
    <row r="39" customFormat="false" ht="26.4" hidden="false" customHeight="false" outlineLevel="0" collapsed="false">
      <c r="A39" s="19" t="s">
        <v>104</v>
      </c>
      <c r="B39" s="20" t="s">
        <v>147</v>
      </c>
      <c r="C39" s="20" t="s">
        <v>34</v>
      </c>
      <c r="D39" s="20" t="s">
        <v>35</v>
      </c>
      <c r="E39" s="20" t="s">
        <v>148</v>
      </c>
      <c r="F39" s="20" t="s">
        <v>139</v>
      </c>
      <c r="G39" s="21" t="n">
        <v>7</v>
      </c>
      <c r="H39" s="20" t="s">
        <v>109</v>
      </c>
      <c r="I39" s="20" t="s">
        <v>149</v>
      </c>
      <c r="J39" s="20" t="s">
        <v>111</v>
      </c>
      <c r="K39" s="22" t="s">
        <v>84</v>
      </c>
      <c r="L39" s="20" t="s">
        <v>150</v>
      </c>
    </row>
    <row r="40" customFormat="false" ht="26.4" hidden="false" customHeight="false" outlineLevel="0" collapsed="false">
      <c r="A40" s="19" t="s">
        <v>104</v>
      </c>
      <c r="B40" s="20" t="s">
        <v>147</v>
      </c>
      <c r="C40" s="20" t="s">
        <v>34</v>
      </c>
      <c r="D40" s="20" t="s">
        <v>35</v>
      </c>
      <c r="E40" s="20" t="s">
        <v>151</v>
      </c>
      <c r="F40" s="20" t="s">
        <v>139</v>
      </c>
      <c r="G40" s="21" t="n">
        <v>7</v>
      </c>
      <c r="H40" s="20" t="s">
        <v>109</v>
      </c>
      <c r="I40" s="20" t="s">
        <v>152</v>
      </c>
      <c r="J40" s="20" t="s">
        <v>111</v>
      </c>
      <c r="K40" s="22" t="s">
        <v>84</v>
      </c>
      <c r="L40" s="20" t="s">
        <v>153</v>
      </c>
    </row>
    <row r="41" customFormat="false" ht="26.4" hidden="false" customHeight="false" outlineLevel="0" collapsed="false">
      <c r="A41" s="19" t="s">
        <v>104</v>
      </c>
      <c r="B41" s="20" t="s">
        <v>147</v>
      </c>
      <c r="C41" s="20" t="s">
        <v>34</v>
      </c>
      <c r="D41" s="20" t="s">
        <v>154</v>
      </c>
      <c r="E41" s="20" t="s">
        <v>155</v>
      </c>
      <c r="F41" s="20" t="s">
        <v>156</v>
      </c>
      <c r="G41" s="21" t="n">
        <v>7</v>
      </c>
      <c r="H41" s="20" t="s">
        <v>109</v>
      </c>
      <c r="I41" s="20" t="s">
        <v>157</v>
      </c>
      <c r="J41" s="20" t="s">
        <v>111</v>
      </c>
      <c r="K41" s="22" t="s">
        <v>84</v>
      </c>
      <c r="L41" s="20" t="s">
        <v>150</v>
      </c>
    </row>
    <row r="42" customFormat="false" ht="39.6" hidden="false" customHeight="false" outlineLevel="0" collapsed="false">
      <c r="A42" s="19" t="s">
        <v>104</v>
      </c>
      <c r="B42" s="20" t="s">
        <v>147</v>
      </c>
      <c r="C42" s="20" t="s">
        <v>34</v>
      </c>
      <c r="D42" s="20" t="s">
        <v>154</v>
      </c>
      <c r="E42" s="20" t="s">
        <v>158</v>
      </c>
      <c r="F42" s="20" t="s">
        <v>156</v>
      </c>
      <c r="G42" s="21" t="n">
        <v>7</v>
      </c>
      <c r="H42" s="20" t="s">
        <v>109</v>
      </c>
      <c r="I42" s="20" t="s">
        <v>159</v>
      </c>
      <c r="J42" s="20" t="s">
        <v>111</v>
      </c>
      <c r="K42" s="22" t="s">
        <v>84</v>
      </c>
      <c r="L42" s="20" t="s">
        <v>160</v>
      </c>
    </row>
    <row r="43" customFormat="false" ht="26.4" hidden="false" customHeight="false" outlineLevel="0" collapsed="false">
      <c r="A43" s="19" t="s">
        <v>104</v>
      </c>
      <c r="B43" s="20" t="s">
        <v>161</v>
      </c>
      <c r="C43" s="20" t="s">
        <v>34</v>
      </c>
      <c r="D43" s="20" t="s">
        <v>162</v>
      </c>
      <c r="E43" s="20" t="s">
        <v>163</v>
      </c>
      <c r="F43" s="20" t="s">
        <v>164</v>
      </c>
      <c r="G43" s="21" t="n">
        <v>9</v>
      </c>
      <c r="H43" s="20" t="s">
        <v>109</v>
      </c>
      <c r="I43" s="20" t="s">
        <v>165</v>
      </c>
      <c r="J43" s="20" t="s">
        <v>111</v>
      </c>
      <c r="K43" s="22" t="s">
        <v>41</v>
      </c>
      <c r="L43" s="20" t="s">
        <v>166</v>
      </c>
    </row>
    <row r="44" customFormat="false" ht="26.4" hidden="false" customHeight="false" outlineLevel="0" collapsed="false">
      <c r="A44" s="19" t="s">
        <v>104</v>
      </c>
      <c r="B44" s="20" t="s">
        <v>161</v>
      </c>
      <c r="C44" s="20" t="s">
        <v>34</v>
      </c>
      <c r="D44" s="20" t="s">
        <v>162</v>
      </c>
      <c r="E44" s="20" t="s">
        <v>167</v>
      </c>
      <c r="F44" s="20" t="s">
        <v>164</v>
      </c>
      <c r="G44" s="21" t="n">
        <v>10</v>
      </c>
      <c r="H44" s="20" t="s">
        <v>109</v>
      </c>
      <c r="I44" s="20" t="s">
        <v>168</v>
      </c>
      <c r="J44" s="20" t="s">
        <v>111</v>
      </c>
      <c r="K44" s="22" t="s">
        <v>84</v>
      </c>
      <c r="L44" s="20" t="s">
        <v>169</v>
      </c>
    </row>
    <row r="45" customFormat="false" ht="39.6" hidden="false" customHeight="false" outlineLevel="0" collapsed="false">
      <c r="A45" s="19" t="s">
        <v>104</v>
      </c>
      <c r="B45" s="20" t="s">
        <v>161</v>
      </c>
      <c r="C45" s="20" t="s">
        <v>34</v>
      </c>
      <c r="D45" s="20" t="s">
        <v>162</v>
      </c>
      <c r="E45" s="20" t="s">
        <v>170</v>
      </c>
      <c r="F45" s="20" t="s">
        <v>164</v>
      </c>
      <c r="G45" s="21" t="n">
        <v>6</v>
      </c>
      <c r="H45" s="20" t="s">
        <v>109</v>
      </c>
      <c r="I45" s="20" t="s">
        <v>134</v>
      </c>
      <c r="J45" s="20" t="s">
        <v>111</v>
      </c>
      <c r="K45" s="22" t="s">
        <v>84</v>
      </c>
      <c r="L45" s="20" t="s">
        <v>115</v>
      </c>
    </row>
    <row r="46" customFormat="false" ht="26.4" hidden="false" customHeight="false" outlineLevel="0" collapsed="false">
      <c r="A46" s="19" t="s">
        <v>104</v>
      </c>
      <c r="B46" s="20" t="s">
        <v>161</v>
      </c>
      <c r="C46" s="20" t="s">
        <v>34</v>
      </c>
      <c r="D46" s="20" t="s">
        <v>171</v>
      </c>
      <c r="E46" s="20" t="s">
        <v>172</v>
      </c>
      <c r="F46" s="20" t="s">
        <v>173</v>
      </c>
      <c r="G46" s="21" t="n">
        <v>6</v>
      </c>
      <c r="H46" s="20" t="s">
        <v>109</v>
      </c>
      <c r="I46" s="20" t="s">
        <v>174</v>
      </c>
      <c r="J46" s="20" t="s">
        <v>111</v>
      </c>
      <c r="K46" s="22" t="s">
        <v>84</v>
      </c>
      <c r="L46" s="20" t="s">
        <v>121</v>
      </c>
    </row>
    <row r="47" customFormat="false" ht="39.6" hidden="false" customHeight="false" outlineLevel="0" collapsed="false">
      <c r="A47" s="19" t="s">
        <v>104</v>
      </c>
      <c r="B47" s="20" t="s">
        <v>175</v>
      </c>
      <c r="C47" s="20" t="s">
        <v>34</v>
      </c>
      <c r="D47" s="20" t="s">
        <v>106</v>
      </c>
      <c r="E47" s="20" t="s">
        <v>176</v>
      </c>
      <c r="F47" s="20" t="s">
        <v>177</v>
      </c>
      <c r="G47" s="21" t="n">
        <v>6</v>
      </c>
      <c r="H47" s="20" t="s">
        <v>109</v>
      </c>
      <c r="I47" s="20" t="s">
        <v>178</v>
      </c>
      <c r="J47" s="20" t="s">
        <v>111</v>
      </c>
      <c r="K47" s="22" t="s">
        <v>84</v>
      </c>
      <c r="L47" s="20" t="s">
        <v>115</v>
      </c>
    </row>
    <row r="48" customFormat="false" ht="39.6" hidden="false" customHeight="false" outlineLevel="0" collapsed="false">
      <c r="A48" s="19" t="s">
        <v>104</v>
      </c>
      <c r="B48" s="20" t="s">
        <v>175</v>
      </c>
      <c r="C48" s="20" t="s">
        <v>34</v>
      </c>
      <c r="D48" s="20" t="s">
        <v>35</v>
      </c>
      <c r="E48" s="20" t="s">
        <v>179</v>
      </c>
      <c r="F48" s="20" t="s">
        <v>180</v>
      </c>
      <c r="G48" s="21" t="n">
        <v>6</v>
      </c>
      <c r="H48" s="20" t="s">
        <v>109</v>
      </c>
      <c r="I48" s="20" t="s">
        <v>181</v>
      </c>
      <c r="J48" s="20" t="s">
        <v>111</v>
      </c>
      <c r="K48" s="22" t="s">
        <v>84</v>
      </c>
      <c r="L48" s="20" t="s">
        <v>115</v>
      </c>
    </row>
    <row r="49" customFormat="false" ht="39.6" hidden="false" customHeight="false" outlineLevel="0" collapsed="false">
      <c r="A49" s="19" t="s">
        <v>104</v>
      </c>
      <c r="B49" s="20" t="s">
        <v>105</v>
      </c>
      <c r="C49" s="20" t="s">
        <v>34</v>
      </c>
      <c r="D49" s="20" t="s">
        <v>42</v>
      </c>
      <c r="E49" s="20" t="s">
        <v>182</v>
      </c>
      <c r="F49" s="20" t="s">
        <v>183</v>
      </c>
      <c r="G49" s="21" t="n">
        <v>7</v>
      </c>
      <c r="H49" s="20" t="s">
        <v>184</v>
      </c>
      <c r="I49" s="20" t="s">
        <v>185</v>
      </c>
      <c r="J49" s="20" t="s">
        <v>111</v>
      </c>
      <c r="K49" s="22" t="s">
        <v>84</v>
      </c>
      <c r="L49" s="20" t="s">
        <v>186</v>
      </c>
    </row>
    <row r="50" customFormat="false" ht="39.6" hidden="false" customHeight="false" outlineLevel="0" collapsed="false">
      <c r="A50" s="19" t="s">
        <v>104</v>
      </c>
      <c r="B50" s="20" t="s">
        <v>105</v>
      </c>
      <c r="C50" s="20" t="s">
        <v>34</v>
      </c>
      <c r="D50" s="20" t="s">
        <v>106</v>
      </c>
      <c r="E50" s="20" t="s">
        <v>187</v>
      </c>
      <c r="F50" s="20" t="s">
        <v>188</v>
      </c>
      <c r="G50" s="21" t="n">
        <v>8</v>
      </c>
      <c r="H50" s="20" t="s">
        <v>184</v>
      </c>
      <c r="I50" s="20" t="s">
        <v>189</v>
      </c>
      <c r="J50" s="20" t="s">
        <v>111</v>
      </c>
      <c r="K50" s="22" t="s">
        <v>84</v>
      </c>
      <c r="L50" s="20" t="s">
        <v>190</v>
      </c>
    </row>
    <row r="51" customFormat="false" ht="39.6" hidden="false" customHeight="false" outlineLevel="0" collapsed="false">
      <c r="A51" s="19" t="s">
        <v>104</v>
      </c>
      <c r="B51" s="20" t="s">
        <v>122</v>
      </c>
      <c r="C51" s="20" t="s">
        <v>34</v>
      </c>
      <c r="D51" s="20" t="s">
        <v>70</v>
      </c>
      <c r="E51" s="20" t="s">
        <v>191</v>
      </c>
      <c r="F51" s="20" t="s">
        <v>192</v>
      </c>
      <c r="G51" s="21" t="n">
        <v>8</v>
      </c>
      <c r="H51" s="20" t="s">
        <v>184</v>
      </c>
      <c r="I51" s="20" t="s">
        <v>193</v>
      </c>
      <c r="J51" s="20" t="s">
        <v>111</v>
      </c>
      <c r="K51" s="22" t="s">
        <v>41</v>
      </c>
      <c r="L51" s="20" t="s">
        <v>186</v>
      </c>
    </row>
    <row r="52" customFormat="false" ht="39.6" hidden="false" customHeight="false" outlineLevel="0" collapsed="false">
      <c r="A52" s="19" t="s">
        <v>104</v>
      </c>
      <c r="B52" s="20" t="s">
        <v>122</v>
      </c>
      <c r="C52" s="20" t="s">
        <v>34</v>
      </c>
      <c r="D52" s="20" t="s">
        <v>70</v>
      </c>
      <c r="E52" s="20" t="s">
        <v>194</v>
      </c>
      <c r="F52" s="20" t="s">
        <v>195</v>
      </c>
      <c r="G52" s="21" t="n">
        <v>8</v>
      </c>
      <c r="H52" s="20" t="s">
        <v>184</v>
      </c>
      <c r="I52" s="20" t="s">
        <v>196</v>
      </c>
      <c r="J52" s="20" t="s">
        <v>111</v>
      </c>
      <c r="K52" s="22" t="s">
        <v>84</v>
      </c>
      <c r="L52" s="20" t="s">
        <v>197</v>
      </c>
    </row>
    <row r="53" customFormat="false" ht="39.6" hidden="false" customHeight="false" outlineLevel="0" collapsed="false">
      <c r="A53" s="19" t="s">
        <v>104</v>
      </c>
      <c r="B53" s="20" t="s">
        <v>131</v>
      </c>
      <c r="C53" s="20" t="s">
        <v>34</v>
      </c>
      <c r="D53" s="20" t="s">
        <v>35</v>
      </c>
      <c r="E53" s="20" t="s">
        <v>198</v>
      </c>
      <c r="F53" s="20" t="s">
        <v>199</v>
      </c>
      <c r="G53" s="21" t="n">
        <v>9</v>
      </c>
      <c r="H53" s="20" t="s">
        <v>184</v>
      </c>
      <c r="I53" s="20" t="s">
        <v>200</v>
      </c>
      <c r="J53" s="20" t="s">
        <v>111</v>
      </c>
      <c r="K53" s="22" t="s">
        <v>41</v>
      </c>
      <c r="L53" s="20" t="s">
        <v>201</v>
      </c>
    </row>
    <row r="54" customFormat="false" ht="39.6" hidden="false" customHeight="false" outlineLevel="0" collapsed="false">
      <c r="A54" s="19" t="s">
        <v>104</v>
      </c>
      <c r="B54" s="20" t="s">
        <v>131</v>
      </c>
      <c r="C54" s="20" t="s">
        <v>34</v>
      </c>
      <c r="D54" s="20" t="s">
        <v>35</v>
      </c>
      <c r="E54" s="20" t="s">
        <v>202</v>
      </c>
      <c r="F54" s="20" t="s">
        <v>199</v>
      </c>
      <c r="G54" s="21" t="n">
        <v>8</v>
      </c>
      <c r="H54" s="20" t="s">
        <v>184</v>
      </c>
      <c r="I54" s="20" t="s">
        <v>203</v>
      </c>
      <c r="J54" s="20" t="s">
        <v>111</v>
      </c>
      <c r="K54" s="22" t="s">
        <v>41</v>
      </c>
      <c r="L54" s="20" t="s">
        <v>197</v>
      </c>
    </row>
    <row r="55" customFormat="false" ht="39.6" hidden="false" customHeight="false" outlineLevel="0" collapsed="false">
      <c r="A55" s="19" t="s">
        <v>104</v>
      </c>
      <c r="B55" s="23" t="s">
        <v>131</v>
      </c>
      <c r="C55" s="20" t="s">
        <v>34</v>
      </c>
      <c r="D55" s="20" t="s">
        <v>35</v>
      </c>
      <c r="E55" s="20" t="s">
        <v>204</v>
      </c>
      <c r="F55" s="20" t="s">
        <v>199</v>
      </c>
      <c r="G55" s="21" t="n">
        <v>8</v>
      </c>
      <c r="H55" s="20" t="s">
        <v>184</v>
      </c>
      <c r="I55" s="20" t="s">
        <v>205</v>
      </c>
      <c r="J55" s="20" t="s">
        <v>111</v>
      </c>
      <c r="K55" s="22" t="s">
        <v>41</v>
      </c>
      <c r="L55" s="20" t="s">
        <v>206</v>
      </c>
    </row>
    <row r="56" customFormat="false" ht="39.6" hidden="false" customHeight="false" outlineLevel="0" collapsed="false">
      <c r="A56" s="19" t="s">
        <v>104</v>
      </c>
      <c r="B56" s="20" t="s">
        <v>131</v>
      </c>
      <c r="C56" s="20" t="s">
        <v>34</v>
      </c>
      <c r="D56" s="20" t="s">
        <v>35</v>
      </c>
      <c r="E56" s="20" t="s">
        <v>207</v>
      </c>
      <c r="F56" s="20" t="s">
        <v>199</v>
      </c>
      <c r="G56" s="21" t="n">
        <v>9</v>
      </c>
      <c r="H56" s="20" t="s">
        <v>184</v>
      </c>
      <c r="I56" s="20" t="s">
        <v>208</v>
      </c>
      <c r="J56" s="20" t="s">
        <v>111</v>
      </c>
      <c r="K56" s="22" t="s">
        <v>41</v>
      </c>
      <c r="L56" s="20" t="s">
        <v>209</v>
      </c>
    </row>
    <row r="57" customFormat="false" ht="39.6" hidden="false" customHeight="false" outlineLevel="0" collapsed="false">
      <c r="A57" s="19" t="s">
        <v>104</v>
      </c>
      <c r="B57" s="20" t="s">
        <v>210</v>
      </c>
      <c r="C57" s="20" t="s">
        <v>34</v>
      </c>
      <c r="D57" s="20" t="s">
        <v>35</v>
      </c>
      <c r="E57" s="20" t="s">
        <v>211</v>
      </c>
      <c r="F57" s="20" t="s">
        <v>212</v>
      </c>
      <c r="G57" s="21" t="n">
        <v>8</v>
      </c>
      <c r="H57" s="20" t="s">
        <v>184</v>
      </c>
      <c r="I57" s="20" t="s">
        <v>213</v>
      </c>
      <c r="J57" s="20" t="s">
        <v>111</v>
      </c>
      <c r="K57" s="22" t="s">
        <v>84</v>
      </c>
      <c r="L57" s="20" t="s">
        <v>214</v>
      </c>
    </row>
    <row r="58" customFormat="false" ht="39.6" hidden="false" customHeight="false" outlineLevel="0" collapsed="false">
      <c r="A58" s="19" t="s">
        <v>104</v>
      </c>
      <c r="B58" s="20" t="s">
        <v>161</v>
      </c>
      <c r="C58" s="20" t="s">
        <v>34</v>
      </c>
      <c r="D58" s="20" t="s">
        <v>162</v>
      </c>
      <c r="E58" s="20" t="s">
        <v>215</v>
      </c>
      <c r="F58" s="20" t="s">
        <v>216</v>
      </c>
      <c r="G58" s="21" t="n">
        <v>9</v>
      </c>
      <c r="H58" s="20" t="s">
        <v>184</v>
      </c>
      <c r="I58" s="20" t="s">
        <v>217</v>
      </c>
      <c r="J58" s="20" t="s">
        <v>111</v>
      </c>
      <c r="K58" s="22" t="s">
        <v>41</v>
      </c>
      <c r="L58" s="20" t="s">
        <v>190</v>
      </c>
    </row>
    <row r="59" customFormat="false" ht="39.6" hidden="false" customHeight="false" outlineLevel="0" collapsed="false">
      <c r="A59" s="19" t="s">
        <v>104</v>
      </c>
      <c r="B59" s="20" t="s">
        <v>161</v>
      </c>
      <c r="C59" s="20" t="s">
        <v>34</v>
      </c>
      <c r="D59" s="20" t="s">
        <v>171</v>
      </c>
      <c r="E59" s="20" t="s">
        <v>218</v>
      </c>
      <c r="F59" s="20" t="s">
        <v>219</v>
      </c>
      <c r="G59" s="21" t="n">
        <v>4</v>
      </c>
      <c r="H59" s="20" t="s">
        <v>184</v>
      </c>
      <c r="I59" s="20" t="s">
        <v>220</v>
      </c>
      <c r="J59" s="20" t="s">
        <v>111</v>
      </c>
      <c r="K59" s="22" t="s">
        <v>67</v>
      </c>
      <c r="L59" s="20" t="s">
        <v>206</v>
      </c>
    </row>
    <row r="60" customFormat="false" ht="39.6" hidden="false" customHeight="false" outlineLevel="0" collapsed="false">
      <c r="A60" s="19" t="s">
        <v>104</v>
      </c>
      <c r="B60" s="20" t="s">
        <v>161</v>
      </c>
      <c r="C60" s="20" t="s">
        <v>34</v>
      </c>
      <c r="D60" s="20" t="s">
        <v>171</v>
      </c>
      <c r="E60" s="20" t="s">
        <v>221</v>
      </c>
      <c r="F60" s="20" t="s">
        <v>222</v>
      </c>
      <c r="G60" s="21" t="n">
        <v>6</v>
      </c>
      <c r="H60" s="20" t="s">
        <v>184</v>
      </c>
      <c r="I60" s="20" t="s">
        <v>223</v>
      </c>
      <c r="J60" s="20" t="s">
        <v>111</v>
      </c>
      <c r="K60" s="22" t="s">
        <v>41</v>
      </c>
      <c r="L60" s="20" t="s">
        <v>206</v>
      </c>
    </row>
    <row r="61" customFormat="false" ht="132" hidden="false" customHeight="false" outlineLevel="0" collapsed="false">
      <c r="A61" s="19" t="s">
        <v>224</v>
      </c>
      <c r="B61" s="20" t="s">
        <v>225</v>
      </c>
      <c r="C61" s="20" t="s">
        <v>34</v>
      </c>
      <c r="D61" s="20" t="s">
        <v>226</v>
      </c>
      <c r="E61" s="20" t="s">
        <v>227</v>
      </c>
      <c r="F61" s="20" t="s">
        <v>228</v>
      </c>
      <c r="G61" s="21" t="n">
        <v>45</v>
      </c>
      <c r="H61" s="20" t="s">
        <v>229</v>
      </c>
      <c r="I61" s="20" t="s">
        <v>230</v>
      </c>
      <c r="J61" s="20" t="s">
        <v>231</v>
      </c>
      <c r="K61" s="22" t="s">
        <v>84</v>
      </c>
      <c r="L61" s="19" t="s">
        <v>232</v>
      </c>
    </row>
    <row r="62" customFormat="false" ht="39.6" hidden="false" customHeight="false" outlineLevel="0" collapsed="false">
      <c r="A62" s="19" t="s">
        <v>224</v>
      </c>
      <c r="B62" s="20" t="s">
        <v>233</v>
      </c>
      <c r="C62" s="20" t="s">
        <v>34</v>
      </c>
      <c r="D62" s="20" t="s">
        <v>234</v>
      </c>
      <c r="E62" s="20" t="s">
        <v>235</v>
      </c>
      <c r="F62" s="20" t="s">
        <v>236</v>
      </c>
      <c r="G62" s="21" t="n">
        <v>8</v>
      </c>
      <c r="H62" s="20" t="s">
        <v>229</v>
      </c>
      <c r="I62" s="20" t="s">
        <v>237</v>
      </c>
      <c r="J62" s="20" t="s">
        <v>231</v>
      </c>
      <c r="K62" s="22" t="s">
        <v>41</v>
      </c>
      <c r="L62" s="19" t="s">
        <v>238</v>
      </c>
    </row>
    <row r="63" customFormat="false" ht="39.6" hidden="false" customHeight="false" outlineLevel="0" collapsed="false">
      <c r="A63" s="19" t="s">
        <v>224</v>
      </c>
      <c r="B63" s="20" t="s">
        <v>233</v>
      </c>
      <c r="C63" s="20" t="s">
        <v>34</v>
      </c>
      <c r="D63" s="20" t="s">
        <v>234</v>
      </c>
      <c r="E63" s="20" t="s">
        <v>239</v>
      </c>
      <c r="F63" s="20" t="s">
        <v>236</v>
      </c>
      <c r="G63" s="21" t="n">
        <v>8</v>
      </c>
      <c r="H63" s="20" t="s">
        <v>229</v>
      </c>
      <c r="I63" s="20" t="s">
        <v>240</v>
      </c>
      <c r="J63" s="20" t="s">
        <v>231</v>
      </c>
      <c r="K63" s="22" t="s">
        <v>41</v>
      </c>
      <c r="L63" s="19" t="s">
        <v>238</v>
      </c>
    </row>
    <row r="64" customFormat="false" ht="39.6" hidden="false" customHeight="false" outlineLevel="0" collapsed="false">
      <c r="A64" s="19" t="s">
        <v>224</v>
      </c>
      <c r="B64" s="20" t="s">
        <v>233</v>
      </c>
      <c r="C64" s="20" t="s">
        <v>34</v>
      </c>
      <c r="D64" s="20" t="s">
        <v>234</v>
      </c>
      <c r="E64" s="20" t="s">
        <v>241</v>
      </c>
      <c r="F64" s="20" t="s">
        <v>236</v>
      </c>
      <c r="G64" s="21" t="n">
        <v>8</v>
      </c>
      <c r="H64" s="20" t="s">
        <v>229</v>
      </c>
      <c r="I64" s="20" t="s">
        <v>240</v>
      </c>
      <c r="J64" s="20" t="s">
        <v>231</v>
      </c>
      <c r="K64" s="22" t="s">
        <v>41</v>
      </c>
      <c r="L64" s="19" t="s">
        <v>238</v>
      </c>
    </row>
    <row r="65" customFormat="false" ht="52.8" hidden="false" customHeight="false" outlineLevel="0" collapsed="false">
      <c r="A65" s="19" t="s">
        <v>224</v>
      </c>
      <c r="B65" s="20" t="s">
        <v>233</v>
      </c>
      <c r="C65" s="20" t="s">
        <v>34</v>
      </c>
      <c r="D65" s="20" t="s">
        <v>242</v>
      </c>
      <c r="E65" s="20" t="s">
        <v>243</v>
      </c>
      <c r="F65" s="20" t="s">
        <v>192</v>
      </c>
      <c r="G65" s="21" t="n">
        <v>9</v>
      </c>
      <c r="H65" s="20" t="s">
        <v>229</v>
      </c>
      <c r="I65" s="20" t="s">
        <v>244</v>
      </c>
      <c r="J65" s="20" t="s">
        <v>231</v>
      </c>
      <c r="K65" s="22" t="s">
        <v>41</v>
      </c>
      <c r="L65" s="19" t="s">
        <v>238</v>
      </c>
    </row>
    <row r="66" customFormat="false" ht="92.4" hidden="false" customHeight="false" outlineLevel="0" collapsed="false">
      <c r="A66" s="19" t="s">
        <v>224</v>
      </c>
      <c r="B66" s="20" t="s">
        <v>233</v>
      </c>
      <c r="C66" s="20" t="s">
        <v>34</v>
      </c>
      <c r="D66" s="20" t="s">
        <v>245</v>
      </c>
      <c r="E66" s="20" t="s">
        <v>246</v>
      </c>
      <c r="F66" s="20" t="s">
        <v>212</v>
      </c>
      <c r="G66" s="21" t="n">
        <v>13</v>
      </c>
      <c r="H66" s="20" t="s">
        <v>247</v>
      </c>
      <c r="I66" s="20" t="s">
        <v>248</v>
      </c>
      <c r="J66" s="20" t="s">
        <v>231</v>
      </c>
      <c r="K66" s="22" t="s">
        <v>249</v>
      </c>
      <c r="L66" s="19" t="s">
        <v>250</v>
      </c>
    </row>
    <row r="67" customFormat="false" ht="105.6" hidden="false" customHeight="false" outlineLevel="0" collapsed="false">
      <c r="A67" s="19" t="s">
        <v>224</v>
      </c>
      <c r="B67" s="20" t="s">
        <v>233</v>
      </c>
      <c r="C67" s="20" t="s">
        <v>34</v>
      </c>
      <c r="D67" s="20" t="s">
        <v>251</v>
      </c>
      <c r="E67" s="20" t="s">
        <v>252</v>
      </c>
      <c r="F67" s="20" t="s">
        <v>253</v>
      </c>
      <c r="G67" s="21" t="n">
        <v>18</v>
      </c>
      <c r="H67" s="20" t="s">
        <v>229</v>
      </c>
      <c r="I67" s="20" t="s">
        <v>254</v>
      </c>
      <c r="J67" s="20" t="s">
        <v>231</v>
      </c>
      <c r="K67" s="22" t="s">
        <v>84</v>
      </c>
      <c r="L67" s="19" t="s">
        <v>255</v>
      </c>
    </row>
    <row r="68" customFormat="false" ht="92.4" hidden="false" customHeight="false" outlineLevel="0" collapsed="false">
      <c r="A68" s="19" t="s">
        <v>224</v>
      </c>
      <c r="B68" s="20" t="s">
        <v>233</v>
      </c>
      <c r="C68" s="20" t="s">
        <v>34</v>
      </c>
      <c r="D68" s="20" t="s">
        <v>251</v>
      </c>
      <c r="E68" s="20" t="s">
        <v>256</v>
      </c>
      <c r="F68" s="20" t="s">
        <v>253</v>
      </c>
      <c r="G68" s="21" t="n">
        <v>7</v>
      </c>
      <c r="H68" s="20" t="s">
        <v>229</v>
      </c>
      <c r="I68" s="20" t="s">
        <v>257</v>
      </c>
      <c r="J68" s="20" t="s">
        <v>231</v>
      </c>
      <c r="K68" s="22" t="s">
        <v>41</v>
      </c>
      <c r="L68" s="19" t="s">
        <v>250</v>
      </c>
    </row>
    <row r="69" customFormat="false" ht="39.6" hidden="false" customHeight="false" outlineLevel="0" collapsed="false">
      <c r="A69" s="19" t="s">
        <v>224</v>
      </c>
      <c r="B69" s="20" t="s">
        <v>233</v>
      </c>
      <c r="C69" s="20" t="s">
        <v>34</v>
      </c>
      <c r="D69" s="20" t="s">
        <v>258</v>
      </c>
      <c r="E69" s="20" t="s">
        <v>259</v>
      </c>
      <c r="F69" s="20" t="s">
        <v>164</v>
      </c>
      <c r="G69" s="21" t="n">
        <v>11</v>
      </c>
      <c r="H69" s="20" t="s">
        <v>229</v>
      </c>
      <c r="I69" s="20" t="s">
        <v>260</v>
      </c>
      <c r="J69" s="20" t="s">
        <v>231</v>
      </c>
      <c r="K69" s="22" t="s">
        <v>84</v>
      </c>
      <c r="L69" s="19" t="s">
        <v>238</v>
      </c>
    </row>
    <row r="70" customFormat="false" ht="39.6" hidden="false" customHeight="false" outlineLevel="0" collapsed="false">
      <c r="A70" s="19" t="s">
        <v>224</v>
      </c>
      <c r="B70" s="20" t="s">
        <v>233</v>
      </c>
      <c r="C70" s="20" t="s">
        <v>34</v>
      </c>
      <c r="D70" s="20" t="s">
        <v>258</v>
      </c>
      <c r="E70" s="20" t="s">
        <v>261</v>
      </c>
      <c r="F70" s="20" t="s">
        <v>164</v>
      </c>
      <c r="G70" s="21" t="n">
        <v>9</v>
      </c>
      <c r="H70" s="20" t="s">
        <v>229</v>
      </c>
      <c r="I70" s="20" t="s">
        <v>262</v>
      </c>
      <c r="J70" s="20" t="s">
        <v>231</v>
      </c>
      <c r="K70" s="22" t="s">
        <v>41</v>
      </c>
      <c r="L70" s="19" t="s">
        <v>238</v>
      </c>
    </row>
    <row r="71" customFormat="false" ht="39.6" hidden="false" customHeight="false" outlineLevel="0" collapsed="false">
      <c r="A71" s="19" t="s">
        <v>224</v>
      </c>
      <c r="B71" s="20" t="s">
        <v>233</v>
      </c>
      <c r="C71" s="20" t="s">
        <v>34</v>
      </c>
      <c r="D71" s="20" t="s">
        <v>258</v>
      </c>
      <c r="E71" s="20" t="s">
        <v>263</v>
      </c>
      <c r="F71" s="20" t="s">
        <v>164</v>
      </c>
      <c r="G71" s="21" t="n">
        <v>11</v>
      </c>
      <c r="H71" s="20" t="s">
        <v>229</v>
      </c>
      <c r="I71" s="20" t="s">
        <v>264</v>
      </c>
      <c r="J71" s="20" t="s">
        <v>231</v>
      </c>
      <c r="K71" s="22" t="s">
        <v>84</v>
      </c>
      <c r="L71" s="19" t="s">
        <v>255</v>
      </c>
    </row>
    <row r="72" customFormat="false" ht="39.6" hidden="false" customHeight="false" outlineLevel="0" collapsed="false">
      <c r="A72" s="19" t="s">
        <v>224</v>
      </c>
      <c r="B72" s="20" t="s">
        <v>233</v>
      </c>
      <c r="C72" s="20" t="s">
        <v>34</v>
      </c>
      <c r="D72" s="20" t="s">
        <v>258</v>
      </c>
      <c r="E72" s="20" t="s">
        <v>265</v>
      </c>
      <c r="F72" s="20" t="s">
        <v>164</v>
      </c>
      <c r="G72" s="21" t="n">
        <v>11</v>
      </c>
      <c r="H72" s="20" t="s">
        <v>229</v>
      </c>
      <c r="I72" s="20" t="s">
        <v>266</v>
      </c>
      <c r="J72" s="20" t="s">
        <v>231</v>
      </c>
      <c r="K72" s="22" t="s">
        <v>84</v>
      </c>
      <c r="L72" s="19" t="s">
        <v>255</v>
      </c>
    </row>
    <row r="73" customFormat="false" ht="39.6" hidden="false" customHeight="false" outlineLevel="0" collapsed="false">
      <c r="A73" s="19" t="s">
        <v>224</v>
      </c>
      <c r="B73" s="20" t="s">
        <v>233</v>
      </c>
      <c r="C73" s="20" t="s">
        <v>34</v>
      </c>
      <c r="D73" s="20" t="s">
        <v>258</v>
      </c>
      <c r="E73" s="20" t="s">
        <v>267</v>
      </c>
      <c r="F73" s="20" t="s">
        <v>164</v>
      </c>
      <c r="G73" s="21" t="n">
        <v>8</v>
      </c>
      <c r="H73" s="20" t="s">
        <v>229</v>
      </c>
      <c r="I73" s="20" t="s">
        <v>268</v>
      </c>
      <c r="J73" s="20" t="s">
        <v>231</v>
      </c>
      <c r="K73" s="22" t="s">
        <v>41</v>
      </c>
      <c r="L73" s="19" t="s">
        <v>250</v>
      </c>
    </row>
    <row r="74" customFormat="false" ht="39.6" hidden="false" customHeight="false" outlineLevel="0" collapsed="false">
      <c r="A74" s="19" t="s">
        <v>224</v>
      </c>
      <c r="B74" s="20" t="s">
        <v>233</v>
      </c>
      <c r="C74" s="20" t="s">
        <v>34</v>
      </c>
      <c r="D74" s="20" t="s">
        <v>258</v>
      </c>
      <c r="E74" s="20" t="s">
        <v>269</v>
      </c>
      <c r="F74" s="20" t="s">
        <v>164</v>
      </c>
      <c r="G74" s="21" t="n">
        <v>8</v>
      </c>
      <c r="H74" s="20" t="s">
        <v>229</v>
      </c>
      <c r="I74" s="20" t="s">
        <v>262</v>
      </c>
      <c r="J74" s="20" t="s">
        <v>231</v>
      </c>
      <c r="K74" s="22" t="s">
        <v>41</v>
      </c>
      <c r="L74" s="19" t="s">
        <v>238</v>
      </c>
    </row>
    <row r="75" customFormat="false" ht="39.6" hidden="false" customHeight="false" outlineLevel="0" collapsed="false">
      <c r="A75" s="19" t="s">
        <v>224</v>
      </c>
      <c r="B75" s="20" t="s">
        <v>233</v>
      </c>
      <c r="C75" s="20" t="s">
        <v>34</v>
      </c>
      <c r="D75" s="20" t="s">
        <v>258</v>
      </c>
      <c r="E75" s="20" t="s">
        <v>270</v>
      </c>
      <c r="F75" s="20" t="s">
        <v>164</v>
      </c>
      <c r="G75" s="21" t="n">
        <v>8</v>
      </c>
      <c r="H75" s="20" t="s">
        <v>229</v>
      </c>
      <c r="I75" s="20" t="s">
        <v>262</v>
      </c>
      <c r="J75" s="20" t="s">
        <v>231</v>
      </c>
      <c r="K75" s="22" t="s">
        <v>41</v>
      </c>
      <c r="L75" s="19" t="s">
        <v>238</v>
      </c>
    </row>
    <row r="76" customFormat="false" ht="39.6" hidden="false" customHeight="false" outlineLevel="0" collapsed="false">
      <c r="A76" s="19" t="s">
        <v>224</v>
      </c>
      <c r="B76" s="20" t="s">
        <v>233</v>
      </c>
      <c r="C76" s="20" t="s">
        <v>34</v>
      </c>
      <c r="D76" s="20" t="s">
        <v>258</v>
      </c>
      <c r="E76" s="20" t="s">
        <v>271</v>
      </c>
      <c r="F76" s="20" t="s">
        <v>164</v>
      </c>
      <c r="G76" s="21" t="n">
        <v>11</v>
      </c>
      <c r="H76" s="20" t="s">
        <v>229</v>
      </c>
      <c r="I76" s="20" t="s">
        <v>272</v>
      </c>
      <c r="J76" s="20" t="s">
        <v>231</v>
      </c>
      <c r="K76" s="22" t="s">
        <v>84</v>
      </c>
      <c r="L76" s="19" t="s">
        <v>238</v>
      </c>
    </row>
    <row r="77" customFormat="false" ht="39.6" hidden="false" customHeight="false" outlineLevel="0" collapsed="false">
      <c r="A77" s="19" t="s">
        <v>224</v>
      </c>
      <c r="B77" s="20" t="s">
        <v>233</v>
      </c>
      <c r="C77" s="20" t="s">
        <v>34</v>
      </c>
      <c r="D77" s="20" t="s">
        <v>258</v>
      </c>
      <c r="E77" s="20" t="s">
        <v>273</v>
      </c>
      <c r="F77" s="20" t="s">
        <v>164</v>
      </c>
      <c r="G77" s="21" t="n">
        <v>9</v>
      </c>
      <c r="H77" s="20" t="s">
        <v>229</v>
      </c>
      <c r="I77" s="20" t="s">
        <v>262</v>
      </c>
      <c r="J77" s="20" t="s">
        <v>231</v>
      </c>
      <c r="K77" s="22" t="s">
        <v>41</v>
      </c>
      <c r="L77" s="19" t="s">
        <v>238</v>
      </c>
    </row>
    <row r="78" customFormat="false" ht="39.6" hidden="false" customHeight="false" outlineLevel="0" collapsed="false">
      <c r="A78" s="19" t="s">
        <v>224</v>
      </c>
      <c r="B78" s="20" t="s">
        <v>233</v>
      </c>
      <c r="C78" s="20" t="s">
        <v>34</v>
      </c>
      <c r="D78" s="20" t="s">
        <v>258</v>
      </c>
      <c r="E78" s="20" t="s">
        <v>274</v>
      </c>
      <c r="F78" s="20" t="s">
        <v>164</v>
      </c>
      <c r="G78" s="21" t="n">
        <v>9</v>
      </c>
      <c r="H78" s="20" t="s">
        <v>229</v>
      </c>
      <c r="I78" s="20" t="s">
        <v>262</v>
      </c>
      <c r="J78" s="20" t="s">
        <v>231</v>
      </c>
      <c r="K78" s="22" t="s">
        <v>41</v>
      </c>
      <c r="L78" s="19" t="s">
        <v>238</v>
      </c>
    </row>
    <row r="79" customFormat="false" ht="39.6" hidden="false" customHeight="false" outlineLevel="0" collapsed="false">
      <c r="A79" s="19" t="s">
        <v>224</v>
      </c>
      <c r="B79" s="20" t="s">
        <v>233</v>
      </c>
      <c r="C79" s="20" t="s">
        <v>34</v>
      </c>
      <c r="D79" s="20" t="s">
        <v>258</v>
      </c>
      <c r="E79" s="20" t="s">
        <v>275</v>
      </c>
      <c r="F79" s="20" t="s">
        <v>164</v>
      </c>
      <c r="G79" s="21" t="n">
        <v>9</v>
      </c>
      <c r="H79" s="20" t="s">
        <v>229</v>
      </c>
      <c r="I79" s="20" t="s">
        <v>276</v>
      </c>
      <c r="J79" s="20" t="s">
        <v>231</v>
      </c>
      <c r="K79" s="22" t="s">
        <v>41</v>
      </c>
      <c r="L79" s="19" t="s">
        <v>255</v>
      </c>
    </row>
    <row r="80" customFormat="false" ht="39.6" hidden="false" customHeight="false" outlineLevel="0" collapsed="false">
      <c r="A80" s="19" t="s">
        <v>224</v>
      </c>
      <c r="B80" s="20" t="s">
        <v>233</v>
      </c>
      <c r="C80" s="20" t="s">
        <v>34</v>
      </c>
      <c r="D80" s="20" t="s">
        <v>258</v>
      </c>
      <c r="E80" s="20" t="s">
        <v>277</v>
      </c>
      <c r="F80" s="20" t="s">
        <v>164</v>
      </c>
      <c r="G80" s="21" t="n">
        <v>9</v>
      </c>
      <c r="H80" s="20" t="s">
        <v>229</v>
      </c>
      <c r="I80" s="20" t="s">
        <v>278</v>
      </c>
      <c r="J80" s="20" t="s">
        <v>231</v>
      </c>
      <c r="K80" s="22" t="s">
        <v>41</v>
      </c>
      <c r="L80" s="19" t="s">
        <v>250</v>
      </c>
    </row>
    <row r="81" customFormat="false" ht="39.6" hidden="false" customHeight="false" outlineLevel="0" collapsed="false">
      <c r="A81" s="19" t="s">
        <v>224</v>
      </c>
      <c r="B81" s="20" t="s">
        <v>233</v>
      </c>
      <c r="C81" s="20" t="s">
        <v>34</v>
      </c>
      <c r="D81" s="20" t="s">
        <v>279</v>
      </c>
      <c r="E81" s="20" t="s">
        <v>280</v>
      </c>
      <c r="F81" s="20" t="s">
        <v>173</v>
      </c>
      <c r="G81" s="21" t="n">
        <v>9</v>
      </c>
      <c r="H81" s="20" t="s">
        <v>229</v>
      </c>
      <c r="I81" s="20" t="s">
        <v>281</v>
      </c>
      <c r="J81" s="20" t="s">
        <v>231</v>
      </c>
      <c r="K81" s="22" t="s">
        <v>41</v>
      </c>
      <c r="L81" s="19" t="s">
        <v>238</v>
      </c>
    </row>
    <row r="82" customFormat="false" ht="39.6" hidden="false" customHeight="false" outlineLevel="0" collapsed="false">
      <c r="A82" s="19" t="s">
        <v>224</v>
      </c>
      <c r="B82" s="20" t="s">
        <v>233</v>
      </c>
      <c r="C82" s="20" t="s">
        <v>34</v>
      </c>
      <c r="D82" s="20" t="s">
        <v>279</v>
      </c>
      <c r="E82" s="20" t="s">
        <v>282</v>
      </c>
      <c r="F82" s="20" t="s">
        <v>173</v>
      </c>
      <c r="G82" s="21" t="n">
        <v>9</v>
      </c>
      <c r="H82" s="20" t="s">
        <v>229</v>
      </c>
      <c r="I82" s="20" t="s">
        <v>281</v>
      </c>
      <c r="J82" s="20" t="s">
        <v>231</v>
      </c>
      <c r="K82" s="22" t="s">
        <v>41</v>
      </c>
      <c r="L82" s="19" t="s">
        <v>238</v>
      </c>
    </row>
    <row r="83" customFormat="false" ht="39.6" hidden="false" customHeight="false" outlineLevel="0" collapsed="false">
      <c r="A83" s="19" t="s">
        <v>224</v>
      </c>
      <c r="B83" s="20" t="s">
        <v>233</v>
      </c>
      <c r="C83" s="20" t="s">
        <v>34</v>
      </c>
      <c r="D83" s="20" t="s">
        <v>279</v>
      </c>
      <c r="E83" s="20" t="s">
        <v>283</v>
      </c>
      <c r="F83" s="20" t="s">
        <v>173</v>
      </c>
      <c r="G83" s="21" t="n">
        <v>9</v>
      </c>
      <c r="H83" s="20" t="s">
        <v>229</v>
      </c>
      <c r="I83" s="20" t="s">
        <v>284</v>
      </c>
      <c r="J83" s="20" t="s">
        <v>231</v>
      </c>
      <c r="K83" s="22" t="s">
        <v>41</v>
      </c>
      <c r="L83" s="19" t="s">
        <v>238</v>
      </c>
    </row>
    <row r="84" customFormat="false" ht="39.6" hidden="false" customHeight="false" outlineLevel="0" collapsed="false">
      <c r="A84" s="19" t="s">
        <v>224</v>
      </c>
      <c r="B84" s="20" t="s">
        <v>233</v>
      </c>
      <c r="C84" s="20" t="s">
        <v>34</v>
      </c>
      <c r="D84" s="20" t="s">
        <v>279</v>
      </c>
      <c r="E84" s="20" t="s">
        <v>285</v>
      </c>
      <c r="F84" s="20" t="s">
        <v>173</v>
      </c>
      <c r="G84" s="21" t="n">
        <v>9</v>
      </c>
      <c r="H84" s="20" t="s">
        <v>229</v>
      </c>
      <c r="I84" s="20" t="s">
        <v>284</v>
      </c>
      <c r="J84" s="20" t="s">
        <v>231</v>
      </c>
      <c r="K84" s="22" t="s">
        <v>41</v>
      </c>
      <c r="L84" s="19" t="s">
        <v>238</v>
      </c>
    </row>
    <row r="85" customFormat="false" ht="39.6" hidden="false" customHeight="false" outlineLevel="0" collapsed="false">
      <c r="A85" s="19" t="s">
        <v>224</v>
      </c>
      <c r="B85" s="20" t="s">
        <v>233</v>
      </c>
      <c r="C85" s="20" t="s">
        <v>34</v>
      </c>
      <c r="D85" s="20" t="s">
        <v>279</v>
      </c>
      <c r="E85" s="20" t="s">
        <v>286</v>
      </c>
      <c r="F85" s="20" t="s">
        <v>173</v>
      </c>
      <c r="G85" s="21" t="n">
        <v>9</v>
      </c>
      <c r="H85" s="20" t="s">
        <v>229</v>
      </c>
      <c r="I85" s="20" t="s">
        <v>287</v>
      </c>
      <c r="J85" s="20" t="s">
        <v>231</v>
      </c>
      <c r="K85" s="22" t="s">
        <v>41</v>
      </c>
      <c r="L85" s="19" t="s">
        <v>238</v>
      </c>
    </row>
    <row r="86" customFormat="false" ht="39.6" hidden="false" customHeight="false" outlineLevel="0" collapsed="false">
      <c r="A86" s="19" t="s">
        <v>224</v>
      </c>
      <c r="B86" s="20" t="s">
        <v>233</v>
      </c>
      <c r="C86" s="20" t="s">
        <v>34</v>
      </c>
      <c r="D86" s="20" t="s">
        <v>258</v>
      </c>
      <c r="E86" s="20" t="s">
        <v>288</v>
      </c>
      <c r="F86" s="20" t="s">
        <v>164</v>
      </c>
      <c r="G86" s="21" t="n">
        <v>9</v>
      </c>
      <c r="H86" s="20" t="s">
        <v>229</v>
      </c>
      <c r="I86" s="20" t="s">
        <v>289</v>
      </c>
      <c r="J86" s="20" t="s">
        <v>231</v>
      </c>
      <c r="K86" s="22" t="s">
        <v>41</v>
      </c>
      <c r="L86" s="19" t="s">
        <v>250</v>
      </c>
    </row>
    <row r="87" customFormat="false" ht="132" hidden="false" customHeight="false" outlineLevel="0" collapsed="false">
      <c r="A87" s="19" t="s">
        <v>224</v>
      </c>
      <c r="B87" s="20" t="s">
        <v>233</v>
      </c>
      <c r="C87" s="20" t="s">
        <v>34</v>
      </c>
      <c r="D87" s="20" t="s">
        <v>258</v>
      </c>
      <c r="E87" s="20" t="s">
        <v>290</v>
      </c>
      <c r="F87" s="20" t="s">
        <v>164</v>
      </c>
      <c r="G87" s="21" t="n">
        <v>10</v>
      </c>
      <c r="H87" s="20" t="s">
        <v>229</v>
      </c>
      <c r="I87" s="20" t="s">
        <v>291</v>
      </c>
      <c r="J87" s="20" t="s">
        <v>231</v>
      </c>
      <c r="K87" s="22" t="s">
        <v>41</v>
      </c>
      <c r="L87" s="19" t="s">
        <v>238</v>
      </c>
    </row>
    <row r="88" customFormat="false" ht="132" hidden="false" customHeight="false" outlineLevel="0" collapsed="false">
      <c r="A88" s="19" t="s">
        <v>224</v>
      </c>
      <c r="B88" s="20" t="s">
        <v>233</v>
      </c>
      <c r="C88" s="20" t="s">
        <v>34</v>
      </c>
      <c r="D88" s="20" t="s">
        <v>258</v>
      </c>
      <c r="E88" s="20" t="s">
        <v>292</v>
      </c>
      <c r="F88" s="20" t="s">
        <v>164</v>
      </c>
      <c r="G88" s="21" t="n">
        <v>10</v>
      </c>
      <c r="H88" s="20" t="s">
        <v>229</v>
      </c>
      <c r="I88" s="20" t="s">
        <v>293</v>
      </c>
      <c r="J88" s="20" t="s">
        <v>231</v>
      </c>
      <c r="K88" s="22" t="s">
        <v>41</v>
      </c>
      <c r="L88" s="19" t="s">
        <v>238</v>
      </c>
    </row>
    <row r="89" customFormat="false" ht="105.6" hidden="false" customHeight="false" outlineLevel="0" collapsed="false">
      <c r="A89" s="19" t="s">
        <v>224</v>
      </c>
      <c r="B89" s="23" t="s">
        <v>233</v>
      </c>
      <c r="C89" s="20" t="s">
        <v>34</v>
      </c>
      <c r="D89" s="20" t="s">
        <v>294</v>
      </c>
      <c r="E89" s="20" t="s">
        <v>295</v>
      </c>
      <c r="F89" s="20" t="s">
        <v>195</v>
      </c>
      <c r="G89" s="21" t="n">
        <v>9</v>
      </c>
      <c r="H89" s="20" t="s">
        <v>247</v>
      </c>
      <c r="I89" s="20" t="s">
        <v>296</v>
      </c>
      <c r="J89" s="20" t="s">
        <v>231</v>
      </c>
      <c r="K89" s="22" t="s">
        <v>41</v>
      </c>
      <c r="L89" s="19" t="s">
        <v>238</v>
      </c>
    </row>
    <row r="90" customFormat="false" ht="105.6" hidden="false" customHeight="false" outlineLevel="0" collapsed="false">
      <c r="A90" s="19" t="s">
        <v>224</v>
      </c>
      <c r="B90" s="20" t="s">
        <v>233</v>
      </c>
      <c r="C90" s="20" t="s">
        <v>34</v>
      </c>
      <c r="D90" s="20" t="s">
        <v>234</v>
      </c>
      <c r="E90" s="20" t="s">
        <v>297</v>
      </c>
      <c r="F90" s="20" t="s">
        <v>236</v>
      </c>
      <c r="G90" s="21" t="n">
        <v>9</v>
      </c>
      <c r="H90" s="20" t="s">
        <v>247</v>
      </c>
      <c r="I90" s="20" t="s">
        <v>296</v>
      </c>
      <c r="J90" s="20" t="s">
        <v>231</v>
      </c>
      <c r="K90" s="22" t="s">
        <v>41</v>
      </c>
      <c r="L90" s="19" t="s">
        <v>238</v>
      </c>
    </row>
    <row r="91" customFormat="false" ht="105.6" hidden="false" customHeight="false" outlineLevel="0" collapsed="false">
      <c r="A91" s="19" t="s">
        <v>224</v>
      </c>
      <c r="B91" s="20" t="s">
        <v>233</v>
      </c>
      <c r="C91" s="20" t="s">
        <v>34</v>
      </c>
      <c r="D91" s="20" t="s">
        <v>251</v>
      </c>
      <c r="E91" s="20" t="s">
        <v>298</v>
      </c>
      <c r="F91" s="20" t="s">
        <v>156</v>
      </c>
      <c r="G91" s="21" t="n">
        <v>9</v>
      </c>
      <c r="H91" s="20" t="s">
        <v>247</v>
      </c>
      <c r="I91" s="20" t="s">
        <v>296</v>
      </c>
      <c r="J91" s="20" t="s">
        <v>231</v>
      </c>
      <c r="K91" s="22" t="s">
        <v>41</v>
      </c>
      <c r="L91" s="19" t="s">
        <v>238</v>
      </c>
    </row>
    <row r="92" customFormat="false" ht="105.6" hidden="false" customHeight="false" outlineLevel="0" collapsed="false">
      <c r="A92" s="19" t="s">
        <v>224</v>
      </c>
      <c r="B92" s="20" t="s">
        <v>233</v>
      </c>
      <c r="C92" s="20" t="s">
        <v>34</v>
      </c>
      <c r="D92" s="20" t="s">
        <v>234</v>
      </c>
      <c r="E92" s="20" t="s">
        <v>299</v>
      </c>
      <c r="F92" s="20" t="s">
        <v>236</v>
      </c>
      <c r="G92" s="21" t="n">
        <v>9</v>
      </c>
      <c r="H92" s="20" t="s">
        <v>229</v>
      </c>
      <c r="I92" s="20" t="s">
        <v>300</v>
      </c>
      <c r="J92" s="20" t="s">
        <v>231</v>
      </c>
      <c r="K92" s="22" t="s">
        <v>41</v>
      </c>
      <c r="L92" s="19" t="s">
        <v>250</v>
      </c>
    </row>
    <row r="93" customFormat="false" ht="52.8" hidden="false" customHeight="false" outlineLevel="0" collapsed="false">
      <c r="A93" s="19" t="s">
        <v>224</v>
      </c>
      <c r="B93" s="20" t="s">
        <v>233</v>
      </c>
      <c r="C93" s="20" t="s">
        <v>34</v>
      </c>
      <c r="D93" s="20" t="s">
        <v>301</v>
      </c>
      <c r="E93" s="20" t="s">
        <v>302</v>
      </c>
      <c r="F93" s="20" t="s">
        <v>303</v>
      </c>
      <c r="G93" s="21" t="n">
        <v>10</v>
      </c>
      <c r="H93" s="20" t="s">
        <v>247</v>
      </c>
      <c r="I93" s="20" t="s">
        <v>304</v>
      </c>
      <c r="J93" s="20" t="s">
        <v>231</v>
      </c>
      <c r="K93" s="22" t="s">
        <v>41</v>
      </c>
      <c r="L93" s="19" t="s">
        <v>305</v>
      </c>
    </row>
    <row r="94" customFormat="false" ht="105.6" hidden="false" customHeight="false" outlineLevel="0" collapsed="false">
      <c r="A94" s="19" t="s">
        <v>224</v>
      </c>
      <c r="B94" s="20" t="s">
        <v>233</v>
      </c>
      <c r="C94" s="20" t="s">
        <v>34</v>
      </c>
      <c r="D94" s="20" t="s">
        <v>306</v>
      </c>
      <c r="E94" s="20" t="s">
        <v>307</v>
      </c>
      <c r="F94" s="20" t="s">
        <v>142</v>
      </c>
      <c r="G94" s="21" t="n">
        <v>10</v>
      </c>
      <c r="H94" s="20" t="s">
        <v>229</v>
      </c>
      <c r="I94" s="20" t="s">
        <v>308</v>
      </c>
      <c r="J94" s="20" t="s">
        <v>231</v>
      </c>
      <c r="K94" s="22" t="s">
        <v>41</v>
      </c>
      <c r="L94" s="19" t="s">
        <v>250</v>
      </c>
    </row>
    <row r="95" customFormat="false" ht="79.2" hidden="false" customHeight="false" outlineLevel="0" collapsed="false">
      <c r="A95" s="19" t="s">
        <v>224</v>
      </c>
      <c r="B95" s="20" t="s">
        <v>233</v>
      </c>
      <c r="C95" s="20" t="s">
        <v>34</v>
      </c>
      <c r="D95" s="20" t="s">
        <v>234</v>
      </c>
      <c r="E95" s="20" t="s">
        <v>309</v>
      </c>
      <c r="F95" s="20" t="s">
        <v>310</v>
      </c>
      <c r="G95" s="21" t="n">
        <v>12</v>
      </c>
      <c r="H95" s="20" t="s">
        <v>247</v>
      </c>
      <c r="I95" s="20" t="s">
        <v>311</v>
      </c>
      <c r="J95" s="20" t="s">
        <v>231</v>
      </c>
      <c r="K95" s="22" t="s">
        <v>249</v>
      </c>
      <c r="L95" s="19" t="s">
        <v>305</v>
      </c>
    </row>
    <row r="96" customFormat="false" ht="79.2" hidden="false" customHeight="false" outlineLevel="0" collapsed="false">
      <c r="A96" s="19" t="s">
        <v>224</v>
      </c>
      <c r="B96" s="20" t="s">
        <v>233</v>
      </c>
      <c r="C96" s="20" t="s">
        <v>34</v>
      </c>
      <c r="D96" s="20" t="s">
        <v>234</v>
      </c>
      <c r="E96" s="20" t="s">
        <v>312</v>
      </c>
      <c r="F96" s="20" t="s">
        <v>310</v>
      </c>
      <c r="G96" s="21" t="n">
        <v>12</v>
      </c>
      <c r="H96" s="20" t="s">
        <v>247</v>
      </c>
      <c r="I96" s="20" t="s">
        <v>313</v>
      </c>
      <c r="J96" s="20" t="s">
        <v>231</v>
      </c>
      <c r="K96" s="22" t="s">
        <v>249</v>
      </c>
      <c r="L96" s="19" t="s">
        <v>305</v>
      </c>
    </row>
    <row r="97" customFormat="false" ht="79.2" hidden="false" customHeight="false" outlineLevel="0" collapsed="false">
      <c r="A97" s="19" t="s">
        <v>224</v>
      </c>
      <c r="B97" s="23" t="s">
        <v>233</v>
      </c>
      <c r="C97" s="20" t="s">
        <v>34</v>
      </c>
      <c r="D97" s="20" t="s">
        <v>234</v>
      </c>
      <c r="E97" s="20" t="s">
        <v>314</v>
      </c>
      <c r="F97" s="20" t="s">
        <v>310</v>
      </c>
      <c r="G97" s="21" t="n">
        <v>12</v>
      </c>
      <c r="H97" s="20" t="s">
        <v>247</v>
      </c>
      <c r="I97" s="20" t="s">
        <v>315</v>
      </c>
      <c r="J97" s="20" t="s">
        <v>231</v>
      </c>
      <c r="K97" s="22" t="s">
        <v>249</v>
      </c>
      <c r="L97" s="19" t="s">
        <v>250</v>
      </c>
    </row>
    <row r="98" customFormat="false" ht="79.2" hidden="false" customHeight="false" outlineLevel="0" collapsed="false">
      <c r="A98" s="19" t="s">
        <v>224</v>
      </c>
      <c r="B98" s="20" t="s">
        <v>233</v>
      </c>
      <c r="C98" s="20" t="s">
        <v>34</v>
      </c>
      <c r="D98" s="20" t="s">
        <v>251</v>
      </c>
      <c r="E98" s="20" t="s">
        <v>316</v>
      </c>
      <c r="F98" s="20" t="s">
        <v>317</v>
      </c>
      <c r="G98" s="21" t="n">
        <v>12</v>
      </c>
      <c r="H98" s="20" t="s">
        <v>247</v>
      </c>
      <c r="I98" s="20" t="s">
        <v>318</v>
      </c>
      <c r="J98" s="20" t="s">
        <v>231</v>
      </c>
      <c r="K98" s="22" t="s">
        <v>249</v>
      </c>
      <c r="L98" s="19" t="s">
        <v>250</v>
      </c>
    </row>
    <row r="99" customFormat="false" ht="79.2" hidden="false" customHeight="false" outlineLevel="0" collapsed="false">
      <c r="A99" s="19" t="s">
        <v>224</v>
      </c>
      <c r="B99" s="20" t="s">
        <v>233</v>
      </c>
      <c r="C99" s="20" t="s">
        <v>34</v>
      </c>
      <c r="D99" s="20" t="s">
        <v>251</v>
      </c>
      <c r="E99" s="20" t="s">
        <v>319</v>
      </c>
      <c r="F99" s="20" t="s">
        <v>317</v>
      </c>
      <c r="G99" s="21" t="n">
        <v>12</v>
      </c>
      <c r="H99" s="20" t="s">
        <v>247</v>
      </c>
      <c r="I99" s="20" t="s">
        <v>320</v>
      </c>
      <c r="J99" s="20" t="s">
        <v>231</v>
      </c>
      <c r="K99" s="22" t="s">
        <v>249</v>
      </c>
      <c r="L99" s="19" t="s">
        <v>250</v>
      </c>
    </row>
    <row r="100" customFormat="false" ht="79.2" hidden="false" customHeight="false" outlineLevel="0" collapsed="false">
      <c r="A100" s="19" t="s">
        <v>224</v>
      </c>
      <c r="B100" s="20" t="s">
        <v>233</v>
      </c>
      <c r="C100" s="20" t="s">
        <v>34</v>
      </c>
      <c r="D100" s="20" t="s">
        <v>234</v>
      </c>
      <c r="E100" s="20" t="s">
        <v>321</v>
      </c>
      <c r="F100" s="20" t="s">
        <v>322</v>
      </c>
      <c r="G100" s="21" t="n">
        <v>12</v>
      </c>
      <c r="H100" s="20" t="s">
        <v>247</v>
      </c>
      <c r="I100" s="20" t="s">
        <v>323</v>
      </c>
      <c r="J100" s="20" t="s">
        <v>231</v>
      </c>
      <c r="K100" s="22" t="s">
        <v>249</v>
      </c>
      <c r="L100" s="19" t="s">
        <v>250</v>
      </c>
    </row>
    <row r="101" customFormat="false" ht="79.2" hidden="false" customHeight="false" outlineLevel="0" collapsed="false">
      <c r="A101" s="19" t="s">
        <v>224</v>
      </c>
      <c r="B101" s="20" t="s">
        <v>233</v>
      </c>
      <c r="C101" s="20" t="s">
        <v>34</v>
      </c>
      <c r="D101" s="20" t="s">
        <v>301</v>
      </c>
      <c r="E101" s="20" t="s">
        <v>324</v>
      </c>
      <c r="F101" s="20" t="s">
        <v>303</v>
      </c>
      <c r="G101" s="21" t="n">
        <v>12</v>
      </c>
      <c r="H101" s="20" t="s">
        <v>247</v>
      </c>
      <c r="I101" s="20" t="s">
        <v>325</v>
      </c>
      <c r="J101" s="20" t="s">
        <v>231</v>
      </c>
      <c r="K101" s="22" t="s">
        <v>249</v>
      </c>
      <c r="L101" s="19" t="s">
        <v>305</v>
      </c>
    </row>
    <row r="102" customFormat="false" ht="52.8" hidden="false" customHeight="false" outlineLevel="0" collapsed="false">
      <c r="A102" s="19" t="s">
        <v>224</v>
      </c>
      <c r="B102" s="20" t="s">
        <v>233</v>
      </c>
      <c r="C102" s="20" t="s">
        <v>34</v>
      </c>
      <c r="D102" s="20" t="s">
        <v>234</v>
      </c>
      <c r="E102" s="20" t="s">
        <v>326</v>
      </c>
      <c r="F102" s="20" t="s">
        <v>236</v>
      </c>
      <c r="G102" s="21" t="n">
        <v>19</v>
      </c>
      <c r="H102" s="20" t="s">
        <v>327</v>
      </c>
      <c r="I102" s="20" t="s">
        <v>328</v>
      </c>
      <c r="J102" s="20" t="s">
        <v>231</v>
      </c>
      <c r="K102" s="22" t="s">
        <v>41</v>
      </c>
      <c r="L102" s="19" t="s">
        <v>238</v>
      </c>
    </row>
    <row r="103" customFormat="false" ht="79.2" hidden="false" customHeight="false" outlineLevel="0" collapsed="false">
      <c r="A103" s="19" t="s">
        <v>224</v>
      </c>
      <c r="B103" s="20" t="s">
        <v>233</v>
      </c>
      <c r="C103" s="20" t="s">
        <v>34</v>
      </c>
      <c r="D103" s="20" t="s">
        <v>258</v>
      </c>
      <c r="E103" s="20" t="s">
        <v>329</v>
      </c>
      <c r="F103" s="20" t="s">
        <v>164</v>
      </c>
      <c r="G103" s="21" t="n">
        <v>11</v>
      </c>
      <c r="H103" s="20" t="s">
        <v>327</v>
      </c>
      <c r="I103" s="20" t="s">
        <v>330</v>
      </c>
      <c r="J103" s="20" t="s">
        <v>231</v>
      </c>
      <c r="K103" s="22" t="s">
        <v>41</v>
      </c>
      <c r="L103" s="19" t="s">
        <v>238</v>
      </c>
    </row>
    <row r="104" customFormat="false" ht="79.2" hidden="false" customHeight="false" outlineLevel="0" collapsed="false">
      <c r="A104" s="19" t="s">
        <v>224</v>
      </c>
      <c r="B104" s="20" t="s">
        <v>233</v>
      </c>
      <c r="C104" s="20" t="s">
        <v>34</v>
      </c>
      <c r="D104" s="20" t="s">
        <v>279</v>
      </c>
      <c r="E104" s="20" t="s">
        <v>331</v>
      </c>
      <c r="F104" s="20" t="s">
        <v>173</v>
      </c>
      <c r="G104" s="21" t="n">
        <v>6</v>
      </c>
      <c r="H104" s="20" t="s">
        <v>247</v>
      </c>
      <c r="I104" s="20" t="s">
        <v>332</v>
      </c>
      <c r="J104" s="20" t="s">
        <v>231</v>
      </c>
      <c r="K104" s="22" t="s">
        <v>41</v>
      </c>
      <c r="L104" s="19" t="s">
        <v>238</v>
      </c>
    </row>
    <row r="105" customFormat="false" ht="66" hidden="false" customHeight="false" outlineLevel="0" collapsed="false">
      <c r="A105" s="19" t="s">
        <v>224</v>
      </c>
      <c r="B105" s="20" t="s">
        <v>233</v>
      </c>
      <c r="C105" s="20" t="s">
        <v>34</v>
      </c>
      <c r="D105" s="20" t="s">
        <v>258</v>
      </c>
      <c r="E105" s="20" t="s">
        <v>333</v>
      </c>
      <c r="F105" s="20" t="s">
        <v>164</v>
      </c>
      <c r="G105" s="21" t="n">
        <v>7</v>
      </c>
      <c r="H105" s="20" t="s">
        <v>327</v>
      </c>
      <c r="I105" s="20" t="s">
        <v>334</v>
      </c>
      <c r="J105" s="20" t="s">
        <v>231</v>
      </c>
      <c r="K105" s="22" t="s">
        <v>41</v>
      </c>
      <c r="L105" s="19" t="s">
        <v>250</v>
      </c>
    </row>
    <row r="106" customFormat="false" ht="79.2" hidden="false" customHeight="false" outlineLevel="0" collapsed="false">
      <c r="A106" s="19" t="s">
        <v>224</v>
      </c>
      <c r="B106" s="20" t="s">
        <v>233</v>
      </c>
      <c r="C106" s="20" t="s">
        <v>34</v>
      </c>
      <c r="D106" s="20" t="s">
        <v>234</v>
      </c>
      <c r="E106" s="20" t="s">
        <v>335</v>
      </c>
      <c r="F106" s="20" t="s">
        <v>236</v>
      </c>
      <c r="G106" s="21" t="n">
        <v>7</v>
      </c>
      <c r="H106" s="20" t="s">
        <v>327</v>
      </c>
      <c r="I106" s="20" t="s">
        <v>336</v>
      </c>
      <c r="J106" s="20" t="s">
        <v>231</v>
      </c>
      <c r="K106" s="22" t="s">
        <v>41</v>
      </c>
      <c r="L106" s="19" t="s">
        <v>238</v>
      </c>
    </row>
    <row r="107" customFormat="false" ht="39.6" hidden="false" customHeight="false" outlineLevel="0" collapsed="false">
      <c r="A107" s="19" t="s">
        <v>224</v>
      </c>
      <c r="B107" s="20" t="s">
        <v>233</v>
      </c>
      <c r="C107" s="20" t="s">
        <v>34</v>
      </c>
      <c r="D107" s="20" t="s">
        <v>234</v>
      </c>
      <c r="E107" s="20" t="s">
        <v>337</v>
      </c>
      <c r="F107" s="20" t="s">
        <v>236</v>
      </c>
      <c r="G107" s="21" t="n">
        <v>9</v>
      </c>
      <c r="H107" s="20" t="s">
        <v>327</v>
      </c>
      <c r="I107" s="20" t="s">
        <v>338</v>
      </c>
      <c r="J107" s="20" t="s">
        <v>231</v>
      </c>
      <c r="K107" s="22" t="s">
        <v>41</v>
      </c>
      <c r="L107" s="19" t="s">
        <v>255</v>
      </c>
    </row>
    <row r="108" customFormat="false" ht="79.2" hidden="false" customHeight="false" outlineLevel="0" collapsed="false">
      <c r="A108" s="19" t="s">
        <v>224</v>
      </c>
      <c r="B108" s="20" t="s">
        <v>233</v>
      </c>
      <c r="C108" s="20" t="s">
        <v>34</v>
      </c>
      <c r="D108" s="20" t="s">
        <v>251</v>
      </c>
      <c r="E108" s="20" t="s">
        <v>339</v>
      </c>
      <c r="F108" s="20" t="s">
        <v>156</v>
      </c>
      <c r="G108" s="21" t="n">
        <v>8</v>
      </c>
      <c r="H108" s="20" t="s">
        <v>327</v>
      </c>
      <c r="I108" s="20" t="s">
        <v>340</v>
      </c>
      <c r="J108" s="20" t="s">
        <v>231</v>
      </c>
      <c r="K108" s="22" t="s">
        <v>41</v>
      </c>
      <c r="L108" s="19" t="s">
        <v>305</v>
      </c>
    </row>
    <row r="109" customFormat="false" ht="52.8" hidden="false" customHeight="false" outlineLevel="0" collapsed="false">
      <c r="A109" s="19" t="s">
        <v>224</v>
      </c>
      <c r="B109" s="20" t="s">
        <v>233</v>
      </c>
      <c r="C109" s="20" t="s">
        <v>34</v>
      </c>
      <c r="D109" s="20" t="s">
        <v>234</v>
      </c>
      <c r="E109" s="20" t="s">
        <v>341</v>
      </c>
      <c r="F109" s="20" t="s">
        <v>236</v>
      </c>
      <c r="G109" s="21" t="n">
        <v>12</v>
      </c>
      <c r="H109" s="20" t="s">
        <v>342</v>
      </c>
      <c r="I109" s="20" t="s">
        <v>343</v>
      </c>
      <c r="J109" s="20" t="s">
        <v>231</v>
      </c>
      <c r="K109" s="22" t="s">
        <v>84</v>
      </c>
      <c r="L109" s="19" t="s">
        <v>255</v>
      </c>
    </row>
    <row r="110" customFormat="false" ht="92.4" hidden="false" customHeight="false" outlineLevel="0" collapsed="false">
      <c r="A110" s="19" t="s">
        <v>224</v>
      </c>
      <c r="B110" s="20" t="s">
        <v>233</v>
      </c>
      <c r="C110" s="20" t="s">
        <v>34</v>
      </c>
      <c r="D110" s="20" t="s">
        <v>234</v>
      </c>
      <c r="E110" s="20" t="s">
        <v>344</v>
      </c>
      <c r="F110" s="20" t="s">
        <v>345</v>
      </c>
      <c r="G110" s="21" t="n">
        <v>20</v>
      </c>
      <c r="H110" s="20" t="s">
        <v>346</v>
      </c>
      <c r="I110" s="20" t="s">
        <v>347</v>
      </c>
      <c r="J110" s="20" t="s">
        <v>231</v>
      </c>
      <c r="K110" s="22" t="s">
        <v>41</v>
      </c>
      <c r="L110" s="19" t="s">
        <v>255</v>
      </c>
    </row>
    <row r="111" customFormat="false" ht="145.2" hidden="false" customHeight="false" outlineLevel="0" collapsed="false">
      <c r="A111" s="19" t="s">
        <v>224</v>
      </c>
      <c r="B111" s="20" t="s">
        <v>233</v>
      </c>
      <c r="C111" s="20" t="s">
        <v>34</v>
      </c>
      <c r="D111" s="20" t="s">
        <v>245</v>
      </c>
      <c r="E111" s="20" t="s">
        <v>348</v>
      </c>
      <c r="F111" s="20" t="s">
        <v>212</v>
      </c>
      <c r="G111" s="21" t="n">
        <v>7</v>
      </c>
      <c r="H111" s="20" t="s">
        <v>349</v>
      </c>
      <c r="I111" s="20" t="s">
        <v>350</v>
      </c>
      <c r="J111" s="20" t="s">
        <v>231</v>
      </c>
      <c r="K111" s="22" t="s">
        <v>41</v>
      </c>
      <c r="L111" s="19" t="s">
        <v>238</v>
      </c>
    </row>
    <row r="112" customFormat="false" ht="79.2" hidden="false" customHeight="false" outlineLevel="0" collapsed="false">
      <c r="A112" s="19" t="s">
        <v>224</v>
      </c>
      <c r="B112" s="20" t="s">
        <v>233</v>
      </c>
      <c r="C112" s="20" t="s">
        <v>34</v>
      </c>
      <c r="D112" s="20" t="s">
        <v>234</v>
      </c>
      <c r="E112" s="20" t="s">
        <v>351</v>
      </c>
      <c r="F112" s="20" t="s">
        <v>236</v>
      </c>
      <c r="G112" s="21" t="n">
        <v>8</v>
      </c>
      <c r="H112" s="20" t="s">
        <v>352</v>
      </c>
      <c r="I112" s="20" t="s">
        <v>353</v>
      </c>
      <c r="J112" s="20" t="s">
        <v>231</v>
      </c>
      <c r="K112" s="22" t="s">
        <v>41</v>
      </c>
      <c r="L112" s="19" t="s">
        <v>354</v>
      </c>
    </row>
    <row r="113" customFormat="false" ht="132" hidden="false" customHeight="false" outlineLevel="0" collapsed="false">
      <c r="A113" s="19" t="s">
        <v>224</v>
      </c>
      <c r="B113" s="20" t="s">
        <v>233</v>
      </c>
      <c r="C113" s="20" t="s">
        <v>34</v>
      </c>
      <c r="D113" s="20" t="s">
        <v>294</v>
      </c>
      <c r="E113" s="20" t="s">
        <v>355</v>
      </c>
      <c r="F113" s="20" t="s">
        <v>195</v>
      </c>
      <c r="G113" s="21" t="n">
        <v>8</v>
      </c>
      <c r="H113" s="20" t="s">
        <v>356</v>
      </c>
      <c r="I113" s="20" t="s">
        <v>357</v>
      </c>
      <c r="J113" s="20" t="s">
        <v>231</v>
      </c>
      <c r="K113" s="22" t="s">
        <v>41</v>
      </c>
      <c r="L113" s="19" t="s">
        <v>238</v>
      </c>
    </row>
    <row r="114" customFormat="false" ht="105.6" hidden="false" customHeight="false" outlineLevel="0" collapsed="false">
      <c r="A114" s="19" t="s">
        <v>224</v>
      </c>
      <c r="B114" s="20" t="s">
        <v>233</v>
      </c>
      <c r="C114" s="20" t="s">
        <v>34</v>
      </c>
      <c r="D114" s="20" t="s">
        <v>258</v>
      </c>
      <c r="E114" s="20" t="s">
        <v>358</v>
      </c>
      <c r="F114" s="20" t="s">
        <v>164</v>
      </c>
      <c r="G114" s="21" t="n">
        <v>6</v>
      </c>
      <c r="H114" s="20" t="s">
        <v>349</v>
      </c>
      <c r="I114" s="20" t="s">
        <v>359</v>
      </c>
      <c r="J114" s="20" t="s">
        <v>231</v>
      </c>
      <c r="K114" s="22" t="s">
        <v>84</v>
      </c>
      <c r="L114" s="19" t="s">
        <v>360</v>
      </c>
    </row>
    <row r="115" customFormat="false" ht="66" hidden="false" customHeight="false" outlineLevel="0" collapsed="false">
      <c r="A115" s="19" t="s">
        <v>224</v>
      </c>
      <c r="B115" s="20" t="s">
        <v>361</v>
      </c>
      <c r="C115" s="20" t="s">
        <v>34</v>
      </c>
      <c r="D115" s="20" t="s">
        <v>362</v>
      </c>
      <c r="E115" s="20" t="s">
        <v>363</v>
      </c>
      <c r="F115" s="20" t="s">
        <v>119</v>
      </c>
      <c r="G115" s="21" t="n">
        <v>8</v>
      </c>
      <c r="H115" s="20" t="s">
        <v>229</v>
      </c>
      <c r="I115" s="20" t="s">
        <v>364</v>
      </c>
      <c r="J115" s="20" t="s">
        <v>231</v>
      </c>
      <c r="K115" s="22" t="s">
        <v>41</v>
      </c>
      <c r="L115" s="19" t="s">
        <v>238</v>
      </c>
    </row>
    <row r="116" customFormat="false" ht="79.2" hidden="false" customHeight="false" outlineLevel="0" collapsed="false">
      <c r="A116" s="19" t="s">
        <v>224</v>
      </c>
      <c r="B116" s="20" t="s">
        <v>361</v>
      </c>
      <c r="C116" s="20" t="s">
        <v>34</v>
      </c>
      <c r="D116" s="20" t="s">
        <v>365</v>
      </c>
      <c r="E116" s="20" t="s">
        <v>366</v>
      </c>
      <c r="F116" s="20" t="s">
        <v>367</v>
      </c>
      <c r="G116" s="21" t="n">
        <v>6</v>
      </c>
      <c r="H116" s="20" t="s">
        <v>247</v>
      </c>
      <c r="I116" s="20" t="s">
        <v>368</v>
      </c>
      <c r="J116" s="20" t="s">
        <v>231</v>
      </c>
      <c r="K116" s="22" t="s">
        <v>84</v>
      </c>
      <c r="L116" s="19" t="s">
        <v>250</v>
      </c>
    </row>
    <row r="117" customFormat="false" ht="52.8" hidden="false" customHeight="false" outlineLevel="0" collapsed="false">
      <c r="A117" s="19" t="s">
        <v>224</v>
      </c>
      <c r="B117" s="20" t="s">
        <v>361</v>
      </c>
      <c r="C117" s="20" t="s">
        <v>34</v>
      </c>
      <c r="D117" s="20" t="s">
        <v>369</v>
      </c>
      <c r="E117" s="20" t="s">
        <v>370</v>
      </c>
      <c r="F117" s="20" t="s">
        <v>108</v>
      </c>
      <c r="G117" s="21" t="n">
        <v>11</v>
      </c>
      <c r="H117" s="20" t="s">
        <v>229</v>
      </c>
      <c r="I117" s="20" t="s">
        <v>371</v>
      </c>
      <c r="J117" s="20" t="s">
        <v>231</v>
      </c>
      <c r="K117" s="22" t="s">
        <v>84</v>
      </c>
      <c r="L117" s="19" t="s">
        <v>250</v>
      </c>
    </row>
    <row r="118" customFormat="false" ht="79.2" hidden="false" customHeight="false" outlineLevel="0" collapsed="false">
      <c r="A118" s="19" t="s">
        <v>224</v>
      </c>
      <c r="B118" s="20" t="s">
        <v>361</v>
      </c>
      <c r="C118" s="20" t="s">
        <v>34</v>
      </c>
      <c r="D118" s="20" t="s">
        <v>365</v>
      </c>
      <c r="E118" s="20" t="s">
        <v>372</v>
      </c>
      <c r="F118" s="20" t="s">
        <v>367</v>
      </c>
      <c r="G118" s="21" t="n">
        <v>9</v>
      </c>
      <c r="H118" s="20" t="s">
        <v>229</v>
      </c>
      <c r="I118" s="20" t="s">
        <v>373</v>
      </c>
      <c r="J118" s="20" t="s">
        <v>231</v>
      </c>
      <c r="K118" s="22" t="s">
        <v>84</v>
      </c>
      <c r="L118" s="19" t="s">
        <v>238</v>
      </c>
    </row>
    <row r="119" customFormat="false" ht="79.2" hidden="false" customHeight="false" outlineLevel="0" collapsed="false">
      <c r="A119" s="19" t="s">
        <v>224</v>
      </c>
      <c r="B119" s="20" t="s">
        <v>361</v>
      </c>
      <c r="C119" s="20" t="s">
        <v>34</v>
      </c>
      <c r="D119" s="20" t="s">
        <v>365</v>
      </c>
      <c r="E119" s="20" t="s">
        <v>374</v>
      </c>
      <c r="F119" s="20" t="s">
        <v>367</v>
      </c>
      <c r="G119" s="21" t="n">
        <v>9</v>
      </c>
      <c r="H119" s="20" t="s">
        <v>229</v>
      </c>
      <c r="I119" s="20" t="s">
        <v>373</v>
      </c>
      <c r="J119" s="20" t="s">
        <v>231</v>
      </c>
      <c r="K119" s="22" t="s">
        <v>84</v>
      </c>
      <c r="L119" s="19" t="s">
        <v>238</v>
      </c>
    </row>
    <row r="120" customFormat="false" ht="66" hidden="false" customHeight="false" outlineLevel="0" collapsed="false">
      <c r="A120" s="19" t="s">
        <v>224</v>
      </c>
      <c r="B120" s="20" t="s">
        <v>361</v>
      </c>
      <c r="C120" s="20" t="s">
        <v>34</v>
      </c>
      <c r="D120" s="20" t="s">
        <v>365</v>
      </c>
      <c r="E120" s="20" t="s">
        <v>375</v>
      </c>
      <c r="F120" s="20" t="s">
        <v>367</v>
      </c>
      <c r="G120" s="21" t="n">
        <v>8</v>
      </c>
      <c r="H120" s="20" t="s">
        <v>229</v>
      </c>
      <c r="I120" s="20" t="s">
        <v>376</v>
      </c>
      <c r="J120" s="20" t="s">
        <v>231</v>
      </c>
      <c r="K120" s="22" t="s">
        <v>41</v>
      </c>
      <c r="L120" s="19" t="s">
        <v>238</v>
      </c>
    </row>
    <row r="121" customFormat="false" ht="79.2" hidden="false" customHeight="false" outlineLevel="0" collapsed="false">
      <c r="A121" s="19" t="s">
        <v>224</v>
      </c>
      <c r="B121" s="20" t="s">
        <v>361</v>
      </c>
      <c r="C121" s="20" t="s">
        <v>34</v>
      </c>
      <c r="D121" s="20" t="s">
        <v>362</v>
      </c>
      <c r="E121" s="20" t="s">
        <v>377</v>
      </c>
      <c r="F121" s="20" t="s">
        <v>119</v>
      </c>
      <c r="G121" s="21" t="n">
        <v>11</v>
      </c>
      <c r="H121" s="20" t="s">
        <v>247</v>
      </c>
      <c r="I121" s="20" t="s">
        <v>378</v>
      </c>
      <c r="J121" s="20" t="s">
        <v>231</v>
      </c>
      <c r="K121" s="22" t="s">
        <v>249</v>
      </c>
      <c r="L121" s="19" t="s">
        <v>250</v>
      </c>
    </row>
    <row r="122" customFormat="false" ht="105.6" hidden="false" customHeight="false" outlineLevel="0" collapsed="false">
      <c r="A122" s="19" t="s">
        <v>224</v>
      </c>
      <c r="B122" s="20" t="s">
        <v>361</v>
      </c>
      <c r="C122" s="20" t="s">
        <v>34</v>
      </c>
      <c r="D122" s="20" t="s">
        <v>362</v>
      </c>
      <c r="E122" s="20" t="s">
        <v>379</v>
      </c>
      <c r="F122" s="20" t="s">
        <v>119</v>
      </c>
      <c r="G122" s="21" t="n">
        <v>12</v>
      </c>
      <c r="H122" s="20" t="s">
        <v>247</v>
      </c>
      <c r="I122" s="20" t="s">
        <v>380</v>
      </c>
      <c r="J122" s="20" t="s">
        <v>231</v>
      </c>
      <c r="K122" s="22" t="s">
        <v>249</v>
      </c>
      <c r="L122" s="19" t="s">
        <v>305</v>
      </c>
    </row>
    <row r="123" customFormat="false" ht="105.6" hidden="false" customHeight="false" outlineLevel="0" collapsed="false">
      <c r="A123" s="19" t="s">
        <v>224</v>
      </c>
      <c r="B123" s="20" t="s">
        <v>361</v>
      </c>
      <c r="C123" s="20" t="s">
        <v>34</v>
      </c>
      <c r="D123" s="20" t="s">
        <v>381</v>
      </c>
      <c r="E123" s="20" t="s">
        <v>382</v>
      </c>
      <c r="F123" s="20" t="s">
        <v>183</v>
      </c>
      <c r="G123" s="21" t="n">
        <v>7</v>
      </c>
      <c r="H123" s="20" t="s">
        <v>383</v>
      </c>
      <c r="I123" s="20" t="s">
        <v>384</v>
      </c>
      <c r="J123" s="20" t="s">
        <v>231</v>
      </c>
      <c r="K123" s="22" t="s">
        <v>41</v>
      </c>
      <c r="L123" s="19" t="s">
        <v>354</v>
      </c>
    </row>
    <row r="124" customFormat="false" ht="39.6" hidden="false" customHeight="false" outlineLevel="0" collapsed="false">
      <c r="A124" s="19" t="s">
        <v>224</v>
      </c>
      <c r="B124" s="20" t="s">
        <v>361</v>
      </c>
      <c r="C124" s="20" t="s">
        <v>34</v>
      </c>
      <c r="D124" s="20" t="s">
        <v>362</v>
      </c>
      <c r="E124" s="20" t="s">
        <v>385</v>
      </c>
      <c r="F124" s="20" t="s">
        <v>386</v>
      </c>
      <c r="G124" s="21" t="n">
        <v>9</v>
      </c>
      <c r="H124" s="20" t="s">
        <v>327</v>
      </c>
      <c r="I124" s="20" t="s">
        <v>387</v>
      </c>
      <c r="J124" s="20" t="s">
        <v>231</v>
      </c>
      <c r="K124" s="22" t="s">
        <v>41</v>
      </c>
      <c r="L124" s="19" t="s">
        <v>238</v>
      </c>
    </row>
    <row r="125" customFormat="false" ht="79.2" hidden="false" customHeight="false" outlineLevel="0" collapsed="false">
      <c r="A125" s="19" t="s">
        <v>224</v>
      </c>
      <c r="B125" s="20" t="s">
        <v>361</v>
      </c>
      <c r="C125" s="20" t="s">
        <v>34</v>
      </c>
      <c r="D125" s="20" t="s">
        <v>362</v>
      </c>
      <c r="E125" s="20" t="s">
        <v>388</v>
      </c>
      <c r="F125" s="20" t="s">
        <v>119</v>
      </c>
      <c r="G125" s="21" t="n">
        <v>13</v>
      </c>
      <c r="H125" s="20" t="s">
        <v>383</v>
      </c>
      <c r="I125" s="20" t="s">
        <v>389</v>
      </c>
      <c r="J125" s="20" t="s">
        <v>231</v>
      </c>
      <c r="K125" s="22" t="s">
        <v>249</v>
      </c>
      <c r="L125" s="19" t="s">
        <v>354</v>
      </c>
    </row>
    <row r="126" customFormat="false" ht="79.2" hidden="false" customHeight="false" outlineLevel="0" collapsed="false">
      <c r="A126" s="19" t="s">
        <v>224</v>
      </c>
      <c r="B126" s="20" t="s">
        <v>361</v>
      </c>
      <c r="C126" s="20" t="s">
        <v>34</v>
      </c>
      <c r="D126" s="20" t="s">
        <v>362</v>
      </c>
      <c r="E126" s="20" t="s">
        <v>390</v>
      </c>
      <c r="F126" s="20" t="s">
        <v>119</v>
      </c>
      <c r="G126" s="21" t="n">
        <v>7</v>
      </c>
      <c r="H126" s="20" t="s">
        <v>383</v>
      </c>
      <c r="I126" s="20" t="s">
        <v>389</v>
      </c>
      <c r="J126" s="20" t="s">
        <v>231</v>
      </c>
      <c r="K126" s="22" t="s">
        <v>41</v>
      </c>
      <c r="L126" s="19" t="s">
        <v>354</v>
      </c>
    </row>
    <row r="127" customFormat="false" ht="118.8" hidden="false" customHeight="false" outlineLevel="0" collapsed="false">
      <c r="A127" s="19" t="s">
        <v>224</v>
      </c>
      <c r="B127" s="20" t="s">
        <v>361</v>
      </c>
      <c r="C127" s="20" t="s">
        <v>34</v>
      </c>
      <c r="D127" s="20" t="s">
        <v>362</v>
      </c>
      <c r="E127" s="20" t="s">
        <v>391</v>
      </c>
      <c r="F127" s="20" t="s">
        <v>392</v>
      </c>
      <c r="G127" s="21" t="n">
        <v>7</v>
      </c>
      <c r="H127" s="20" t="s">
        <v>349</v>
      </c>
      <c r="I127" s="20" t="s">
        <v>393</v>
      </c>
      <c r="J127" s="20" t="s">
        <v>231</v>
      </c>
      <c r="K127" s="22" t="s">
        <v>41</v>
      </c>
      <c r="L127" s="19" t="s">
        <v>250</v>
      </c>
    </row>
    <row r="128" customFormat="false" ht="105.6" hidden="false" customHeight="false" outlineLevel="0" collapsed="false">
      <c r="A128" s="19" t="s">
        <v>224</v>
      </c>
      <c r="B128" s="20" t="s">
        <v>225</v>
      </c>
      <c r="C128" s="20" t="s">
        <v>34</v>
      </c>
      <c r="D128" s="20" t="s">
        <v>226</v>
      </c>
      <c r="E128" s="20" t="s">
        <v>394</v>
      </c>
      <c r="F128" s="20" t="s">
        <v>395</v>
      </c>
      <c r="G128" s="21" t="n">
        <v>7</v>
      </c>
      <c r="H128" s="20" t="s">
        <v>229</v>
      </c>
      <c r="I128" s="20" t="s">
        <v>396</v>
      </c>
      <c r="J128" s="20" t="s">
        <v>231</v>
      </c>
      <c r="K128" s="22" t="s">
        <v>41</v>
      </c>
      <c r="L128" s="19" t="s">
        <v>250</v>
      </c>
    </row>
    <row r="129" customFormat="false" ht="66" hidden="false" customHeight="false" outlineLevel="0" collapsed="false">
      <c r="A129" s="19" t="s">
        <v>224</v>
      </c>
      <c r="B129" s="20" t="s">
        <v>225</v>
      </c>
      <c r="C129" s="20" t="s">
        <v>34</v>
      </c>
      <c r="D129" s="20" t="s">
        <v>226</v>
      </c>
      <c r="E129" s="20" t="s">
        <v>397</v>
      </c>
      <c r="F129" s="20" t="s">
        <v>180</v>
      </c>
      <c r="G129" s="21" t="n">
        <v>12</v>
      </c>
      <c r="H129" s="20" t="s">
        <v>247</v>
      </c>
      <c r="I129" s="20" t="s">
        <v>398</v>
      </c>
      <c r="J129" s="20" t="s">
        <v>231</v>
      </c>
      <c r="K129" s="22" t="s">
        <v>84</v>
      </c>
      <c r="L129" s="19" t="s">
        <v>305</v>
      </c>
    </row>
    <row r="130" customFormat="false" ht="92.4" hidden="false" customHeight="false" outlineLevel="0" collapsed="false">
      <c r="A130" s="19" t="s">
        <v>224</v>
      </c>
      <c r="B130" s="20" t="s">
        <v>399</v>
      </c>
      <c r="C130" s="20" t="s">
        <v>34</v>
      </c>
      <c r="D130" s="20" t="s">
        <v>234</v>
      </c>
      <c r="E130" s="20" t="s">
        <v>400</v>
      </c>
      <c r="F130" s="20" t="s">
        <v>401</v>
      </c>
      <c r="G130" s="21" t="n">
        <v>12</v>
      </c>
      <c r="H130" s="20" t="s">
        <v>346</v>
      </c>
      <c r="I130" s="20" t="s">
        <v>402</v>
      </c>
      <c r="J130" s="20" t="s">
        <v>231</v>
      </c>
      <c r="K130" s="22" t="s">
        <v>84</v>
      </c>
      <c r="L130" s="19" t="s">
        <v>305</v>
      </c>
    </row>
    <row r="131" customFormat="false" ht="105.6" hidden="false" customHeight="false" outlineLevel="0" collapsed="false">
      <c r="A131" s="19" t="s">
        <v>224</v>
      </c>
      <c r="B131" s="20" t="s">
        <v>399</v>
      </c>
      <c r="C131" s="20" t="s">
        <v>34</v>
      </c>
      <c r="D131" s="20" t="s">
        <v>258</v>
      </c>
      <c r="E131" s="20" t="s">
        <v>403</v>
      </c>
      <c r="F131" s="20" t="s">
        <v>404</v>
      </c>
      <c r="G131" s="21" t="n">
        <v>8</v>
      </c>
      <c r="H131" s="20" t="s">
        <v>405</v>
      </c>
      <c r="I131" s="20" t="s">
        <v>406</v>
      </c>
      <c r="J131" s="20" t="s">
        <v>231</v>
      </c>
      <c r="K131" s="22" t="s">
        <v>41</v>
      </c>
      <c r="L131" s="19" t="s">
        <v>250</v>
      </c>
    </row>
    <row r="132" customFormat="false" ht="52.8" hidden="false" customHeight="false" outlineLevel="0" collapsed="false">
      <c r="A132" s="19" t="s">
        <v>224</v>
      </c>
      <c r="B132" s="20" t="s">
        <v>233</v>
      </c>
      <c r="C132" s="20" t="s">
        <v>34</v>
      </c>
      <c r="D132" s="20" t="s">
        <v>234</v>
      </c>
      <c r="E132" s="20" t="s">
        <v>407</v>
      </c>
      <c r="F132" s="20" t="s">
        <v>408</v>
      </c>
      <c r="G132" s="21" t="n">
        <v>20</v>
      </c>
      <c r="H132" s="20" t="s">
        <v>346</v>
      </c>
      <c r="I132" s="20" t="s">
        <v>409</v>
      </c>
      <c r="J132" s="20" t="s">
        <v>40</v>
      </c>
      <c r="K132" s="22" t="s">
        <v>41</v>
      </c>
      <c r="L132" s="19" t="s">
        <v>238</v>
      </c>
    </row>
    <row r="133" customFormat="false" ht="52.8" hidden="false" customHeight="false" outlineLevel="0" collapsed="false">
      <c r="A133" s="19" t="s">
        <v>224</v>
      </c>
      <c r="B133" s="20" t="s">
        <v>233</v>
      </c>
      <c r="C133" s="20" t="s">
        <v>34</v>
      </c>
      <c r="D133" s="20" t="s">
        <v>234</v>
      </c>
      <c r="E133" s="20" t="s">
        <v>410</v>
      </c>
      <c r="F133" s="20" t="s">
        <v>411</v>
      </c>
      <c r="G133" s="21" t="n">
        <v>20</v>
      </c>
      <c r="H133" s="20" t="s">
        <v>346</v>
      </c>
      <c r="I133" s="20" t="s">
        <v>412</v>
      </c>
      <c r="J133" s="20" t="s">
        <v>40</v>
      </c>
      <c r="K133" s="22" t="s">
        <v>41</v>
      </c>
      <c r="L133" s="19" t="s">
        <v>238</v>
      </c>
    </row>
    <row r="134" customFormat="false" ht="79.2" hidden="false" customHeight="false" outlineLevel="0" collapsed="false">
      <c r="A134" s="19" t="s">
        <v>224</v>
      </c>
      <c r="B134" s="23" t="s">
        <v>225</v>
      </c>
      <c r="C134" s="20" t="s">
        <v>34</v>
      </c>
      <c r="D134" s="20" t="s">
        <v>226</v>
      </c>
      <c r="E134" s="20" t="s">
        <v>413</v>
      </c>
      <c r="F134" s="20" t="s">
        <v>180</v>
      </c>
      <c r="G134" s="21" t="n">
        <v>11</v>
      </c>
      <c r="H134" s="20" t="s">
        <v>346</v>
      </c>
      <c r="I134" s="20" t="s">
        <v>414</v>
      </c>
      <c r="J134" s="20" t="s">
        <v>40</v>
      </c>
      <c r="K134" s="22" t="s">
        <v>41</v>
      </c>
      <c r="L134" s="19" t="s">
        <v>238</v>
      </c>
    </row>
    <row r="135" customFormat="false" ht="13.2" hidden="false" customHeight="false" outlineLevel="0" collapsed="false">
      <c r="A135" s="19" t="s">
        <v>415</v>
      </c>
      <c r="B135" s="20" t="s">
        <v>416</v>
      </c>
      <c r="C135" s="20" t="s">
        <v>34</v>
      </c>
      <c r="D135" s="20" t="s">
        <v>47</v>
      </c>
      <c r="E135" s="20" t="s">
        <v>417</v>
      </c>
      <c r="F135" s="20" t="s">
        <v>236</v>
      </c>
      <c r="G135" s="21" t="n">
        <v>2</v>
      </c>
      <c r="H135" s="20" t="s">
        <v>58</v>
      </c>
      <c r="I135" s="20" t="s">
        <v>418</v>
      </c>
      <c r="J135" s="20" t="s">
        <v>52</v>
      </c>
      <c r="K135" s="22" t="s">
        <v>84</v>
      </c>
      <c r="L135" s="19"/>
    </row>
    <row r="136" customFormat="false" ht="26.4" hidden="false" customHeight="false" outlineLevel="0" collapsed="false">
      <c r="A136" s="19" t="s">
        <v>419</v>
      </c>
      <c r="B136" s="20" t="s">
        <v>420</v>
      </c>
      <c r="C136" s="20" t="s">
        <v>34</v>
      </c>
      <c r="D136" s="20" t="s">
        <v>35</v>
      </c>
      <c r="E136" s="20" t="s">
        <v>421</v>
      </c>
      <c r="F136" s="20" t="s">
        <v>422</v>
      </c>
      <c r="G136" s="21" t="n">
        <v>6</v>
      </c>
      <c r="H136" s="20" t="s">
        <v>405</v>
      </c>
      <c r="I136" s="20" t="s">
        <v>423</v>
      </c>
      <c r="J136" s="20" t="s">
        <v>52</v>
      </c>
      <c r="K136" s="22" t="s">
        <v>41</v>
      </c>
      <c r="L136" s="19" t="s">
        <v>424</v>
      </c>
    </row>
    <row r="137" customFormat="false" ht="26.4" hidden="false" customHeight="false" outlineLevel="0" collapsed="false">
      <c r="A137" s="19" t="s">
        <v>425</v>
      </c>
      <c r="B137" s="20" t="s">
        <v>426</v>
      </c>
      <c r="C137" s="20" t="s">
        <v>34</v>
      </c>
      <c r="D137" s="20" t="s">
        <v>427</v>
      </c>
      <c r="E137" s="20" t="s">
        <v>428</v>
      </c>
      <c r="F137" s="20" t="s">
        <v>180</v>
      </c>
      <c r="G137" s="21" t="n">
        <v>18</v>
      </c>
      <c r="H137" s="20" t="s">
        <v>429</v>
      </c>
      <c r="I137" s="20" t="s">
        <v>430</v>
      </c>
      <c r="J137" s="20" t="s">
        <v>431</v>
      </c>
      <c r="K137" s="22" t="s">
        <v>84</v>
      </c>
      <c r="L137" s="19"/>
      <c r="N137" s="1" t="s">
        <v>425</v>
      </c>
    </row>
    <row r="138" customFormat="false" ht="39.6" hidden="false" customHeight="false" outlineLevel="0" collapsed="false">
      <c r="A138" s="19" t="s">
        <v>425</v>
      </c>
      <c r="B138" s="20" t="s">
        <v>426</v>
      </c>
      <c r="C138" s="20" t="s">
        <v>34</v>
      </c>
      <c r="D138" s="20" t="s">
        <v>432</v>
      </c>
      <c r="E138" s="20" t="s">
        <v>433</v>
      </c>
      <c r="F138" s="20" t="s">
        <v>434</v>
      </c>
      <c r="G138" s="21" t="n">
        <v>27</v>
      </c>
      <c r="H138" s="20" t="s">
        <v>435</v>
      </c>
      <c r="I138" s="20" t="s">
        <v>436</v>
      </c>
      <c r="J138" s="20" t="s">
        <v>437</v>
      </c>
      <c r="K138" s="22" t="s">
        <v>67</v>
      </c>
      <c r="L138" s="19"/>
    </row>
    <row r="139" customFormat="false" ht="39.6" hidden="false" customHeight="false" outlineLevel="0" collapsed="false">
      <c r="A139" s="19" t="s">
        <v>425</v>
      </c>
      <c r="B139" s="20" t="s">
        <v>426</v>
      </c>
      <c r="C139" s="20" t="s">
        <v>34</v>
      </c>
      <c r="D139" s="20" t="s">
        <v>432</v>
      </c>
      <c r="E139" s="20" t="s">
        <v>438</v>
      </c>
      <c r="F139" s="20" t="s">
        <v>434</v>
      </c>
      <c r="G139" s="21" t="n">
        <v>28</v>
      </c>
      <c r="H139" s="20" t="s">
        <v>435</v>
      </c>
      <c r="I139" s="20" t="s">
        <v>439</v>
      </c>
      <c r="J139" s="20" t="s">
        <v>437</v>
      </c>
      <c r="K139" s="22" t="s">
        <v>67</v>
      </c>
      <c r="L139" s="19"/>
    </row>
    <row r="140" customFormat="false" ht="66" hidden="false" customHeight="false" outlineLevel="0" collapsed="false">
      <c r="A140" s="19" t="s">
        <v>425</v>
      </c>
      <c r="B140" s="20" t="s">
        <v>426</v>
      </c>
      <c r="C140" s="20" t="s">
        <v>34</v>
      </c>
      <c r="D140" s="20" t="s">
        <v>432</v>
      </c>
      <c r="E140" s="20" t="s">
        <v>440</v>
      </c>
      <c r="F140" s="20" t="s">
        <v>434</v>
      </c>
      <c r="G140" s="21" t="n">
        <v>36</v>
      </c>
      <c r="H140" s="20" t="s">
        <v>435</v>
      </c>
      <c r="I140" s="20" t="s">
        <v>441</v>
      </c>
      <c r="J140" s="20" t="s">
        <v>437</v>
      </c>
      <c r="K140" s="22" t="s">
        <v>67</v>
      </c>
      <c r="L140" s="19"/>
    </row>
    <row r="141" customFormat="false" ht="52.8" hidden="false" customHeight="false" outlineLevel="0" collapsed="false">
      <c r="A141" s="19" t="s">
        <v>425</v>
      </c>
      <c r="B141" s="20" t="s">
        <v>426</v>
      </c>
      <c r="C141" s="20" t="s">
        <v>34</v>
      </c>
      <c r="D141" s="20" t="s">
        <v>432</v>
      </c>
      <c r="E141" s="20" t="s">
        <v>442</v>
      </c>
      <c r="F141" s="20" t="s">
        <v>434</v>
      </c>
      <c r="G141" s="21" t="n">
        <v>34</v>
      </c>
      <c r="H141" s="20" t="s">
        <v>435</v>
      </c>
      <c r="I141" s="20" t="s">
        <v>443</v>
      </c>
      <c r="J141" s="20" t="s">
        <v>437</v>
      </c>
      <c r="K141" s="22" t="s">
        <v>84</v>
      </c>
      <c r="L141" s="19"/>
    </row>
    <row r="142" customFormat="false" ht="26.4" hidden="false" customHeight="false" outlineLevel="0" collapsed="false">
      <c r="A142" s="19" t="s">
        <v>425</v>
      </c>
      <c r="B142" s="20" t="s">
        <v>426</v>
      </c>
      <c r="C142" s="20" t="s">
        <v>34</v>
      </c>
      <c r="D142" s="20" t="s">
        <v>171</v>
      </c>
      <c r="E142" s="20" t="s">
        <v>444</v>
      </c>
      <c r="F142" s="20" t="s">
        <v>173</v>
      </c>
      <c r="G142" s="21" t="n">
        <v>19</v>
      </c>
      <c r="H142" s="20" t="s">
        <v>435</v>
      </c>
      <c r="I142" s="20" t="s">
        <v>445</v>
      </c>
      <c r="J142" s="20" t="s">
        <v>446</v>
      </c>
      <c r="K142" s="22" t="s">
        <v>84</v>
      </c>
      <c r="L142" s="19"/>
    </row>
    <row r="143" customFormat="false" ht="26.4" hidden="false" customHeight="false" outlineLevel="0" collapsed="false">
      <c r="A143" s="19" t="s">
        <v>425</v>
      </c>
      <c r="B143" s="20" t="s">
        <v>426</v>
      </c>
      <c r="C143" s="20" t="s">
        <v>34</v>
      </c>
      <c r="D143" s="20" t="s">
        <v>427</v>
      </c>
      <c r="E143" s="20" t="s">
        <v>447</v>
      </c>
      <c r="F143" s="20" t="s">
        <v>180</v>
      </c>
      <c r="G143" s="21" t="n">
        <v>18</v>
      </c>
      <c r="H143" s="20" t="s">
        <v>448</v>
      </c>
      <c r="I143" s="20" t="s">
        <v>449</v>
      </c>
      <c r="J143" s="20" t="s">
        <v>431</v>
      </c>
      <c r="K143" s="22" t="s">
        <v>84</v>
      </c>
      <c r="L143" s="19"/>
    </row>
    <row r="144" customFormat="false" ht="26.4" hidden="false" customHeight="false" outlineLevel="0" collapsed="false">
      <c r="A144" s="19" t="s">
        <v>425</v>
      </c>
      <c r="B144" s="20" t="s">
        <v>426</v>
      </c>
      <c r="C144" s="20" t="s">
        <v>34</v>
      </c>
      <c r="D144" s="20" t="s">
        <v>427</v>
      </c>
      <c r="E144" s="20" t="s">
        <v>450</v>
      </c>
      <c r="F144" s="20" t="s">
        <v>180</v>
      </c>
      <c r="G144" s="21" t="n">
        <v>29</v>
      </c>
      <c r="H144" s="20" t="s">
        <v>448</v>
      </c>
      <c r="I144" s="20" t="s">
        <v>451</v>
      </c>
      <c r="J144" s="20" t="s">
        <v>446</v>
      </c>
      <c r="K144" s="22" t="s">
        <v>84</v>
      </c>
      <c r="L144" s="19"/>
    </row>
    <row r="145" customFormat="false" ht="39.6" hidden="false" customHeight="false" outlineLevel="0" collapsed="false">
      <c r="A145" s="19" t="s">
        <v>425</v>
      </c>
      <c r="B145" s="20" t="s">
        <v>426</v>
      </c>
      <c r="C145" s="20" t="s">
        <v>34</v>
      </c>
      <c r="D145" s="20" t="s">
        <v>427</v>
      </c>
      <c r="E145" s="20" t="s">
        <v>452</v>
      </c>
      <c r="F145" s="20" t="s">
        <v>180</v>
      </c>
      <c r="G145" s="21" t="n">
        <v>19</v>
      </c>
      <c r="H145" s="20" t="s">
        <v>448</v>
      </c>
      <c r="I145" s="20" t="s">
        <v>453</v>
      </c>
      <c r="J145" s="20" t="s">
        <v>446</v>
      </c>
      <c r="K145" s="22" t="s">
        <v>84</v>
      </c>
      <c r="L145" s="19"/>
    </row>
    <row r="146" customFormat="false" ht="39.6" hidden="false" customHeight="false" outlineLevel="0" collapsed="false">
      <c r="A146" s="19" t="s">
        <v>425</v>
      </c>
      <c r="B146" s="20" t="s">
        <v>426</v>
      </c>
      <c r="C146" s="20" t="s">
        <v>34</v>
      </c>
      <c r="D146" s="20" t="s">
        <v>171</v>
      </c>
      <c r="E146" s="20" t="s">
        <v>454</v>
      </c>
      <c r="F146" s="20" t="s">
        <v>173</v>
      </c>
      <c r="G146" s="21" t="n">
        <v>41</v>
      </c>
      <c r="H146" s="20" t="s">
        <v>448</v>
      </c>
      <c r="I146" s="20" t="s">
        <v>455</v>
      </c>
      <c r="J146" s="20" t="s">
        <v>437</v>
      </c>
      <c r="K146" s="22" t="s">
        <v>67</v>
      </c>
      <c r="L146" s="19"/>
    </row>
    <row r="147" customFormat="false" ht="26.4" hidden="false" customHeight="false" outlineLevel="0" collapsed="false">
      <c r="A147" s="19" t="s">
        <v>425</v>
      </c>
      <c r="B147" s="20" t="s">
        <v>426</v>
      </c>
      <c r="C147" s="20" t="s">
        <v>34</v>
      </c>
      <c r="D147" s="20" t="s">
        <v>427</v>
      </c>
      <c r="E147" s="20" t="s">
        <v>456</v>
      </c>
      <c r="F147" s="20" t="s">
        <v>180</v>
      </c>
      <c r="G147" s="21" t="n">
        <v>18</v>
      </c>
      <c r="H147" s="20" t="s">
        <v>65</v>
      </c>
      <c r="I147" s="20" t="s">
        <v>457</v>
      </c>
      <c r="J147" s="20" t="s">
        <v>431</v>
      </c>
      <c r="K147" s="22" t="s">
        <v>84</v>
      </c>
      <c r="L147" s="19"/>
    </row>
    <row r="148" customFormat="false" ht="39.6" hidden="false" customHeight="false" outlineLevel="0" collapsed="false">
      <c r="A148" s="19" t="s">
        <v>425</v>
      </c>
      <c r="B148" s="20" t="s">
        <v>426</v>
      </c>
      <c r="C148" s="20" t="s">
        <v>34</v>
      </c>
      <c r="D148" s="20" t="s">
        <v>427</v>
      </c>
      <c r="E148" s="20" t="s">
        <v>458</v>
      </c>
      <c r="F148" s="20" t="s">
        <v>180</v>
      </c>
      <c r="G148" s="21" t="n">
        <v>43</v>
      </c>
      <c r="H148" s="20" t="s">
        <v>50</v>
      </c>
      <c r="I148" s="20" t="s">
        <v>459</v>
      </c>
      <c r="J148" s="20" t="s">
        <v>437</v>
      </c>
      <c r="K148" s="22" t="s">
        <v>67</v>
      </c>
      <c r="L148" s="19"/>
    </row>
    <row r="149" customFormat="false" ht="39.6" hidden="false" customHeight="false" outlineLevel="0" collapsed="false">
      <c r="A149" s="19" t="s">
        <v>425</v>
      </c>
      <c r="B149" s="20" t="s">
        <v>426</v>
      </c>
      <c r="C149" s="20" t="s">
        <v>34</v>
      </c>
      <c r="D149" s="20" t="s">
        <v>432</v>
      </c>
      <c r="E149" s="20" t="s">
        <v>460</v>
      </c>
      <c r="F149" s="20" t="s">
        <v>434</v>
      </c>
      <c r="G149" s="21" t="n">
        <v>27</v>
      </c>
      <c r="H149" s="20" t="s">
        <v>65</v>
      </c>
      <c r="I149" s="20" t="s">
        <v>461</v>
      </c>
      <c r="J149" s="20" t="s">
        <v>462</v>
      </c>
      <c r="K149" s="22" t="s">
        <v>67</v>
      </c>
      <c r="L149" s="19"/>
    </row>
    <row r="150" customFormat="false" ht="79.2" hidden="false" customHeight="false" outlineLevel="0" collapsed="false">
      <c r="A150" s="19" t="s">
        <v>425</v>
      </c>
      <c r="B150" s="20" t="s">
        <v>426</v>
      </c>
      <c r="C150" s="20" t="s">
        <v>34</v>
      </c>
      <c r="D150" s="20" t="s">
        <v>171</v>
      </c>
      <c r="E150" s="20" t="s">
        <v>463</v>
      </c>
      <c r="F150" s="20" t="s">
        <v>173</v>
      </c>
      <c r="G150" s="21" t="n">
        <v>20</v>
      </c>
      <c r="H150" s="20" t="s">
        <v>65</v>
      </c>
      <c r="I150" s="20" t="s">
        <v>464</v>
      </c>
      <c r="J150" s="20" t="s">
        <v>465</v>
      </c>
      <c r="K150" s="22" t="s">
        <v>84</v>
      </c>
      <c r="L150" s="19"/>
    </row>
    <row r="151" customFormat="false" ht="52.8" hidden="false" customHeight="false" outlineLevel="0" collapsed="false">
      <c r="A151" s="19" t="s">
        <v>425</v>
      </c>
      <c r="B151" s="20" t="s">
        <v>426</v>
      </c>
      <c r="C151" s="20" t="s">
        <v>34</v>
      </c>
      <c r="D151" s="20" t="s">
        <v>432</v>
      </c>
      <c r="E151" s="20" t="s">
        <v>466</v>
      </c>
      <c r="F151" s="20" t="s">
        <v>434</v>
      </c>
      <c r="G151" s="21" t="n">
        <v>35</v>
      </c>
      <c r="H151" s="20" t="s">
        <v>65</v>
      </c>
      <c r="I151" s="20" t="s">
        <v>467</v>
      </c>
      <c r="J151" s="20" t="s">
        <v>468</v>
      </c>
      <c r="K151" s="22" t="s">
        <v>84</v>
      </c>
      <c r="L151" s="19"/>
    </row>
    <row r="152" customFormat="false" ht="39.6" hidden="false" customHeight="false" outlineLevel="0" collapsed="false">
      <c r="A152" s="19" t="s">
        <v>425</v>
      </c>
      <c r="B152" s="20" t="s">
        <v>426</v>
      </c>
      <c r="C152" s="20" t="s">
        <v>34</v>
      </c>
      <c r="D152" s="20" t="s">
        <v>171</v>
      </c>
      <c r="E152" s="20" t="s">
        <v>469</v>
      </c>
      <c r="F152" s="20" t="s">
        <v>173</v>
      </c>
      <c r="G152" s="21" t="n">
        <v>42</v>
      </c>
      <c r="H152" s="20" t="s">
        <v>65</v>
      </c>
      <c r="I152" s="20" t="s">
        <v>470</v>
      </c>
      <c r="J152" s="20" t="s">
        <v>446</v>
      </c>
      <c r="K152" s="22" t="s">
        <v>84</v>
      </c>
      <c r="L152" s="19"/>
    </row>
    <row r="153" customFormat="false" ht="13.2" hidden="false" customHeight="false" outlineLevel="0" collapsed="false">
      <c r="A153" s="19" t="s">
        <v>425</v>
      </c>
      <c r="B153" s="20" t="s">
        <v>426</v>
      </c>
      <c r="C153" s="20" t="s">
        <v>34</v>
      </c>
      <c r="D153" s="20" t="s">
        <v>432</v>
      </c>
      <c r="E153" s="20" t="s">
        <v>471</v>
      </c>
      <c r="F153" s="20" t="s">
        <v>434</v>
      </c>
      <c r="G153" s="21" t="n">
        <v>8</v>
      </c>
      <c r="H153" s="20" t="s">
        <v>65</v>
      </c>
      <c r="I153" s="20" t="s">
        <v>472</v>
      </c>
      <c r="J153" s="20" t="s">
        <v>473</v>
      </c>
      <c r="K153" s="22" t="s">
        <v>84</v>
      </c>
      <c r="L153" s="19"/>
    </row>
    <row r="154" customFormat="false" ht="26.4" hidden="false" customHeight="false" outlineLevel="0" collapsed="false">
      <c r="A154" s="19" t="s">
        <v>425</v>
      </c>
      <c r="B154" s="20" t="s">
        <v>426</v>
      </c>
      <c r="C154" s="20" t="s">
        <v>34</v>
      </c>
      <c r="D154" s="20" t="s">
        <v>427</v>
      </c>
      <c r="E154" s="20" t="s">
        <v>474</v>
      </c>
      <c r="F154" s="20" t="s">
        <v>180</v>
      </c>
      <c r="G154" s="21" t="n">
        <v>18</v>
      </c>
      <c r="H154" s="20" t="s">
        <v>58</v>
      </c>
      <c r="I154" s="20" t="s">
        <v>475</v>
      </c>
      <c r="J154" s="20" t="s">
        <v>431</v>
      </c>
      <c r="K154" s="22" t="s">
        <v>84</v>
      </c>
      <c r="L154" s="19"/>
    </row>
    <row r="155" customFormat="false" ht="39.6" hidden="false" customHeight="false" outlineLevel="0" collapsed="false">
      <c r="A155" s="19" t="s">
        <v>425</v>
      </c>
      <c r="B155" s="20" t="s">
        <v>426</v>
      </c>
      <c r="C155" s="20" t="s">
        <v>34</v>
      </c>
      <c r="D155" s="20" t="s">
        <v>432</v>
      </c>
      <c r="E155" s="20" t="s">
        <v>476</v>
      </c>
      <c r="F155" s="20" t="s">
        <v>434</v>
      </c>
      <c r="G155" s="21" t="n">
        <v>35</v>
      </c>
      <c r="H155" s="20" t="s">
        <v>58</v>
      </c>
      <c r="I155" s="20" t="s">
        <v>477</v>
      </c>
      <c r="J155" s="20" t="s">
        <v>468</v>
      </c>
      <c r="K155" s="22" t="s">
        <v>84</v>
      </c>
      <c r="L155" s="19"/>
    </row>
    <row r="156" customFormat="false" ht="26.4" hidden="false" customHeight="false" outlineLevel="0" collapsed="false">
      <c r="A156" s="19" t="s">
        <v>425</v>
      </c>
      <c r="B156" s="20" t="s">
        <v>426</v>
      </c>
      <c r="C156" s="20" t="s">
        <v>34</v>
      </c>
      <c r="D156" s="20" t="s">
        <v>171</v>
      </c>
      <c r="E156" s="20" t="s">
        <v>478</v>
      </c>
      <c r="F156" s="20" t="s">
        <v>173</v>
      </c>
      <c r="G156" s="21" t="n">
        <v>7</v>
      </c>
      <c r="H156" s="20" t="s">
        <v>58</v>
      </c>
      <c r="I156" s="20" t="s">
        <v>479</v>
      </c>
      <c r="J156" s="20" t="s">
        <v>431</v>
      </c>
      <c r="K156" s="22" t="s">
        <v>84</v>
      </c>
      <c r="L156" s="19"/>
    </row>
    <row r="157" customFormat="false" ht="39.6" hidden="false" customHeight="false" outlineLevel="0" collapsed="false">
      <c r="A157" s="19" t="s">
        <v>425</v>
      </c>
      <c r="B157" s="20" t="s">
        <v>426</v>
      </c>
      <c r="C157" s="20" t="s">
        <v>34</v>
      </c>
      <c r="D157" s="20" t="s">
        <v>432</v>
      </c>
      <c r="E157" s="20" t="s">
        <v>480</v>
      </c>
      <c r="F157" s="20" t="s">
        <v>434</v>
      </c>
      <c r="G157" s="21" t="n">
        <v>26</v>
      </c>
      <c r="H157" s="20" t="s">
        <v>481</v>
      </c>
      <c r="I157" s="20" t="s">
        <v>482</v>
      </c>
      <c r="J157" s="20" t="s">
        <v>468</v>
      </c>
      <c r="K157" s="22" t="s">
        <v>249</v>
      </c>
      <c r="L157" s="19"/>
    </row>
    <row r="158" customFormat="false" ht="39.6" hidden="false" customHeight="false" outlineLevel="0" collapsed="false">
      <c r="A158" s="19" t="s">
        <v>425</v>
      </c>
      <c r="B158" s="20" t="s">
        <v>426</v>
      </c>
      <c r="C158" s="20" t="s">
        <v>34</v>
      </c>
      <c r="D158" s="20" t="s">
        <v>432</v>
      </c>
      <c r="E158" s="20" t="s">
        <v>483</v>
      </c>
      <c r="F158" s="20" t="s">
        <v>434</v>
      </c>
      <c r="G158" s="21" t="n">
        <v>12</v>
      </c>
      <c r="H158" s="20" t="s">
        <v>484</v>
      </c>
      <c r="I158" s="20" t="s">
        <v>485</v>
      </c>
      <c r="J158" s="20" t="s">
        <v>486</v>
      </c>
      <c r="K158" s="22" t="s">
        <v>67</v>
      </c>
      <c r="L158" s="19"/>
    </row>
    <row r="159" customFormat="false" ht="184.8" hidden="false" customHeight="false" outlineLevel="0" collapsed="false">
      <c r="A159" s="19" t="s">
        <v>487</v>
      </c>
      <c r="B159" s="20" t="s">
        <v>488</v>
      </c>
      <c r="C159" s="20" t="s">
        <v>34</v>
      </c>
      <c r="D159" s="20" t="s">
        <v>47</v>
      </c>
      <c r="E159" s="20" t="s">
        <v>489</v>
      </c>
      <c r="F159" s="20" t="s">
        <v>490</v>
      </c>
      <c r="G159" s="21" t="n">
        <v>6</v>
      </c>
      <c r="H159" s="20" t="s">
        <v>491</v>
      </c>
      <c r="I159" s="20" t="s">
        <v>492</v>
      </c>
      <c r="J159" s="20" t="s">
        <v>52</v>
      </c>
      <c r="K159" s="22" t="s">
        <v>67</v>
      </c>
      <c r="L159" s="19"/>
    </row>
    <row r="160" customFormat="false" ht="39.6" hidden="false" customHeight="false" outlineLevel="0" collapsed="false">
      <c r="A160" s="19" t="s">
        <v>487</v>
      </c>
      <c r="B160" s="20" t="s">
        <v>493</v>
      </c>
      <c r="C160" s="20" t="s">
        <v>34</v>
      </c>
      <c r="D160" s="20" t="s">
        <v>47</v>
      </c>
      <c r="E160" s="20" t="s">
        <v>494</v>
      </c>
      <c r="F160" s="20" t="s">
        <v>495</v>
      </c>
      <c r="G160" s="21" t="n">
        <v>7</v>
      </c>
      <c r="H160" s="20" t="s">
        <v>496</v>
      </c>
      <c r="I160" s="20" t="s">
        <v>497</v>
      </c>
      <c r="J160" s="20" t="s">
        <v>52</v>
      </c>
      <c r="K160" s="22" t="s">
        <v>41</v>
      </c>
      <c r="L160" s="19"/>
    </row>
    <row r="161" customFormat="false" ht="26.4" hidden="false" customHeight="false" outlineLevel="0" collapsed="false">
      <c r="A161" s="19" t="s">
        <v>487</v>
      </c>
      <c r="B161" s="20" t="s">
        <v>498</v>
      </c>
      <c r="C161" s="20" t="s">
        <v>34</v>
      </c>
      <c r="D161" s="20" t="s">
        <v>47</v>
      </c>
      <c r="E161" s="20" t="s">
        <v>499</v>
      </c>
      <c r="F161" s="20" t="s">
        <v>490</v>
      </c>
      <c r="G161" s="21" t="n">
        <v>8</v>
      </c>
      <c r="H161" s="20" t="s">
        <v>500</v>
      </c>
      <c r="I161" s="20" t="s">
        <v>501</v>
      </c>
      <c r="J161" s="20" t="s">
        <v>52</v>
      </c>
      <c r="K161" s="22" t="s">
        <v>41</v>
      </c>
      <c r="L161" s="19"/>
    </row>
    <row r="162" customFormat="false" ht="66" hidden="false" customHeight="false" outlineLevel="0" collapsed="false">
      <c r="A162" s="19" t="s">
        <v>487</v>
      </c>
      <c r="B162" s="20" t="s">
        <v>502</v>
      </c>
      <c r="C162" s="20" t="s">
        <v>34</v>
      </c>
      <c r="D162" s="20" t="s">
        <v>47</v>
      </c>
      <c r="E162" s="20" t="s">
        <v>503</v>
      </c>
      <c r="F162" s="20" t="s">
        <v>495</v>
      </c>
      <c r="G162" s="21" t="n">
        <v>8</v>
      </c>
      <c r="H162" s="20" t="s">
        <v>491</v>
      </c>
      <c r="I162" s="20" t="s">
        <v>504</v>
      </c>
      <c r="J162" s="20" t="s">
        <v>52</v>
      </c>
      <c r="K162" s="22" t="s">
        <v>41</v>
      </c>
      <c r="L162" s="19"/>
    </row>
    <row r="163" customFormat="false" ht="92.4" hidden="false" customHeight="false" outlineLevel="0" collapsed="false">
      <c r="A163" s="19" t="s">
        <v>487</v>
      </c>
      <c r="B163" s="20" t="s">
        <v>505</v>
      </c>
      <c r="C163" s="20" t="s">
        <v>34</v>
      </c>
      <c r="D163" s="20" t="s">
        <v>47</v>
      </c>
      <c r="E163" s="20" t="s">
        <v>506</v>
      </c>
      <c r="F163" s="20" t="s">
        <v>507</v>
      </c>
      <c r="G163" s="21" t="n">
        <v>36</v>
      </c>
      <c r="H163" s="20" t="s">
        <v>508</v>
      </c>
      <c r="I163" s="20" t="s">
        <v>509</v>
      </c>
      <c r="J163" s="20" t="s">
        <v>52</v>
      </c>
      <c r="K163" s="22" t="s">
        <v>67</v>
      </c>
      <c r="L163" s="19"/>
    </row>
    <row r="164" customFormat="false" ht="66" hidden="false" customHeight="false" outlineLevel="0" collapsed="false">
      <c r="A164" s="19" t="s">
        <v>487</v>
      </c>
      <c r="B164" s="20" t="s">
        <v>510</v>
      </c>
      <c r="C164" s="20" t="s">
        <v>34</v>
      </c>
      <c r="D164" s="20" t="s">
        <v>47</v>
      </c>
      <c r="E164" s="20" t="s">
        <v>511</v>
      </c>
      <c r="F164" s="20" t="s">
        <v>234</v>
      </c>
      <c r="G164" s="21" t="n">
        <v>6</v>
      </c>
      <c r="H164" s="20" t="s">
        <v>512</v>
      </c>
      <c r="I164" s="20" t="s">
        <v>513</v>
      </c>
      <c r="J164" s="20" t="s">
        <v>52</v>
      </c>
      <c r="K164" s="22" t="s">
        <v>41</v>
      </c>
      <c r="L164" s="19"/>
    </row>
    <row r="165" customFormat="false" ht="26.4" hidden="false" customHeight="false" outlineLevel="0" collapsed="false">
      <c r="A165" s="19" t="s">
        <v>487</v>
      </c>
      <c r="B165" s="20" t="s">
        <v>514</v>
      </c>
      <c r="C165" s="20" t="s">
        <v>34</v>
      </c>
      <c r="D165" s="20" t="s">
        <v>47</v>
      </c>
      <c r="E165" s="20" t="s">
        <v>515</v>
      </c>
      <c r="F165" s="20" t="s">
        <v>490</v>
      </c>
      <c r="G165" s="21" t="n">
        <v>7</v>
      </c>
      <c r="H165" s="20" t="s">
        <v>491</v>
      </c>
      <c r="I165" s="20" t="s">
        <v>516</v>
      </c>
      <c r="J165" s="20" t="s">
        <v>52</v>
      </c>
      <c r="K165" s="22" t="s">
        <v>41</v>
      </c>
      <c r="L165" s="19"/>
    </row>
    <row r="166" customFormat="false" ht="66" hidden="false" customHeight="false" outlineLevel="0" collapsed="false">
      <c r="A166" s="19" t="s">
        <v>487</v>
      </c>
      <c r="B166" s="20" t="s">
        <v>517</v>
      </c>
      <c r="C166" s="20" t="s">
        <v>34</v>
      </c>
      <c r="D166" s="20" t="s">
        <v>47</v>
      </c>
      <c r="E166" s="20" t="s">
        <v>518</v>
      </c>
      <c r="F166" s="20" t="s">
        <v>519</v>
      </c>
      <c r="G166" s="21" t="n">
        <v>5</v>
      </c>
      <c r="H166" s="20" t="s">
        <v>520</v>
      </c>
      <c r="I166" s="20" t="s">
        <v>521</v>
      </c>
      <c r="J166" s="20" t="s">
        <v>52</v>
      </c>
      <c r="K166" s="22" t="s">
        <v>41</v>
      </c>
      <c r="L166" s="19"/>
    </row>
    <row r="167" customFormat="false" ht="52.8" hidden="false" customHeight="false" outlineLevel="0" collapsed="false">
      <c r="A167" s="19" t="s">
        <v>522</v>
      </c>
      <c r="B167" s="20" t="s">
        <v>523</v>
      </c>
      <c r="C167" s="20" t="s">
        <v>34</v>
      </c>
      <c r="D167" s="20" t="s">
        <v>47</v>
      </c>
      <c r="E167" s="20" t="s">
        <v>524</v>
      </c>
      <c r="F167" s="20" t="s">
        <v>525</v>
      </c>
      <c r="G167" s="21" t="n">
        <v>25</v>
      </c>
      <c r="H167" s="20" t="s">
        <v>526</v>
      </c>
      <c r="I167" s="20" t="s">
        <v>527</v>
      </c>
      <c r="J167" s="20" t="s">
        <v>528</v>
      </c>
      <c r="K167" s="22" t="s">
        <v>41</v>
      </c>
      <c r="L167" s="19"/>
    </row>
    <row r="168" customFormat="false" ht="158.4" hidden="false" customHeight="false" outlineLevel="0" collapsed="false">
      <c r="A168" s="19" t="s">
        <v>522</v>
      </c>
      <c r="B168" s="20" t="s">
        <v>523</v>
      </c>
      <c r="C168" s="20" t="s">
        <v>34</v>
      </c>
      <c r="D168" s="20" t="s">
        <v>35</v>
      </c>
      <c r="E168" s="20" t="s">
        <v>529</v>
      </c>
      <c r="F168" s="20" t="s">
        <v>139</v>
      </c>
      <c r="G168" s="21" t="n">
        <v>15</v>
      </c>
      <c r="H168" s="20" t="s">
        <v>405</v>
      </c>
      <c r="I168" s="20" t="s">
        <v>530</v>
      </c>
      <c r="J168" s="20" t="s">
        <v>531</v>
      </c>
      <c r="K168" s="22" t="s">
        <v>41</v>
      </c>
      <c r="L168" s="19"/>
    </row>
    <row r="169" customFormat="false" ht="66" hidden="false" customHeight="false" outlineLevel="0" collapsed="false">
      <c r="A169" s="19" t="s">
        <v>522</v>
      </c>
      <c r="B169" s="20" t="s">
        <v>532</v>
      </c>
      <c r="C169" s="20" t="s">
        <v>34</v>
      </c>
      <c r="D169" s="20" t="s">
        <v>47</v>
      </c>
      <c r="E169" s="20" t="s">
        <v>533</v>
      </c>
      <c r="F169" s="20" t="s">
        <v>534</v>
      </c>
      <c r="G169" s="21" t="n">
        <v>9</v>
      </c>
      <c r="H169" s="20" t="s">
        <v>535</v>
      </c>
      <c r="I169" s="20" t="s">
        <v>536</v>
      </c>
      <c r="J169" s="20" t="s">
        <v>528</v>
      </c>
      <c r="K169" s="22" t="s">
        <v>41</v>
      </c>
      <c r="L169" s="19"/>
    </row>
    <row r="170" customFormat="false" ht="26.4" hidden="false" customHeight="false" outlineLevel="0" collapsed="false">
      <c r="A170" s="19" t="s">
        <v>537</v>
      </c>
      <c r="B170" s="20" t="s">
        <v>538</v>
      </c>
      <c r="C170" s="20" t="s">
        <v>34</v>
      </c>
      <c r="D170" s="20" t="s">
        <v>93</v>
      </c>
      <c r="E170" s="20" t="s">
        <v>539</v>
      </c>
      <c r="F170" s="20" t="s">
        <v>127</v>
      </c>
      <c r="G170" s="21" t="n">
        <v>9</v>
      </c>
      <c r="H170" s="20" t="s">
        <v>540</v>
      </c>
      <c r="I170" s="20" t="s">
        <v>541</v>
      </c>
      <c r="J170" s="20" t="s">
        <v>231</v>
      </c>
      <c r="K170" s="22" t="s">
        <v>41</v>
      </c>
      <c r="L170" s="19"/>
    </row>
    <row r="171" customFormat="false" ht="26.4" hidden="false" customHeight="false" outlineLevel="0" collapsed="false">
      <c r="A171" s="19" t="s">
        <v>537</v>
      </c>
      <c r="B171" s="20" t="s">
        <v>538</v>
      </c>
      <c r="C171" s="20" t="s">
        <v>34</v>
      </c>
      <c r="D171" s="20" t="s">
        <v>93</v>
      </c>
      <c r="E171" s="20" t="s">
        <v>542</v>
      </c>
      <c r="F171" s="20" t="s">
        <v>127</v>
      </c>
      <c r="G171" s="21" t="n">
        <v>24</v>
      </c>
      <c r="H171" s="20" t="s">
        <v>543</v>
      </c>
      <c r="I171" s="20" t="s">
        <v>544</v>
      </c>
      <c r="J171" s="20" t="s">
        <v>545</v>
      </c>
      <c r="K171" s="22" t="s">
        <v>67</v>
      </c>
      <c r="L171" s="19"/>
    </row>
    <row r="172" customFormat="false" ht="26.4" hidden="false" customHeight="false" outlineLevel="0" collapsed="false">
      <c r="A172" s="19" t="s">
        <v>537</v>
      </c>
      <c r="B172" s="20" t="s">
        <v>538</v>
      </c>
      <c r="C172" s="20" t="s">
        <v>34</v>
      </c>
      <c r="D172" s="20" t="s">
        <v>93</v>
      </c>
      <c r="E172" s="20" t="s">
        <v>546</v>
      </c>
      <c r="F172" s="20" t="s">
        <v>127</v>
      </c>
      <c r="G172" s="21" t="n">
        <v>24</v>
      </c>
      <c r="H172" s="20" t="s">
        <v>547</v>
      </c>
      <c r="I172" s="20" t="s">
        <v>544</v>
      </c>
      <c r="J172" s="20" t="s">
        <v>545</v>
      </c>
      <c r="K172" s="22" t="s">
        <v>67</v>
      </c>
      <c r="L172" s="19"/>
    </row>
    <row r="173" customFormat="false" ht="26.4" hidden="false" customHeight="false" outlineLevel="0" collapsed="false">
      <c r="A173" s="19" t="s">
        <v>537</v>
      </c>
      <c r="B173" s="20" t="s">
        <v>538</v>
      </c>
      <c r="C173" s="20" t="s">
        <v>34</v>
      </c>
      <c r="D173" s="20" t="s">
        <v>154</v>
      </c>
      <c r="E173" s="20" t="s">
        <v>548</v>
      </c>
      <c r="F173" s="20" t="s">
        <v>549</v>
      </c>
      <c r="G173" s="21" t="n">
        <v>9</v>
      </c>
      <c r="H173" s="20" t="s">
        <v>550</v>
      </c>
      <c r="I173" s="20" t="s">
        <v>551</v>
      </c>
      <c r="J173" s="20" t="s">
        <v>231</v>
      </c>
      <c r="K173" s="22" t="s">
        <v>84</v>
      </c>
      <c r="L173" s="19"/>
    </row>
    <row r="174" customFormat="false" ht="26.4" hidden="false" customHeight="false" outlineLevel="0" collapsed="false">
      <c r="A174" s="19" t="s">
        <v>552</v>
      </c>
      <c r="B174" s="20" t="s">
        <v>553</v>
      </c>
      <c r="C174" s="20" t="s">
        <v>34</v>
      </c>
      <c r="D174" s="20" t="s">
        <v>135</v>
      </c>
      <c r="E174" s="20" t="s">
        <v>554</v>
      </c>
      <c r="F174" s="20" t="s">
        <v>555</v>
      </c>
      <c r="G174" s="21" t="n">
        <v>6</v>
      </c>
      <c r="H174" s="20" t="s">
        <v>79</v>
      </c>
      <c r="I174" s="20" t="s">
        <v>556</v>
      </c>
      <c r="J174" s="20" t="s">
        <v>557</v>
      </c>
      <c r="K174" s="22" t="s">
        <v>41</v>
      </c>
      <c r="L174" s="20" t="s">
        <v>558</v>
      </c>
    </row>
    <row r="175" customFormat="false" ht="26.4" hidden="false" customHeight="false" outlineLevel="0" collapsed="false">
      <c r="A175" s="19" t="s">
        <v>552</v>
      </c>
      <c r="B175" s="20" t="s">
        <v>553</v>
      </c>
      <c r="C175" s="20" t="s">
        <v>34</v>
      </c>
      <c r="D175" s="20" t="s">
        <v>47</v>
      </c>
      <c r="E175" s="20" t="s">
        <v>559</v>
      </c>
      <c r="F175" s="20" t="s">
        <v>560</v>
      </c>
      <c r="G175" s="21" t="n">
        <v>6</v>
      </c>
      <c r="H175" s="20" t="s">
        <v>561</v>
      </c>
      <c r="I175" s="20" t="s">
        <v>562</v>
      </c>
      <c r="J175" s="20" t="s">
        <v>557</v>
      </c>
      <c r="K175" s="22" t="s">
        <v>41</v>
      </c>
      <c r="L175" s="20" t="s">
        <v>563</v>
      </c>
    </row>
    <row r="176" customFormat="false" ht="26.4" hidden="false" customHeight="false" outlineLevel="0" collapsed="false">
      <c r="A176" s="19" t="s">
        <v>552</v>
      </c>
      <c r="B176" s="20" t="s">
        <v>553</v>
      </c>
      <c r="C176" s="20" t="s">
        <v>34</v>
      </c>
      <c r="D176" s="20" t="s">
        <v>47</v>
      </c>
      <c r="E176" s="20" t="s">
        <v>564</v>
      </c>
      <c r="F176" s="20" t="s">
        <v>565</v>
      </c>
      <c r="G176" s="21" t="n">
        <v>9</v>
      </c>
      <c r="H176" s="20" t="s">
        <v>79</v>
      </c>
      <c r="I176" s="20" t="s">
        <v>566</v>
      </c>
      <c r="J176" s="20" t="s">
        <v>557</v>
      </c>
      <c r="K176" s="22" t="s">
        <v>41</v>
      </c>
      <c r="L176" s="20" t="s">
        <v>563</v>
      </c>
    </row>
    <row r="177" customFormat="false" ht="26.4" hidden="false" customHeight="false" outlineLevel="0" collapsed="false">
      <c r="A177" s="19" t="s">
        <v>552</v>
      </c>
      <c r="B177" s="20" t="s">
        <v>553</v>
      </c>
      <c r="C177" s="20" t="s">
        <v>34</v>
      </c>
      <c r="D177" s="20" t="s">
        <v>47</v>
      </c>
      <c r="E177" s="20" t="s">
        <v>567</v>
      </c>
      <c r="F177" s="20" t="s">
        <v>568</v>
      </c>
      <c r="G177" s="21" t="n">
        <v>7</v>
      </c>
      <c r="H177" s="20" t="s">
        <v>79</v>
      </c>
      <c r="I177" s="20" t="s">
        <v>569</v>
      </c>
      <c r="J177" s="20" t="s">
        <v>557</v>
      </c>
      <c r="K177" s="22" t="s">
        <v>84</v>
      </c>
      <c r="L177" s="20" t="s">
        <v>570</v>
      </c>
    </row>
    <row r="178" customFormat="false" ht="39.6" hidden="false" customHeight="false" outlineLevel="0" collapsed="false">
      <c r="A178" s="19" t="s">
        <v>552</v>
      </c>
      <c r="B178" s="20" t="s">
        <v>571</v>
      </c>
      <c r="C178" s="20" t="s">
        <v>34</v>
      </c>
      <c r="D178" s="20" t="s">
        <v>162</v>
      </c>
      <c r="E178" s="20" t="s">
        <v>572</v>
      </c>
      <c r="F178" s="20" t="s">
        <v>573</v>
      </c>
      <c r="G178" s="21" t="n">
        <v>8</v>
      </c>
      <c r="H178" s="20" t="s">
        <v>79</v>
      </c>
      <c r="I178" s="20" t="s">
        <v>574</v>
      </c>
      <c r="J178" s="20" t="s">
        <v>557</v>
      </c>
      <c r="K178" s="22" t="s">
        <v>41</v>
      </c>
      <c r="L178" s="20" t="s">
        <v>563</v>
      </c>
    </row>
    <row r="179" customFormat="false" ht="39.6" hidden="false" customHeight="false" outlineLevel="0" collapsed="false">
      <c r="A179" s="19" t="s">
        <v>552</v>
      </c>
      <c r="B179" s="20" t="s">
        <v>575</v>
      </c>
      <c r="C179" s="20" t="s">
        <v>34</v>
      </c>
      <c r="D179" s="20" t="s">
        <v>154</v>
      </c>
      <c r="E179" s="20" t="s">
        <v>576</v>
      </c>
      <c r="F179" s="20" t="s">
        <v>577</v>
      </c>
      <c r="G179" s="21" t="n">
        <v>6</v>
      </c>
      <c r="H179" s="20" t="s">
        <v>79</v>
      </c>
      <c r="I179" s="20" t="s">
        <v>578</v>
      </c>
      <c r="J179" s="20" t="s">
        <v>557</v>
      </c>
      <c r="K179" s="22" t="s">
        <v>84</v>
      </c>
      <c r="L179" s="20" t="s">
        <v>558</v>
      </c>
    </row>
    <row r="180" customFormat="false" ht="26.4" hidden="false" customHeight="false" outlineLevel="0" collapsed="false">
      <c r="A180" s="19" t="s">
        <v>552</v>
      </c>
      <c r="B180" s="20" t="s">
        <v>575</v>
      </c>
      <c r="C180" s="20" t="s">
        <v>34</v>
      </c>
      <c r="D180" s="20" t="s">
        <v>154</v>
      </c>
      <c r="E180" s="20" t="s">
        <v>579</v>
      </c>
      <c r="F180" s="20" t="s">
        <v>577</v>
      </c>
      <c r="G180" s="21" t="n">
        <v>6</v>
      </c>
      <c r="H180" s="20" t="s">
        <v>79</v>
      </c>
      <c r="I180" s="20" t="s">
        <v>580</v>
      </c>
      <c r="J180" s="20" t="s">
        <v>557</v>
      </c>
      <c r="K180" s="22" t="s">
        <v>84</v>
      </c>
      <c r="L180" s="20" t="s">
        <v>558</v>
      </c>
    </row>
    <row r="181" customFormat="false" ht="26.4" hidden="false" customHeight="false" outlineLevel="0" collapsed="false">
      <c r="A181" s="19" t="s">
        <v>552</v>
      </c>
      <c r="B181" s="20" t="s">
        <v>575</v>
      </c>
      <c r="C181" s="20" t="s">
        <v>34</v>
      </c>
      <c r="D181" s="20" t="s">
        <v>154</v>
      </c>
      <c r="E181" s="20" t="s">
        <v>581</v>
      </c>
      <c r="F181" s="20" t="s">
        <v>582</v>
      </c>
      <c r="G181" s="21" t="n">
        <v>6</v>
      </c>
      <c r="H181" s="20" t="s">
        <v>79</v>
      </c>
      <c r="I181" s="20" t="s">
        <v>583</v>
      </c>
      <c r="J181" s="20" t="s">
        <v>557</v>
      </c>
      <c r="K181" s="22" t="s">
        <v>41</v>
      </c>
      <c r="L181" s="20" t="s">
        <v>563</v>
      </c>
    </row>
    <row r="182" customFormat="false" ht="26.4" hidden="false" customHeight="false" outlineLevel="0" collapsed="false">
      <c r="A182" s="19" t="s">
        <v>552</v>
      </c>
      <c r="B182" s="20" t="s">
        <v>575</v>
      </c>
      <c r="C182" s="20" t="s">
        <v>34</v>
      </c>
      <c r="D182" s="20" t="s">
        <v>154</v>
      </c>
      <c r="E182" s="20" t="s">
        <v>584</v>
      </c>
      <c r="F182" s="20" t="s">
        <v>582</v>
      </c>
      <c r="G182" s="21" t="n">
        <v>6</v>
      </c>
      <c r="H182" s="20" t="s">
        <v>79</v>
      </c>
      <c r="I182" s="20" t="s">
        <v>585</v>
      </c>
      <c r="J182" s="20" t="s">
        <v>557</v>
      </c>
      <c r="K182" s="22" t="s">
        <v>41</v>
      </c>
      <c r="L182" s="20" t="s">
        <v>558</v>
      </c>
    </row>
    <row r="183" customFormat="false" ht="26.4" hidden="false" customHeight="false" outlineLevel="0" collapsed="false">
      <c r="A183" s="19" t="s">
        <v>552</v>
      </c>
      <c r="B183" s="20" t="s">
        <v>575</v>
      </c>
      <c r="C183" s="20" t="s">
        <v>34</v>
      </c>
      <c r="D183" s="20" t="s">
        <v>154</v>
      </c>
      <c r="E183" s="20" t="s">
        <v>586</v>
      </c>
      <c r="F183" s="20" t="s">
        <v>587</v>
      </c>
      <c r="G183" s="21" t="n">
        <v>6</v>
      </c>
      <c r="H183" s="20" t="s">
        <v>79</v>
      </c>
      <c r="I183" s="20" t="s">
        <v>588</v>
      </c>
      <c r="J183" s="20" t="s">
        <v>557</v>
      </c>
      <c r="K183" s="22" t="s">
        <v>84</v>
      </c>
      <c r="L183" s="20" t="s">
        <v>563</v>
      </c>
    </row>
    <row r="184" customFormat="false" ht="26.4" hidden="false" customHeight="false" outlineLevel="0" collapsed="false">
      <c r="A184" s="19" t="s">
        <v>552</v>
      </c>
      <c r="B184" s="20" t="s">
        <v>575</v>
      </c>
      <c r="C184" s="20" t="s">
        <v>34</v>
      </c>
      <c r="D184" s="20" t="s">
        <v>154</v>
      </c>
      <c r="E184" s="20" t="s">
        <v>589</v>
      </c>
      <c r="F184" s="20" t="s">
        <v>590</v>
      </c>
      <c r="G184" s="21" t="n">
        <v>7</v>
      </c>
      <c r="H184" s="20" t="s">
        <v>79</v>
      </c>
      <c r="I184" s="20" t="s">
        <v>591</v>
      </c>
      <c r="J184" s="20" t="s">
        <v>557</v>
      </c>
      <c r="K184" s="22" t="s">
        <v>41</v>
      </c>
      <c r="L184" s="20" t="s">
        <v>563</v>
      </c>
    </row>
    <row r="185" customFormat="false" ht="26.4" hidden="false" customHeight="false" outlineLevel="0" collapsed="false">
      <c r="A185" s="19" t="s">
        <v>552</v>
      </c>
      <c r="B185" s="20" t="s">
        <v>575</v>
      </c>
      <c r="C185" s="20" t="s">
        <v>34</v>
      </c>
      <c r="D185" s="20" t="s">
        <v>154</v>
      </c>
      <c r="E185" s="20" t="s">
        <v>592</v>
      </c>
      <c r="F185" s="20" t="s">
        <v>593</v>
      </c>
      <c r="G185" s="21" t="n">
        <v>7</v>
      </c>
      <c r="H185" s="20" t="s">
        <v>79</v>
      </c>
      <c r="I185" s="20" t="s">
        <v>594</v>
      </c>
      <c r="J185" s="20" t="s">
        <v>557</v>
      </c>
      <c r="K185" s="22" t="s">
        <v>84</v>
      </c>
      <c r="L185" s="20" t="s">
        <v>563</v>
      </c>
    </row>
    <row r="186" customFormat="false" ht="26.4" hidden="false" customHeight="false" outlineLevel="0" collapsed="false">
      <c r="A186" s="19" t="s">
        <v>552</v>
      </c>
      <c r="B186" s="20" t="s">
        <v>575</v>
      </c>
      <c r="C186" s="20" t="s">
        <v>34</v>
      </c>
      <c r="D186" s="20" t="s">
        <v>154</v>
      </c>
      <c r="E186" s="20" t="s">
        <v>595</v>
      </c>
      <c r="F186" s="20" t="s">
        <v>593</v>
      </c>
      <c r="G186" s="21" t="n">
        <v>3</v>
      </c>
      <c r="H186" s="20" t="s">
        <v>79</v>
      </c>
      <c r="I186" s="20" t="s">
        <v>596</v>
      </c>
      <c r="J186" s="20" t="s">
        <v>557</v>
      </c>
      <c r="K186" s="22" t="s">
        <v>84</v>
      </c>
      <c r="L186" s="20" t="s">
        <v>597</v>
      </c>
    </row>
    <row r="187" customFormat="false" ht="26.4" hidden="false" customHeight="false" outlineLevel="0" collapsed="false">
      <c r="A187" s="19" t="s">
        <v>552</v>
      </c>
      <c r="B187" s="20" t="s">
        <v>598</v>
      </c>
      <c r="C187" s="20" t="s">
        <v>34</v>
      </c>
      <c r="D187" s="20" t="s">
        <v>35</v>
      </c>
      <c r="E187" s="20" t="s">
        <v>599</v>
      </c>
      <c r="F187" s="20" t="s">
        <v>600</v>
      </c>
      <c r="G187" s="21" t="n">
        <v>4</v>
      </c>
      <c r="H187" s="20" t="s">
        <v>526</v>
      </c>
      <c r="I187" s="20" t="s">
        <v>601</v>
      </c>
      <c r="J187" s="20" t="s">
        <v>557</v>
      </c>
      <c r="K187" s="22" t="s">
        <v>84</v>
      </c>
      <c r="L187" s="20" t="s">
        <v>602</v>
      </c>
    </row>
    <row r="188" customFormat="false" ht="26.4" hidden="false" customHeight="false" outlineLevel="0" collapsed="false">
      <c r="A188" s="19" t="s">
        <v>552</v>
      </c>
      <c r="B188" s="20" t="s">
        <v>598</v>
      </c>
      <c r="C188" s="20" t="s">
        <v>34</v>
      </c>
      <c r="D188" s="20" t="s">
        <v>35</v>
      </c>
      <c r="E188" s="20" t="s">
        <v>603</v>
      </c>
      <c r="F188" s="20" t="s">
        <v>604</v>
      </c>
      <c r="G188" s="21" t="n">
        <v>6</v>
      </c>
      <c r="H188" s="20" t="s">
        <v>561</v>
      </c>
      <c r="I188" s="20" t="s">
        <v>605</v>
      </c>
      <c r="J188" s="20" t="s">
        <v>557</v>
      </c>
      <c r="K188" s="22" t="s">
        <v>41</v>
      </c>
      <c r="L188" s="20" t="s">
        <v>563</v>
      </c>
    </row>
    <row r="189" customFormat="false" ht="26.4" hidden="false" customHeight="false" outlineLevel="0" collapsed="false">
      <c r="A189" s="19" t="s">
        <v>552</v>
      </c>
      <c r="B189" s="20" t="s">
        <v>598</v>
      </c>
      <c r="C189" s="20" t="s">
        <v>34</v>
      </c>
      <c r="D189" s="20" t="s">
        <v>35</v>
      </c>
      <c r="E189" s="20" t="s">
        <v>606</v>
      </c>
      <c r="F189" s="20" t="s">
        <v>604</v>
      </c>
      <c r="G189" s="21" t="n">
        <v>6</v>
      </c>
      <c r="H189" s="20" t="s">
        <v>561</v>
      </c>
      <c r="I189" s="20" t="s">
        <v>607</v>
      </c>
      <c r="J189" s="20" t="s">
        <v>557</v>
      </c>
      <c r="K189" s="22" t="s">
        <v>84</v>
      </c>
      <c r="L189" s="20" t="s">
        <v>563</v>
      </c>
    </row>
    <row r="190" customFormat="false" ht="26.4" hidden="false" customHeight="false" outlineLevel="0" collapsed="false">
      <c r="A190" s="19" t="s">
        <v>552</v>
      </c>
      <c r="B190" s="20" t="s">
        <v>598</v>
      </c>
      <c r="C190" s="20" t="s">
        <v>34</v>
      </c>
      <c r="D190" s="20" t="s">
        <v>35</v>
      </c>
      <c r="E190" s="20" t="s">
        <v>608</v>
      </c>
      <c r="F190" s="20" t="s">
        <v>604</v>
      </c>
      <c r="G190" s="21" t="n">
        <v>6</v>
      </c>
      <c r="H190" s="20" t="s">
        <v>561</v>
      </c>
      <c r="I190" s="20" t="s">
        <v>605</v>
      </c>
      <c r="J190" s="20" t="s">
        <v>557</v>
      </c>
      <c r="K190" s="22" t="s">
        <v>84</v>
      </c>
      <c r="L190" s="20" t="s">
        <v>558</v>
      </c>
    </row>
    <row r="191" customFormat="false" ht="26.4" hidden="false" customHeight="false" outlineLevel="0" collapsed="false">
      <c r="A191" s="19" t="s">
        <v>552</v>
      </c>
      <c r="B191" s="20" t="s">
        <v>598</v>
      </c>
      <c r="C191" s="20" t="s">
        <v>34</v>
      </c>
      <c r="D191" s="20" t="s">
        <v>35</v>
      </c>
      <c r="E191" s="20" t="s">
        <v>609</v>
      </c>
      <c r="F191" s="20" t="s">
        <v>604</v>
      </c>
      <c r="G191" s="21" t="n">
        <v>8</v>
      </c>
      <c r="H191" s="20" t="s">
        <v>79</v>
      </c>
      <c r="I191" s="20" t="s">
        <v>610</v>
      </c>
      <c r="J191" s="20" t="s">
        <v>557</v>
      </c>
      <c r="K191" s="22" t="s">
        <v>41</v>
      </c>
      <c r="L191" s="20" t="s">
        <v>563</v>
      </c>
    </row>
    <row r="192" customFormat="false" ht="26.4" hidden="false" customHeight="false" outlineLevel="0" collapsed="false">
      <c r="A192" s="19" t="s">
        <v>552</v>
      </c>
      <c r="B192" s="20" t="s">
        <v>598</v>
      </c>
      <c r="C192" s="20" t="s">
        <v>34</v>
      </c>
      <c r="D192" s="20" t="s">
        <v>35</v>
      </c>
      <c r="E192" s="20" t="s">
        <v>611</v>
      </c>
      <c r="F192" s="20" t="s">
        <v>612</v>
      </c>
      <c r="G192" s="21" t="n">
        <v>6</v>
      </c>
      <c r="H192" s="20" t="s">
        <v>79</v>
      </c>
      <c r="I192" s="20" t="s">
        <v>613</v>
      </c>
      <c r="J192" s="20" t="s">
        <v>557</v>
      </c>
      <c r="K192" s="22" t="s">
        <v>41</v>
      </c>
      <c r="L192" s="20" t="s">
        <v>563</v>
      </c>
    </row>
    <row r="193" customFormat="false" ht="26.4" hidden="false" customHeight="false" outlineLevel="0" collapsed="false">
      <c r="A193" s="19" t="s">
        <v>552</v>
      </c>
      <c r="B193" s="20" t="s">
        <v>598</v>
      </c>
      <c r="C193" s="20" t="s">
        <v>34</v>
      </c>
      <c r="D193" s="20" t="s">
        <v>35</v>
      </c>
      <c r="E193" s="20" t="s">
        <v>614</v>
      </c>
      <c r="F193" s="20" t="s">
        <v>615</v>
      </c>
      <c r="G193" s="21" t="n">
        <v>8</v>
      </c>
      <c r="H193" s="20" t="s">
        <v>79</v>
      </c>
      <c r="I193" s="20" t="s">
        <v>616</v>
      </c>
      <c r="J193" s="20" t="s">
        <v>557</v>
      </c>
      <c r="K193" s="22" t="s">
        <v>41</v>
      </c>
      <c r="L193" s="20" t="s">
        <v>563</v>
      </c>
    </row>
    <row r="194" customFormat="false" ht="26.4" hidden="false" customHeight="false" outlineLevel="0" collapsed="false">
      <c r="A194" s="19" t="s">
        <v>552</v>
      </c>
      <c r="B194" s="20" t="s">
        <v>598</v>
      </c>
      <c r="C194" s="20" t="s">
        <v>34</v>
      </c>
      <c r="D194" s="20" t="s">
        <v>35</v>
      </c>
      <c r="E194" s="20" t="s">
        <v>617</v>
      </c>
      <c r="F194" s="20" t="s">
        <v>618</v>
      </c>
      <c r="G194" s="21" t="n">
        <v>8</v>
      </c>
      <c r="H194" s="20" t="s">
        <v>79</v>
      </c>
      <c r="I194" s="20" t="s">
        <v>619</v>
      </c>
      <c r="J194" s="20" t="s">
        <v>557</v>
      </c>
      <c r="K194" s="22" t="s">
        <v>41</v>
      </c>
      <c r="L194" s="20" t="s">
        <v>563</v>
      </c>
    </row>
    <row r="195" customFormat="false" ht="26.4" hidden="false" customHeight="false" outlineLevel="0" collapsed="false">
      <c r="A195" s="19" t="s">
        <v>552</v>
      </c>
      <c r="B195" s="20" t="s">
        <v>598</v>
      </c>
      <c r="C195" s="20" t="s">
        <v>34</v>
      </c>
      <c r="D195" s="20" t="s">
        <v>35</v>
      </c>
      <c r="E195" s="20" t="s">
        <v>620</v>
      </c>
      <c r="F195" s="20" t="s">
        <v>615</v>
      </c>
      <c r="G195" s="21" t="n">
        <v>7</v>
      </c>
      <c r="H195" s="20" t="s">
        <v>79</v>
      </c>
      <c r="I195" s="20" t="s">
        <v>621</v>
      </c>
      <c r="J195" s="20" t="s">
        <v>557</v>
      </c>
      <c r="K195" s="22" t="s">
        <v>41</v>
      </c>
      <c r="L195" s="20" t="s">
        <v>563</v>
      </c>
    </row>
    <row r="196" customFormat="false" ht="26.4" hidden="false" customHeight="false" outlineLevel="0" collapsed="false">
      <c r="A196" s="19" t="s">
        <v>552</v>
      </c>
      <c r="B196" s="20" t="s">
        <v>598</v>
      </c>
      <c r="C196" s="20" t="s">
        <v>34</v>
      </c>
      <c r="D196" s="20" t="s">
        <v>35</v>
      </c>
      <c r="E196" s="20" t="s">
        <v>622</v>
      </c>
      <c r="F196" s="20" t="s">
        <v>615</v>
      </c>
      <c r="G196" s="21" t="n">
        <v>7</v>
      </c>
      <c r="H196" s="20" t="s">
        <v>79</v>
      </c>
      <c r="I196" s="20" t="s">
        <v>623</v>
      </c>
      <c r="J196" s="20" t="s">
        <v>557</v>
      </c>
      <c r="K196" s="22" t="s">
        <v>41</v>
      </c>
      <c r="L196" s="20" t="s">
        <v>563</v>
      </c>
    </row>
    <row r="197" customFormat="false" ht="26.4" hidden="false" customHeight="false" outlineLevel="0" collapsed="false">
      <c r="A197" s="19" t="s">
        <v>552</v>
      </c>
      <c r="B197" s="20" t="s">
        <v>598</v>
      </c>
      <c r="C197" s="20" t="s">
        <v>34</v>
      </c>
      <c r="D197" s="20" t="s">
        <v>35</v>
      </c>
      <c r="E197" s="20" t="s">
        <v>624</v>
      </c>
      <c r="F197" s="20" t="s">
        <v>615</v>
      </c>
      <c r="G197" s="21" t="n">
        <v>3</v>
      </c>
      <c r="H197" s="20" t="s">
        <v>79</v>
      </c>
      <c r="I197" s="20" t="s">
        <v>625</v>
      </c>
      <c r="J197" s="20" t="s">
        <v>557</v>
      </c>
      <c r="K197" s="22" t="s">
        <v>41</v>
      </c>
      <c r="L197" s="20" t="s">
        <v>558</v>
      </c>
    </row>
    <row r="198" customFormat="false" ht="26.4" hidden="false" customHeight="false" outlineLevel="0" collapsed="false">
      <c r="A198" s="19" t="s">
        <v>552</v>
      </c>
      <c r="B198" s="20" t="s">
        <v>598</v>
      </c>
      <c r="C198" s="20" t="s">
        <v>34</v>
      </c>
      <c r="D198" s="20" t="s">
        <v>35</v>
      </c>
      <c r="E198" s="20" t="s">
        <v>626</v>
      </c>
      <c r="F198" s="20" t="s">
        <v>615</v>
      </c>
      <c r="G198" s="21" t="n">
        <v>5</v>
      </c>
      <c r="H198" s="20" t="s">
        <v>79</v>
      </c>
      <c r="I198" s="20" t="s">
        <v>627</v>
      </c>
      <c r="J198" s="20" t="s">
        <v>557</v>
      </c>
      <c r="K198" s="22" t="s">
        <v>41</v>
      </c>
      <c r="L198" s="20" t="s">
        <v>563</v>
      </c>
    </row>
    <row r="199" customFormat="false" ht="26.4" hidden="false" customHeight="false" outlineLevel="0" collapsed="false">
      <c r="A199" s="19" t="s">
        <v>552</v>
      </c>
      <c r="B199" s="20" t="s">
        <v>628</v>
      </c>
      <c r="C199" s="20" t="s">
        <v>34</v>
      </c>
      <c r="D199" s="20" t="s">
        <v>93</v>
      </c>
      <c r="E199" s="20" t="s">
        <v>629</v>
      </c>
      <c r="F199" s="20" t="s">
        <v>630</v>
      </c>
      <c r="G199" s="21" t="n">
        <v>7</v>
      </c>
      <c r="H199" s="20" t="s">
        <v>79</v>
      </c>
      <c r="I199" s="20" t="s">
        <v>631</v>
      </c>
      <c r="J199" s="20" t="s">
        <v>557</v>
      </c>
      <c r="K199" s="22" t="s">
        <v>84</v>
      </c>
      <c r="L199" s="20" t="s">
        <v>563</v>
      </c>
    </row>
    <row r="200" customFormat="false" ht="26.4" hidden="false" customHeight="false" outlineLevel="0" collapsed="false">
      <c r="A200" s="19" t="s">
        <v>552</v>
      </c>
      <c r="B200" s="20" t="s">
        <v>628</v>
      </c>
      <c r="C200" s="20" t="s">
        <v>34</v>
      </c>
      <c r="D200" s="20" t="s">
        <v>70</v>
      </c>
      <c r="E200" s="20" t="s">
        <v>632</v>
      </c>
      <c r="F200" s="20" t="s">
        <v>633</v>
      </c>
      <c r="G200" s="21" t="n">
        <v>3</v>
      </c>
      <c r="H200" s="20" t="s">
        <v>526</v>
      </c>
      <c r="I200" s="20" t="s">
        <v>634</v>
      </c>
      <c r="J200" s="20" t="s">
        <v>557</v>
      </c>
      <c r="K200" s="22" t="s">
        <v>41</v>
      </c>
      <c r="L200" s="20" t="s">
        <v>635</v>
      </c>
    </row>
    <row r="201" customFormat="false" ht="26.4" hidden="false" customHeight="false" outlineLevel="0" collapsed="false">
      <c r="A201" s="19" t="s">
        <v>552</v>
      </c>
      <c r="B201" s="20" t="s">
        <v>636</v>
      </c>
      <c r="C201" s="20" t="s">
        <v>34</v>
      </c>
      <c r="D201" s="20" t="s">
        <v>42</v>
      </c>
      <c r="E201" s="20" t="s">
        <v>637</v>
      </c>
      <c r="F201" s="20" t="s">
        <v>638</v>
      </c>
      <c r="G201" s="21" t="n">
        <v>6</v>
      </c>
      <c r="H201" s="20" t="s">
        <v>79</v>
      </c>
      <c r="I201" s="20" t="s">
        <v>639</v>
      </c>
      <c r="J201" s="20" t="s">
        <v>557</v>
      </c>
      <c r="K201" s="22" t="s">
        <v>41</v>
      </c>
      <c r="L201" s="20" t="s">
        <v>558</v>
      </c>
    </row>
    <row r="202" customFormat="false" ht="26.4" hidden="false" customHeight="false" outlineLevel="0" collapsed="false">
      <c r="A202" s="19" t="s">
        <v>552</v>
      </c>
      <c r="B202" s="20" t="s">
        <v>636</v>
      </c>
      <c r="C202" s="20" t="s">
        <v>34</v>
      </c>
      <c r="D202" s="20" t="s">
        <v>42</v>
      </c>
      <c r="E202" s="20" t="s">
        <v>640</v>
      </c>
      <c r="F202" s="20" t="s">
        <v>638</v>
      </c>
      <c r="G202" s="21" t="n">
        <v>6</v>
      </c>
      <c r="H202" s="20" t="s">
        <v>79</v>
      </c>
      <c r="I202" s="20" t="s">
        <v>641</v>
      </c>
      <c r="J202" s="20" t="s">
        <v>557</v>
      </c>
      <c r="K202" s="22" t="s">
        <v>41</v>
      </c>
      <c r="L202" s="20" t="s">
        <v>558</v>
      </c>
    </row>
    <row r="203" customFormat="false" ht="26.4" hidden="false" customHeight="false" outlineLevel="0" collapsed="false">
      <c r="A203" s="19" t="s">
        <v>552</v>
      </c>
      <c r="B203" s="20" t="s">
        <v>636</v>
      </c>
      <c r="C203" s="20" t="s">
        <v>34</v>
      </c>
      <c r="D203" s="20" t="s">
        <v>42</v>
      </c>
      <c r="E203" s="20" t="s">
        <v>642</v>
      </c>
      <c r="F203" s="20" t="s">
        <v>638</v>
      </c>
      <c r="G203" s="21" t="n">
        <v>5</v>
      </c>
      <c r="H203" s="20" t="s">
        <v>79</v>
      </c>
      <c r="I203" s="20" t="s">
        <v>643</v>
      </c>
      <c r="J203" s="20" t="s">
        <v>557</v>
      </c>
      <c r="K203" s="22" t="s">
        <v>84</v>
      </c>
      <c r="L203" s="20" t="s">
        <v>597</v>
      </c>
    </row>
    <row r="204" customFormat="false" ht="26.4" hidden="false" customHeight="false" outlineLevel="0" collapsed="false">
      <c r="A204" s="19" t="s">
        <v>552</v>
      </c>
      <c r="B204" s="20" t="s">
        <v>636</v>
      </c>
      <c r="C204" s="20" t="s">
        <v>34</v>
      </c>
      <c r="D204" s="20" t="s">
        <v>42</v>
      </c>
      <c r="E204" s="20" t="s">
        <v>644</v>
      </c>
      <c r="F204" s="20" t="s">
        <v>645</v>
      </c>
      <c r="G204" s="21" t="n">
        <v>5</v>
      </c>
      <c r="H204" s="20" t="s">
        <v>79</v>
      </c>
      <c r="I204" s="20" t="s">
        <v>646</v>
      </c>
      <c r="J204" s="20" t="s">
        <v>557</v>
      </c>
      <c r="K204" s="22" t="s">
        <v>84</v>
      </c>
      <c r="L204" s="20" t="s">
        <v>597</v>
      </c>
    </row>
    <row r="205" customFormat="false" ht="26.4" hidden="false" customHeight="false" outlineLevel="0" collapsed="false">
      <c r="A205" s="19" t="s">
        <v>552</v>
      </c>
      <c r="B205" s="20" t="s">
        <v>636</v>
      </c>
      <c r="C205" s="20" t="s">
        <v>34</v>
      </c>
      <c r="D205" s="20" t="s">
        <v>42</v>
      </c>
      <c r="E205" s="20" t="s">
        <v>647</v>
      </c>
      <c r="F205" s="20" t="s">
        <v>648</v>
      </c>
      <c r="G205" s="21" t="n">
        <v>5</v>
      </c>
      <c r="H205" s="20" t="s">
        <v>79</v>
      </c>
      <c r="I205" s="20" t="s">
        <v>649</v>
      </c>
      <c r="J205" s="20" t="s">
        <v>557</v>
      </c>
      <c r="K205" s="22" t="s">
        <v>84</v>
      </c>
      <c r="L205" s="20" t="s">
        <v>558</v>
      </c>
    </row>
    <row r="206" customFormat="false" ht="26.4" hidden="false" customHeight="false" outlineLevel="0" collapsed="false">
      <c r="A206" s="19" t="s">
        <v>552</v>
      </c>
      <c r="B206" s="20" t="s">
        <v>636</v>
      </c>
      <c r="C206" s="20" t="s">
        <v>34</v>
      </c>
      <c r="D206" s="20" t="s">
        <v>42</v>
      </c>
      <c r="E206" s="20" t="s">
        <v>650</v>
      </c>
      <c r="F206" s="20" t="s">
        <v>651</v>
      </c>
      <c r="G206" s="21" t="n">
        <v>7</v>
      </c>
      <c r="H206" s="20" t="s">
        <v>79</v>
      </c>
      <c r="I206" s="20" t="s">
        <v>652</v>
      </c>
      <c r="J206" s="20" t="s">
        <v>557</v>
      </c>
      <c r="K206" s="22" t="s">
        <v>41</v>
      </c>
      <c r="L206" s="20" t="s">
        <v>563</v>
      </c>
    </row>
    <row r="207" customFormat="false" ht="39.6" hidden="false" customHeight="false" outlineLevel="0" collapsed="false">
      <c r="A207" s="19" t="s">
        <v>552</v>
      </c>
      <c r="B207" s="20" t="s">
        <v>636</v>
      </c>
      <c r="C207" s="20" t="s">
        <v>34</v>
      </c>
      <c r="D207" s="20" t="s">
        <v>42</v>
      </c>
      <c r="E207" s="20" t="s">
        <v>653</v>
      </c>
      <c r="F207" s="20" t="s">
        <v>651</v>
      </c>
      <c r="G207" s="21" t="n">
        <v>5</v>
      </c>
      <c r="H207" s="20" t="s">
        <v>654</v>
      </c>
      <c r="I207" s="20" t="s">
        <v>655</v>
      </c>
      <c r="J207" s="20" t="s">
        <v>557</v>
      </c>
      <c r="K207" s="22" t="s">
        <v>84</v>
      </c>
      <c r="L207" s="20" t="s">
        <v>597</v>
      </c>
    </row>
    <row r="208" customFormat="false" ht="26.4" hidden="false" customHeight="false" outlineLevel="0" collapsed="false">
      <c r="A208" s="19" t="s">
        <v>552</v>
      </c>
      <c r="B208" s="20" t="s">
        <v>636</v>
      </c>
      <c r="C208" s="20" t="s">
        <v>34</v>
      </c>
      <c r="D208" s="20" t="s">
        <v>62</v>
      </c>
      <c r="E208" s="20" t="s">
        <v>656</v>
      </c>
      <c r="F208" s="20" t="s">
        <v>657</v>
      </c>
      <c r="G208" s="21" t="n">
        <v>7</v>
      </c>
      <c r="H208" s="20" t="s">
        <v>79</v>
      </c>
      <c r="I208" s="20" t="s">
        <v>658</v>
      </c>
      <c r="J208" s="20" t="s">
        <v>557</v>
      </c>
      <c r="K208" s="22" t="s">
        <v>84</v>
      </c>
      <c r="L208" s="20" t="s">
        <v>563</v>
      </c>
    </row>
    <row r="209" customFormat="false" ht="26.4" hidden="false" customHeight="false" outlineLevel="0" collapsed="false">
      <c r="A209" s="19" t="s">
        <v>552</v>
      </c>
      <c r="B209" s="20" t="s">
        <v>636</v>
      </c>
      <c r="C209" s="20" t="s">
        <v>34</v>
      </c>
      <c r="D209" s="20" t="s">
        <v>62</v>
      </c>
      <c r="E209" s="20" t="s">
        <v>659</v>
      </c>
      <c r="F209" s="20" t="s">
        <v>660</v>
      </c>
      <c r="G209" s="21" t="n">
        <v>6</v>
      </c>
      <c r="H209" s="20" t="s">
        <v>79</v>
      </c>
      <c r="I209" s="20" t="s">
        <v>661</v>
      </c>
      <c r="J209" s="20" t="s">
        <v>557</v>
      </c>
      <c r="K209" s="22" t="s">
        <v>84</v>
      </c>
      <c r="L209" s="20" t="s">
        <v>558</v>
      </c>
    </row>
    <row r="210" customFormat="false" ht="26.4" hidden="false" customHeight="false" outlineLevel="0" collapsed="false">
      <c r="A210" s="19" t="s">
        <v>552</v>
      </c>
      <c r="B210" s="20" t="s">
        <v>636</v>
      </c>
      <c r="C210" s="20" t="s">
        <v>34</v>
      </c>
      <c r="D210" s="20" t="s">
        <v>62</v>
      </c>
      <c r="E210" s="20" t="s">
        <v>662</v>
      </c>
      <c r="F210" s="20" t="s">
        <v>663</v>
      </c>
      <c r="G210" s="21" t="n">
        <v>9</v>
      </c>
      <c r="H210" s="20" t="s">
        <v>79</v>
      </c>
      <c r="I210" s="20" t="s">
        <v>664</v>
      </c>
      <c r="J210" s="20" t="s">
        <v>557</v>
      </c>
      <c r="K210" s="22" t="s">
        <v>41</v>
      </c>
      <c r="L210" s="20" t="s">
        <v>563</v>
      </c>
    </row>
    <row r="211" customFormat="false" ht="26.4" hidden="false" customHeight="false" outlineLevel="0" collapsed="false">
      <c r="A211" s="19" t="s">
        <v>552</v>
      </c>
      <c r="B211" s="20" t="s">
        <v>665</v>
      </c>
      <c r="C211" s="20" t="s">
        <v>34</v>
      </c>
      <c r="D211" s="20" t="s">
        <v>106</v>
      </c>
      <c r="E211" s="20" t="s">
        <v>666</v>
      </c>
      <c r="F211" s="20" t="s">
        <v>667</v>
      </c>
      <c r="G211" s="21" t="n">
        <v>6</v>
      </c>
      <c r="H211" s="20" t="s">
        <v>79</v>
      </c>
      <c r="I211" s="20" t="s">
        <v>668</v>
      </c>
      <c r="J211" s="20" t="s">
        <v>557</v>
      </c>
      <c r="K211" s="22" t="s">
        <v>84</v>
      </c>
      <c r="L211" s="20" t="s">
        <v>558</v>
      </c>
    </row>
    <row r="212" customFormat="false" ht="26.4" hidden="false" customHeight="false" outlineLevel="0" collapsed="false">
      <c r="A212" s="19" t="s">
        <v>552</v>
      </c>
      <c r="B212" s="20" t="s">
        <v>665</v>
      </c>
      <c r="C212" s="20" t="s">
        <v>34</v>
      </c>
      <c r="D212" s="20" t="s">
        <v>106</v>
      </c>
      <c r="E212" s="20" t="s">
        <v>669</v>
      </c>
      <c r="F212" s="20" t="s">
        <v>670</v>
      </c>
      <c r="G212" s="21" t="n">
        <v>9</v>
      </c>
      <c r="H212" s="20" t="s">
        <v>671</v>
      </c>
      <c r="I212" s="20" t="s">
        <v>672</v>
      </c>
      <c r="J212" s="20" t="s">
        <v>557</v>
      </c>
      <c r="K212" s="22" t="s">
        <v>41</v>
      </c>
      <c r="L212" s="20" t="s">
        <v>563</v>
      </c>
    </row>
    <row r="213" customFormat="false" ht="26.4" hidden="false" customHeight="false" outlineLevel="0" collapsed="false">
      <c r="A213" s="19" t="s">
        <v>552</v>
      </c>
      <c r="B213" s="20" t="s">
        <v>665</v>
      </c>
      <c r="C213" s="20" t="s">
        <v>34</v>
      </c>
      <c r="D213" s="20" t="s">
        <v>106</v>
      </c>
      <c r="E213" s="20" t="s">
        <v>673</v>
      </c>
      <c r="F213" s="20" t="s">
        <v>670</v>
      </c>
      <c r="G213" s="21" t="n">
        <v>6</v>
      </c>
      <c r="H213" s="20" t="s">
        <v>79</v>
      </c>
      <c r="I213" s="20" t="s">
        <v>674</v>
      </c>
      <c r="J213" s="20" t="s">
        <v>557</v>
      </c>
      <c r="K213" s="22" t="s">
        <v>84</v>
      </c>
      <c r="L213" s="20" t="s">
        <v>563</v>
      </c>
    </row>
    <row r="214" customFormat="false" ht="26.4" hidden="false" customHeight="false" outlineLevel="0" collapsed="false">
      <c r="A214" s="19" t="s">
        <v>552</v>
      </c>
      <c r="B214" s="20" t="s">
        <v>665</v>
      </c>
      <c r="C214" s="20" t="s">
        <v>34</v>
      </c>
      <c r="D214" s="20" t="s">
        <v>106</v>
      </c>
      <c r="E214" s="20" t="s">
        <v>675</v>
      </c>
      <c r="F214" s="20" t="s">
        <v>676</v>
      </c>
      <c r="G214" s="21" t="n">
        <v>6</v>
      </c>
      <c r="H214" s="20" t="s">
        <v>79</v>
      </c>
      <c r="I214" s="20" t="s">
        <v>677</v>
      </c>
      <c r="J214" s="20" t="s">
        <v>557</v>
      </c>
      <c r="K214" s="22" t="s">
        <v>84</v>
      </c>
      <c r="L214" s="20" t="s">
        <v>558</v>
      </c>
    </row>
    <row r="215" customFormat="false" ht="26.4" hidden="false" customHeight="false" outlineLevel="0" collapsed="false">
      <c r="A215" s="19" t="s">
        <v>552</v>
      </c>
      <c r="B215" s="20" t="s">
        <v>665</v>
      </c>
      <c r="C215" s="20" t="s">
        <v>34</v>
      </c>
      <c r="D215" s="20" t="s">
        <v>106</v>
      </c>
      <c r="E215" s="20" t="s">
        <v>678</v>
      </c>
      <c r="F215" s="20" t="s">
        <v>679</v>
      </c>
      <c r="G215" s="21" t="n">
        <v>6</v>
      </c>
      <c r="H215" s="20" t="s">
        <v>79</v>
      </c>
      <c r="I215" s="20" t="s">
        <v>680</v>
      </c>
      <c r="J215" s="20" t="s">
        <v>557</v>
      </c>
      <c r="K215" s="22" t="s">
        <v>41</v>
      </c>
      <c r="L215" s="20" t="s">
        <v>558</v>
      </c>
    </row>
    <row r="216" customFormat="false" ht="26.4" hidden="false" customHeight="false" outlineLevel="0" collapsed="false">
      <c r="A216" s="19" t="s">
        <v>552</v>
      </c>
      <c r="B216" s="20" t="s">
        <v>665</v>
      </c>
      <c r="C216" s="20" t="s">
        <v>34</v>
      </c>
      <c r="D216" s="20" t="s">
        <v>106</v>
      </c>
      <c r="E216" s="20" t="s">
        <v>681</v>
      </c>
      <c r="F216" s="20" t="s">
        <v>679</v>
      </c>
      <c r="G216" s="21" t="n">
        <v>9</v>
      </c>
      <c r="H216" s="20" t="s">
        <v>671</v>
      </c>
      <c r="I216" s="20" t="s">
        <v>672</v>
      </c>
      <c r="J216" s="20" t="s">
        <v>557</v>
      </c>
      <c r="K216" s="22" t="s">
        <v>41</v>
      </c>
      <c r="L216" s="20" t="s">
        <v>563</v>
      </c>
    </row>
    <row r="217" customFormat="false" ht="26.4" hidden="false" customHeight="false" outlineLevel="0" collapsed="false">
      <c r="A217" s="19" t="s">
        <v>552</v>
      </c>
      <c r="B217" s="20" t="s">
        <v>665</v>
      </c>
      <c r="C217" s="20" t="s">
        <v>34</v>
      </c>
      <c r="D217" s="20" t="s">
        <v>106</v>
      </c>
      <c r="E217" s="20" t="s">
        <v>682</v>
      </c>
      <c r="F217" s="20" t="s">
        <v>679</v>
      </c>
      <c r="G217" s="21" t="n">
        <v>9</v>
      </c>
      <c r="H217" s="20" t="s">
        <v>65</v>
      </c>
      <c r="I217" s="20" t="s">
        <v>683</v>
      </c>
      <c r="J217" s="20" t="s">
        <v>557</v>
      </c>
      <c r="K217" s="22" t="s">
        <v>41</v>
      </c>
      <c r="L217" s="20" t="s">
        <v>602</v>
      </c>
    </row>
    <row r="218" customFormat="false" ht="26.4" hidden="false" customHeight="false" outlineLevel="0" collapsed="false">
      <c r="A218" s="19" t="s">
        <v>552</v>
      </c>
      <c r="B218" s="20" t="s">
        <v>665</v>
      </c>
      <c r="C218" s="20" t="s">
        <v>34</v>
      </c>
      <c r="D218" s="20" t="s">
        <v>106</v>
      </c>
      <c r="E218" s="20" t="s">
        <v>684</v>
      </c>
      <c r="F218" s="20" t="s">
        <v>679</v>
      </c>
      <c r="G218" s="21" t="n">
        <v>6</v>
      </c>
      <c r="H218" s="20" t="s">
        <v>685</v>
      </c>
      <c r="I218" s="20" t="s">
        <v>686</v>
      </c>
      <c r="J218" s="20" t="s">
        <v>687</v>
      </c>
      <c r="K218" s="22" t="s">
        <v>84</v>
      </c>
      <c r="L218" s="20" t="s">
        <v>563</v>
      </c>
    </row>
    <row r="219" customFormat="false" ht="26.4" hidden="false" customHeight="false" outlineLevel="0" collapsed="false">
      <c r="A219" s="19" t="s">
        <v>552</v>
      </c>
      <c r="B219" s="20" t="s">
        <v>665</v>
      </c>
      <c r="C219" s="20" t="s">
        <v>34</v>
      </c>
      <c r="D219" s="20" t="s">
        <v>106</v>
      </c>
      <c r="E219" s="20" t="s">
        <v>688</v>
      </c>
      <c r="F219" s="20" t="s">
        <v>689</v>
      </c>
      <c r="G219" s="21" t="n">
        <v>6</v>
      </c>
      <c r="H219" s="20" t="s">
        <v>685</v>
      </c>
      <c r="I219" s="20" t="s">
        <v>690</v>
      </c>
      <c r="J219" s="20" t="s">
        <v>687</v>
      </c>
      <c r="K219" s="22" t="s">
        <v>41</v>
      </c>
      <c r="L219" s="20" t="s">
        <v>563</v>
      </c>
    </row>
    <row r="220" customFormat="false" ht="26.4" hidden="false" customHeight="false" outlineLevel="0" collapsed="false">
      <c r="A220" s="19" t="s">
        <v>552</v>
      </c>
      <c r="B220" s="20" t="s">
        <v>665</v>
      </c>
      <c r="C220" s="20" t="s">
        <v>34</v>
      </c>
      <c r="D220" s="20" t="s">
        <v>106</v>
      </c>
      <c r="E220" s="20" t="s">
        <v>691</v>
      </c>
      <c r="F220" s="20" t="s">
        <v>689</v>
      </c>
      <c r="G220" s="21" t="n">
        <v>6</v>
      </c>
      <c r="H220" s="20" t="s">
        <v>685</v>
      </c>
      <c r="I220" s="20" t="s">
        <v>690</v>
      </c>
      <c r="J220" s="20" t="s">
        <v>687</v>
      </c>
      <c r="K220" s="22" t="s">
        <v>84</v>
      </c>
      <c r="L220" s="20" t="s">
        <v>563</v>
      </c>
    </row>
    <row r="221" customFormat="false" ht="26.4" hidden="false" customHeight="false" outlineLevel="0" collapsed="false">
      <c r="A221" s="19" t="s">
        <v>552</v>
      </c>
      <c r="B221" s="20" t="s">
        <v>665</v>
      </c>
      <c r="C221" s="20" t="s">
        <v>34</v>
      </c>
      <c r="D221" s="20" t="s">
        <v>106</v>
      </c>
      <c r="E221" s="20" t="s">
        <v>692</v>
      </c>
      <c r="F221" s="20" t="s">
        <v>693</v>
      </c>
      <c r="G221" s="21" t="n">
        <v>6</v>
      </c>
      <c r="H221" s="20" t="s">
        <v>79</v>
      </c>
      <c r="I221" s="20" t="s">
        <v>694</v>
      </c>
      <c r="J221" s="20" t="s">
        <v>557</v>
      </c>
      <c r="K221" s="22" t="s">
        <v>84</v>
      </c>
      <c r="L221" s="20" t="s">
        <v>563</v>
      </c>
    </row>
    <row r="222" customFormat="false" ht="26.4" hidden="false" customHeight="false" outlineLevel="0" collapsed="false">
      <c r="A222" s="19" t="s">
        <v>552</v>
      </c>
      <c r="B222" s="20" t="s">
        <v>665</v>
      </c>
      <c r="C222" s="20" t="s">
        <v>34</v>
      </c>
      <c r="D222" s="20" t="s">
        <v>106</v>
      </c>
      <c r="E222" s="20" t="s">
        <v>695</v>
      </c>
      <c r="F222" s="20" t="s">
        <v>679</v>
      </c>
      <c r="G222" s="21" t="n">
        <v>6</v>
      </c>
      <c r="H222" s="20" t="s">
        <v>79</v>
      </c>
      <c r="I222" s="20" t="s">
        <v>696</v>
      </c>
      <c r="J222" s="20" t="s">
        <v>557</v>
      </c>
      <c r="K222" s="22" t="s">
        <v>84</v>
      </c>
      <c r="L222" s="20" t="s">
        <v>558</v>
      </c>
    </row>
    <row r="223" customFormat="false" ht="26.4" hidden="false" customHeight="false" outlineLevel="0" collapsed="false">
      <c r="A223" s="19" t="s">
        <v>552</v>
      </c>
      <c r="B223" s="20" t="s">
        <v>665</v>
      </c>
      <c r="C223" s="20" t="s">
        <v>34</v>
      </c>
      <c r="D223" s="20" t="s">
        <v>106</v>
      </c>
      <c r="E223" s="20" t="s">
        <v>697</v>
      </c>
      <c r="F223" s="20" t="s">
        <v>698</v>
      </c>
      <c r="G223" s="21" t="n">
        <v>5</v>
      </c>
      <c r="H223" s="20" t="s">
        <v>79</v>
      </c>
      <c r="I223" s="20" t="s">
        <v>699</v>
      </c>
      <c r="J223" s="20" t="s">
        <v>687</v>
      </c>
      <c r="K223" s="22" t="s">
        <v>84</v>
      </c>
      <c r="L223" s="20" t="s">
        <v>563</v>
      </c>
    </row>
    <row r="224" customFormat="false" ht="26.4" hidden="false" customHeight="false" outlineLevel="0" collapsed="false">
      <c r="A224" s="19" t="s">
        <v>552</v>
      </c>
      <c r="B224" s="20" t="s">
        <v>665</v>
      </c>
      <c r="C224" s="20" t="s">
        <v>34</v>
      </c>
      <c r="D224" s="20" t="s">
        <v>106</v>
      </c>
      <c r="E224" s="20" t="s">
        <v>700</v>
      </c>
      <c r="F224" s="20" t="s">
        <v>679</v>
      </c>
      <c r="G224" s="21" t="n">
        <v>6</v>
      </c>
      <c r="H224" s="20" t="s">
        <v>79</v>
      </c>
      <c r="I224" s="20" t="s">
        <v>701</v>
      </c>
      <c r="J224" s="20" t="s">
        <v>557</v>
      </c>
      <c r="K224" s="22" t="s">
        <v>41</v>
      </c>
      <c r="L224" s="20" t="s">
        <v>563</v>
      </c>
    </row>
    <row r="225" customFormat="false" ht="26.4" hidden="false" customHeight="false" outlineLevel="0" collapsed="false">
      <c r="A225" s="19" t="s">
        <v>552</v>
      </c>
      <c r="B225" s="20" t="s">
        <v>665</v>
      </c>
      <c r="C225" s="20" t="s">
        <v>34</v>
      </c>
      <c r="D225" s="20" t="s">
        <v>106</v>
      </c>
      <c r="E225" s="20" t="s">
        <v>702</v>
      </c>
      <c r="F225" s="20" t="s">
        <v>703</v>
      </c>
      <c r="G225" s="21" t="n">
        <v>5</v>
      </c>
      <c r="H225" s="20" t="s">
        <v>79</v>
      </c>
      <c r="I225" s="20" t="s">
        <v>704</v>
      </c>
      <c r="J225" s="20" t="s">
        <v>687</v>
      </c>
      <c r="K225" s="22" t="s">
        <v>84</v>
      </c>
      <c r="L225" s="20" t="s">
        <v>563</v>
      </c>
    </row>
    <row r="226" customFormat="false" ht="26.4" hidden="false" customHeight="false" outlineLevel="0" collapsed="false">
      <c r="A226" s="19" t="s">
        <v>552</v>
      </c>
      <c r="B226" s="20" t="s">
        <v>665</v>
      </c>
      <c r="C226" s="20" t="s">
        <v>34</v>
      </c>
      <c r="D226" s="20" t="s">
        <v>106</v>
      </c>
      <c r="E226" s="20" t="s">
        <v>705</v>
      </c>
      <c r="F226" s="20" t="s">
        <v>703</v>
      </c>
      <c r="G226" s="21" t="n">
        <v>5</v>
      </c>
      <c r="H226" s="20" t="s">
        <v>79</v>
      </c>
      <c r="I226" s="20" t="s">
        <v>704</v>
      </c>
      <c r="J226" s="20" t="s">
        <v>687</v>
      </c>
      <c r="K226" s="22" t="s">
        <v>84</v>
      </c>
      <c r="L226" s="20" t="s">
        <v>563</v>
      </c>
    </row>
    <row r="227" customFormat="false" ht="26.4" hidden="false" customHeight="false" outlineLevel="0" collapsed="false">
      <c r="A227" s="19" t="s">
        <v>552</v>
      </c>
      <c r="B227" s="20" t="s">
        <v>706</v>
      </c>
      <c r="C227" s="20" t="s">
        <v>34</v>
      </c>
      <c r="D227" s="20" t="s">
        <v>47</v>
      </c>
      <c r="E227" s="20" t="s">
        <v>707</v>
      </c>
      <c r="F227" s="20" t="s">
        <v>708</v>
      </c>
      <c r="G227" s="21" t="n">
        <v>5</v>
      </c>
      <c r="H227" s="20" t="s">
        <v>526</v>
      </c>
      <c r="I227" s="20" t="s">
        <v>709</v>
      </c>
      <c r="J227" s="20" t="s">
        <v>557</v>
      </c>
      <c r="K227" s="22" t="s">
        <v>41</v>
      </c>
      <c r="L227" s="20" t="s">
        <v>602</v>
      </c>
    </row>
    <row r="228" customFormat="false" ht="26.4" hidden="false" customHeight="false" outlineLevel="0" collapsed="false">
      <c r="A228" s="19" t="s">
        <v>552</v>
      </c>
      <c r="B228" s="20" t="s">
        <v>710</v>
      </c>
      <c r="C228" s="20" t="s">
        <v>34</v>
      </c>
      <c r="D228" s="20" t="s">
        <v>62</v>
      </c>
      <c r="E228" s="20" t="s">
        <v>711</v>
      </c>
      <c r="F228" s="20" t="s">
        <v>712</v>
      </c>
      <c r="G228" s="21" t="n">
        <v>6</v>
      </c>
      <c r="H228" s="20" t="s">
        <v>79</v>
      </c>
      <c r="I228" s="20" t="s">
        <v>713</v>
      </c>
      <c r="J228" s="20" t="s">
        <v>687</v>
      </c>
      <c r="K228" s="22" t="s">
        <v>41</v>
      </c>
      <c r="L228" s="20" t="s">
        <v>570</v>
      </c>
    </row>
    <row r="229" customFormat="false" ht="39.6" hidden="false" customHeight="false" outlineLevel="0" collapsed="false">
      <c r="A229" s="19" t="s">
        <v>552</v>
      </c>
      <c r="B229" s="20" t="s">
        <v>710</v>
      </c>
      <c r="C229" s="20" t="s">
        <v>34</v>
      </c>
      <c r="D229" s="20" t="s">
        <v>62</v>
      </c>
      <c r="E229" s="20" t="s">
        <v>714</v>
      </c>
      <c r="F229" s="20" t="s">
        <v>712</v>
      </c>
      <c r="G229" s="21" t="n">
        <v>6</v>
      </c>
      <c r="H229" s="20" t="s">
        <v>79</v>
      </c>
      <c r="I229" s="20" t="s">
        <v>715</v>
      </c>
      <c r="J229" s="20" t="s">
        <v>687</v>
      </c>
      <c r="K229" s="22" t="s">
        <v>41</v>
      </c>
      <c r="L229" s="20" t="s">
        <v>570</v>
      </c>
    </row>
    <row r="230" customFormat="false" ht="26.4" hidden="false" customHeight="false" outlineLevel="0" collapsed="false">
      <c r="A230" s="19" t="s">
        <v>552</v>
      </c>
      <c r="B230" s="20" t="s">
        <v>710</v>
      </c>
      <c r="C230" s="20" t="s">
        <v>34</v>
      </c>
      <c r="D230" s="20" t="s">
        <v>42</v>
      </c>
      <c r="E230" s="20" t="s">
        <v>716</v>
      </c>
      <c r="F230" s="20" t="s">
        <v>717</v>
      </c>
      <c r="G230" s="21" t="n">
        <v>5</v>
      </c>
      <c r="H230" s="20" t="s">
        <v>526</v>
      </c>
      <c r="I230" s="20" t="s">
        <v>718</v>
      </c>
      <c r="J230" s="20" t="s">
        <v>557</v>
      </c>
      <c r="K230" s="22" t="s">
        <v>41</v>
      </c>
      <c r="L230" s="20" t="s">
        <v>602</v>
      </c>
    </row>
    <row r="231" customFormat="false" ht="26.4" hidden="false" customHeight="false" outlineLevel="0" collapsed="false">
      <c r="A231" s="19" t="s">
        <v>552</v>
      </c>
      <c r="B231" s="20" t="s">
        <v>719</v>
      </c>
      <c r="C231" s="20" t="s">
        <v>34</v>
      </c>
      <c r="D231" s="20" t="s">
        <v>47</v>
      </c>
      <c r="E231" s="20" t="s">
        <v>720</v>
      </c>
      <c r="F231" s="20" t="s">
        <v>721</v>
      </c>
      <c r="G231" s="21" t="n">
        <v>9</v>
      </c>
      <c r="H231" s="20" t="s">
        <v>79</v>
      </c>
      <c r="I231" s="20" t="s">
        <v>722</v>
      </c>
      <c r="J231" s="20" t="s">
        <v>557</v>
      </c>
      <c r="K231" s="22" t="s">
        <v>41</v>
      </c>
      <c r="L231" s="20" t="s">
        <v>570</v>
      </c>
    </row>
    <row r="232" customFormat="false" ht="26.4" hidden="false" customHeight="false" outlineLevel="0" collapsed="false">
      <c r="A232" s="19" t="s">
        <v>552</v>
      </c>
      <c r="B232" s="20" t="s">
        <v>665</v>
      </c>
      <c r="C232" s="20" t="s">
        <v>34</v>
      </c>
      <c r="D232" s="20" t="s">
        <v>106</v>
      </c>
      <c r="E232" s="20" t="s">
        <v>723</v>
      </c>
      <c r="F232" s="20" t="s">
        <v>724</v>
      </c>
      <c r="G232" s="21" t="n">
        <v>6</v>
      </c>
      <c r="H232" s="20" t="s">
        <v>79</v>
      </c>
      <c r="I232" s="20" t="s">
        <v>725</v>
      </c>
      <c r="J232" s="20" t="s">
        <v>557</v>
      </c>
      <c r="K232" s="22" t="s">
        <v>41</v>
      </c>
      <c r="L232" s="20" t="s">
        <v>726</v>
      </c>
    </row>
    <row r="233" customFormat="false" ht="13.2" hidden="false" customHeight="false" outlineLevel="0" collapsed="false">
      <c r="A233" s="19" t="s">
        <v>552</v>
      </c>
      <c r="B233" s="20" t="s">
        <v>665</v>
      </c>
      <c r="C233" s="20" t="s">
        <v>34</v>
      </c>
      <c r="D233" s="20" t="s">
        <v>106</v>
      </c>
      <c r="E233" s="20" t="s">
        <v>727</v>
      </c>
      <c r="F233" s="20" t="s">
        <v>728</v>
      </c>
      <c r="G233" s="21" t="n">
        <v>6</v>
      </c>
      <c r="H233" s="20" t="s">
        <v>79</v>
      </c>
      <c r="I233" s="20" t="s">
        <v>729</v>
      </c>
      <c r="J233" s="20" t="s">
        <v>557</v>
      </c>
      <c r="K233" s="22" t="s">
        <v>41</v>
      </c>
      <c r="L233" s="20" t="s">
        <v>730</v>
      </c>
    </row>
    <row r="234" customFormat="false" ht="26.4" hidden="false" customHeight="false" outlineLevel="0" collapsed="false">
      <c r="A234" s="19" t="s">
        <v>552</v>
      </c>
      <c r="B234" s="20" t="s">
        <v>665</v>
      </c>
      <c r="C234" s="20" t="s">
        <v>34</v>
      </c>
      <c r="D234" s="20" t="s">
        <v>106</v>
      </c>
      <c r="E234" s="20" t="s">
        <v>731</v>
      </c>
      <c r="F234" s="20" t="s">
        <v>732</v>
      </c>
      <c r="G234" s="21" t="n">
        <v>8</v>
      </c>
      <c r="H234" s="20" t="s">
        <v>561</v>
      </c>
      <c r="I234" s="20" t="s">
        <v>733</v>
      </c>
      <c r="J234" s="20" t="s">
        <v>557</v>
      </c>
      <c r="K234" s="22" t="s">
        <v>41</v>
      </c>
      <c r="L234" s="20" t="s">
        <v>726</v>
      </c>
    </row>
    <row r="235" customFormat="false" ht="26.4" hidden="false" customHeight="false" outlineLevel="0" collapsed="false">
      <c r="A235" s="19" t="s">
        <v>552</v>
      </c>
      <c r="B235" s="20" t="s">
        <v>665</v>
      </c>
      <c r="C235" s="20" t="s">
        <v>34</v>
      </c>
      <c r="D235" s="20" t="s">
        <v>106</v>
      </c>
      <c r="E235" s="20" t="s">
        <v>734</v>
      </c>
      <c r="F235" s="20" t="s">
        <v>735</v>
      </c>
      <c r="G235" s="21" t="n">
        <v>10</v>
      </c>
      <c r="H235" s="20" t="s">
        <v>79</v>
      </c>
      <c r="I235" s="20" t="s">
        <v>736</v>
      </c>
      <c r="J235" s="20" t="s">
        <v>557</v>
      </c>
      <c r="K235" s="22" t="s">
        <v>41</v>
      </c>
      <c r="L235" s="20" t="s">
        <v>737</v>
      </c>
    </row>
    <row r="236" customFormat="false" ht="26.4" hidden="false" customHeight="false" outlineLevel="0" collapsed="false">
      <c r="A236" s="19" t="s">
        <v>552</v>
      </c>
      <c r="B236" s="20" t="s">
        <v>665</v>
      </c>
      <c r="C236" s="20" t="s">
        <v>34</v>
      </c>
      <c r="D236" s="20" t="s">
        <v>106</v>
      </c>
      <c r="E236" s="20" t="s">
        <v>738</v>
      </c>
      <c r="F236" s="20" t="s">
        <v>739</v>
      </c>
      <c r="G236" s="21" t="n">
        <v>9</v>
      </c>
      <c r="H236" s="20" t="s">
        <v>79</v>
      </c>
      <c r="I236" s="20" t="s">
        <v>736</v>
      </c>
      <c r="J236" s="20" t="s">
        <v>557</v>
      </c>
      <c r="K236" s="22" t="s">
        <v>41</v>
      </c>
      <c r="L236" s="20" t="s">
        <v>726</v>
      </c>
    </row>
    <row r="237" customFormat="false" ht="26.4" hidden="false" customHeight="false" outlineLevel="0" collapsed="false">
      <c r="A237" s="19" t="s">
        <v>552</v>
      </c>
      <c r="B237" s="20" t="s">
        <v>665</v>
      </c>
      <c r="C237" s="20" t="s">
        <v>34</v>
      </c>
      <c r="D237" s="20" t="s">
        <v>106</v>
      </c>
      <c r="E237" s="20" t="s">
        <v>740</v>
      </c>
      <c r="F237" s="20" t="s">
        <v>735</v>
      </c>
      <c r="G237" s="21" t="n">
        <v>9</v>
      </c>
      <c r="H237" s="20" t="s">
        <v>79</v>
      </c>
      <c r="I237" s="20" t="s">
        <v>736</v>
      </c>
      <c r="J237" s="20" t="s">
        <v>741</v>
      </c>
      <c r="K237" s="22" t="s">
        <v>41</v>
      </c>
      <c r="L237" s="20" t="s">
        <v>726</v>
      </c>
    </row>
    <row r="238" customFormat="false" ht="26.4" hidden="false" customHeight="false" outlineLevel="0" collapsed="false">
      <c r="A238" s="19" t="s">
        <v>552</v>
      </c>
      <c r="B238" s="20" t="s">
        <v>665</v>
      </c>
      <c r="C238" s="20" t="s">
        <v>34</v>
      </c>
      <c r="D238" s="20" t="s">
        <v>106</v>
      </c>
      <c r="E238" s="20" t="s">
        <v>742</v>
      </c>
      <c r="F238" s="20" t="s">
        <v>743</v>
      </c>
      <c r="G238" s="21" t="n">
        <v>7</v>
      </c>
      <c r="H238" s="20" t="s">
        <v>561</v>
      </c>
      <c r="I238" s="20" t="s">
        <v>744</v>
      </c>
      <c r="J238" s="20" t="s">
        <v>557</v>
      </c>
      <c r="K238" s="22" t="s">
        <v>41</v>
      </c>
      <c r="L238" s="20" t="s">
        <v>726</v>
      </c>
    </row>
    <row r="239" customFormat="false" ht="26.4" hidden="false" customHeight="false" outlineLevel="0" collapsed="false">
      <c r="A239" s="19" t="s">
        <v>552</v>
      </c>
      <c r="B239" s="20" t="s">
        <v>665</v>
      </c>
      <c r="C239" s="20" t="s">
        <v>34</v>
      </c>
      <c r="D239" s="20" t="s">
        <v>106</v>
      </c>
      <c r="E239" s="20" t="s">
        <v>745</v>
      </c>
      <c r="F239" s="20" t="s">
        <v>735</v>
      </c>
      <c r="G239" s="21" t="n">
        <v>9</v>
      </c>
      <c r="H239" s="20" t="s">
        <v>79</v>
      </c>
      <c r="I239" s="20" t="s">
        <v>736</v>
      </c>
      <c r="J239" s="20" t="s">
        <v>741</v>
      </c>
      <c r="K239" s="22" t="s">
        <v>41</v>
      </c>
      <c r="L239" s="20" t="s">
        <v>726</v>
      </c>
    </row>
    <row r="240" customFormat="false" ht="26.4" hidden="false" customHeight="false" outlineLevel="0" collapsed="false">
      <c r="A240" s="19" t="s">
        <v>552</v>
      </c>
      <c r="B240" s="20" t="s">
        <v>665</v>
      </c>
      <c r="C240" s="20" t="s">
        <v>34</v>
      </c>
      <c r="D240" s="20" t="s">
        <v>106</v>
      </c>
      <c r="E240" s="20" t="s">
        <v>746</v>
      </c>
      <c r="F240" s="20" t="s">
        <v>739</v>
      </c>
      <c r="G240" s="21" t="n">
        <v>9</v>
      </c>
      <c r="H240" s="20" t="s">
        <v>79</v>
      </c>
      <c r="I240" s="20" t="s">
        <v>747</v>
      </c>
      <c r="J240" s="20" t="s">
        <v>741</v>
      </c>
      <c r="K240" s="22" t="s">
        <v>41</v>
      </c>
      <c r="L240" s="20" t="s">
        <v>726</v>
      </c>
    </row>
    <row r="241" customFormat="false" ht="26.4" hidden="false" customHeight="false" outlineLevel="0" collapsed="false">
      <c r="A241" s="19" t="s">
        <v>552</v>
      </c>
      <c r="B241" s="20" t="s">
        <v>665</v>
      </c>
      <c r="C241" s="20" t="s">
        <v>34</v>
      </c>
      <c r="D241" s="20" t="s">
        <v>106</v>
      </c>
      <c r="E241" s="20" t="s">
        <v>748</v>
      </c>
      <c r="F241" s="20" t="s">
        <v>749</v>
      </c>
      <c r="G241" s="21" t="n">
        <v>9</v>
      </c>
      <c r="H241" s="20" t="s">
        <v>79</v>
      </c>
      <c r="I241" s="20" t="s">
        <v>736</v>
      </c>
      <c r="J241" s="20" t="s">
        <v>741</v>
      </c>
      <c r="K241" s="22" t="s">
        <v>41</v>
      </c>
      <c r="L241" s="20" t="s">
        <v>726</v>
      </c>
    </row>
    <row r="242" customFormat="false" ht="26.4" hidden="false" customHeight="false" outlineLevel="0" collapsed="false">
      <c r="A242" s="19" t="s">
        <v>552</v>
      </c>
      <c r="B242" s="20" t="s">
        <v>665</v>
      </c>
      <c r="C242" s="20" t="s">
        <v>34</v>
      </c>
      <c r="D242" s="20" t="s">
        <v>106</v>
      </c>
      <c r="E242" s="20" t="s">
        <v>750</v>
      </c>
      <c r="F242" s="20" t="s">
        <v>751</v>
      </c>
      <c r="G242" s="21" t="n">
        <v>7</v>
      </c>
      <c r="H242" s="20" t="s">
        <v>79</v>
      </c>
      <c r="I242" s="20" t="s">
        <v>736</v>
      </c>
      <c r="J242" s="20" t="s">
        <v>557</v>
      </c>
      <c r="K242" s="22" t="s">
        <v>41</v>
      </c>
      <c r="L242" s="20" t="s">
        <v>726</v>
      </c>
    </row>
    <row r="243" customFormat="false" ht="26.4" hidden="false" customHeight="false" outlineLevel="0" collapsed="false">
      <c r="A243" s="19" t="s">
        <v>552</v>
      </c>
      <c r="B243" s="20" t="s">
        <v>665</v>
      </c>
      <c r="C243" s="20" t="s">
        <v>34</v>
      </c>
      <c r="D243" s="20" t="s">
        <v>106</v>
      </c>
      <c r="E243" s="20" t="s">
        <v>752</v>
      </c>
      <c r="F243" s="20" t="s">
        <v>753</v>
      </c>
      <c r="G243" s="21" t="n">
        <v>6</v>
      </c>
      <c r="H243" s="20" t="s">
        <v>561</v>
      </c>
      <c r="I243" s="20" t="s">
        <v>754</v>
      </c>
      <c r="J243" s="20" t="s">
        <v>557</v>
      </c>
      <c r="K243" s="22" t="s">
        <v>41</v>
      </c>
      <c r="L243" s="20" t="s">
        <v>730</v>
      </c>
    </row>
    <row r="244" customFormat="false" ht="26.4" hidden="false" customHeight="false" outlineLevel="0" collapsed="false">
      <c r="A244" s="19" t="s">
        <v>552</v>
      </c>
      <c r="B244" s="20" t="s">
        <v>665</v>
      </c>
      <c r="C244" s="20" t="s">
        <v>34</v>
      </c>
      <c r="D244" s="20" t="s">
        <v>106</v>
      </c>
      <c r="E244" s="20" t="s">
        <v>755</v>
      </c>
      <c r="F244" s="20" t="s">
        <v>756</v>
      </c>
      <c r="G244" s="21" t="n">
        <v>4</v>
      </c>
      <c r="H244" s="20" t="s">
        <v>484</v>
      </c>
      <c r="I244" s="20" t="s">
        <v>757</v>
      </c>
      <c r="J244" s="20" t="s">
        <v>557</v>
      </c>
      <c r="K244" s="22" t="s">
        <v>41</v>
      </c>
      <c r="L244" s="20" t="s">
        <v>758</v>
      </c>
    </row>
    <row r="245" customFormat="false" ht="26.4" hidden="false" customHeight="false" outlineLevel="0" collapsed="false">
      <c r="A245" s="19" t="s">
        <v>552</v>
      </c>
      <c r="B245" s="20" t="s">
        <v>665</v>
      </c>
      <c r="C245" s="20" t="s">
        <v>34</v>
      </c>
      <c r="D245" s="20" t="s">
        <v>106</v>
      </c>
      <c r="E245" s="20" t="s">
        <v>759</v>
      </c>
      <c r="F245" s="20" t="s">
        <v>756</v>
      </c>
      <c r="G245" s="21" t="n">
        <v>4</v>
      </c>
      <c r="H245" s="20" t="s">
        <v>45</v>
      </c>
      <c r="I245" s="20" t="s">
        <v>760</v>
      </c>
      <c r="J245" s="20" t="s">
        <v>557</v>
      </c>
      <c r="K245" s="22" t="s">
        <v>41</v>
      </c>
      <c r="L245" s="20" t="s">
        <v>758</v>
      </c>
    </row>
    <row r="246" customFormat="false" ht="13.2" hidden="false" customHeight="false" outlineLevel="0" collapsed="false">
      <c r="A246" s="19" t="s">
        <v>552</v>
      </c>
      <c r="B246" s="20" t="s">
        <v>553</v>
      </c>
      <c r="C246" s="20" t="s">
        <v>34</v>
      </c>
      <c r="D246" s="20" t="s">
        <v>135</v>
      </c>
      <c r="E246" s="20" t="s">
        <v>761</v>
      </c>
      <c r="F246" s="20" t="s">
        <v>762</v>
      </c>
      <c r="G246" s="21" t="n">
        <v>4</v>
      </c>
      <c r="H246" s="20" t="s">
        <v>79</v>
      </c>
      <c r="I246" s="20" t="s">
        <v>763</v>
      </c>
      <c r="J246" s="20" t="s">
        <v>557</v>
      </c>
      <c r="K246" s="22" t="s">
        <v>41</v>
      </c>
      <c r="L246" s="20" t="s">
        <v>758</v>
      </c>
    </row>
    <row r="247" customFormat="false" ht="26.4" hidden="false" customHeight="false" outlineLevel="0" collapsed="false">
      <c r="A247" s="19" t="s">
        <v>552</v>
      </c>
      <c r="B247" s="20" t="s">
        <v>764</v>
      </c>
      <c r="C247" s="20" t="s">
        <v>34</v>
      </c>
      <c r="D247" s="20" t="s">
        <v>35</v>
      </c>
      <c r="E247" s="20" t="s">
        <v>765</v>
      </c>
      <c r="F247" s="20" t="s">
        <v>615</v>
      </c>
      <c r="G247" s="21" t="n">
        <v>7</v>
      </c>
      <c r="H247" s="20" t="s">
        <v>79</v>
      </c>
      <c r="I247" s="20" t="s">
        <v>766</v>
      </c>
      <c r="J247" s="20" t="s">
        <v>557</v>
      </c>
      <c r="K247" s="22" t="s">
        <v>41</v>
      </c>
      <c r="L247" s="20" t="s">
        <v>767</v>
      </c>
    </row>
    <row r="248" customFormat="false" ht="26.4" hidden="false" customHeight="false" outlineLevel="0" collapsed="false">
      <c r="A248" s="19" t="s">
        <v>552</v>
      </c>
      <c r="B248" s="20" t="s">
        <v>764</v>
      </c>
      <c r="C248" s="20" t="s">
        <v>34</v>
      </c>
      <c r="D248" s="20" t="s">
        <v>35</v>
      </c>
      <c r="E248" s="20" t="s">
        <v>768</v>
      </c>
      <c r="F248" s="20" t="s">
        <v>769</v>
      </c>
      <c r="G248" s="21" t="n">
        <v>5</v>
      </c>
      <c r="H248" s="20" t="s">
        <v>770</v>
      </c>
      <c r="I248" s="20" t="s">
        <v>771</v>
      </c>
      <c r="J248" s="20" t="s">
        <v>557</v>
      </c>
      <c r="K248" s="22" t="s">
        <v>41</v>
      </c>
      <c r="L248" s="20" t="s">
        <v>772</v>
      </c>
    </row>
    <row r="249" customFormat="false" ht="26.4" hidden="false" customHeight="false" outlineLevel="0" collapsed="false">
      <c r="A249" s="19" t="s">
        <v>552</v>
      </c>
      <c r="B249" s="20" t="s">
        <v>764</v>
      </c>
      <c r="C249" s="20" t="s">
        <v>34</v>
      </c>
      <c r="D249" s="20" t="s">
        <v>35</v>
      </c>
      <c r="E249" s="20" t="s">
        <v>773</v>
      </c>
      <c r="F249" s="20" t="s">
        <v>769</v>
      </c>
      <c r="G249" s="21" t="n">
        <v>5</v>
      </c>
      <c r="H249" s="20" t="s">
        <v>561</v>
      </c>
      <c r="I249" s="20" t="s">
        <v>774</v>
      </c>
      <c r="J249" s="20" t="s">
        <v>557</v>
      </c>
      <c r="K249" s="22" t="s">
        <v>41</v>
      </c>
      <c r="L249" s="20" t="s">
        <v>758</v>
      </c>
    </row>
    <row r="250" customFormat="false" ht="26.4" hidden="false" customHeight="false" outlineLevel="0" collapsed="false">
      <c r="A250" s="19" t="s">
        <v>552</v>
      </c>
      <c r="B250" s="20" t="s">
        <v>628</v>
      </c>
      <c r="C250" s="20" t="s">
        <v>34</v>
      </c>
      <c r="D250" s="20" t="s">
        <v>93</v>
      </c>
      <c r="E250" s="20" t="s">
        <v>775</v>
      </c>
      <c r="F250" s="20" t="s">
        <v>776</v>
      </c>
      <c r="G250" s="21" t="n">
        <v>9</v>
      </c>
      <c r="H250" s="20" t="s">
        <v>561</v>
      </c>
      <c r="I250" s="20" t="s">
        <v>777</v>
      </c>
      <c r="J250" s="20" t="s">
        <v>687</v>
      </c>
      <c r="K250" s="22" t="s">
        <v>41</v>
      </c>
      <c r="L250" s="20" t="s">
        <v>778</v>
      </c>
    </row>
    <row r="251" customFormat="false" ht="13.2" hidden="false" customHeight="false" outlineLevel="0" collapsed="false">
      <c r="A251" s="19" t="s">
        <v>552</v>
      </c>
      <c r="B251" s="20" t="s">
        <v>628</v>
      </c>
      <c r="C251" s="20" t="s">
        <v>34</v>
      </c>
      <c r="D251" s="20" t="s">
        <v>93</v>
      </c>
      <c r="E251" s="20" t="s">
        <v>779</v>
      </c>
      <c r="F251" s="20" t="s">
        <v>780</v>
      </c>
      <c r="G251" s="21" t="n">
        <v>11</v>
      </c>
      <c r="H251" s="20" t="s">
        <v>79</v>
      </c>
      <c r="I251" s="20" t="s">
        <v>781</v>
      </c>
      <c r="J251" s="20" t="s">
        <v>557</v>
      </c>
      <c r="K251" s="22" t="s">
        <v>41</v>
      </c>
      <c r="L251" s="20" t="s">
        <v>778</v>
      </c>
    </row>
    <row r="252" customFormat="false" ht="26.4" hidden="false" customHeight="false" outlineLevel="0" collapsed="false">
      <c r="A252" s="19" t="s">
        <v>552</v>
      </c>
      <c r="B252" s="20" t="s">
        <v>628</v>
      </c>
      <c r="C252" s="20" t="s">
        <v>34</v>
      </c>
      <c r="D252" s="20" t="s">
        <v>93</v>
      </c>
      <c r="E252" s="20" t="s">
        <v>782</v>
      </c>
      <c r="F252" s="20" t="s">
        <v>783</v>
      </c>
      <c r="G252" s="21" t="n">
        <v>10</v>
      </c>
      <c r="H252" s="20" t="s">
        <v>79</v>
      </c>
      <c r="I252" s="20" t="s">
        <v>784</v>
      </c>
      <c r="J252" s="20" t="s">
        <v>687</v>
      </c>
      <c r="K252" s="22" t="s">
        <v>41</v>
      </c>
      <c r="L252" s="20" t="s">
        <v>726</v>
      </c>
    </row>
    <row r="253" customFormat="false" ht="26.4" hidden="false" customHeight="false" outlineLevel="0" collapsed="false">
      <c r="A253" s="19" t="s">
        <v>552</v>
      </c>
      <c r="B253" s="20" t="s">
        <v>628</v>
      </c>
      <c r="C253" s="20" t="s">
        <v>34</v>
      </c>
      <c r="D253" s="20" t="s">
        <v>93</v>
      </c>
      <c r="E253" s="20" t="s">
        <v>785</v>
      </c>
      <c r="F253" s="20" t="s">
        <v>786</v>
      </c>
      <c r="G253" s="21" t="n">
        <v>10</v>
      </c>
      <c r="H253" s="20" t="s">
        <v>79</v>
      </c>
      <c r="I253" s="20" t="s">
        <v>784</v>
      </c>
      <c r="J253" s="20" t="s">
        <v>687</v>
      </c>
      <c r="K253" s="22" t="s">
        <v>41</v>
      </c>
      <c r="L253" s="20" t="s">
        <v>726</v>
      </c>
    </row>
    <row r="254" customFormat="false" ht="13.2" hidden="false" customHeight="false" outlineLevel="0" collapsed="false">
      <c r="A254" s="19" t="s">
        <v>552</v>
      </c>
      <c r="B254" s="20" t="s">
        <v>636</v>
      </c>
      <c r="C254" s="20" t="s">
        <v>34</v>
      </c>
      <c r="D254" s="20" t="s">
        <v>62</v>
      </c>
      <c r="E254" s="20" t="s">
        <v>787</v>
      </c>
      <c r="F254" s="20" t="s">
        <v>788</v>
      </c>
      <c r="G254" s="21" t="n">
        <v>7</v>
      </c>
      <c r="H254" s="20" t="s">
        <v>79</v>
      </c>
      <c r="I254" s="20" t="s">
        <v>789</v>
      </c>
      <c r="J254" s="20" t="s">
        <v>557</v>
      </c>
      <c r="K254" s="22" t="s">
        <v>41</v>
      </c>
      <c r="L254" s="20" t="s">
        <v>726</v>
      </c>
    </row>
    <row r="255" customFormat="false" ht="13.2" hidden="false" customHeight="false" outlineLevel="0" collapsed="false">
      <c r="A255" s="19" t="s">
        <v>552</v>
      </c>
      <c r="B255" s="20" t="s">
        <v>636</v>
      </c>
      <c r="C255" s="20" t="s">
        <v>34</v>
      </c>
      <c r="D255" s="20" t="s">
        <v>42</v>
      </c>
      <c r="E255" s="20" t="s">
        <v>790</v>
      </c>
      <c r="F255" s="20" t="s">
        <v>791</v>
      </c>
      <c r="G255" s="21" t="n">
        <v>9</v>
      </c>
      <c r="H255" s="20" t="s">
        <v>79</v>
      </c>
      <c r="I255" s="20" t="s">
        <v>792</v>
      </c>
      <c r="J255" s="20" t="s">
        <v>557</v>
      </c>
      <c r="K255" s="22" t="s">
        <v>41</v>
      </c>
      <c r="L255" s="20" t="s">
        <v>726</v>
      </c>
    </row>
    <row r="256" customFormat="false" ht="13.2" hidden="false" customHeight="false" outlineLevel="0" collapsed="false">
      <c r="A256" s="19" t="s">
        <v>552</v>
      </c>
      <c r="B256" s="20" t="s">
        <v>636</v>
      </c>
      <c r="C256" s="20" t="s">
        <v>34</v>
      </c>
      <c r="D256" s="20" t="s">
        <v>42</v>
      </c>
      <c r="E256" s="20" t="s">
        <v>793</v>
      </c>
      <c r="F256" s="20" t="s">
        <v>794</v>
      </c>
      <c r="G256" s="21" t="n">
        <v>8</v>
      </c>
      <c r="H256" s="20" t="s">
        <v>79</v>
      </c>
      <c r="I256" s="20" t="s">
        <v>795</v>
      </c>
      <c r="J256" s="20" t="s">
        <v>557</v>
      </c>
      <c r="K256" s="22" t="s">
        <v>41</v>
      </c>
      <c r="L256" s="20" t="s">
        <v>778</v>
      </c>
    </row>
    <row r="257" customFormat="false" ht="26.4" hidden="false" customHeight="false" outlineLevel="0" collapsed="false">
      <c r="A257" s="19" t="s">
        <v>552</v>
      </c>
      <c r="B257" s="20" t="s">
        <v>636</v>
      </c>
      <c r="C257" s="20" t="s">
        <v>34</v>
      </c>
      <c r="D257" s="20" t="s">
        <v>42</v>
      </c>
      <c r="E257" s="20" t="s">
        <v>796</v>
      </c>
      <c r="F257" s="20" t="s">
        <v>797</v>
      </c>
      <c r="G257" s="21" t="n">
        <v>7</v>
      </c>
      <c r="H257" s="20" t="s">
        <v>561</v>
      </c>
      <c r="I257" s="20" t="s">
        <v>798</v>
      </c>
      <c r="J257" s="20" t="s">
        <v>557</v>
      </c>
      <c r="K257" s="22" t="s">
        <v>41</v>
      </c>
      <c r="L257" s="20" t="s">
        <v>726</v>
      </c>
    </row>
    <row r="258" customFormat="false" ht="13.2" hidden="false" customHeight="false" outlineLevel="0" collapsed="false">
      <c r="A258" s="19" t="s">
        <v>552</v>
      </c>
      <c r="B258" s="20" t="s">
        <v>636</v>
      </c>
      <c r="C258" s="20" t="s">
        <v>34</v>
      </c>
      <c r="D258" s="20" t="s">
        <v>42</v>
      </c>
      <c r="E258" s="20" t="s">
        <v>799</v>
      </c>
      <c r="F258" s="20" t="s">
        <v>797</v>
      </c>
      <c r="G258" s="21" t="n">
        <v>9</v>
      </c>
      <c r="H258" s="20" t="s">
        <v>79</v>
      </c>
      <c r="I258" s="20" t="s">
        <v>789</v>
      </c>
      <c r="J258" s="20" t="s">
        <v>557</v>
      </c>
      <c r="K258" s="22" t="s">
        <v>41</v>
      </c>
      <c r="L258" s="20" t="s">
        <v>778</v>
      </c>
    </row>
    <row r="259" customFormat="false" ht="13.2" hidden="false" customHeight="false" outlineLevel="0" collapsed="false">
      <c r="A259" s="19" t="s">
        <v>552</v>
      </c>
      <c r="B259" s="20" t="s">
        <v>636</v>
      </c>
      <c r="C259" s="20" t="s">
        <v>34</v>
      </c>
      <c r="D259" s="20" t="s">
        <v>42</v>
      </c>
      <c r="E259" s="20" t="s">
        <v>800</v>
      </c>
      <c r="F259" s="20" t="s">
        <v>801</v>
      </c>
      <c r="G259" s="21" t="n">
        <v>10</v>
      </c>
      <c r="H259" s="20" t="s">
        <v>79</v>
      </c>
      <c r="I259" s="20" t="s">
        <v>802</v>
      </c>
      <c r="J259" s="20" t="s">
        <v>557</v>
      </c>
      <c r="K259" s="22" t="s">
        <v>41</v>
      </c>
      <c r="L259" s="20" t="s">
        <v>778</v>
      </c>
    </row>
    <row r="260" customFormat="false" ht="26.4" hidden="false" customHeight="false" outlineLevel="0" collapsed="false">
      <c r="A260" s="19" t="s">
        <v>552</v>
      </c>
      <c r="B260" s="20" t="s">
        <v>636</v>
      </c>
      <c r="C260" s="20" t="s">
        <v>34</v>
      </c>
      <c r="D260" s="20" t="s">
        <v>42</v>
      </c>
      <c r="E260" s="20" t="s">
        <v>803</v>
      </c>
      <c r="F260" s="20" t="s">
        <v>801</v>
      </c>
      <c r="G260" s="21" t="n">
        <v>13</v>
      </c>
      <c r="H260" s="20" t="s">
        <v>79</v>
      </c>
      <c r="I260" s="20" t="s">
        <v>804</v>
      </c>
      <c r="J260" s="20" t="s">
        <v>741</v>
      </c>
      <c r="K260" s="22" t="s">
        <v>41</v>
      </c>
      <c r="L260" s="20" t="s">
        <v>778</v>
      </c>
    </row>
    <row r="261" customFormat="false" ht="26.4" hidden="false" customHeight="false" outlineLevel="0" collapsed="false">
      <c r="A261" s="19" t="s">
        <v>552</v>
      </c>
      <c r="B261" s="20" t="s">
        <v>636</v>
      </c>
      <c r="C261" s="20" t="s">
        <v>34</v>
      </c>
      <c r="D261" s="20" t="s">
        <v>42</v>
      </c>
      <c r="E261" s="20" t="s">
        <v>805</v>
      </c>
      <c r="F261" s="20" t="s">
        <v>806</v>
      </c>
      <c r="G261" s="21" t="n">
        <v>10</v>
      </c>
      <c r="H261" s="20" t="s">
        <v>79</v>
      </c>
      <c r="I261" s="20" t="s">
        <v>807</v>
      </c>
      <c r="J261" s="20" t="s">
        <v>557</v>
      </c>
      <c r="K261" s="22" t="s">
        <v>41</v>
      </c>
      <c r="L261" s="20" t="s">
        <v>726</v>
      </c>
    </row>
    <row r="262" customFormat="false" ht="26.4" hidden="false" customHeight="false" outlineLevel="0" collapsed="false">
      <c r="A262" s="19" t="s">
        <v>552</v>
      </c>
      <c r="B262" s="20" t="s">
        <v>636</v>
      </c>
      <c r="C262" s="20" t="s">
        <v>34</v>
      </c>
      <c r="D262" s="20" t="s">
        <v>62</v>
      </c>
      <c r="E262" s="20" t="s">
        <v>808</v>
      </c>
      <c r="F262" s="20" t="s">
        <v>809</v>
      </c>
      <c r="G262" s="21" t="n">
        <v>10</v>
      </c>
      <c r="H262" s="20" t="s">
        <v>654</v>
      </c>
      <c r="I262" s="20" t="s">
        <v>810</v>
      </c>
      <c r="J262" s="20" t="s">
        <v>557</v>
      </c>
      <c r="K262" s="22" t="s">
        <v>41</v>
      </c>
      <c r="L262" s="20" t="s">
        <v>726</v>
      </c>
    </row>
    <row r="263" customFormat="false" ht="26.4" hidden="false" customHeight="false" outlineLevel="0" collapsed="false">
      <c r="A263" s="19" t="s">
        <v>552</v>
      </c>
      <c r="B263" s="20" t="s">
        <v>636</v>
      </c>
      <c r="C263" s="20" t="s">
        <v>34</v>
      </c>
      <c r="D263" s="20" t="s">
        <v>42</v>
      </c>
      <c r="E263" s="20" t="s">
        <v>811</v>
      </c>
      <c r="F263" s="20" t="s">
        <v>812</v>
      </c>
      <c r="G263" s="21" t="n">
        <v>10</v>
      </c>
      <c r="H263" s="20" t="s">
        <v>79</v>
      </c>
      <c r="I263" s="20" t="s">
        <v>813</v>
      </c>
      <c r="J263" s="20" t="s">
        <v>557</v>
      </c>
      <c r="K263" s="22" t="s">
        <v>84</v>
      </c>
      <c r="L263" s="20" t="s">
        <v>726</v>
      </c>
    </row>
    <row r="264" customFormat="false" ht="26.4" hidden="false" customHeight="false" outlineLevel="0" collapsed="false">
      <c r="A264" s="19" t="s">
        <v>552</v>
      </c>
      <c r="B264" s="20" t="s">
        <v>636</v>
      </c>
      <c r="C264" s="20" t="s">
        <v>34</v>
      </c>
      <c r="D264" s="20" t="s">
        <v>42</v>
      </c>
      <c r="E264" s="20" t="s">
        <v>814</v>
      </c>
      <c r="F264" s="20" t="s">
        <v>801</v>
      </c>
      <c r="G264" s="21" t="n">
        <v>10</v>
      </c>
      <c r="H264" s="20" t="s">
        <v>79</v>
      </c>
      <c r="I264" s="20" t="s">
        <v>815</v>
      </c>
      <c r="J264" s="20" t="s">
        <v>557</v>
      </c>
      <c r="K264" s="22" t="s">
        <v>41</v>
      </c>
      <c r="L264" s="20" t="s">
        <v>726</v>
      </c>
    </row>
    <row r="265" customFormat="false" ht="26.4" hidden="false" customHeight="false" outlineLevel="0" collapsed="false">
      <c r="A265" s="19" t="s">
        <v>552</v>
      </c>
      <c r="B265" s="20" t="s">
        <v>636</v>
      </c>
      <c r="C265" s="20" t="s">
        <v>34</v>
      </c>
      <c r="D265" s="20" t="s">
        <v>62</v>
      </c>
      <c r="E265" s="20" t="s">
        <v>816</v>
      </c>
      <c r="F265" s="20" t="s">
        <v>817</v>
      </c>
      <c r="G265" s="21" t="n">
        <v>10</v>
      </c>
      <c r="H265" s="20" t="s">
        <v>79</v>
      </c>
      <c r="I265" s="20" t="s">
        <v>818</v>
      </c>
      <c r="J265" s="20" t="s">
        <v>557</v>
      </c>
      <c r="K265" s="22" t="s">
        <v>41</v>
      </c>
      <c r="L265" s="20" t="s">
        <v>726</v>
      </c>
    </row>
    <row r="266" customFormat="false" ht="26.4" hidden="false" customHeight="false" outlineLevel="0" collapsed="false">
      <c r="A266" s="19" t="s">
        <v>552</v>
      </c>
      <c r="B266" s="20" t="s">
        <v>636</v>
      </c>
      <c r="C266" s="20" t="s">
        <v>34</v>
      </c>
      <c r="D266" s="20" t="s">
        <v>62</v>
      </c>
      <c r="E266" s="20" t="s">
        <v>819</v>
      </c>
      <c r="F266" s="20" t="s">
        <v>817</v>
      </c>
      <c r="G266" s="21" t="n">
        <v>10</v>
      </c>
      <c r="H266" s="20" t="s">
        <v>79</v>
      </c>
      <c r="I266" s="20" t="s">
        <v>820</v>
      </c>
      <c r="J266" s="20" t="s">
        <v>557</v>
      </c>
      <c r="K266" s="22" t="s">
        <v>67</v>
      </c>
      <c r="L266" s="20" t="s">
        <v>726</v>
      </c>
    </row>
    <row r="267" customFormat="false" ht="26.4" hidden="false" customHeight="false" outlineLevel="0" collapsed="false">
      <c r="A267" s="19" t="s">
        <v>552</v>
      </c>
      <c r="B267" s="20" t="s">
        <v>636</v>
      </c>
      <c r="C267" s="20" t="s">
        <v>34</v>
      </c>
      <c r="D267" s="20" t="s">
        <v>42</v>
      </c>
      <c r="E267" s="20" t="s">
        <v>821</v>
      </c>
      <c r="F267" s="20" t="s">
        <v>812</v>
      </c>
      <c r="G267" s="21" t="n">
        <v>10</v>
      </c>
      <c r="H267" s="20" t="s">
        <v>79</v>
      </c>
      <c r="I267" s="20" t="s">
        <v>815</v>
      </c>
      <c r="J267" s="20" t="s">
        <v>557</v>
      </c>
      <c r="K267" s="22" t="s">
        <v>84</v>
      </c>
      <c r="L267" s="20" t="s">
        <v>726</v>
      </c>
    </row>
    <row r="268" customFormat="false" ht="26.4" hidden="false" customHeight="false" outlineLevel="0" collapsed="false">
      <c r="A268" s="19" t="s">
        <v>552</v>
      </c>
      <c r="B268" s="20" t="s">
        <v>636</v>
      </c>
      <c r="C268" s="20" t="s">
        <v>34</v>
      </c>
      <c r="D268" s="20" t="s">
        <v>42</v>
      </c>
      <c r="E268" s="20" t="s">
        <v>822</v>
      </c>
      <c r="F268" s="20" t="s">
        <v>823</v>
      </c>
      <c r="G268" s="21" t="n">
        <v>10</v>
      </c>
      <c r="H268" s="20" t="s">
        <v>79</v>
      </c>
      <c r="I268" s="20" t="s">
        <v>824</v>
      </c>
      <c r="J268" s="20" t="s">
        <v>557</v>
      </c>
      <c r="K268" s="22" t="s">
        <v>41</v>
      </c>
      <c r="L268" s="20" t="s">
        <v>726</v>
      </c>
    </row>
    <row r="269" customFormat="false" ht="26.4" hidden="false" customHeight="false" outlineLevel="0" collapsed="false">
      <c r="A269" s="19" t="s">
        <v>552</v>
      </c>
      <c r="B269" s="20" t="s">
        <v>636</v>
      </c>
      <c r="C269" s="20" t="s">
        <v>34</v>
      </c>
      <c r="D269" s="20" t="s">
        <v>42</v>
      </c>
      <c r="E269" s="20" t="s">
        <v>825</v>
      </c>
      <c r="F269" s="20" t="s">
        <v>826</v>
      </c>
      <c r="G269" s="21" t="n">
        <v>10</v>
      </c>
      <c r="H269" s="20" t="s">
        <v>79</v>
      </c>
      <c r="I269" s="20" t="s">
        <v>824</v>
      </c>
      <c r="J269" s="20" t="s">
        <v>557</v>
      </c>
      <c r="K269" s="22" t="s">
        <v>41</v>
      </c>
      <c r="L269" s="20" t="s">
        <v>726</v>
      </c>
    </row>
    <row r="270" customFormat="false" ht="26.4" hidden="false" customHeight="false" outlineLevel="0" collapsed="false">
      <c r="A270" s="19" t="s">
        <v>552</v>
      </c>
      <c r="B270" s="20" t="s">
        <v>827</v>
      </c>
      <c r="C270" s="20" t="s">
        <v>34</v>
      </c>
      <c r="D270" s="20" t="s">
        <v>47</v>
      </c>
      <c r="E270" s="20" t="s">
        <v>828</v>
      </c>
      <c r="F270" s="20" t="s">
        <v>829</v>
      </c>
      <c r="G270" s="21" t="n">
        <v>8</v>
      </c>
      <c r="H270" s="20" t="s">
        <v>45</v>
      </c>
      <c r="I270" s="20" t="s">
        <v>830</v>
      </c>
      <c r="J270" s="20" t="s">
        <v>557</v>
      </c>
      <c r="K270" s="22" t="s">
        <v>41</v>
      </c>
      <c r="L270" s="19"/>
    </row>
    <row r="271" customFormat="false" ht="52.8" hidden="false" customHeight="false" outlineLevel="0" collapsed="false">
      <c r="A271" s="19" t="s">
        <v>552</v>
      </c>
      <c r="B271" s="20" t="s">
        <v>827</v>
      </c>
      <c r="C271" s="20" t="s">
        <v>34</v>
      </c>
      <c r="D271" s="20" t="s">
        <v>93</v>
      </c>
      <c r="E271" s="20" t="s">
        <v>831</v>
      </c>
      <c r="F271" s="20" t="s">
        <v>832</v>
      </c>
      <c r="G271" s="21" t="n">
        <v>10</v>
      </c>
      <c r="H271" s="20" t="s">
        <v>833</v>
      </c>
      <c r="I271" s="20" t="s">
        <v>834</v>
      </c>
      <c r="J271" s="20" t="s">
        <v>557</v>
      </c>
      <c r="K271" s="22" t="s">
        <v>41</v>
      </c>
      <c r="L271" s="19"/>
    </row>
    <row r="272" customFormat="false" ht="42" hidden="false" customHeight="false" outlineLevel="0" collapsed="false">
      <c r="A272" s="19" t="s">
        <v>552</v>
      </c>
      <c r="B272" s="20" t="s">
        <v>827</v>
      </c>
      <c r="C272" s="20" t="s">
        <v>34</v>
      </c>
      <c r="D272" s="20" t="s">
        <v>42</v>
      </c>
      <c r="E272" s="20" t="s">
        <v>835</v>
      </c>
      <c r="F272" s="20" t="s">
        <v>836</v>
      </c>
      <c r="G272" s="21" t="n">
        <v>3</v>
      </c>
      <c r="H272" s="20" t="s">
        <v>79</v>
      </c>
      <c r="I272" s="20" t="s">
        <v>837</v>
      </c>
      <c r="J272" s="20" t="s">
        <v>557</v>
      </c>
      <c r="K272" s="22" t="s">
        <v>67</v>
      </c>
      <c r="L272" s="19"/>
    </row>
    <row r="273" customFormat="false" ht="26.4" hidden="false" customHeight="false" outlineLevel="0" collapsed="false">
      <c r="A273" s="19" t="s">
        <v>552</v>
      </c>
      <c r="B273" s="20" t="s">
        <v>827</v>
      </c>
      <c r="C273" s="20" t="s">
        <v>34</v>
      </c>
      <c r="D273" s="20" t="s">
        <v>35</v>
      </c>
      <c r="E273" s="20" t="s">
        <v>838</v>
      </c>
      <c r="F273" s="20" t="s">
        <v>839</v>
      </c>
      <c r="G273" s="21" t="n">
        <v>4</v>
      </c>
      <c r="H273" s="20" t="s">
        <v>58</v>
      </c>
      <c r="I273" s="20" t="s">
        <v>840</v>
      </c>
      <c r="J273" s="20" t="s">
        <v>557</v>
      </c>
      <c r="K273" s="22" t="s">
        <v>67</v>
      </c>
      <c r="L273" s="19"/>
    </row>
    <row r="274" customFormat="false" ht="39.6" hidden="false" customHeight="false" outlineLevel="0" collapsed="false">
      <c r="A274" s="19" t="s">
        <v>552</v>
      </c>
      <c r="B274" s="20" t="s">
        <v>827</v>
      </c>
      <c r="C274" s="20" t="s">
        <v>34</v>
      </c>
      <c r="D274" s="20" t="s">
        <v>70</v>
      </c>
      <c r="E274" s="20" t="s">
        <v>841</v>
      </c>
      <c r="F274" s="20" t="s">
        <v>842</v>
      </c>
      <c r="G274" s="21" t="n">
        <v>22</v>
      </c>
      <c r="H274" s="20" t="s">
        <v>65</v>
      </c>
      <c r="I274" s="20" t="s">
        <v>843</v>
      </c>
      <c r="J274" s="20" t="s">
        <v>557</v>
      </c>
      <c r="K274" s="22" t="s">
        <v>41</v>
      </c>
      <c r="L274" s="19"/>
    </row>
    <row r="275" customFormat="false" ht="39.6" hidden="false" customHeight="false" outlineLevel="0" collapsed="false">
      <c r="A275" s="19" t="s">
        <v>552</v>
      </c>
      <c r="B275" s="20" t="s">
        <v>827</v>
      </c>
      <c r="C275" s="20" t="s">
        <v>34</v>
      </c>
      <c r="D275" s="20" t="s">
        <v>93</v>
      </c>
      <c r="E275" s="20" t="s">
        <v>844</v>
      </c>
      <c r="F275" s="20" t="s">
        <v>845</v>
      </c>
      <c r="G275" s="21" t="n">
        <v>10</v>
      </c>
      <c r="H275" s="20" t="s">
        <v>65</v>
      </c>
      <c r="I275" s="20" t="s">
        <v>846</v>
      </c>
      <c r="J275" s="20" t="s">
        <v>557</v>
      </c>
      <c r="K275" s="22" t="s">
        <v>41</v>
      </c>
      <c r="L275" s="19"/>
    </row>
    <row r="276" customFormat="false" ht="26.4" hidden="false" customHeight="false" outlineLevel="0" collapsed="false">
      <c r="A276" s="19" t="s">
        <v>552</v>
      </c>
      <c r="B276" s="20" t="s">
        <v>827</v>
      </c>
      <c r="C276" s="20" t="s">
        <v>34</v>
      </c>
      <c r="D276" s="20" t="s">
        <v>93</v>
      </c>
      <c r="E276" s="20" t="s">
        <v>847</v>
      </c>
      <c r="F276" s="20" t="s">
        <v>845</v>
      </c>
      <c r="G276" s="21" t="n">
        <v>8</v>
      </c>
      <c r="H276" s="20" t="s">
        <v>65</v>
      </c>
      <c r="I276" s="20" t="s">
        <v>848</v>
      </c>
      <c r="J276" s="20" t="s">
        <v>557</v>
      </c>
      <c r="K276" s="22" t="s">
        <v>84</v>
      </c>
      <c r="L276" s="19"/>
    </row>
    <row r="277" customFormat="false" ht="26.4" hidden="false" customHeight="false" outlineLevel="0" collapsed="false">
      <c r="A277" s="19" t="s">
        <v>552</v>
      </c>
      <c r="B277" s="20" t="s">
        <v>827</v>
      </c>
      <c r="C277" s="20" t="s">
        <v>34</v>
      </c>
      <c r="D277" s="20" t="s">
        <v>154</v>
      </c>
      <c r="E277" s="20" t="s">
        <v>849</v>
      </c>
      <c r="F277" s="20" t="s">
        <v>850</v>
      </c>
      <c r="G277" s="21" t="n">
        <v>6</v>
      </c>
      <c r="H277" s="20" t="s">
        <v>671</v>
      </c>
      <c r="I277" s="20" t="s">
        <v>851</v>
      </c>
      <c r="J277" s="20" t="s">
        <v>557</v>
      </c>
      <c r="K277" s="22" t="s">
        <v>84</v>
      </c>
      <c r="L277" s="19"/>
    </row>
    <row r="278" customFormat="false" ht="26.4" hidden="false" customHeight="false" outlineLevel="0" collapsed="false">
      <c r="A278" s="19" t="s">
        <v>552</v>
      </c>
      <c r="B278" s="20" t="s">
        <v>827</v>
      </c>
      <c r="C278" s="20" t="s">
        <v>34</v>
      </c>
      <c r="D278" s="20" t="s">
        <v>62</v>
      </c>
      <c r="E278" s="20" t="s">
        <v>852</v>
      </c>
      <c r="F278" s="20" t="s">
        <v>853</v>
      </c>
      <c r="G278" s="21" t="n">
        <v>9</v>
      </c>
      <c r="H278" s="20" t="s">
        <v>65</v>
      </c>
      <c r="I278" s="20" t="s">
        <v>854</v>
      </c>
      <c r="J278" s="20" t="s">
        <v>557</v>
      </c>
      <c r="K278" s="22" t="s">
        <v>41</v>
      </c>
      <c r="L278" s="19"/>
    </row>
    <row r="279" customFormat="false" ht="26.4" hidden="false" customHeight="false" outlineLevel="0" collapsed="false">
      <c r="A279" s="19" t="s">
        <v>552</v>
      </c>
      <c r="B279" s="20" t="s">
        <v>827</v>
      </c>
      <c r="C279" s="20" t="s">
        <v>34</v>
      </c>
      <c r="D279" s="20" t="s">
        <v>62</v>
      </c>
      <c r="E279" s="20" t="s">
        <v>855</v>
      </c>
      <c r="F279" s="20" t="s">
        <v>856</v>
      </c>
      <c r="G279" s="21" t="n">
        <v>8</v>
      </c>
      <c r="H279" s="20" t="s">
        <v>50</v>
      </c>
      <c r="I279" s="20" t="s">
        <v>857</v>
      </c>
      <c r="J279" s="20" t="s">
        <v>557</v>
      </c>
      <c r="K279" s="22" t="s">
        <v>84</v>
      </c>
      <c r="L279" s="19"/>
    </row>
    <row r="280" customFormat="false" ht="26.4" hidden="false" customHeight="false" outlineLevel="0" collapsed="false">
      <c r="A280" s="19" t="s">
        <v>552</v>
      </c>
      <c r="B280" s="20" t="s">
        <v>827</v>
      </c>
      <c r="C280" s="20" t="s">
        <v>34</v>
      </c>
      <c r="D280" s="20" t="s">
        <v>42</v>
      </c>
      <c r="E280" s="20" t="s">
        <v>858</v>
      </c>
      <c r="F280" s="20" t="s">
        <v>859</v>
      </c>
      <c r="G280" s="21" t="n">
        <v>6</v>
      </c>
      <c r="H280" s="20" t="s">
        <v>50</v>
      </c>
      <c r="I280" s="20" t="s">
        <v>860</v>
      </c>
      <c r="J280" s="20" t="s">
        <v>557</v>
      </c>
      <c r="K280" s="22" t="s">
        <v>84</v>
      </c>
      <c r="L280" s="19"/>
    </row>
    <row r="281" customFormat="false" ht="26.4" hidden="false" customHeight="false" outlineLevel="0" collapsed="false">
      <c r="A281" s="19" t="s">
        <v>552</v>
      </c>
      <c r="B281" s="20" t="s">
        <v>827</v>
      </c>
      <c r="C281" s="20" t="s">
        <v>34</v>
      </c>
      <c r="D281" s="20" t="s">
        <v>42</v>
      </c>
      <c r="E281" s="20" t="s">
        <v>861</v>
      </c>
      <c r="F281" s="20" t="s">
        <v>862</v>
      </c>
      <c r="G281" s="21" t="n">
        <v>10</v>
      </c>
      <c r="H281" s="20" t="s">
        <v>671</v>
      </c>
      <c r="I281" s="20" t="s">
        <v>863</v>
      </c>
      <c r="J281" s="20" t="s">
        <v>557</v>
      </c>
      <c r="K281" s="22" t="s">
        <v>41</v>
      </c>
      <c r="L281" s="19"/>
    </row>
    <row r="282" customFormat="false" ht="26.4" hidden="false" customHeight="false" outlineLevel="0" collapsed="false">
      <c r="A282" s="19" t="s">
        <v>552</v>
      </c>
      <c r="B282" s="20" t="s">
        <v>864</v>
      </c>
      <c r="C282" s="20" t="s">
        <v>34</v>
      </c>
      <c r="D282" s="20" t="s">
        <v>47</v>
      </c>
      <c r="E282" s="20" t="s">
        <v>865</v>
      </c>
      <c r="F282" s="20" t="s">
        <v>866</v>
      </c>
      <c r="G282" s="21" t="n">
        <v>5</v>
      </c>
      <c r="H282" s="20" t="s">
        <v>79</v>
      </c>
      <c r="I282" s="20" t="s">
        <v>867</v>
      </c>
      <c r="J282" s="20" t="s">
        <v>557</v>
      </c>
      <c r="K282" s="22" t="s">
        <v>41</v>
      </c>
      <c r="L282" s="19"/>
    </row>
    <row r="283" customFormat="false" ht="26.4" hidden="false" customHeight="false" outlineLevel="0" collapsed="false">
      <c r="A283" s="19" t="s">
        <v>552</v>
      </c>
      <c r="B283" s="20" t="s">
        <v>864</v>
      </c>
      <c r="C283" s="20" t="s">
        <v>34</v>
      </c>
      <c r="D283" s="20" t="s">
        <v>47</v>
      </c>
      <c r="E283" s="20" t="s">
        <v>868</v>
      </c>
      <c r="F283" s="20" t="s">
        <v>869</v>
      </c>
      <c r="G283" s="21" t="n">
        <v>7</v>
      </c>
      <c r="H283" s="20" t="s">
        <v>561</v>
      </c>
      <c r="I283" s="20" t="s">
        <v>870</v>
      </c>
      <c r="J283" s="20" t="s">
        <v>557</v>
      </c>
      <c r="K283" s="22" t="s">
        <v>41</v>
      </c>
      <c r="L283" s="19"/>
    </row>
    <row r="284" customFormat="false" ht="26.4" hidden="false" customHeight="false" outlineLevel="0" collapsed="false">
      <c r="A284" s="19" t="s">
        <v>552</v>
      </c>
      <c r="B284" s="20" t="s">
        <v>864</v>
      </c>
      <c r="C284" s="20" t="s">
        <v>34</v>
      </c>
      <c r="D284" s="20" t="s">
        <v>47</v>
      </c>
      <c r="E284" s="20" t="s">
        <v>871</v>
      </c>
      <c r="F284" s="20" t="s">
        <v>872</v>
      </c>
      <c r="G284" s="21" t="n">
        <v>8</v>
      </c>
      <c r="H284" s="20" t="s">
        <v>79</v>
      </c>
      <c r="I284" s="20" t="s">
        <v>873</v>
      </c>
      <c r="J284" s="20" t="s">
        <v>741</v>
      </c>
      <c r="K284" s="22" t="s">
        <v>84</v>
      </c>
      <c r="L284" s="19"/>
    </row>
    <row r="285" customFormat="false" ht="26.4" hidden="false" customHeight="false" outlineLevel="0" collapsed="false">
      <c r="A285" s="19" t="s">
        <v>552</v>
      </c>
      <c r="B285" s="20" t="s">
        <v>864</v>
      </c>
      <c r="C285" s="20" t="s">
        <v>34</v>
      </c>
      <c r="D285" s="20" t="s">
        <v>47</v>
      </c>
      <c r="E285" s="20" t="s">
        <v>874</v>
      </c>
      <c r="F285" s="20" t="s">
        <v>875</v>
      </c>
      <c r="G285" s="21" t="n">
        <v>8</v>
      </c>
      <c r="H285" s="20" t="s">
        <v>79</v>
      </c>
      <c r="I285" s="20" t="s">
        <v>876</v>
      </c>
      <c r="J285" s="20" t="s">
        <v>741</v>
      </c>
      <c r="K285" s="22" t="s">
        <v>84</v>
      </c>
      <c r="L285" s="19"/>
    </row>
    <row r="286" customFormat="false" ht="26.4" hidden="false" customHeight="false" outlineLevel="0" collapsed="false">
      <c r="A286" s="19" t="s">
        <v>552</v>
      </c>
      <c r="B286" s="20" t="s">
        <v>864</v>
      </c>
      <c r="C286" s="20" t="s">
        <v>34</v>
      </c>
      <c r="D286" s="20" t="s">
        <v>47</v>
      </c>
      <c r="E286" s="20" t="s">
        <v>877</v>
      </c>
      <c r="F286" s="20" t="s">
        <v>878</v>
      </c>
      <c r="G286" s="21" t="n">
        <v>8</v>
      </c>
      <c r="H286" s="20" t="s">
        <v>79</v>
      </c>
      <c r="I286" s="20" t="s">
        <v>876</v>
      </c>
      <c r="J286" s="20" t="s">
        <v>741</v>
      </c>
      <c r="K286" s="22" t="s">
        <v>84</v>
      </c>
      <c r="L286" s="19"/>
    </row>
    <row r="287" customFormat="false" ht="26.4" hidden="false" customHeight="false" outlineLevel="0" collapsed="false">
      <c r="A287" s="19" t="s">
        <v>552</v>
      </c>
      <c r="B287" s="20" t="s">
        <v>864</v>
      </c>
      <c r="C287" s="20" t="s">
        <v>34</v>
      </c>
      <c r="D287" s="20" t="s">
        <v>47</v>
      </c>
      <c r="E287" s="20" t="s">
        <v>879</v>
      </c>
      <c r="F287" s="20" t="s">
        <v>880</v>
      </c>
      <c r="G287" s="21" t="n">
        <v>8</v>
      </c>
      <c r="H287" s="20" t="s">
        <v>79</v>
      </c>
      <c r="I287" s="20" t="s">
        <v>876</v>
      </c>
      <c r="J287" s="20" t="s">
        <v>741</v>
      </c>
      <c r="K287" s="22" t="s">
        <v>84</v>
      </c>
      <c r="L287" s="19"/>
    </row>
    <row r="288" customFormat="false" ht="26.4" hidden="false" customHeight="false" outlineLevel="0" collapsed="false">
      <c r="A288" s="19" t="s">
        <v>552</v>
      </c>
      <c r="B288" s="20" t="s">
        <v>864</v>
      </c>
      <c r="C288" s="20" t="s">
        <v>34</v>
      </c>
      <c r="D288" s="20" t="s">
        <v>47</v>
      </c>
      <c r="E288" s="20" t="s">
        <v>881</v>
      </c>
      <c r="F288" s="20" t="s">
        <v>882</v>
      </c>
      <c r="G288" s="21" t="n">
        <v>8</v>
      </c>
      <c r="H288" s="20" t="s">
        <v>79</v>
      </c>
      <c r="I288" s="20" t="s">
        <v>883</v>
      </c>
      <c r="J288" s="20" t="s">
        <v>884</v>
      </c>
      <c r="K288" s="22" t="s">
        <v>41</v>
      </c>
      <c r="L288" s="19"/>
    </row>
    <row r="289" customFormat="false" ht="26.4" hidden="false" customHeight="false" outlineLevel="0" collapsed="false">
      <c r="A289" s="19" t="s">
        <v>552</v>
      </c>
      <c r="B289" s="20" t="s">
        <v>864</v>
      </c>
      <c r="C289" s="20" t="s">
        <v>34</v>
      </c>
      <c r="D289" s="20" t="s">
        <v>47</v>
      </c>
      <c r="E289" s="20" t="s">
        <v>885</v>
      </c>
      <c r="F289" s="20" t="s">
        <v>886</v>
      </c>
      <c r="G289" s="21" t="n">
        <v>6</v>
      </c>
      <c r="H289" s="20" t="s">
        <v>79</v>
      </c>
      <c r="I289" s="20" t="s">
        <v>887</v>
      </c>
      <c r="J289" s="20" t="s">
        <v>884</v>
      </c>
      <c r="K289" s="22" t="s">
        <v>41</v>
      </c>
      <c r="L289" s="19"/>
    </row>
    <row r="290" customFormat="false" ht="26.4" hidden="false" customHeight="false" outlineLevel="0" collapsed="false">
      <c r="A290" s="19" t="s">
        <v>552</v>
      </c>
      <c r="B290" s="20" t="s">
        <v>864</v>
      </c>
      <c r="C290" s="20" t="s">
        <v>34</v>
      </c>
      <c r="D290" s="20" t="s">
        <v>47</v>
      </c>
      <c r="E290" s="20" t="s">
        <v>888</v>
      </c>
      <c r="F290" s="20" t="s">
        <v>568</v>
      </c>
      <c r="G290" s="21" t="n">
        <v>9</v>
      </c>
      <c r="H290" s="20" t="s">
        <v>770</v>
      </c>
      <c r="I290" s="20" t="s">
        <v>889</v>
      </c>
      <c r="J290" s="20" t="s">
        <v>557</v>
      </c>
      <c r="K290" s="22" t="s">
        <v>41</v>
      </c>
      <c r="L290" s="19"/>
    </row>
    <row r="291" customFormat="false" ht="26.4" hidden="false" customHeight="false" outlineLevel="0" collapsed="false">
      <c r="A291" s="19" t="s">
        <v>552</v>
      </c>
      <c r="B291" s="20" t="s">
        <v>864</v>
      </c>
      <c r="C291" s="20" t="s">
        <v>34</v>
      </c>
      <c r="D291" s="20" t="s">
        <v>47</v>
      </c>
      <c r="E291" s="20" t="s">
        <v>890</v>
      </c>
      <c r="F291" s="20" t="s">
        <v>568</v>
      </c>
      <c r="G291" s="21" t="n">
        <v>9</v>
      </c>
      <c r="H291" s="20" t="s">
        <v>770</v>
      </c>
      <c r="I291" s="20" t="s">
        <v>889</v>
      </c>
      <c r="J291" s="20" t="s">
        <v>557</v>
      </c>
      <c r="K291" s="22" t="s">
        <v>41</v>
      </c>
      <c r="L291" s="19"/>
    </row>
    <row r="292" customFormat="false" ht="26.4" hidden="false" customHeight="false" outlineLevel="0" collapsed="false">
      <c r="A292" s="19" t="s">
        <v>552</v>
      </c>
      <c r="B292" s="20" t="s">
        <v>864</v>
      </c>
      <c r="C292" s="20" t="s">
        <v>34</v>
      </c>
      <c r="D292" s="20" t="s">
        <v>47</v>
      </c>
      <c r="E292" s="20" t="s">
        <v>891</v>
      </c>
      <c r="F292" s="20" t="s">
        <v>568</v>
      </c>
      <c r="G292" s="21" t="n">
        <v>9</v>
      </c>
      <c r="H292" s="20" t="s">
        <v>526</v>
      </c>
      <c r="I292" s="20" t="s">
        <v>892</v>
      </c>
      <c r="J292" s="20" t="s">
        <v>741</v>
      </c>
      <c r="K292" s="22" t="s">
        <v>41</v>
      </c>
      <c r="L292" s="19"/>
    </row>
    <row r="293" customFormat="false" ht="26.4" hidden="false" customHeight="false" outlineLevel="0" collapsed="false">
      <c r="A293" s="19" t="s">
        <v>552</v>
      </c>
      <c r="B293" s="20" t="s">
        <v>864</v>
      </c>
      <c r="C293" s="20" t="s">
        <v>34</v>
      </c>
      <c r="D293" s="20" t="s">
        <v>47</v>
      </c>
      <c r="E293" s="20" t="s">
        <v>893</v>
      </c>
      <c r="F293" s="20" t="s">
        <v>568</v>
      </c>
      <c r="G293" s="21" t="n">
        <v>6</v>
      </c>
      <c r="H293" s="20" t="s">
        <v>770</v>
      </c>
      <c r="I293" s="20" t="s">
        <v>894</v>
      </c>
      <c r="J293" s="20" t="s">
        <v>557</v>
      </c>
      <c r="K293" s="22" t="s">
        <v>41</v>
      </c>
      <c r="L293" s="19"/>
    </row>
    <row r="294" customFormat="false" ht="26.4" hidden="false" customHeight="false" outlineLevel="0" collapsed="false">
      <c r="A294" s="19" t="s">
        <v>552</v>
      </c>
      <c r="B294" s="20" t="s">
        <v>864</v>
      </c>
      <c r="C294" s="20" t="s">
        <v>34</v>
      </c>
      <c r="D294" s="20" t="s">
        <v>47</v>
      </c>
      <c r="E294" s="20" t="s">
        <v>895</v>
      </c>
      <c r="F294" s="20" t="s">
        <v>896</v>
      </c>
      <c r="G294" s="21" t="n">
        <v>8</v>
      </c>
      <c r="H294" s="20" t="s">
        <v>770</v>
      </c>
      <c r="I294" s="20" t="s">
        <v>897</v>
      </c>
      <c r="J294" s="20" t="s">
        <v>557</v>
      </c>
      <c r="K294" s="22" t="s">
        <v>84</v>
      </c>
      <c r="L294" s="19"/>
    </row>
    <row r="295" customFormat="false" ht="39.6" hidden="false" customHeight="false" outlineLevel="0" collapsed="false">
      <c r="A295" s="19" t="s">
        <v>552</v>
      </c>
      <c r="B295" s="20" t="s">
        <v>898</v>
      </c>
      <c r="C295" s="20" t="s">
        <v>34</v>
      </c>
      <c r="D295" s="20" t="s">
        <v>162</v>
      </c>
      <c r="E295" s="20" t="s">
        <v>899</v>
      </c>
      <c r="F295" s="20" t="s">
        <v>900</v>
      </c>
      <c r="G295" s="21" t="n">
        <v>6</v>
      </c>
      <c r="H295" s="20" t="s">
        <v>561</v>
      </c>
      <c r="I295" s="20" t="s">
        <v>901</v>
      </c>
      <c r="J295" s="20" t="s">
        <v>557</v>
      </c>
      <c r="K295" s="22" t="s">
        <v>41</v>
      </c>
      <c r="L295" s="19"/>
    </row>
    <row r="296" customFormat="false" ht="39.6" hidden="false" customHeight="false" outlineLevel="0" collapsed="false">
      <c r="A296" s="19" t="s">
        <v>552</v>
      </c>
      <c r="B296" s="20" t="s">
        <v>898</v>
      </c>
      <c r="C296" s="20" t="s">
        <v>34</v>
      </c>
      <c r="D296" s="20" t="s">
        <v>162</v>
      </c>
      <c r="E296" s="20" t="s">
        <v>902</v>
      </c>
      <c r="F296" s="20" t="s">
        <v>900</v>
      </c>
      <c r="G296" s="21" t="n">
        <v>6</v>
      </c>
      <c r="H296" s="20" t="s">
        <v>833</v>
      </c>
      <c r="I296" s="20" t="s">
        <v>903</v>
      </c>
      <c r="J296" s="20" t="s">
        <v>557</v>
      </c>
      <c r="K296" s="22" t="s">
        <v>41</v>
      </c>
      <c r="L296" s="19"/>
    </row>
    <row r="297" customFormat="false" ht="26.4" hidden="false" customHeight="false" outlineLevel="0" collapsed="false">
      <c r="A297" s="19" t="s">
        <v>552</v>
      </c>
      <c r="B297" s="20" t="s">
        <v>898</v>
      </c>
      <c r="C297" s="20" t="s">
        <v>34</v>
      </c>
      <c r="D297" s="20" t="s">
        <v>162</v>
      </c>
      <c r="E297" s="20" t="s">
        <v>904</v>
      </c>
      <c r="F297" s="20" t="s">
        <v>905</v>
      </c>
      <c r="G297" s="21" t="n">
        <v>10</v>
      </c>
      <c r="H297" s="20" t="s">
        <v>79</v>
      </c>
      <c r="I297" s="20" t="s">
        <v>906</v>
      </c>
      <c r="J297" s="20" t="s">
        <v>741</v>
      </c>
      <c r="K297" s="22" t="s">
        <v>41</v>
      </c>
      <c r="L297" s="19"/>
    </row>
    <row r="298" customFormat="false" ht="13.2" hidden="false" customHeight="false" outlineLevel="0" collapsed="false">
      <c r="A298" s="19" t="s">
        <v>552</v>
      </c>
      <c r="B298" s="20" t="s">
        <v>898</v>
      </c>
      <c r="C298" s="20" t="s">
        <v>34</v>
      </c>
      <c r="D298" s="20" t="s">
        <v>162</v>
      </c>
      <c r="E298" s="20" t="s">
        <v>907</v>
      </c>
      <c r="F298" s="20" t="s">
        <v>908</v>
      </c>
      <c r="G298" s="21" t="n">
        <v>6</v>
      </c>
      <c r="H298" s="20" t="s">
        <v>526</v>
      </c>
      <c r="I298" s="20" t="s">
        <v>909</v>
      </c>
      <c r="J298" s="20" t="s">
        <v>910</v>
      </c>
      <c r="K298" s="22" t="s">
        <v>41</v>
      </c>
      <c r="L298" s="19"/>
    </row>
    <row r="299" customFormat="false" ht="26.4" hidden="false" customHeight="false" outlineLevel="0" collapsed="false">
      <c r="A299" s="19" t="s">
        <v>552</v>
      </c>
      <c r="B299" s="20" t="s">
        <v>898</v>
      </c>
      <c r="C299" s="20" t="s">
        <v>34</v>
      </c>
      <c r="D299" s="20" t="s">
        <v>162</v>
      </c>
      <c r="E299" s="20" t="s">
        <v>911</v>
      </c>
      <c r="F299" s="20" t="s">
        <v>912</v>
      </c>
      <c r="G299" s="21" t="n">
        <v>8</v>
      </c>
      <c r="H299" s="20" t="s">
        <v>79</v>
      </c>
      <c r="I299" s="20" t="s">
        <v>913</v>
      </c>
      <c r="J299" s="20" t="s">
        <v>884</v>
      </c>
      <c r="K299" s="22" t="s">
        <v>41</v>
      </c>
      <c r="L299" s="19"/>
    </row>
    <row r="300" customFormat="false" ht="39.6" hidden="false" customHeight="false" outlineLevel="0" collapsed="false">
      <c r="A300" s="19" t="s">
        <v>552</v>
      </c>
      <c r="B300" s="20" t="s">
        <v>898</v>
      </c>
      <c r="C300" s="20" t="s">
        <v>34</v>
      </c>
      <c r="D300" s="20" t="s">
        <v>162</v>
      </c>
      <c r="E300" s="20" t="s">
        <v>914</v>
      </c>
      <c r="F300" s="20" t="s">
        <v>915</v>
      </c>
      <c r="G300" s="21" t="n">
        <v>6</v>
      </c>
      <c r="H300" s="20" t="s">
        <v>561</v>
      </c>
      <c r="I300" s="20" t="s">
        <v>916</v>
      </c>
      <c r="J300" s="20" t="s">
        <v>557</v>
      </c>
      <c r="K300" s="22" t="s">
        <v>41</v>
      </c>
      <c r="L300" s="19"/>
    </row>
    <row r="301" customFormat="false" ht="26.4" hidden="false" customHeight="false" outlineLevel="0" collapsed="false">
      <c r="A301" s="19" t="s">
        <v>552</v>
      </c>
      <c r="B301" s="20" t="s">
        <v>898</v>
      </c>
      <c r="C301" s="20" t="s">
        <v>34</v>
      </c>
      <c r="D301" s="20" t="s">
        <v>162</v>
      </c>
      <c r="E301" s="20" t="s">
        <v>917</v>
      </c>
      <c r="F301" s="20" t="s">
        <v>918</v>
      </c>
      <c r="G301" s="21" t="n">
        <v>6</v>
      </c>
      <c r="H301" s="20" t="s">
        <v>833</v>
      </c>
      <c r="I301" s="20" t="s">
        <v>919</v>
      </c>
      <c r="J301" s="20" t="s">
        <v>557</v>
      </c>
      <c r="K301" s="22" t="s">
        <v>41</v>
      </c>
      <c r="L301" s="19"/>
    </row>
    <row r="302" customFormat="false" ht="26.4" hidden="false" customHeight="false" outlineLevel="0" collapsed="false">
      <c r="A302" s="19" t="s">
        <v>552</v>
      </c>
      <c r="B302" s="20" t="s">
        <v>898</v>
      </c>
      <c r="C302" s="20" t="s">
        <v>34</v>
      </c>
      <c r="D302" s="20" t="s">
        <v>162</v>
      </c>
      <c r="E302" s="20" t="s">
        <v>920</v>
      </c>
      <c r="F302" s="20" t="s">
        <v>918</v>
      </c>
      <c r="G302" s="21" t="n">
        <v>6</v>
      </c>
      <c r="H302" s="20" t="s">
        <v>833</v>
      </c>
      <c r="I302" s="20" t="s">
        <v>919</v>
      </c>
      <c r="J302" s="20" t="s">
        <v>557</v>
      </c>
      <c r="K302" s="22" t="s">
        <v>41</v>
      </c>
      <c r="L302" s="19"/>
    </row>
    <row r="303" customFormat="false" ht="39.6" hidden="false" customHeight="false" outlineLevel="0" collapsed="false">
      <c r="A303" s="19" t="s">
        <v>552</v>
      </c>
      <c r="B303" s="20" t="s">
        <v>898</v>
      </c>
      <c r="C303" s="20" t="s">
        <v>34</v>
      </c>
      <c r="D303" s="20" t="s">
        <v>162</v>
      </c>
      <c r="E303" s="20" t="s">
        <v>921</v>
      </c>
      <c r="F303" s="20" t="s">
        <v>922</v>
      </c>
      <c r="G303" s="21" t="n">
        <v>6</v>
      </c>
      <c r="H303" s="20" t="s">
        <v>561</v>
      </c>
      <c r="I303" s="20" t="s">
        <v>923</v>
      </c>
      <c r="J303" s="20" t="s">
        <v>557</v>
      </c>
      <c r="K303" s="22" t="s">
        <v>41</v>
      </c>
      <c r="L303" s="19"/>
    </row>
    <row r="304" customFormat="false" ht="26.4" hidden="false" customHeight="false" outlineLevel="0" collapsed="false">
      <c r="A304" s="19" t="s">
        <v>552</v>
      </c>
      <c r="B304" s="20" t="s">
        <v>898</v>
      </c>
      <c r="C304" s="20" t="s">
        <v>34</v>
      </c>
      <c r="D304" s="20" t="s">
        <v>162</v>
      </c>
      <c r="E304" s="20" t="s">
        <v>924</v>
      </c>
      <c r="F304" s="20" t="s">
        <v>922</v>
      </c>
      <c r="G304" s="21" t="n">
        <v>6</v>
      </c>
      <c r="H304" s="20" t="s">
        <v>833</v>
      </c>
      <c r="I304" s="20" t="s">
        <v>925</v>
      </c>
      <c r="J304" s="20" t="s">
        <v>557</v>
      </c>
      <c r="K304" s="22" t="s">
        <v>41</v>
      </c>
      <c r="L304" s="19"/>
    </row>
    <row r="305" customFormat="false" ht="26.4" hidden="false" customHeight="false" outlineLevel="0" collapsed="false">
      <c r="A305" s="19" t="s">
        <v>552</v>
      </c>
      <c r="B305" s="20" t="s">
        <v>898</v>
      </c>
      <c r="C305" s="20" t="s">
        <v>34</v>
      </c>
      <c r="D305" s="20" t="s">
        <v>162</v>
      </c>
      <c r="E305" s="20" t="s">
        <v>926</v>
      </c>
      <c r="F305" s="20" t="s">
        <v>927</v>
      </c>
      <c r="G305" s="21" t="n">
        <v>6</v>
      </c>
      <c r="H305" s="20" t="s">
        <v>526</v>
      </c>
      <c r="I305" s="20" t="s">
        <v>928</v>
      </c>
      <c r="J305" s="20" t="s">
        <v>910</v>
      </c>
      <c r="K305" s="22" t="s">
        <v>41</v>
      </c>
      <c r="L305" s="19"/>
    </row>
    <row r="306" customFormat="false" ht="26.4" hidden="false" customHeight="false" outlineLevel="0" collapsed="false">
      <c r="A306" s="19" t="s">
        <v>552</v>
      </c>
      <c r="B306" s="20" t="s">
        <v>898</v>
      </c>
      <c r="C306" s="20" t="s">
        <v>34</v>
      </c>
      <c r="D306" s="20" t="s">
        <v>162</v>
      </c>
      <c r="E306" s="20" t="s">
        <v>929</v>
      </c>
      <c r="F306" s="20" t="s">
        <v>930</v>
      </c>
      <c r="G306" s="21" t="n">
        <v>6</v>
      </c>
      <c r="H306" s="20" t="s">
        <v>526</v>
      </c>
      <c r="I306" s="20" t="s">
        <v>931</v>
      </c>
      <c r="J306" s="20" t="s">
        <v>910</v>
      </c>
      <c r="K306" s="22" t="s">
        <v>41</v>
      </c>
      <c r="L306" s="19"/>
    </row>
    <row r="307" customFormat="false" ht="13.2" hidden="false" customHeight="false" outlineLevel="0" collapsed="false">
      <c r="A307" s="19" t="s">
        <v>552</v>
      </c>
      <c r="B307" s="20" t="s">
        <v>898</v>
      </c>
      <c r="C307" s="20" t="s">
        <v>34</v>
      </c>
      <c r="D307" s="20" t="s">
        <v>162</v>
      </c>
      <c r="E307" s="20" t="s">
        <v>932</v>
      </c>
      <c r="F307" s="20" t="s">
        <v>933</v>
      </c>
      <c r="G307" s="21" t="n">
        <v>3</v>
      </c>
      <c r="H307" s="20" t="s">
        <v>654</v>
      </c>
      <c r="I307" s="20" t="s">
        <v>934</v>
      </c>
      <c r="J307" s="20" t="s">
        <v>557</v>
      </c>
      <c r="K307" s="22" t="s">
        <v>41</v>
      </c>
      <c r="L307" s="19"/>
    </row>
    <row r="308" customFormat="false" ht="26.4" hidden="false" customHeight="false" outlineLevel="0" collapsed="false">
      <c r="A308" s="19" t="s">
        <v>552</v>
      </c>
      <c r="B308" s="20" t="s">
        <v>898</v>
      </c>
      <c r="C308" s="20" t="s">
        <v>34</v>
      </c>
      <c r="D308" s="20" t="s">
        <v>162</v>
      </c>
      <c r="E308" s="20" t="s">
        <v>935</v>
      </c>
      <c r="F308" s="20" t="s">
        <v>900</v>
      </c>
      <c r="G308" s="21" t="n">
        <v>6</v>
      </c>
      <c r="H308" s="20" t="s">
        <v>561</v>
      </c>
      <c r="I308" s="20" t="s">
        <v>936</v>
      </c>
      <c r="J308" s="20" t="s">
        <v>557</v>
      </c>
      <c r="K308" s="22" t="s">
        <v>41</v>
      </c>
      <c r="L308" s="19"/>
    </row>
    <row r="309" customFormat="false" ht="13.2" hidden="false" customHeight="false" outlineLevel="0" collapsed="false">
      <c r="A309" s="19" t="s">
        <v>552</v>
      </c>
      <c r="B309" s="20" t="s">
        <v>898</v>
      </c>
      <c r="C309" s="20" t="s">
        <v>34</v>
      </c>
      <c r="D309" s="20" t="s">
        <v>162</v>
      </c>
      <c r="E309" s="20" t="s">
        <v>937</v>
      </c>
      <c r="F309" s="20" t="s">
        <v>912</v>
      </c>
      <c r="G309" s="21" t="n">
        <v>6</v>
      </c>
      <c r="H309" s="20" t="s">
        <v>79</v>
      </c>
      <c r="I309" s="20" t="s">
        <v>938</v>
      </c>
      <c r="J309" s="20" t="s">
        <v>557</v>
      </c>
      <c r="K309" s="22" t="s">
        <v>84</v>
      </c>
      <c r="L309" s="19"/>
    </row>
    <row r="310" customFormat="false" ht="26.4" hidden="false" customHeight="false" outlineLevel="0" collapsed="false">
      <c r="A310" s="19" t="s">
        <v>552</v>
      </c>
      <c r="B310" s="20" t="s">
        <v>898</v>
      </c>
      <c r="C310" s="20" t="s">
        <v>34</v>
      </c>
      <c r="D310" s="20" t="s">
        <v>162</v>
      </c>
      <c r="E310" s="20" t="s">
        <v>939</v>
      </c>
      <c r="F310" s="20" t="s">
        <v>940</v>
      </c>
      <c r="G310" s="21" t="n">
        <v>11</v>
      </c>
      <c r="H310" s="20" t="s">
        <v>79</v>
      </c>
      <c r="I310" s="20" t="s">
        <v>941</v>
      </c>
      <c r="J310" s="20" t="s">
        <v>741</v>
      </c>
      <c r="K310" s="22" t="s">
        <v>84</v>
      </c>
      <c r="L310" s="19"/>
    </row>
    <row r="311" customFormat="false" ht="26.4" hidden="false" customHeight="false" outlineLevel="0" collapsed="false">
      <c r="A311" s="19" t="s">
        <v>552</v>
      </c>
      <c r="B311" s="20" t="s">
        <v>898</v>
      </c>
      <c r="C311" s="20" t="s">
        <v>34</v>
      </c>
      <c r="D311" s="20" t="s">
        <v>162</v>
      </c>
      <c r="E311" s="20" t="s">
        <v>942</v>
      </c>
      <c r="F311" s="20" t="s">
        <v>943</v>
      </c>
      <c r="G311" s="21" t="n">
        <v>8</v>
      </c>
      <c r="H311" s="20" t="s">
        <v>79</v>
      </c>
      <c r="I311" s="20" t="s">
        <v>944</v>
      </c>
      <c r="J311" s="20" t="s">
        <v>741</v>
      </c>
      <c r="K311" s="22" t="s">
        <v>84</v>
      </c>
      <c r="L311" s="19"/>
    </row>
    <row r="312" customFormat="false" ht="26.4" hidden="false" customHeight="false" outlineLevel="0" collapsed="false">
      <c r="A312" s="19" t="s">
        <v>552</v>
      </c>
      <c r="B312" s="20" t="s">
        <v>898</v>
      </c>
      <c r="C312" s="20" t="s">
        <v>34</v>
      </c>
      <c r="D312" s="20" t="s">
        <v>162</v>
      </c>
      <c r="E312" s="20" t="s">
        <v>939</v>
      </c>
      <c r="F312" s="20" t="s">
        <v>945</v>
      </c>
      <c r="G312" s="21" t="n">
        <v>10</v>
      </c>
      <c r="H312" s="20" t="s">
        <v>79</v>
      </c>
      <c r="I312" s="20" t="s">
        <v>946</v>
      </c>
      <c r="J312" s="20" t="s">
        <v>741</v>
      </c>
      <c r="K312" s="22" t="s">
        <v>84</v>
      </c>
      <c r="L312" s="19"/>
    </row>
    <row r="313" customFormat="false" ht="26.4" hidden="false" customHeight="false" outlineLevel="0" collapsed="false">
      <c r="A313" s="19" t="s">
        <v>552</v>
      </c>
      <c r="B313" s="20" t="s">
        <v>898</v>
      </c>
      <c r="C313" s="20" t="s">
        <v>34</v>
      </c>
      <c r="D313" s="20" t="s">
        <v>162</v>
      </c>
      <c r="E313" s="20" t="s">
        <v>939</v>
      </c>
      <c r="F313" s="20" t="s">
        <v>947</v>
      </c>
      <c r="G313" s="21" t="n">
        <v>11</v>
      </c>
      <c r="H313" s="20" t="s">
        <v>79</v>
      </c>
      <c r="I313" s="20" t="s">
        <v>948</v>
      </c>
      <c r="J313" s="20" t="s">
        <v>741</v>
      </c>
      <c r="K313" s="22" t="s">
        <v>84</v>
      </c>
      <c r="L313" s="19"/>
    </row>
    <row r="314" customFormat="false" ht="26.4" hidden="false" customHeight="false" outlineLevel="0" collapsed="false">
      <c r="A314" s="19" t="s">
        <v>552</v>
      </c>
      <c r="B314" s="20" t="s">
        <v>898</v>
      </c>
      <c r="C314" s="20" t="s">
        <v>34</v>
      </c>
      <c r="D314" s="20" t="s">
        <v>162</v>
      </c>
      <c r="E314" s="20" t="s">
        <v>937</v>
      </c>
      <c r="F314" s="20" t="s">
        <v>912</v>
      </c>
      <c r="G314" s="21" t="n">
        <v>7</v>
      </c>
      <c r="H314" s="20" t="s">
        <v>79</v>
      </c>
      <c r="I314" s="20" t="s">
        <v>949</v>
      </c>
      <c r="J314" s="20" t="s">
        <v>884</v>
      </c>
      <c r="K314" s="22" t="s">
        <v>84</v>
      </c>
      <c r="L314" s="19"/>
    </row>
    <row r="315" customFormat="false" ht="13.2" hidden="false" customHeight="false" outlineLevel="0" collapsed="false">
      <c r="A315" s="19" t="s">
        <v>552</v>
      </c>
      <c r="B315" s="20" t="s">
        <v>898</v>
      </c>
      <c r="C315" s="20" t="s">
        <v>34</v>
      </c>
      <c r="D315" s="20" t="s">
        <v>162</v>
      </c>
      <c r="E315" s="20" t="s">
        <v>950</v>
      </c>
      <c r="F315" s="20" t="s">
        <v>951</v>
      </c>
      <c r="G315" s="21" t="n">
        <v>6</v>
      </c>
      <c r="H315" s="20" t="s">
        <v>79</v>
      </c>
      <c r="I315" s="20" t="s">
        <v>952</v>
      </c>
      <c r="J315" s="20" t="s">
        <v>557</v>
      </c>
      <c r="K315" s="22" t="s">
        <v>84</v>
      </c>
      <c r="L315" s="19"/>
    </row>
    <row r="316" customFormat="false" ht="26.4" hidden="false" customHeight="false" outlineLevel="0" collapsed="false">
      <c r="A316" s="19" t="s">
        <v>552</v>
      </c>
      <c r="B316" s="20" t="s">
        <v>898</v>
      </c>
      <c r="C316" s="20" t="s">
        <v>34</v>
      </c>
      <c r="D316" s="20" t="s">
        <v>162</v>
      </c>
      <c r="E316" s="20" t="s">
        <v>953</v>
      </c>
      <c r="F316" s="20" t="s">
        <v>954</v>
      </c>
      <c r="G316" s="21" t="n">
        <v>8</v>
      </c>
      <c r="H316" s="20" t="s">
        <v>79</v>
      </c>
      <c r="I316" s="20" t="s">
        <v>955</v>
      </c>
      <c r="J316" s="20" t="s">
        <v>884</v>
      </c>
      <c r="K316" s="22" t="s">
        <v>84</v>
      </c>
      <c r="L316" s="19"/>
    </row>
    <row r="317" customFormat="false" ht="39.6" hidden="false" customHeight="false" outlineLevel="0" collapsed="false">
      <c r="A317" s="19" t="s">
        <v>552</v>
      </c>
      <c r="B317" s="20" t="s">
        <v>898</v>
      </c>
      <c r="C317" s="20" t="s">
        <v>34</v>
      </c>
      <c r="D317" s="20" t="s">
        <v>162</v>
      </c>
      <c r="E317" s="20" t="s">
        <v>956</v>
      </c>
      <c r="F317" s="20" t="s">
        <v>957</v>
      </c>
      <c r="G317" s="21" t="n">
        <v>5</v>
      </c>
      <c r="H317" s="20" t="s">
        <v>79</v>
      </c>
      <c r="I317" s="20" t="s">
        <v>958</v>
      </c>
      <c r="J317" s="20" t="s">
        <v>884</v>
      </c>
      <c r="K317" s="22" t="s">
        <v>84</v>
      </c>
      <c r="L317" s="19"/>
    </row>
    <row r="318" customFormat="false" ht="26.4" hidden="false" customHeight="false" outlineLevel="0" collapsed="false">
      <c r="A318" s="19" t="s">
        <v>552</v>
      </c>
      <c r="B318" s="20" t="s">
        <v>898</v>
      </c>
      <c r="C318" s="20" t="s">
        <v>34</v>
      </c>
      <c r="D318" s="20" t="s">
        <v>162</v>
      </c>
      <c r="E318" s="20" t="s">
        <v>959</v>
      </c>
      <c r="F318" s="20" t="s">
        <v>960</v>
      </c>
      <c r="G318" s="21" t="n">
        <v>8</v>
      </c>
      <c r="H318" s="20" t="s">
        <v>79</v>
      </c>
      <c r="I318" s="20" t="s">
        <v>961</v>
      </c>
      <c r="J318" s="20" t="s">
        <v>884</v>
      </c>
      <c r="K318" s="22" t="s">
        <v>84</v>
      </c>
      <c r="L318" s="19"/>
    </row>
    <row r="319" customFormat="false" ht="13.2" hidden="false" customHeight="false" outlineLevel="0" collapsed="false">
      <c r="A319" s="19" t="s">
        <v>552</v>
      </c>
      <c r="B319" s="20" t="s">
        <v>898</v>
      </c>
      <c r="C319" s="20" t="s">
        <v>34</v>
      </c>
      <c r="D319" s="20" t="s">
        <v>162</v>
      </c>
      <c r="E319" s="20" t="s">
        <v>953</v>
      </c>
      <c r="F319" s="20" t="s">
        <v>954</v>
      </c>
      <c r="G319" s="21" t="n">
        <v>6</v>
      </c>
      <c r="H319" s="20" t="s">
        <v>79</v>
      </c>
      <c r="I319" s="20" t="s">
        <v>962</v>
      </c>
      <c r="J319" s="20" t="s">
        <v>557</v>
      </c>
      <c r="K319" s="22" t="s">
        <v>84</v>
      </c>
      <c r="L319" s="19"/>
    </row>
    <row r="320" customFormat="false" ht="26.4" hidden="false" customHeight="false" outlineLevel="0" collapsed="false">
      <c r="A320" s="19" t="s">
        <v>552</v>
      </c>
      <c r="B320" s="20" t="s">
        <v>898</v>
      </c>
      <c r="C320" s="20" t="s">
        <v>34</v>
      </c>
      <c r="D320" s="20" t="s">
        <v>162</v>
      </c>
      <c r="E320" s="20" t="s">
        <v>963</v>
      </c>
      <c r="F320" s="20" t="s">
        <v>964</v>
      </c>
      <c r="G320" s="21" t="n">
        <v>7</v>
      </c>
      <c r="H320" s="20" t="s">
        <v>79</v>
      </c>
      <c r="I320" s="20" t="s">
        <v>965</v>
      </c>
      <c r="J320" s="20" t="s">
        <v>884</v>
      </c>
      <c r="K320" s="22" t="s">
        <v>84</v>
      </c>
      <c r="L320" s="19"/>
    </row>
    <row r="321" customFormat="false" ht="26.4" hidden="false" customHeight="false" outlineLevel="0" collapsed="false">
      <c r="A321" s="19" t="s">
        <v>552</v>
      </c>
      <c r="B321" s="20" t="s">
        <v>898</v>
      </c>
      <c r="C321" s="20" t="s">
        <v>34</v>
      </c>
      <c r="D321" s="20" t="s">
        <v>162</v>
      </c>
      <c r="E321" s="20" t="s">
        <v>966</v>
      </c>
      <c r="F321" s="20" t="s">
        <v>964</v>
      </c>
      <c r="G321" s="21" t="n">
        <v>6</v>
      </c>
      <c r="H321" s="20" t="s">
        <v>79</v>
      </c>
      <c r="I321" s="20" t="s">
        <v>967</v>
      </c>
      <c r="J321" s="20" t="s">
        <v>884</v>
      </c>
      <c r="K321" s="22" t="s">
        <v>41</v>
      </c>
      <c r="L321" s="19"/>
    </row>
    <row r="322" customFormat="false" ht="26.4" hidden="false" customHeight="false" outlineLevel="0" collapsed="false">
      <c r="A322" s="19" t="s">
        <v>552</v>
      </c>
      <c r="B322" s="20" t="s">
        <v>968</v>
      </c>
      <c r="C322" s="20" t="s">
        <v>34</v>
      </c>
      <c r="D322" s="20" t="s">
        <v>171</v>
      </c>
      <c r="E322" s="20" t="s">
        <v>969</v>
      </c>
      <c r="F322" s="20" t="s">
        <v>970</v>
      </c>
      <c r="G322" s="21" t="n">
        <v>12</v>
      </c>
      <c r="H322" s="20" t="s">
        <v>561</v>
      </c>
      <c r="I322" s="20" t="s">
        <v>971</v>
      </c>
      <c r="J322" s="20" t="s">
        <v>741</v>
      </c>
      <c r="K322" s="22" t="s">
        <v>41</v>
      </c>
      <c r="L322" s="19"/>
    </row>
    <row r="323" customFormat="false" ht="13.2" hidden="false" customHeight="false" outlineLevel="0" collapsed="false">
      <c r="A323" s="19" t="s">
        <v>552</v>
      </c>
      <c r="B323" s="20" t="s">
        <v>972</v>
      </c>
      <c r="C323" s="20" t="s">
        <v>34</v>
      </c>
      <c r="D323" s="20" t="s">
        <v>154</v>
      </c>
      <c r="E323" s="20" t="s">
        <v>973</v>
      </c>
      <c r="F323" s="20" t="s">
        <v>974</v>
      </c>
      <c r="G323" s="21" t="n">
        <v>4</v>
      </c>
      <c r="H323" s="20" t="s">
        <v>79</v>
      </c>
      <c r="I323" s="20" t="s">
        <v>975</v>
      </c>
      <c r="J323" s="20" t="s">
        <v>557</v>
      </c>
      <c r="K323" s="22" t="s">
        <v>41</v>
      </c>
      <c r="L323" s="19"/>
    </row>
    <row r="324" customFormat="false" ht="13.2" hidden="false" customHeight="false" outlineLevel="0" collapsed="false">
      <c r="A324" s="19" t="s">
        <v>552</v>
      </c>
      <c r="B324" s="20" t="s">
        <v>972</v>
      </c>
      <c r="C324" s="20" t="s">
        <v>34</v>
      </c>
      <c r="D324" s="20" t="s">
        <v>154</v>
      </c>
      <c r="E324" s="20" t="s">
        <v>976</v>
      </c>
      <c r="F324" s="20" t="s">
        <v>977</v>
      </c>
      <c r="G324" s="21" t="n">
        <v>4</v>
      </c>
      <c r="H324" s="20" t="s">
        <v>79</v>
      </c>
      <c r="I324" s="20" t="s">
        <v>975</v>
      </c>
      <c r="J324" s="20" t="s">
        <v>557</v>
      </c>
      <c r="K324" s="22" t="s">
        <v>41</v>
      </c>
      <c r="L324" s="19"/>
    </row>
    <row r="325" customFormat="false" ht="13.2" hidden="false" customHeight="false" outlineLevel="0" collapsed="false">
      <c r="A325" s="19" t="s">
        <v>552</v>
      </c>
      <c r="B325" s="20" t="s">
        <v>972</v>
      </c>
      <c r="C325" s="20" t="s">
        <v>34</v>
      </c>
      <c r="D325" s="20" t="s">
        <v>154</v>
      </c>
      <c r="E325" s="20" t="s">
        <v>978</v>
      </c>
      <c r="F325" s="20" t="s">
        <v>979</v>
      </c>
      <c r="G325" s="21" t="n">
        <v>4</v>
      </c>
      <c r="H325" s="20" t="s">
        <v>79</v>
      </c>
      <c r="I325" s="20" t="s">
        <v>975</v>
      </c>
      <c r="J325" s="20" t="s">
        <v>557</v>
      </c>
      <c r="K325" s="22" t="s">
        <v>41</v>
      </c>
      <c r="L325" s="19"/>
    </row>
    <row r="326" customFormat="false" ht="26.4" hidden="false" customHeight="false" outlineLevel="0" collapsed="false">
      <c r="A326" s="19" t="s">
        <v>552</v>
      </c>
      <c r="B326" s="20" t="s">
        <v>972</v>
      </c>
      <c r="C326" s="20" t="s">
        <v>34</v>
      </c>
      <c r="D326" s="20" t="s">
        <v>154</v>
      </c>
      <c r="E326" s="20" t="s">
        <v>980</v>
      </c>
      <c r="F326" s="20" t="s">
        <v>981</v>
      </c>
      <c r="G326" s="21" t="n">
        <v>7</v>
      </c>
      <c r="H326" s="20" t="s">
        <v>561</v>
      </c>
      <c r="I326" s="20" t="s">
        <v>982</v>
      </c>
      <c r="J326" s="20" t="s">
        <v>557</v>
      </c>
      <c r="K326" s="22" t="s">
        <v>41</v>
      </c>
      <c r="L326" s="19"/>
    </row>
    <row r="327" customFormat="false" ht="26.4" hidden="false" customHeight="false" outlineLevel="0" collapsed="false">
      <c r="A327" s="19" t="s">
        <v>552</v>
      </c>
      <c r="B327" s="20" t="s">
        <v>972</v>
      </c>
      <c r="C327" s="20" t="s">
        <v>34</v>
      </c>
      <c r="D327" s="20" t="s">
        <v>154</v>
      </c>
      <c r="E327" s="20" t="s">
        <v>983</v>
      </c>
      <c r="F327" s="20" t="s">
        <v>979</v>
      </c>
      <c r="G327" s="21" t="n">
        <v>8</v>
      </c>
      <c r="H327" s="20" t="s">
        <v>561</v>
      </c>
      <c r="I327" s="20" t="s">
        <v>984</v>
      </c>
      <c r="J327" s="20" t="s">
        <v>557</v>
      </c>
      <c r="K327" s="22" t="s">
        <v>41</v>
      </c>
      <c r="L327" s="19"/>
    </row>
    <row r="328" customFormat="false" ht="26.4" hidden="false" customHeight="false" outlineLevel="0" collapsed="false">
      <c r="A328" s="19" t="s">
        <v>552</v>
      </c>
      <c r="B328" s="20" t="s">
        <v>972</v>
      </c>
      <c r="C328" s="20" t="s">
        <v>34</v>
      </c>
      <c r="D328" s="20" t="s">
        <v>154</v>
      </c>
      <c r="E328" s="20" t="s">
        <v>985</v>
      </c>
      <c r="F328" s="20" t="s">
        <v>986</v>
      </c>
      <c r="G328" s="21" t="n">
        <v>7</v>
      </c>
      <c r="H328" s="20" t="s">
        <v>561</v>
      </c>
      <c r="I328" s="20" t="s">
        <v>987</v>
      </c>
      <c r="J328" s="20" t="s">
        <v>557</v>
      </c>
      <c r="K328" s="22" t="s">
        <v>41</v>
      </c>
      <c r="L328" s="19"/>
    </row>
    <row r="329" customFormat="false" ht="26.4" hidden="false" customHeight="false" outlineLevel="0" collapsed="false">
      <c r="A329" s="19" t="s">
        <v>552</v>
      </c>
      <c r="B329" s="20" t="s">
        <v>972</v>
      </c>
      <c r="C329" s="20" t="s">
        <v>34</v>
      </c>
      <c r="D329" s="20" t="s">
        <v>154</v>
      </c>
      <c r="E329" s="20" t="s">
        <v>988</v>
      </c>
      <c r="F329" s="20" t="s">
        <v>986</v>
      </c>
      <c r="G329" s="21" t="n">
        <v>7</v>
      </c>
      <c r="H329" s="20" t="s">
        <v>561</v>
      </c>
      <c r="I329" s="20" t="s">
        <v>987</v>
      </c>
      <c r="J329" s="20" t="s">
        <v>557</v>
      </c>
      <c r="K329" s="22" t="s">
        <v>41</v>
      </c>
      <c r="L329" s="19"/>
    </row>
    <row r="330" customFormat="false" ht="26.4" hidden="false" customHeight="false" outlineLevel="0" collapsed="false">
      <c r="A330" s="19" t="s">
        <v>552</v>
      </c>
      <c r="B330" s="20" t="s">
        <v>972</v>
      </c>
      <c r="C330" s="20" t="s">
        <v>34</v>
      </c>
      <c r="D330" s="20" t="s">
        <v>154</v>
      </c>
      <c r="E330" s="20" t="s">
        <v>989</v>
      </c>
      <c r="F330" s="20" t="s">
        <v>986</v>
      </c>
      <c r="G330" s="21" t="n">
        <v>6</v>
      </c>
      <c r="H330" s="20" t="s">
        <v>65</v>
      </c>
      <c r="I330" s="20" t="s">
        <v>990</v>
      </c>
      <c r="J330" s="20" t="s">
        <v>557</v>
      </c>
      <c r="K330" s="22" t="s">
        <v>41</v>
      </c>
      <c r="L330" s="19"/>
    </row>
    <row r="331" customFormat="false" ht="26.4" hidden="false" customHeight="false" outlineLevel="0" collapsed="false">
      <c r="A331" s="19" t="s">
        <v>552</v>
      </c>
      <c r="B331" s="20" t="s">
        <v>972</v>
      </c>
      <c r="C331" s="20" t="s">
        <v>34</v>
      </c>
      <c r="D331" s="20" t="s">
        <v>154</v>
      </c>
      <c r="E331" s="20" t="s">
        <v>991</v>
      </c>
      <c r="F331" s="20" t="s">
        <v>992</v>
      </c>
      <c r="G331" s="21" t="n">
        <v>12</v>
      </c>
      <c r="H331" s="20" t="s">
        <v>526</v>
      </c>
      <c r="I331" s="20" t="s">
        <v>993</v>
      </c>
      <c r="J331" s="20" t="s">
        <v>741</v>
      </c>
      <c r="K331" s="22" t="s">
        <v>41</v>
      </c>
      <c r="L331" s="19"/>
    </row>
    <row r="332" customFormat="false" ht="39.6" hidden="false" customHeight="false" outlineLevel="0" collapsed="false">
      <c r="A332" s="19" t="s">
        <v>552</v>
      </c>
      <c r="B332" s="20" t="s">
        <v>994</v>
      </c>
      <c r="C332" s="20" t="s">
        <v>34</v>
      </c>
      <c r="D332" s="20" t="s">
        <v>35</v>
      </c>
      <c r="E332" s="20" t="s">
        <v>995</v>
      </c>
      <c r="F332" s="20" t="s">
        <v>996</v>
      </c>
      <c r="G332" s="21" t="n">
        <v>9</v>
      </c>
      <c r="H332" s="20" t="s">
        <v>561</v>
      </c>
      <c r="I332" s="20" t="s">
        <v>997</v>
      </c>
      <c r="J332" s="20" t="s">
        <v>557</v>
      </c>
      <c r="K332" s="22" t="s">
        <v>41</v>
      </c>
      <c r="L332" s="19"/>
    </row>
    <row r="333" customFormat="false" ht="39.6" hidden="false" customHeight="false" outlineLevel="0" collapsed="false">
      <c r="A333" s="19" t="s">
        <v>552</v>
      </c>
      <c r="B333" s="20" t="s">
        <v>994</v>
      </c>
      <c r="C333" s="20" t="s">
        <v>34</v>
      </c>
      <c r="D333" s="20" t="s">
        <v>35</v>
      </c>
      <c r="E333" s="20" t="s">
        <v>995</v>
      </c>
      <c r="F333" s="20" t="s">
        <v>996</v>
      </c>
      <c r="G333" s="21" t="n">
        <v>11</v>
      </c>
      <c r="H333" s="20" t="s">
        <v>561</v>
      </c>
      <c r="I333" s="20" t="s">
        <v>998</v>
      </c>
      <c r="J333" s="20" t="s">
        <v>741</v>
      </c>
      <c r="K333" s="22" t="s">
        <v>41</v>
      </c>
      <c r="L333" s="19"/>
    </row>
    <row r="334" customFormat="false" ht="26.4" hidden="false" customHeight="false" outlineLevel="0" collapsed="false">
      <c r="A334" s="19" t="s">
        <v>552</v>
      </c>
      <c r="B334" s="20" t="s">
        <v>994</v>
      </c>
      <c r="C334" s="20" t="s">
        <v>34</v>
      </c>
      <c r="D334" s="20" t="s">
        <v>35</v>
      </c>
      <c r="E334" s="20" t="s">
        <v>999</v>
      </c>
      <c r="F334" s="20" t="s">
        <v>1000</v>
      </c>
      <c r="G334" s="21" t="n">
        <v>11</v>
      </c>
      <c r="H334" s="20" t="s">
        <v>79</v>
      </c>
      <c r="I334" s="20" t="s">
        <v>1001</v>
      </c>
      <c r="J334" s="20" t="s">
        <v>741</v>
      </c>
      <c r="K334" s="22" t="s">
        <v>41</v>
      </c>
      <c r="L334" s="19"/>
    </row>
    <row r="335" customFormat="false" ht="39.6" hidden="false" customHeight="false" outlineLevel="0" collapsed="false">
      <c r="A335" s="19" t="s">
        <v>552</v>
      </c>
      <c r="B335" s="20" t="s">
        <v>994</v>
      </c>
      <c r="C335" s="20" t="s">
        <v>34</v>
      </c>
      <c r="D335" s="20" t="s">
        <v>35</v>
      </c>
      <c r="E335" s="20" t="s">
        <v>1002</v>
      </c>
      <c r="F335" s="20" t="s">
        <v>996</v>
      </c>
      <c r="G335" s="21" t="n">
        <v>11</v>
      </c>
      <c r="H335" s="20" t="s">
        <v>561</v>
      </c>
      <c r="I335" s="20" t="s">
        <v>1003</v>
      </c>
      <c r="J335" s="20" t="s">
        <v>741</v>
      </c>
      <c r="K335" s="22" t="s">
        <v>41</v>
      </c>
      <c r="L335" s="19"/>
    </row>
    <row r="336" customFormat="false" ht="26.4" hidden="false" customHeight="false" outlineLevel="0" collapsed="false">
      <c r="A336" s="19" t="s">
        <v>552</v>
      </c>
      <c r="B336" s="20" t="s">
        <v>994</v>
      </c>
      <c r="C336" s="20" t="s">
        <v>34</v>
      </c>
      <c r="D336" s="20" t="s">
        <v>35</v>
      </c>
      <c r="E336" s="20" t="s">
        <v>1004</v>
      </c>
      <c r="F336" s="20" t="s">
        <v>996</v>
      </c>
      <c r="G336" s="21" t="n">
        <v>9</v>
      </c>
      <c r="H336" s="20" t="s">
        <v>79</v>
      </c>
      <c r="I336" s="20" t="s">
        <v>1005</v>
      </c>
      <c r="J336" s="20" t="s">
        <v>557</v>
      </c>
      <c r="K336" s="22" t="s">
        <v>41</v>
      </c>
      <c r="L336" s="19"/>
    </row>
    <row r="337" customFormat="false" ht="26.4" hidden="false" customHeight="false" outlineLevel="0" collapsed="false">
      <c r="A337" s="19" t="s">
        <v>552</v>
      </c>
      <c r="B337" s="20" t="s">
        <v>994</v>
      </c>
      <c r="C337" s="20" t="s">
        <v>34</v>
      </c>
      <c r="D337" s="20" t="s">
        <v>35</v>
      </c>
      <c r="E337" s="20" t="s">
        <v>1006</v>
      </c>
      <c r="F337" s="20" t="s">
        <v>996</v>
      </c>
      <c r="G337" s="21" t="n">
        <v>6</v>
      </c>
      <c r="H337" s="20" t="s">
        <v>79</v>
      </c>
      <c r="I337" s="20" t="s">
        <v>1007</v>
      </c>
      <c r="J337" s="20" t="s">
        <v>557</v>
      </c>
      <c r="K337" s="22" t="s">
        <v>41</v>
      </c>
      <c r="L337" s="19"/>
    </row>
    <row r="338" customFormat="false" ht="39.6" hidden="false" customHeight="false" outlineLevel="0" collapsed="false">
      <c r="A338" s="19" t="s">
        <v>552</v>
      </c>
      <c r="B338" s="20" t="s">
        <v>994</v>
      </c>
      <c r="C338" s="20" t="s">
        <v>34</v>
      </c>
      <c r="D338" s="20" t="s">
        <v>35</v>
      </c>
      <c r="E338" s="20" t="s">
        <v>1006</v>
      </c>
      <c r="F338" s="20" t="s">
        <v>996</v>
      </c>
      <c r="G338" s="21" t="n">
        <v>9</v>
      </c>
      <c r="H338" s="20" t="s">
        <v>561</v>
      </c>
      <c r="I338" s="20" t="s">
        <v>998</v>
      </c>
      <c r="J338" s="20" t="s">
        <v>741</v>
      </c>
      <c r="K338" s="22" t="s">
        <v>84</v>
      </c>
      <c r="L338" s="19"/>
    </row>
    <row r="339" customFormat="false" ht="26.4" hidden="false" customHeight="false" outlineLevel="0" collapsed="false">
      <c r="A339" s="19" t="s">
        <v>552</v>
      </c>
      <c r="B339" s="20" t="s">
        <v>994</v>
      </c>
      <c r="C339" s="20" t="s">
        <v>34</v>
      </c>
      <c r="D339" s="20" t="s">
        <v>35</v>
      </c>
      <c r="E339" s="20" t="s">
        <v>1008</v>
      </c>
      <c r="F339" s="20" t="s">
        <v>226</v>
      </c>
      <c r="G339" s="21" t="n">
        <v>6</v>
      </c>
      <c r="H339" s="20" t="s">
        <v>561</v>
      </c>
      <c r="I339" s="20" t="s">
        <v>1009</v>
      </c>
      <c r="J339" s="20" t="s">
        <v>557</v>
      </c>
      <c r="K339" s="22" t="s">
        <v>41</v>
      </c>
      <c r="L339" s="19"/>
    </row>
    <row r="340" customFormat="false" ht="26.4" hidden="false" customHeight="false" outlineLevel="0" collapsed="false">
      <c r="A340" s="19" t="s">
        <v>552</v>
      </c>
      <c r="B340" s="20" t="s">
        <v>994</v>
      </c>
      <c r="C340" s="20" t="s">
        <v>34</v>
      </c>
      <c r="D340" s="20" t="s">
        <v>35</v>
      </c>
      <c r="E340" s="20" t="s">
        <v>1010</v>
      </c>
      <c r="F340" s="20" t="s">
        <v>1011</v>
      </c>
      <c r="G340" s="21" t="n">
        <v>6</v>
      </c>
      <c r="H340" s="20" t="s">
        <v>561</v>
      </c>
      <c r="I340" s="20" t="s">
        <v>1009</v>
      </c>
      <c r="J340" s="20" t="s">
        <v>557</v>
      </c>
      <c r="K340" s="22" t="s">
        <v>41</v>
      </c>
      <c r="L340" s="19"/>
    </row>
    <row r="341" customFormat="false" ht="26.4" hidden="false" customHeight="false" outlineLevel="0" collapsed="false">
      <c r="A341" s="19" t="s">
        <v>552</v>
      </c>
      <c r="B341" s="20" t="s">
        <v>994</v>
      </c>
      <c r="C341" s="20" t="s">
        <v>34</v>
      </c>
      <c r="D341" s="20" t="s">
        <v>35</v>
      </c>
      <c r="E341" s="20" t="s">
        <v>1012</v>
      </c>
      <c r="F341" s="20" t="s">
        <v>996</v>
      </c>
      <c r="G341" s="21" t="n">
        <v>6</v>
      </c>
      <c r="H341" s="20" t="s">
        <v>561</v>
      </c>
      <c r="I341" s="20" t="s">
        <v>1013</v>
      </c>
      <c r="J341" s="20" t="s">
        <v>557</v>
      </c>
      <c r="K341" s="22" t="s">
        <v>84</v>
      </c>
      <c r="L341" s="19"/>
    </row>
    <row r="342" customFormat="false" ht="26.4" hidden="false" customHeight="false" outlineLevel="0" collapsed="false">
      <c r="A342" s="19" t="s">
        <v>552</v>
      </c>
      <c r="B342" s="20" t="s">
        <v>994</v>
      </c>
      <c r="C342" s="20" t="s">
        <v>34</v>
      </c>
      <c r="D342" s="20" t="s">
        <v>35</v>
      </c>
      <c r="E342" s="20" t="s">
        <v>1014</v>
      </c>
      <c r="F342" s="20" t="s">
        <v>996</v>
      </c>
      <c r="G342" s="21" t="n">
        <v>6</v>
      </c>
      <c r="H342" s="20" t="s">
        <v>561</v>
      </c>
      <c r="I342" s="20" t="s">
        <v>1015</v>
      </c>
      <c r="J342" s="20" t="s">
        <v>557</v>
      </c>
      <c r="K342" s="22" t="s">
        <v>41</v>
      </c>
      <c r="L342" s="19"/>
    </row>
    <row r="343" customFormat="false" ht="26.4" hidden="false" customHeight="false" outlineLevel="0" collapsed="false">
      <c r="A343" s="19" t="s">
        <v>552</v>
      </c>
      <c r="B343" s="20" t="s">
        <v>994</v>
      </c>
      <c r="C343" s="20" t="s">
        <v>34</v>
      </c>
      <c r="D343" s="20" t="s">
        <v>35</v>
      </c>
      <c r="E343" s="20" t="s">
        <v>1016</v>
      </c>
      <c r="F343" s="20" t="s">
        <v>1011</v>
      </c>
      <c r="G343" s="21" t="n">
        <v>6</v>
      </c>
      <c r="H343" s="20" t="s">
        <v>79</v>
      </c>
      <c r="I343" s="20" t="s">
        <v>1017</v>
      </c>
      <c r="J343" s="20" t="s">
        <v>557</v>
      </c>
      <c r="K343" s="22" t="s">
        <v>41</v>
      </c>
      <c r="L343" s="19"/>
    </row>
    <row r="344" customFormat="false" ht="26.4" hidden="false" customHeight="false" outlineLevel="0" collapsed="false">
      <c r="A344" s="19" t="s">
        <v>552</v>
      </c>
      <c r="B344" s="20" t="s">
        <v>994</v>
      </c>
      <c r="C344" s="20" t="s">
        <v>34</v>
      </c>
      <c r="D344" s="20" t="s">
        <v>35</v>
      </c>
      <c r="E344" s="20" t="s">
        <v>1018</v>
      </c>
      <c r="F344" s="20" t="s">
        <v>615</v>
      </c>
      <c r="G344" s="21" t="n">
        <v>11</v>
      </c>
      <c r="H344" s="20" t="s">
        <v>79</v>
      </c>
      <c r="I344" s="20" t="s">
        <v>1019</v>
      </c>
      <c r="J344" s="20" t="s">
        <v>741</v>
      </c>
      <c r="K344" s="22" t="s">
        <v>41</v>
      </c>
      <c r="L344" s="19"/>
    </row>
    <row r="345" customFormat="false" ht="26.4" hidden="false" customHeight="false" outlineLevel="0" collapsed="false">
      <c r="A345" s="19" t="s">
        <v>552</v>
      </c>
      <c r="B345" s="20" t="s">
        <v>994</v>
      </c>
      <c r="C345" s="20" t="s">
        <v>34</v>
      </c>
      <c r="D345" s="20" t="s">
        <v>35</v>
      </c>
      <c r="E345" s="20" t="s">
        <v>1020</v>
      </c>
      <c r="F345" s="20" t="s">
        <v>996</v>
      </c>
      <c r="G345" s="21" t="n">
        <v>8</v>
      </c>
      <c r="H345" s="20" t="s">
        <v>79</v>
      </c>
      <c r="I345" s="20" t="s">
        <v>1021</v>
      </c>
      <c r="J345" s="20" t="s">
        <v>557</v>
      </c>
      <c r="K345" s="22" t="s">
        <v>41</v>
      </c>
      <c r="L345" s="19"/>
    </row>
    <row r="346" customFormat="false" ht="26.4" hidden="false" customHeight="false" outlineLevel="0" collapsed="false">
      <c r="A346" s="19" t="s">
        <v>552</v>
      </c>
      <c r="B346" s="20" t="s">
        <v>994</v>
      </c>
      <c r="C346" s="20" t="s">
        <v>34</v>
      </c>
      <c r="D346" s="20" t="s">
        <v>35</v>
      </c>
      <c r="E346" s="20" t="s">
        <v>1022</v>
      </c>
      <c r="F346" s="20" t="s">
        <v>996</v>
      </c>
      <c r="G346" s="21" t="n">
        <v>6</v>
      </c>
      <c r="H346" s="20" t="s">
        <v>79</v>
      </c>
      <c r="I346" s="20" t="s">
        <v>1023</v>
      </c>
      <c r="J346" s="20" t="s">
        <v>557</v>
      </c>
      <c r="K346" s="22" t="s">
        <v>41</v>
      </c>
      <c r="L346" s="19"/>
    </row>
    <row r="347" customFormat="false" ht="13.2" hidden="false" customHeight="false" outlineLevel="0" collapsed="false">
      <c r="A347" s="19" t="s">
        <v>552</v>
      </c>
      <c r="B347" s="20" t="s">
        <v>994</v>
      </c>
      <c r="C347" s="20" t="s">
        <v>34</v>
      </c>
      <c r="D347" s="20" t="s">
        <v>35</v>
      </c>
      <c r="E347" s="20" t="s">
        <v>1024</v>
      </c>
      <c r="F347" s="20" t="s">
        <v>996</v>
      </c>
      <c r="G347" s="21" t="n">
        <v>10</v>
      </c>
      <c r="H347" s="20" t="s">
        <v>79</v>
      </c>
      <c r="I347" s="20" t="s">
        <v>1025</v>
      </c>
      <c r="J347" s="20" t="s">
        <v>557</v>
      </c>
      <c r="K347" s="22" t="s">
        <v>41</v>
      </c>
      <c r="L347" s="19"/>
    </row>
    <row r="348" customFormat="false" ht="13.2" hidden="false" customHeight="false" outlineLevel="0" collapsed="false">
      <c r="A348" s="19" t="s">
        <v>552</v>
      </c>
      <c r="B348" s="20" t="s">
        <v>994</v>
      </c>
      <c r="C348" s="20" t="s">
        <v>34</v>
      </c>
      <c r="D348" s="20" t="s">
        <v>35</v>
      </c>
      <c r="E348" s="20" t="s">
        <v>1026</v>
      </c>
      <c r="F348" s="20" t="s">
        <v>226</v>
      </c>
      <c r="G348" s="21" t="n">
        <v>6</v>
      </c>
      <c r="H348" s="20" t="s">
        <v>79</v>
      </c>
      <c r="I348" s="20" t="s">
        <v>1027</v>
      </c>
      <c r="J348" s="20" t="s">
        <v>557</v>
      </c>
      <c r="K348" s="22" t="s">
        <v>84</v>
      </c>
      <c r="L348" s="19"/>
    </row>
    <row r="349" customFormat="false" ht="13.2" hidden="false" customHeight="false" outlineLevel="0" collapsed="false">
      <c r="A349" s="19" t="s">
        <v>552</v>
      </c>
      <c r="B349" s="20" t="s">
        <v>994</v>
      </c>
      <c r="C349" s="20" t="s">
        <v>34</v>
      </c>
      <c r="D349" s="20" t="s">
        <v>35</v>
      </c>
      <c r="E349" s="20" t="s">
        <v>1028</v>
      </c>
      <c r="F349" s="20" t="s">
        <v>996</v>
      </c>
      <c r="G349" s="21" t="n">
        <v>6</v>
      </c>
      <c r="H349" s="20" t="s">
        <v>79</v>
      </c>
      <c r="I349" s="20" t="s">
        <v>1029</v>
      </c>
      <c r="J349" s="20" t="s">
        <v>557</v>
      </c>
      <c r="K349" s="22" t="s">
        <v>84</v>
      </c>
      <c r="L349" s="19"/>
    </row>
    <row r="350" customFormat="false" ht="13.2" hidden="false" customHeight="false" outlineLevel="0" collapsed="false">
      <c r="A350" s="19" t="s">
        <v>552</v>
      </c>
      <c r="B350" s="20" t="s">
        <v>994</v>
      </c>
      <c r="C350" s="20" t="s">
        <v>34</v>
      </c>
      <c r="D350" s="20" t="s">
        <v>35</v>
      </c>
      <c r="E350" s="20" t="s">
        <v>1030</v>
      </c>
      <c r="F350" s="20" t="s">
        <v>996</v>
      </c>
      <c r="G350" s="21" t="n">
        <v>6</v>
      </c>
      <c r="H350" s="20" t="s">
        <v>79</v>
      </c>
      <c r="I350" s="20" t="s">
        <v>1031</v>
      </c>
      <c r="J350" s="20" t="s">
        <v>557</v>
      </c>
      <c r="K350" s="22" t="s">
        <v>84</v>
      </c>
      <c r="L350" s="19"/>
    </row>
    <row r="351" customFormat="false" ht="13.2" hidden="false" customHeight="false" outlineLevel="0" collapsed="false">
      <c r="A351" s="19" t="s">
        <v>552</v>
      </c>
      <c r="B351" s="20" t="s">
        <v>994</v>
      </c>
      <c r="C351" s="20" t="s">
        <v>34</v>
      </c>
      <c r="D351" s="20" t="s">
        <v>35</v>
      </c>
      <c r="E351" s="20" t="s">
        <v>1032</v>
      </c>
      <c r="F351" s="20" t="s">
        <v>226</v>
      </c>
      <c r="G351" s="21" t="n">
        <v>6</v>
      </c>
      <c r="H351" s="20" t="s">
        <v>79</v>
      </c>
      <c r="I351" s="20" t="s">
        <v>1029</v>
      </c>
      <c r="J351" s="20" t="s">
        <v>557</v>
      </c>
      <c r="K351" s="22" t="s">
        <v>84</v>
      </c>
      <c r="L351" s="19"/>
    </row>
    <row r="352" customFormat="false" ht="13.2" hidden="false" customHeight="false" outlineLevel="0" collapsed="false">
      <c r="A352" s="19" t="s">
        <v>552</v>
      </c>
      <c r="B352" s="20" t="s">
        <v>994</v>
      </c>
      <c r="C352" s="20" t="s">
        <v>34</v>
      </c>
      <c r="D352" s="20" t="s">
        <v>35</v>
      </c>
      <c r="E352" s="20" t="s">
        <v>1006</v>
      </c>
      <c r="F352" s="20" t="s">
        <v>1033</v>
      </c>
      <c r="G352" s="21" t="n">
        <v>6</v>
      </c>
      <c r="H352" s="20" t="s">
        <v>79</v>
      </c>
      <c r="I352" s="20" t="s">
        <v>1034</v>
      </c>
      <c r="J352" s="20" t="s">
        <v>557</v>
      </c>
      <c r="K352" s="22" t="s">
        <v>41</v>
      </c>
      <c r="L352" s="19"/>
    </row>
    <row r="353" customFormat="false" ht="13.2" hidden="false" customHeight="false" outlineLevel="0" collapsed="false">
      <c r="A353" s="19" t="s">
        <v>552</v>
      </c>
      <c r="B353" s="20" t="s">
        <v>1035</v>
      </c>
      <c r="C353" s="20" t="s">
        <v>34</v>
      </c>
      <c r="D353" s="20" t="s">
        <v>135</v>
      </c>
      <c r="E353" s="20" t="s">
        <v>1036</v>
      </c>
      <c r="F353" s="20" t="s">
        <v>560</v>
      </c>
      <c r="G353" s="21" t="n">
        <v>6</v>
      </c>
      <c r="H353" s="20" t="s">
        <v>79</v>
      </c>
      <c r="I353" s="20" t="s">
        <v>1037</v>
      </c>
      <c r="J353" s="20" t="s">
        <v>557</v>
      </c>
      <c r="K353" s="22" t="s">
        <v>41</v>
      </c>
      <c r="L353" s="19"/>
    </row>
    <row r="354" customFormat="false" ht="26.4" hidden="false" customHeight="false" outlineLevel="0" collapsed="false">
      <c r="A354" s="19" t="s">
        <v>552</v>
      </c>
      <c r="B354" s="20" t="s">
        <v>1035</v>
      </c>
      <c r="C354" s="20" t="s">
        <v>34</v>
      </c>
      <c r="D354" s="20" t="s">
        <v>135</v>
      </c>
      <c r="E354" s="20" t="s">
        <v>1038</v>
      </c>
      <c r="F354" s="20" t="s">
        <v>1039</v>
      </c>
      <c r="G354" s="21" t="n">
        <v>5</v>
      </c>
      <c r="H354" s="20" t="s">
        <v>526</v>
      </c>
      <c r="I354" s="20" t="s">
        <v>1040</v>
      </c>
      <c r="J354" s="20" t="s">
        <v>741</v>
      </c>
      <c r="K354" s="22" t="s">
        <v>41</v>
      </c>
      <c r="L354" s="19"/>
    </row>
    <row r="355" customFormat="false" ht="26.4" hidden="false" customHeight="false" outlineLevel="0" collapsed="false">
      <c r="A355" s="19" t="s">
        <v>552</v>
      </c>
      <c r="B355" s="20" t="s">
        <v>1035</v>
      </c>
      <c r="C355" s="20" t="s">
        <v>34</v>
      </c>
      <c r="D355" s="20" t="s">
        <v>135</v>
      </c>
      <c r="E355" s="20" t="s">
        <v>1041</v>
      </c>
      <c r="F355" s="20" t="s">
        <v>1042</v>
      </c>
      <c r="G355" s="21" t="n">
        <v>5</v>
      </c>
      <c r="H355" s="20" t="s">
        <v>561</v>
      </c>
      <c r="I355" s="20" t="s">
        <v>1043</v>
      </c>
      <c r="J355" s="20" t="s">
        <v>557</v>
      </c>
      <c r="K355" s="22" t="s">
        <v>41</v>
      </c>
      <c r="L355" s="19"/>
    </row>
    <row r="356" customFormat="false" ht="13.2" hidden="false" customHeight="false" outlineLevel="0" collapsed="false">
      <c r="A356" s="19" t="s">
        <v>552</v>
      </c>
      <c r="B356" s="20" t="s">
        <v>1035</v>
      </c>
      <c r="C356" s="20" t="s">
        <v>34</v>
      </c>
      <c r="D356" s="20" t="s">
        <v>135</v>
      </c>
      <c r="E356" s="20" t="s">
        <v>1044</v>
      </c>
      <c r="F356" s="20" t="s">
        <v>560</v>
      </c>
      <c r="G356" s="21" t="n">
        <v>4</v>
      </c>
      <c r="H356" s="20" t="s">
        <v>65</v>
      </c>
      <c r="I356" s="20" t="s">
        <v>1045</v>
      </c>
      <c r="J356" s="20" t="s">
        <v>557</v>
      </c>
      <c r="K356" s="22" t="s">
        <v>41</v>
      </c>
      <c r="L356" s="19"/>
    </row>
    <row r="357" customFormat="false" ht="13.2" hidden="false" customHeight="false" outlineLevel="0" collapsed="false">
      <c r="A357" s="19" t="s">
        <v>552</v>
      </c>
      <c r="B357" s="20" t="s">
        <v>1035</v>
      </c>
      <c r="C357" s="20" t="s">
        <v>34</v>
      </c>
      <c r="D357" s="20" t="s">
        <v>135</v>
      </c>
      <c r="E357" s="20" t="s">
        <v>1046</v>
      </c>
      <c r="F357" s="20" t="s">
        <v>1047</v>
      </c>
      <c r="G357" s="21" t="n">
        <v>3</v>
      </c>
      <c r="H357" s="20" t="s">
        <v>833</v>
      </c>
      <c r="I357" s="20" t="s">
        <v>1048</v>
      </c>
      <c r="J357" s="20" t="s">
        <v>557</v>
      </c>
      <c r="K357" s="22" t="s">
        <v>41</v>
      </c>
      <c r="L357" s="19"/>
    </row>
    <row r="358" customFormat="false" ht="13.2" hidden="false" customHeight="false" outlineLevel="0" collapsed="false">
      <c r="A358" s="19" t="s">
        <v>552</v>
      </c>
      <c r="B358" s="20" t="s">
        <v>1035</v>
      </c>
      <c r="C358" s="20" t="s">
        <v>34</v>
      </c>
      <c r="D358" s="20" t="s">
        <v>135</v>
      </c>
      <c r="E358" s="20" t="s">
        <v>1049</v>
      </c>
      <c r="F358" s="20" t="s">
        <v>1050</v>
      </c>
      <c r="G358" s="21" t="n">
        <v>3</v>
      </c>
      <c r="H358" s="20" t="s">
        <v>833</v>
      </c>
      <c r="I358" s="20" t="s">
        <v>1048</v>
      </c>
      <c r="J358" s="20" t="s">
        <v>557</v>
      </c>
      <c r="K358" s="22" t="s">
        <v>41</v>
      </c>
      <c r="L358" s="19"/>
    </row>
    <row r="359" customFormat="false" ht="26.4" hidden="false" customHeight="false" outlineLevel="0" collapsed="false">
      <c r="A359" s="19" t="s">
        <v>552</v>
      </c>
      <c r="B359" s="20" t="s">
        <v>1035</v>
      </c>
      <c r="C359" s="20" t="s">
        <v>34</v>
      </c>
      <c r="D359" s="20" t="s">
        <v>135</v>
      </c>
      <c r="E359" s="20" t="s">
        <v>995</v>
      </c>
      <c r="F359" s="20" t="s">
        <v>1051</v>
      </c>
      <c r="G359" s="21" t="n">
        <v>6</v>
      </c>
      <c r="H359" s="20" t="s">
        <v>79</v>
      </c>
      <c r="I359" s="20" t="s">
        <v>1052</v>
      </c>
      <c r="J359" s="20" t="s">
        <v>910</v>
      </c>
      <c r="K359" s="22" t="s">
        <v>84</v>
      </c>
      <c r="L359" s="19"/>
    </row>
    <row r="360" customFormat="false" ht="39.6" hidden="false" customHeight="false" outlineLevel="0" collapsed="false">
      <c r="A360" s="19" t="s">
        <v>552</v>
      </c>
      <c r="B360" s="20" t="s">
        <v>1035</v>
      </c>
      <c r="C360" s="20" t="s">
        <v>34</v>
      </c>
      <c r="D360" s="20" t="s">
        <v>135</v>
      </c>
      <c r="E360" s="20" t="s">
        <v>1053</v>
      </c>
      <c r="F360" s="20" t="s">
        <v>1051</v>
      </c>
      <c r="G360" s="21" t="n">
        <v>10</v>
      </c>
      <c r="H360" s="20" t="s">
        <v>79</v>
      </c>
      <c r="I360" s="20" t="s">
        <v>1054</v>
      </c>
      <c r="J360" s="20" t="s">
        <v>741</v>
      </c>
      <c r="K360" s="22" t="s">
        <v>41</v>
      </c>
      <c r="L360" s="19"/>
    </row>
    <row r="361" customFormat="false" ht="39.6" hidden="false" customHeight="false" outlineLevel="0" collapsed="false">
      <c r="A361" s="19" t="s">
        <v>552</v>
      </c>
      <c r="B361" s="20" t="s">
        <v>1035</v>
      </c>
      <c r="C361" s="20" t="s">
        <v>34</v>
      </c>
      <c r="D361" s="20" t="s">
        <v>135</v>
      </c>
      <c r="E361" s="20" t="s">
        <v>1055</v>
      </c>
      <c r="F361" s="20" t="s">
        <v>560</v>
      </c>
      <c r="G361" s="21" t="n">
        <v>7</v>
      </c>
      <c r="H361" s="20" t="s">
        <v>79</v>
      </c>
      <c r="I361" s="20" t="s">
        <v>1056</v>
      </c>
      <c r="J361" s="20" t="s">
        <v>884</v>
      </c>
      <c r="K361" s="22" t="s">
        <v>84</v>
      </c>
      <c r="L361" s="19"/>
    </row>
    <row r="362" customFormat="false" ht="26.4" hidden="false" customHeight="false" outlineLevel="0" collapsed="false">
      <c r="A362" s="19" t="s">
        <v>552</v>
      </c>
      <c r="B362" s="20" t="s">
        <v>1035</v>
      </c>
      <c r="C362" s="20" t="s">
        <v>34</v>
      </c>
      <c r="D362" s="20" t="s">
        <v>135</v>
      </c>
      <c r="E362" s="20" t="s">
        <v>1057</v>
      </c>
      <c r="F362" s="20" t="s">
        <v>1058</v>
      </c>
      <c r="G362" s="21" t="n">
        <v>7</v>
      </c>
      <c r="H362" s="20" t="s">
        <v>79</v>
      </c>
      <c r="I362" s="20" t="s">
        <v>1059</v>
      </c>
      <c r="J362" s="20" t="s">
        <v>884</v>
      </c>
      <c r="K362" s="22" t="s">
        <v>84</v>
      </c>
      <c r="L362" s="19"/>
    </row>
    <row r="363" customFormat="false" ht="26.4" hidden="false" customHeight="false" outlineLevel="0" collapsed="false">
      <c r="A363" s="19" t="s">
        <v>552</v>
      </c>
      <c r="B363" s="20" t="s">
        <v>1035</v>
      </c>
      <c r="C363" s="20" t="s">
        <v>34</v>
      </c>
      <c r="D363" s="20" t="s">
        <v>135</v>
      </c>
      <c r="E363" s="20" t="s">
        <v>1060</v>
      </c>
      <c r="F363" s="20" t="s">
        <v>1042</v>
      </c>
      <c r="G363" s="21" t="n">
        <v>7</v>
      </c>
      <c r="H363" s="20" t="s">
        <v>79</v>
      </c>
      <c r="I363" s="20" t="s">
        <v>1061</v>
      </c>
      <c r="J363" s="20" t="s">
        <v>884</v>
      </c>
      <c r="K363" s="22" t="s">
        <v>41</v>
      </c>
      <c r="L363" s="19"/>
    </row>
    <row r="364" customFormat="false" ht="26.4" hidden="false" customHeight="false" outlineLevel="0" collapsed="false">
      <c r="A364" s="19" t="s">
        <v>552</v>
      </c>
      <c r="B364" s="20" t="s">
        <v>1035</v>
      </c>
      <c r="C364" s="20" t="s">
        <v>34</v>
      </c>
      <c r="D364" s="20" t="s">
        <v>135</v>
      </c>
      <c r="E364" s="20" t="s">
        <v>1062</v>
      </c>
      <c r="F364" s="20" t="s">
        <v>1042</v>
      </c>
      <c r="G364" s="21" t="n">
        <v>7</v>
      </c>
      <c r="H364" s="20" t="s">
        <v>79</v>
      </c>
      <c r="I364" s="20" t="s">
        <v>1061</v>
      </c>
      <c r="J364" s="20" t="s">
        <v>884</v>
      </c>
      <c r="K364" s="22" t="s">
        <v>41</v>
      </c>
      <c r="L364" s="19"/>
    </row>
    <row r="365" customFormat="false" ht="26.4" hidden="false" customHeight="false" outlineLevel="0" collapsed="false">
      <c r="A365" s="19" t="s">
        <v>552</v>
      </c>
      <c r="B365" s="20" t="s">
        <v>1035</v>
      </c>
      <c r="C365" s="20" t="s">
        <v>34</v>
      </c>
      <c r="D365" s="20" t="s">
        <v>135</v>
      </c>
      <c r="E365" s="20" t="s">
        <v>1063</v>
      </c>
      <c r="F365" s="20" t="s">
        <v>1064</v>
      </c>
      <c r="G365" s="21" t="n">
        <v>6</v>
      </c>
      <c r="H365" s="20" t="s">
        <v>79</v>
      </c>
      <c r="I365" s="20" t="s">
        <v>1065</v>
      </c>
      <c r="J365" s="20" t="s">
        <v>910</v>
      </c>
      <c r="K365" s="22" t="s">
        <v>84</v>
      </c>
      <c r="L365" s="19"/>
    </row>
    <row r="366" customFormat="false" ht="26.4" hidden="false" customHeight="false" outlineLevel="0" collapsed="false">
      <c r="A366" s="19" t="s">
        <v>552</v>
      </c>
      <c r="B366" s="20" t="s">
        <v>1035</v>
      </c>
      <c r="C366" s="20" t="s">
        <v>34</v>
      </c>
      <c r="D366" s="20" t="s">
        <v>135</v>
      </c>
      <c r="E366" s="20" t="s">
        <v>1066</v>
      </c>
      <c r="F366" s="20" t="s">
        <v>1042</v>
      </c>
      <c r="G366" s="21" t="n">
        <v>10</v>
      </c>
      <c r="H366" s="20" t="s">
        <v>50</v>
      </c>
      <c r="I366" s="20" t="s">
        <v>1067</v>
      </c>
      <c r="J366" s="20" t="s">
        <v>557</v>
      </c>
      <c r="K366" s="22" t="s">
        <v>41</v>
      </c>
      <c r="L366" s="19"/>
    </row>
    <row r="367" customFormat="false" ht="26.4" hidden="false" customHeight="false" outlineLevel="0" collapsed="false">
      <c r="A367" s="19" t="s">
        <v>552</v>
      </c>
      <c r="B367" s="20" t="s">
        <v>1035</v>
      </c>
      <c r="C367" s="20" t="s">
        <v>34</v>
      </c>
      <c r="D367" s="20" t="s">
        <v>135</v>
      </c>
      <c r="E367" s="20" t="s">
        <v>1066</v>
      </c>
      <c r="F367" s="20" t="s">
        <v>1068</v>
      </c>
      <c r="G367" s="21" t="n">
        <v>10</v>
      </c>
      <c r="H367" s="20" t="s">
        <v>50</v>
      </c>
      <c r="I367" s="20" t="s">
        <v>1069</v>
      </c>
      <c r="J367" s="20" t="s">
        <v>557</v>
      </c>
      <c r="K367" s="22" t="s">
        <v>41</v>
      </c>
      <c r="L367" s="19"/>
    </row>
    <row r="368" customFormat="false" ht="13.2" hidden="false" customHeight="false" outlineLevel="0" collapsed="false">
      <c r="A368" s="19" t="s">
        <v>552</v>
      </c>
      <c r="B368" s="20" t="s">
        <v>1035</v>
      </c>
      <c r="C368" s="20" t="s">
        <v>34</v>
      </c>
      <c r="D368" s="20" t="s">
        <v>135</v>
      </c>
      <c r="E368" s="20" t="s">
        <v>1070</v>
      </c>
      <c r="F368" s="20" t="s">
        <v>1058</v>
      </c>
      <c r="G368" s="21" t="n">
        <v>10</v>
      </c>
      <c r="H368" s="20" t="s">
        <v>65</v>
      </c>
      <c r="I368" s="20" t="s">
        <v>1071</v>
      </c>
      <c r="J368" s="20" t="s">
        <v>557</v>
      </c>
      <c r="K368" s="22" t="s">
        <v>41</v>
      </c>
      <c r="L368" s="19"/>
    </row>
    <row r="369" customFormat="false" ht="26.4" hidden="false" customHeight="false" outlineLevel="0" collapsed="false">
      <c r="A369" s="19" t="s">
        <v>552</v>
      </c>
      <c r="B369" s="20" t="s">
        <v>1072</v>
      </c>
      <c r="C369" s="20" t="s">
        <v>34</v>
      </c>
      <c r="D369" s="20" t="s">
        <v>93</v>
      </c>
      <c r="E369" s="20" t="s">
        <v>1073</v>
      </c>
      <c r="F369" s="20" t="s">
        <v>1074</v>
      </c>
      <c r="G369" s="21" t="n">
        <v>5</v>
      </c>
      <c r="H369" s="20" t="s">
        <v>526</v>
      </c>
      <c r="I369" s="20" t="s">
        <v>1075</v>
      </c>
      <c r="J369" s="20" t="s">
        <v>741</v>
      </c>
      <c r="K369" s="22" t="s">
        <v>41</v>
      </c>
      <c r="L369" s="19"/>
    </row>
    <row r="370" customFormat="false" ht="26.4" hidden="false" customHeight="false" outlineLevel="0" collapsed="false">
      <c r="A370" s="19" t="s">
        <v>552</v>
      </c>
      <c r="B370" s="20" t="s">
        <v>1072</v>
      </c>
      <c r="C370" s="20" t="s">
        <v>34</v>
      </c>
      <c r="D370" s="20" t="s">
        <v>93</v>
      </c>
      <c r="E370" s="20" t="s">
        <v>1076</v>
      </c>
      <c r="F370" s="20" t="s">
        <v>1074</v>
      </c>
      <c r="G370" s="21" t="n">
        <v>5</v>
      </c>
      <c r="H370" s="20" t="s">
        <v>79</v>
      </c>
      <c r="I370" s="20" t="s">
        <v>1077</v>
      </c>
      <c r="J370" s="20" t="s">
        <v>557</v>
      </c>
      <c r="K370" s="22" t="s">
        <v>41</v>
      </c>
      <c r="L370" s="19"/>
    </row>
    <row r="371" customFormat="false" ht="26.4" hidden="false" customHeight="false" outlineLevel="0" collapsed="false">
      <c r="A371" s="19" t="s">
        <v>552</v>
      </c>
      <c r="B371" s="20" t="s">
        <v>1072</v>
      </c>
      <c r="C371" s="20" t="s">
        <v>34</v>
      </c>
      <c r="D371" s="20" t="s">
        <v>93</v>
      </c>
      <c r="E371" s="20" t="s">
        <v>1078</v>
      </c>
      <c r="F371" s="20" t="s">
        <v>1079</v>
      </c>
      <c r="G371" s="21" t="n">
        <v>11</v>
      </c>
      <c r="H371" s="20" t="s">
        <v>79</v>
      </c>
      <c r="I371" s="20" t="s">
        <v>1080</v>
      </c>
      <c r="J371" s="20" t="s">
        <v>557</v>
      </c>
      <c r="K371" s="22" t="s">
        <v>41</v>
      </c>
      <c r="L371" s="19"/>
    </row>
    <row r="372" customFormat="false" ht="26.4" hidden="false" customHeight="false" outlineLevel="0" collapsed="false">
      <c r="A372" s="19" t="s">
        <v>552</v>
      </c>
      <c r="B372" s="20" t="s">
        <v>1072</v>
      </c>
      <c r="C372" s="20" t="s">
        <v>34</v>
      </c>
      <c r="D372" s="20" t="s">
        <v>93</v>
      </c>
      <c r="E372" s="20" t="s">
        <v>1081</v>
      </c>
      <c r="F372" s="20" t="s">
        <v>1082</v>
      </c>
      <c r="G372" s="21" t="n">
        <v>7</v>
      </c>
      <c r="H372" s="20" t="s">
        <v>79</v>
      </c>
      <c r="I372" s="20" t="s">
        <v>1083</v>
      </c>
      <c r="J372" s="20" t="s">
        <v>741</v>
      </c>
      <c r="K372" s="22" t="s">
        <v>41</v>
      </c>
      <c r="L372" s="19"/>
    </row>
    <row r="373" customFormat="false" ht="26.4" hidden="false" customHeight="false" outlineLevel="0" collapsed="false">
      <c r="A373" s="19" t="s">
        <v>552</v>
      </c>
      <c r="B373" s="20" t="s">
        <v>1072</v>
      </c>
      <c r="C373" s="20" t="s">
        <v>34</v>
      </c>
      <c r="D373" s="20" t="s">
        <v>93</v>
      </c>
      <c r="E373" s="20" t="s">
        <v>1084</v>
      </c>
      <c r="F373" s="20" t="s">
        <v>783</v>
      </c>
      <c r="G373" s="21" t="n">
        <v>7</v>
      </c>
      <c r="H373" s="20" t="s">
        <v>79</v>
      </c>
      <c r="I373" s="20" t="s">
        <v>1085</v>
      </c>
      <c r="J373" s="20" t="s">
        <v>741</v>
      </c>
      <c r="K373" s="22" t="s">
        <v>41</v>
      </c>
      <c r="L373" s="19"/>
    </row>
    <row r="374" customFormat="false" ht="26.4" hidden="false" customHeight="false" outlineLevel="0" collapsed="false">
      <c r="A374" s="19" t="s">
        <v>552</v>
      </c>
      <c r="B374" s="20" t="s">
        <v>1072</v>
      </c>
      <c r="C374" s="20" t="s">
        <v>34</v>
      </c>
      <c r="D374" s="20" t="s">
        <v>93</v>
      </c>
      <c r="E374" s="20" t="s">
        <v>1086</v>
      </c>
      <c r="F374" s="20" t="s">
        <v>1087</v>
      </c>
      <c r="G374" s="21" t="n">
        <v>6</v>
      </c>
      <c r="H374" s="20" t="s">
        <v>79</v>
      </c>
      <c r="I374" s="20" t="s">
        <v>1088</v>
      </c>
      <c r="J374" s="20" t="s">
        <v>884</v>
      </c>
      <c r="K374" s="22" t="s">
        <v>41</v>
      </c>
      <c r="L374" s="19"/>
    </row>
    <row r="375" customFormat="false" ht="26.4" hidden="false" customHeight="false" outlineLevel="0" collapsed="false">
      <c r="A375" s="19" t="s">
        <v>552</v>
      </c>
      <c r="B375" s="20" t="s">
        <v>1072</v>
      </c>
      <c r="C375" s="20" t="s">
        <v>34</v>
      </c>
      <c r="D375" s="20" t="s">
        <v>93</v>
      </c>
      <c r="E375" s="20" t="s">
        <v>1089</v>
      </c>
      <c r="F375" s="20" t="s">
        <v>1082</v>
      </c>
      <c r="G375" s="21" t="n">
        <v>7</v>
      </c>
      <c r="H375" s="20" t="s">
        <v>79</v>
      </c>
      <c r="I375" s="20" t="s">
        <v>1090</v>
      </c>
      <c r="J375" s="20" t="s">
        <v>741</v>
      </c>
      <c r="K375" s="22" t="s">
        <v>41</v>
      </c>
      <c r="L375" s="19"/>
    </row>
    <row r="376" customFormat="false" ht="26.4" hidden="false" customHeight="false" outlineLevel="0" collapsed="false">
      <c r="A376" s="19" t="s">
        <v>552</v>
      </c>
      <c r="B376" s="20" t="s">
        <v>1072</v>
      </c>
      <c r="C376" s="20" t="s">
        <v>34</v>
      </c>
      <c r="D376" s="20" t="s">
        <v>93</v>
      </c>
      <c r="E376" s="20" t="s">
        <v>1091</v>
      </c>
      <c r="F376" s="20" t="s">
        <v>1082</v>
      </c>
      <c r="G376" s="21" t="n">
        <v>6</v>
      </c>
      <c r="H376" s="20" t="s">
        <v>79</v>
      </c>
      <c r="I376" s="20" t="s">
        <v>1092</v>
      </c>
      <c r="J376" s="20" t="s">
        <v>884</v>
      </c>
      <c r="K376" s="22" t="s">
        <v>84</v>
      </c>
      <c r="L376" s="19"/>
    </row>
    <row r="377" customFormat="false" ht="26.4" hidden="false" customHeight="false" outlineLevel="0" collapsed="false">
      <c r="A377" s="19" t="s">
        <v>552</v>
      </c>
      <c r="B377" s="20" t="s">
        <v>1072</v>
      </c>
      <c r="C377" s="20" t="s">
        <v>34</v>
      </c>
      <c r="D377" s="20" t="s">
        <v>93</v>
      </c>
      <c r="E377" s="20" t="s">
        <v>1093</v>
      </c>
      <c r="F377" s="20" t="s">
        <v>1082</v>
      </c>
      <c r="G377" s="21" t="n">
        <v>6</v>
      </c>
      <c r="H377" s="20" t="s">
        <v>526</v>
      </c>
      <c r="I377" s="20" t="s">
        <v>1094</v>
      </c>
      <c r="J377" s="20" t="s">
        <v>741</v>
      </c>
      <c r="K377" s="22" t="s">
        <v>84</v>
      </c>
      <c r="L377" s="19"/>
    </row>
    <row r="378" customFormat="false" ht="52.8" hidden="false" customHeight="false" outlineLevel="0" collapsed="false">
      <c r="A378" s="19" t="s">
        <v>552</v>
      </c>
      <c r="B378" s="20" t="s">
        <v>1072</v>
      </c>
      <c r="C378" s="20" t="s">
        <v>34</v>
      </c>
      <c r="D378" s="20" t="s">
        <v>93</v>
      </c>
      <c r="E378" s="20" t="s">
        <v>1095</v>
      </c>
      <c r="F378" s="20" t="s">
        <v>1096</v>
      </c>
      <c r="G378" s="21" t="n">
        <v>11</v>
      </c>
      <c r="H378" s="20" t="s">
        <v>79</v>
      </c>
      <c r="I378" s="20" t="s">
        <v>1097</v>
      </c>
      <c r="J378" s="20" t="s">
        <v>557</v>
      </c>
      <c r="K378" s="22" t="s">
        <v>41</v>
      </c>
      <c r="L378" s="19"/>
    </row>
    <row r="379" customFormat="false" ht="26.4" hidden="false" customHeight="false" outlineLevel="0" collapsed="false">
      <c r="A379" s="19" t="s">
        <v>552</v>
      </c>
      <c r="B379" s="20" t="s">
        <v>1072</v>
      </c>
      <c r="C379" s="20" t="s">
        <v>34</v>
      </c>
      <c r="D379" s="20" t="s">
        <v>93</v>
      </c>
      <c r="E379" s="20" t="s">
        <v>1098</v>
      </c>
      <c r="F379" s="20" t="s">
        <v>1099</v>
      </c>
      <c r="G379" s="21" t="n">
        <v>9</v>
      </c>
      <c r="H379" s="20" t="s">
        <v>561</v>
      </c>
      <c r="I379" s="20" t="s">
        <v>1100</v>
      </c>
      <c r="J379" s="20" t="s">
        <v>741</v>
      </c>
      <c r="K379" s="22" t="s">
        <v>84</v>
      </c>
      <c r="L379" s="19"/>
    </row>
    <row r="380" customFormat="false" ht="26.4" hidden="false" customHeight="false" outlineLevel="0" collapsed="false">
      <c r="A380" s="19" t="s">
        <v>552</v>
      </c>
      <c r="B380" s="20" t="s">
        <v>1072</v>
      </c>
      <c r="C380" s="20" t="s">
        <v>34</v>
      </c>
      <c r="D380" s="20" t="s">
        <v>93</v>
      </c>
      <c r="E380" s="20" t="s">
        <v>1101</v>
      </c>
      <c r="F380" s="20" t="s">
        <v>1099</v>
      </c>
      <c r="G380" s="21" t="n">
        <v>8</v>
      </c>
      <c r="H380" s="20" t="s">
        <v>561</v>
      </c>
      <c r="I380" s="20" t="s">
        <v>1102</v>
      </c>
      <c r="J380" s="20" t="s">
        <v>741</v>
      </c>
      <c r="K380" s="22" t="s">
        <v>84</v>
      </c>
      <c r="L380" s="19"/>
    </row>
    <row r="381" customFormat="false" ht="66" hidden="false" customHeight="false" outlineLevel="0" collapsed="false">
      <c r="A381" s="19" t="s">
        <v>552</v>
      </c>
      <c r="B381" s="20" t="s">
        <v>1072</v>
      </c>
      <c r="C381" s="20" t="s">
        <v>34</v>
      </c>
      <c r="D381" s="20" t="s">
        <v>93</v>
      </c>
      <c r="E381" s="20" t="s">
        <v>1103</v>
      </c>
      <c r="F381" s="20" t="s">
        <v>1096</v>
      </c>
      <c r="G381" s="21" t="n">
        <v>10</v>
      </c>
      <c r="H381" s="20" t="s">
        <v>79</v>
      </c>
      <c r="I381" s="20" t="s">
        <v>1104</v>
      </c>
      <c r="J381" s="20" t="s">
        <v>557</v>
      </c>
      <c r="K381" s="22" t="s">
        <v>84</v>
      </c>
      <c r="L381" s="19"/>
    </row>
    <row r="382" customFormat="false" ht="39.6" hidden="false" customHeight="false" outlineLevel="0" collapsed="false">
      <c r="A382" s="19" t="s">
        <v>552</v>
      </c>
      <c r="B382" s="20" t="s">
        <v>1072</v>
      </c>
      <c r="C382" s="20" t="s">
        <v>34</v>
      </c>
      <c r="D382" s="20" t="s">
        <v>93</v>
      </c>
      <c r="E382" s="20" t="s">
        <v>1105</v>
      </c>
      <c r="F382" s="20" t="s">
        <v>1106</v>
      </c>
      <c r="G382" s="21" t="n">
        <v>6</v>
      </c>
      <c r="H382" s="20" t="s">
        <v>833</v>
      </c>
      <c r="I382" s="20" t="s">
        <v>1107</v>
      </c>
      <c r="J382" s="20" t="s">
        <v>557</v>
      </c>
      <c r="K382" s="22" t="s">
        <v>84</v>
      </c>
      <c r="L382" s="19"/>
    </row>
    <row r="383" customFormat="false" ht="39.6" hidden="false" customHeight="false" outlineLevel="0" collapsed="false">
      <c r="A383" s="19" t="s">
        <v>552</v>
      </c>
      <c r="B383" s="20" t="s">
        <v>1072</v>
      </c>
      <c r="C383" s="20" t="s">
        <v>34</v>
      </c>
      <c r="D383" s="20" t="s">
        <v>93</v>
      </c>
      <c r="E383" s="20" t="s">
        <v>1108</v>
      </c>
      <c r="F383" s="20" t="s">
        <v>1109</v>
      </c>
      <c r="G383" s="21" t="n">
        <v>5</v>
      </c>
      <c r="H383" s="20" t="s">
        <v>79</v>
      </c>
      <c r="I383" s="20" t="s">
        <v>1110</v>
      </c>
      <c r="J383" s="20" t="s">
        <v>557</v>
      </c>
      <c r="K383" s="22" t="s">
        <v>84</v>
      </c>
      <c r="L383" s="19"/>
    </row>
    <row r="384" customFormat="false" ht="26.4" hidden="false" customHeight="false" outlineLevel="0" collapsed="false">
      <c r="A384" s="19" t="s">
        <v>552</v>
      </c>
      <c r="B384" s="20" t="s">
        <v>1072</v>
      </c>
      <c r="C384" s="20" t="s">
        <v>34</v>
      </c>
      <c r="D384" s="20" t="s">
        <v>93</v>
      </c>
      <c r="E384" s="20" t="s">
        <v>1111</v>
      </c>
      <c r="F384" s="20" t="s">
        <v>1112</v>
      </c>
      <c r="G384" s="21" t="n">
        <v>7</v>
      </c>
      <c r="H384" s="20" t="s">
        <v>79</v>
      </c>
      <c r="I384" s="20" t="s">
        <v>1113</v>
      </c>
      <c r="J384" s="20" t="s">
        <v>741</v>
      </c>
      <c r="K384" s="22" t="s">
        <v>41</v>
      </c>
      <c r="L384" s="19"/>
    </row>
    <row r="385" customFormat="false" ht="26.4" hidden="false" customHeight="false" outlineLevel="0" collapsed="false">
      <c r="A385" s="19" t="s">
        <v>552</v>
      </c>
      <c r="B385" s="20" t="s">
        <v>1072</v>
      </c>
      <c r="C385" s="20" t="s">
        <v>34</v>
      </c>
      <c r="D385" s="20" t="s">
        <v>93</v>
      </c>
      <c r="E385" s="20" t="s">
        <v>1114</v>
      </c>
      <c r="F385" s="20" t="s">
        <v>1112</v>
      </c>
      <c r="G385" s="21" t="n">
        <v>7</v>
      </c>
      <c r="H385" s="20" t="s">
        <v>79</v>
      </c>
      <c r="I385" s="20" t="s">
        <v>1115</v>
      </c>
      <c r="J385" s="20" t="s">
        <v>741</v>
      </c>
      <c r="K385" s="22" t="s">
        <v>41</v>
      </c>
      <c r="L385" s="19"/>
    </row>
    <row r="386" customFormat="false" ht="39.6" hidden="false" customHeight="false" outlineLevel="0" collapsed="false">
      <c r="A386" s="19" t="s">
        <v>552</v>
      </c>
      <c r="B386" s="20" t="s">
        <v>1072</v>
      </c>
      <c r="C386" s="20" t="s">
        <v>34</v>
      </c>
      <c r="D386" s="20" t="s">
        <v>93</v>
      </c>
      <c r="E386" s="20" t="s">
        <v>1116</v>
      </c>
      <c r="F386" s="20" t="s">
        <v>845</v>
      </c>
      <c r="G386" s="21" t="n">
        <v>7</v>
      </c>
      <c r="H386" s="20" t="s">
        <v>79</v>
      </c>
      <c r="I386" s="20" t="s">
        <v>1117</v>
      </c>
      <c r="J386" s="20" t="s">
        <v>884</v>
      </c>
      <c r="K386" s="22" t="s">
        <v>41</v>
      </c>
      <c r="L386" s="19"/>
    </row>
    <row r="387" customFormat="false" ht="39.6" hidden="false" customHeight="false" outlineLevel="0" collapsed="false">
      <c r="A387" s="19" t="s">
        <v>552</v>
      </c>
      <c r="B387" s="20" t="s">
        <v>1072</v>
      </c>
      <c r="C387" s="20" t="s">
        <v>34</v>
      </c>
      <c r="D387" s="20" t="s">
        <v>93</v>
      </c>
      <c r="E387" s="20" t="s">
        <v>1118</v>
      </c>
      <c r="F387" s="20" t="s">
        <v>845</v>
      </c>
      <c r="G387" s="21" t="n">
        <v>7</v>
      </c>
      <c r="H387" s="20" t="s">
        <v>79</v>
      </c>
      <c r="I387" s="20" t="s">
        <v>1119</v>
      </c>
      <c r="J387" s="20" t="s">
        <v>884</v>
      </c>
      <c r="K387" s="22" t="s">
        <v>41</v>
      </c>
      <c r="L387" s="19"/>
    </row>
    <row r="388" customFormat="false" ht="52.8" hidden="false" customHeight="false" outlineLevel="0" collapsed="false">
      <c r="A388" s="19" t="s">
        <v>552</v>
      </c>
      <c r="B388" s="20" t="s">
        <v>1072</v>
      </c>
      <c r="C388" s="20" t="s">
        <v>34</v>
      </c>
      <c r="D388" s="20" t="s">
        <v>93</v>
      </c>
      <c r="E388" s="20" t="s">
        <v>1120</v>
      </c>
      <c r="F388" s="20" t="s">
        <v>845</v>
      </c>
      <c r="G388" s="21" t="n">
        <v>7</v>
      </c>
      <c r="H388" s="20" t="s">
        <v>79</v>
      </c>
      <c r="I388" s="20" t="s">
        <v>1121</v>
      </c>
      <c r="J388" s="20" t="s">
        <v>884</v>
      </c>
      <c r="K388" s="22" t="s">
        <v>84</v>
      </c>
      <c r="L388" s="19"/>
    </row>
    <row r="389" customFormat="false" ht="13.2" hidden="false" customHeight="false" outlineLevel="0" collapsed="false">
      <c r="A389" s="19" t="s">
        <v>552</v>
      </c>
      <c r="B389" s="20" t="s">
        <v>1072</v>
      </c>
      <c r="C389" s="20" t="s">
        <v>34</v>
      </c>
      <c r="D389" s="20" t="s">
        <v>93</v>
      </c>
      <c r="E389" s="20" t="s">
        <v>1122</v>
      </c>
      <c r="F389" s="20" t="s">
        <v>1123</v>
      </c>
      <c r="G389" s="21" t="n">
        <v>9</v>
      </c>
      <c r="H389" s="20" t="s">
        <v>654</v>
      </c>
      <c r="I389" s="20" t="s">
        <v>1124</v>
      </c>
      <c r="J389" s="20" t="s">
        <v>557</v>
      </c>
      <c r="K389" s="22" t="s">
        <v>41</v>
      </c>
      <c r="L389" s="19"/>
    </row>
    <row r="390" customFormat="false" ht="26.4" hidden="false" customHeight="false" outlineLevel="0" collapsed="false">
      <c r="A390" s="19" t="s">
        <v>552</v>
      </c>
      <c r="B390" s="20" t="s">
        <v>1072</v>
      </c>
      <c r="C390" s="20" t="s">
        <v>34</v>
      </c>
      <c r="D390" s="20" t="s">
        <v>93</v>
      </c>
      <c r="E390" s="20" t="s">
        <v>1125</v>
      </c>
      <c r="F390" s="20" t="s">
        <v>1123</v>
      </c>
      <c r="G390" s="21" t="n">
        <v>9</v>
      </c>
      <c r="H390" s="20" t="s">
        <v>79</v>
      </c>
      <c r="I390" s="20" t="s">
        <v>1126</v>
      </c>
      <c r="J390" s="20" t="s">
        <v>884</v>
      </c>
      <c r="K390" s="22" t="s">
        <v>41</v>
      </c>
      <c r="L390" s="19"/>
    </row>
    <row r="391" customFormat="false" ht="26.4" hidden="false" customHeight="false" outlineLevel="0" collapsed="false">
      <c r="A391" s="19" t="s">
        <v>552</v>
      </c>
      <c r="B391" s="20" t="s">
        <v>1072</v>
      </c>
      <c r="C391" s="20" t="s">
        <v>34</v>
      </c>
      <c r="D391" s="20" t="s">
        <v>93</v>
      </c>
      <c r="E391" s="20" t="s">
        <v>1127</v>
      </c>
      <c r="F391" s="20" t="s">
        <v>1128</v>
      </c>
      <c r="G391" s="21" t="n">
        <v>5</v>
      </c>
      <c r="H391" s="20" t="s">
        <v>561</v>
      </c>
      <c r="I391" s="20" t="s">
        <v>1129</v>
      </c>
      <c r="J391" s="20" t="s">
        <v>557</v>
      </c>
      <c r="K391" s="22" t="s">
        <v>41</v>
      </c>
      <c r="L391" s="19"/>
    </row>
    <row r="392" customFormat="false" ht="26.4" hidden="false" customHeight="false" outlineLevel="0" collapsed="false">
      <c r="A392" s="19" t="s">
        <v>552</v>
      </c>
      <c r="B392" s="20" t="s">
        <v>1072</v>
      </c>
      <c r="C392" s="20" t="s">
        <v>34</v>
      </c>
      <c r="D392" s="20" t="s">
        <v>93</v>
      </c>
      <c r="E392" s="20" t="s">
        <v>1130</v>
      </c>
      <c r="F392" s="20" t="s">
        <v>1128</v>
      </c>
      <c r="G392" s="21" t="n">
        <v>8</v>
      </c>
      <c r="H392" s="20" t="s">
        <v>561</v>
      </c>
      <c r="I392" s="20" t="s">
        <v>1131</v>
      </c>
      <c r="J392" s="20" t="s">
        <v>741</v>
      </c>
      <c r="K392" s="22" t="s">
        <v>41</v>
      </c>
      <c r="L392" s="19"/>
    </row>
    <row r="393" customFormat="false" ht="26.4" hidden="false" customHeight="false" outlineLevel="0" collapsed="false">
      <c r="A393" s="19" t="s">
        <v>552</v>
      </c>
      <c r="B393" s="20" t="s">
        <v>1072</v>
      </c>
      <c r="C393" s="20" t="s">
        <v>34</v>
      </c>
      <c r="D393" s="20" t="s">
        <v>93</v>
      </c>
      <c r="E393" s="20" t="s">
        <v>1132</v>
      </c>
      <c r="F393" s="20" t="s">
        <v>1133</v>
      </c>
      <c r="G393" s="21" t="n">
        <v>8</v>
      </c>
      <c r="H393" s="20" t="s">
        <v>79</v>
      </c>
      <c r="I393" s="20" t="s">
        <v>1134</v>
      </c>
      <c r="J393" s="20" t="s">
        <v>557</v>
      </c>
      <c r="K393" s="22" t="s">
        <v>41</v>
      </c>
      <c r="L393" s="19"/>
    </row>
    <row r="394" customFormat="false" ht="52.8" hidden="false" customHeight="false" outlineLevel="0" collapsed="false">
      <c r="A394" s="19" t="s">
        <v>552</v>
      </c>
      <c r="B394" s="20" t="s">
        <v>1072</v>
      </c>
      <c r="C394" s="20" t="s">
        <v>34</v>
      </c>
      <c r="D394" s="20" t="s">
        <v>93</v>
      </c>
      <c r="E394" s="20" t="s">
        <v>1135</v>
      </c>
      <c r="F394" s="20" t="s">
        <v>1136</v>
      </c>
      <c r="G394" s="21" t="n">
        <v>7</v>
      </c>
      <c r="H394" s="20" t="s">
        <v>79</v>
      </c>
      <c r="I394" s="20" t="s">
        <v>1137</v>
      </c>
      <c r="J394" s="20" t="s">
        <v>557</v>
      </c>
      <c r="K394" s="22" t="s">
        <v>41</v>
      </c>
      <c r="L394" s="19"/>
    </row>
    <row r="395" customFormat="false" ht="39.6" hidden="false" customHeight="false" outlineLevel="0" collapsed="false">
      <c r="A395" s="19" t="s">
        <v>552</v>
      </c>
      <c r="B395" s="20" t="s">
        <v>1072</v>
      </c>
      <c r="C395" s="20" t="s">
        <v>34</v>
      </c>
      <c r="D395" s="20" t="s">
        <v>93</v>
      </c>
      <c r="E395" s="20" t="s">
        <v>1138</v>
      </c>
      <c r="F395" s="20" t="s">
        <v>1136</v>
      </c>
      <c r="G395" s="21" t="n">
        <v>7</v>
      </c>
      <c r="H395" s="20" t="s">
        <v>79</v>
      </c>
      <c r="I395" s="20" t="s">
        <v>1139</v>
      </c>
      <c r="J395" s="20" t="s">
        <v>557</v>
      </c>
      <c r="K395" s="22" t="s">
        <v>41</v>
      </c>
      <c r="L395" s="19"/>
    </row>
    <row r="396" customFormat="false" ht="26.4" hidden="false" customHeight="false" outlineLevel="0" collapsed="false">
      <c r="A396" s="19" t="s">
        <v>552</v>
      </c>
      <c r="B396" s="20" t="s">
        <v>1072</v>
      </c>
      <c r="C396" s="20" t="s">
        <v>34</v>
      </c>
      <c r="D396" s="20" t="s">
        <v>93</v>
      </c>
      <c r="E396" s="20" t="s">
        <v>1140</v>
      </c>
      <c r="F396" s="20" t="s">
        <v>1141</v>
      </c>
      <c r="G396" s="21" t="n">
        <v>10</v>
      </c>
      <c r="H396" s="20" t="s">
        <v>50</v>
      </c>
      <c r="I396" s="20" t="s">
        <v>1142</v>
      </c>
      <c r="J396" s="20" t="s">
        <v>557</v>
      </c>
      <c r="K396" s="22" t="s">
        <v>41</v>
      </c>
      <c r="L396" s="19"/>
    </row>
    <row r="397" customFormat="false" ht="26.4" hidden="false" customHeight="false" outlineLevel="0" collapsed="false">
      <c r="A397" s="19" t="s">
        <v>552</v>
      </c>
      <c r="B397" s="20" t="s">
        <v>1072</v>
      </c>
      <c r="C397" s="20" t="s">
        <v>34</v>
      </c>
      <c r="D397" s="20" t="s">
        <v>93</v>
      </c>
      <c r="E397" s="20" t="s">
        <v>1143</v>
      </c>
      <c r="F397" s="20" t="s">
        <v>786</v>
      </c>
      <c r="G397" s="21" t="n">
        <v>8</v>
      </c>
      <c r="H397" s="20" t="s">
        <v>79</v>
      </c>
      <c r="I397" s="20" t="s">
        <v>1144</v>
      </c>
      <c r="J397" s="20" t="s">
        <v>741</v>
      </c>
      <c r="K397" s="22" t="s">
        <v>41</v>
      </c>
      <c r="L397" s="19"/>
    </row>
    <row r="398" customFormat="false" ht="13.2" hidden="false" customHeight="false" outlineLevel="0" collapsed="false">
      <c r="A398" s="19" t="s">
        <v>552</v>
      </c>
      <c r="B398" s="20" t="s">
        <v>1072</v>
      </c>
      <c r="C398" s="20" t="s">
        <v>34</v>
      </c>
      <c r="D398" s="20" t="s">
        <v>93</v>
      </c>
      <c r="E398" s="20" t="s">
        <v>1145</v>
      </c>
      <c r="F398" s="20" t="s">
        <v>1146</v>
      </c>
      <c r="G398" s="21" t="n">
        <v>7</v>
      </c>
      <c r="H398" s="20" t="s">
        <v>50</v>
      </c>
      <c r="I398" s="20" t="s">
        <v>1147</v>
      </c>
      <c r="J398" s="20" t="s">
        <v>557</v>
      </c>
      <c r="K398" s="22" t="s">
        <v>41</v>
      </c>
      <c r="L398" s="19"/>
    </row>
    <row r="399" customFormat="false" ht="26.4" hidden="false" customHeight="false" outlineLevel="0" collapsed="false">
      <c r="A399" s="19" t="s">
        <v>552</v>
      </c>
      <c r="B399" s="20" t="s">
        <v>1072</v>
      </c>
      <c r="C399" s="20" t="s">
        <v>34</v>
      </c>
      <c r="D399" s="20" t="s">
        <v>93</v>
      </c>
      <c r="E399" s="20" t="s">
        <v>1148</v>
      </c>
      <c r="F399" s="20" t="s">
        <v>1149</v>
      </c>
      <c r="G399" s="21" t="n">
        <v>22</v>
      </c>
      <c r="H399" s="20" t="s">
        <v>654</v>
      </c>
      <c r="I399" s="20" t="s">
        <v>1150</v>
      </c>
      <c r="J399" s="20" t="s">
        <v>557</v>
      </c>
      <c r="K399" s="22" t="s">
        <v>41</v>
      </c>
      <c r="L399" s="19"/>
    </row>
    <row r="400" customFormat="false" ht="26.4" hidden="false" customHeight="false" outlineLevel="0" collapsed="false">
      <c r="A400" s="19" t="s">
        <v>552</v>
      </c>
      <c r="B400" s="20" t="s">
        <v>1072</v>
      </c>
      <c r="C400" s="20" t="s">
        <v>34</v>
      </c>
      <c r="D400" s="20" t="s">
        <v>93</v>
      </c>
      <c r="E400" s="20" t="s">
        <v>1151</v>
      </c>
      <c r="F400" s="20" t="s">
        <v>1149</v>
      </c>
      <c r="G400" s="21" t="n">
        <v>17</v>
      </c>
      <c r="H400" s="20" t="s">
        <v>671</v>
      </c>
      <c r="I400" s="20" t="s">
        <v>1152</v>
      </c>
      <c r="J400" s="20" t="s">
        <v>557</v>
      </c>
      <c r="K400" s="22" t="s">
        <v>41</v>
      </c>
      <c r="L400" s="19"/>
    </row>
    <row r="401" customFormat="false" ht="26.4" hidden="false" customHeight="false" outlineLevel="0" collapsed="false">
      <c r="A401" s="19" t="s">
        <v>552</v>
      </c>
      <c r="B401" s="20" t="s">
        <v>1072</v>
      </c>
      <c r="C401" s="20" t="s">
        <v>34</v>
      </c>
      <c r="D401" s="20" t="s">
        <v>93</v>
      </c>
      <c r="E401" s="20" t="s">
        <v>1153</v>
      </c>
      <c r="F401" s="20" t="s">
        <v>845</v>
      </c>
      <c r="G401" s="21" t="n">
        <v>9</v>
      </c>
      <c r="H401" s="20" t="s">
        <v>79</v>
      </c>
      <c r="I401" s="20" t="s">
        <v>1154</v>
      </c>
      <c r="J401" s="20" t="s">
        <v>741</v>
      </c>
      <c r="K401" s="22" t="s">
        <v>41</v>
      </c>
      <c r="L401" s="19"/>
    </row>
    <row r="402" customFormat="false" ht="26.4" hidden="false" customHeight="false" outlineLevel="0" collapsed="false">
      <c r="A402" s="19" t="s">
        <v>552</v>
      </c>
      <c r="B402" s="20" t="s">
        <v>1072</v>
      </c>
      <c r="C402" s="20" t="s">
        <v>34</v>
      </c>
      <c r="D402" s="20" t="s">
        <v>93</v>
      </c>
      <c r="E402" s="20" t="s">
        <v>1155</v>
      </c>
      <c r="F402" s="20" t="s">
        <v>786</v>
      </c>
      <c r="G402" s="21" t="n">
        <v>7</v>
      </c>
      <c r="H402" s="20" t="s">
        <v>79</v>
      </c>
      <c r="I402" s="20" t="s">
        <v>1156</v>
      </c>
      <c r="J402" s="20" t="s">
        <v>884</v>
      </c>
      <c r="K402" s="22" t="s">
        <v>84</v>
      </c>
      <c r="L402" s="19"/>
    </row>
    <row r="403" customFormat="false" ht="26.4" hidden="false" customHeight="false" outlineLevel="0" collapsed="false">
      <c r="A403" s="19" t="s">
        <v>552</v>
      </c>
      <c r="B403" s="20" t="s">
        <v>1072</v>
      </c>
      <c r="C403" s="20" t="s">
        <v>34</v>
      </c>
      <c r="D403" s="20" t="s">
        <v>93</v>
      </c>
      <c r="E403" s="20" t="s">
        <v>1157</v>
      </c>
      <c r="F403" s="20" t="s">
        <v>1082</v>
      </c>
      <c r="G403" s="21" t="n">
        <v>7</v>
      </c>
      <c r="H403" s="20" t="s">
        <v>79</v>
      </c>
      <c r="I403" s="20" t="s">
        <v>1158</v>
      </c>
      <c r="J403" s="20" t="s">
        <v>884</v>
      </c>
      <c r="K403" s="22" t="s">
        <v>84</v>
      </c>
      <c r="L403" s="19"/>
    </row>
    <row r="404" customFormat="false" ht="26.4" hidden="false" customHeight="false" outlineLevel="0" collapsed="false">
      <c r="A404" s="19" t="s">
        <v>552</v>
      </c>
      <c r="B404" s="20" t="s">
        <v>1072</v>
      </c>
      <c r="C404" s="20" t="s">
        <v>34</v>
      </c>
      <c r="D404" s="20" t="s">
        <v>93</v>
      </c>
      <c r="E404" s="20" t="s">
        <v>1159</v>
      </c>
      <c r="F404" s="20" t="s">
        <v>1160</v>
      </c>
      <c r="G404" s="21" t="n">
        <v>10</v>
      </c>
      <c r="H404" s="20" t="s">
        <v>79</v>
      </c>
      <c r="I404" s="20" t="s">
        <v>1161</v>
      </c>
      <c r="J404" s="20" t="s">
        <v>557</v>
      </c>
      <c r="K404" s="22" t="s">
        <v>84</v>
      </c>
      <c r="L404" s="19"/>
    </row>
    <row r="405" customFormat="false" ht="26.4" hidden="false" customHeight="false" outlineLevel="0" collapsed="false">
      <c r="A405" s="19" t="s">
        <v>552</v>
      </c>
      <c r="B405" s="20" t="s">
        <v>1072</v>
      </c>
      <c r="C405" s="20" t="s">
        <v>34</v>
      </c>
      <c r="D405" s="20" t="s">
        <v>93</v>
      </c>
      <c r="E405" s="20" t="s">
        <v>1162</v>
      </c>
      <c r="F405" s="20" t="s">
        <v>1163</v>
      </c>
      <c r="G405" s="21" t="n">
        <v>9</v>
      </c>
      <c r="H405" s="20" t="s">
        <v>671</v>
      </c>
      <c r="I405" s="20" t="s">
        <v>1164</v>
      </c>
      <c r="J405" s="20" t="s">
        <v>557</v>
      </c>
      <c r="K405" s="22" t="s">
        <v>41</v>
      </c>
      <c r="L405" s="19"/>
    </row>
    <row r="406" customFormat="false" ht="39.6" hidden="false" customHeight="false" outlineLevel="0" collapsed="false">
      <c r="A406" s="19" t="s">
        <v>552</v>
      </c>
      <c r="B406" s="20" t="s">
        <v>1072</v>
      </c>
      <c r="C406" s="20" t="s">
        <v>34</v>
      </c>
      <c r="D406" s="20" t="s">
        <v>93</v>
      </c>
      <c r="E406" s="20" t="s">
        <v>1165</v>
      </c>
      <c r="F406" s="20" t="s">
        <v>786</v>
      </c>
      <c r="G406" s="21" t="n">
        <v>9</v>
      </c>
      <c r="H406" s="20" t="s">
        <v>79</v>
      </c>
      <c r="I406" s="20" t="s">
        <v>1166</v>
      </c>
      <c r="J406" s="20" t="s">
        <v>741</v>
      </c>
      <c r="K406" s="22" t="s">
        <v>249</v>
      </c>
      <c r="L406" s="19"/>
    </row>
    <row r="407" customFormat="false" ht="39.6" hidden="false" customHeight="false" outlineLevel="0" collapsed="false">
      <c r="A407" s="19" t="s">
        <v>552</v>
      </c>
      <c r="B407" s="20" t="s">
        <v>1072</v>
      </c>
      <c r="C407" s="20" t="s">
        <v>34</v>
      </c>
      <c r="D407" s="20" t="s">
        <v>93</v>
      </c>
      <c r="E407" s="20" t="s">
        <v>1167</v>
      </c>
      <c r="F407" s="20" t="s">
        <v>786</v>
      </c>
      <c r="G407" s="21" t="n">
        <v>9</v>
      </c>
      <c r="H407" s="20" t="s">
        <v>79</v>
      </c>
      <c r="I407" s="20" t="s">
        <v>1168</v>
      </c>
      <c r="J407" s="20" t="s">
        <v>741</v>
      </c>
      <c r="K407" s="22" t="s">
        <v>84</v>
      </c>
      <c r="L407" s="19"/>
    </row>
    <row r="408" customFormat="false" ht="26.4" hidden="false" customHeight="false" outlineLevel="0" collapsed="false">
      <c r="A408" s="19" t="s">
        <v>552</v>
      </c>
      <c r="B408" s="20" t="s">
        <v>1169</v>
      </c>
      <c r="C408" s="20" t="s">
        <v>34</v>
      </c>
      <c r="D408" s="20" t="s">
        <v>70</v>
      </c>
      <c r="E408" s="20" t="s">
        <v>1170</v>
      </c>
      <c r="F408" s="20" t="s">
        <v>1171</v>
      </c>
      <c r="G408" s="21" t="n">
        <v>10</v>
      </c>
      <c r="H408" s="20" t="s">
        <v>79</v>
      </c>
      <c r="I408" s="20" t="s">
        <v>1172</v>
      </c>
      <c r="J408" s="20" t="s">
        <v>741</v>
      </c>
      <c r="K408" s="22" t="s">
        <v>41</v>
      </c>
      <c r="L408" s="19"/>
    </row>
    <row r="409" customFormat="false" ht="26.4" hidden="false" customHeight="false" outlineLevel="0" collapsed="false">
      <c r="A409" s="19" t="s">
        <v>552</v>
      </c>
      <c r="B409" s="20" t="s">
        <v>1169</v>
      </c>
      <c r="C409" s="20" t="s">
        <v>34</v>
      </c>
      <c r="D409" s="20" t="s">
        <v>70</v>
      </c>
      <c r="E409" s="20" t="s">
        <v>1173</v>
      </c>
      <c r="F409" s="20" t="s">
        <v>1171</v>
      </c>
      <c r="G409" s="21" t="n">
        <v>10</v>
      </c>
      <c r="H409" s="20" t="s">
        <v>79</v>
      </c>
      <c r="I409" s="20" t="s">
        <v>1174</v>
      </c>
      <c r="J409" s="20" t="s">
        <v>741</v>
      </c>
      <c r="K409" s="22" t="s">
        <v>41</v>
      </c>
      <c r="L409" s="19"/>
    </row>
    <row r="410" customFormat="false" ht="26.4" hidden="false" customHeight="false" outlineLevel="0" collapsed="false">
      <c r="A410" s="19" t="s">
        <v>552</v>
      </c>
      <c r="B410" s="20" t="s">
        <v>1169</v>
      </c>
      <c r="C410" s="20" t="s">
        <v>34</v>
      </c>
      <c r="D410" s="20" t="s">
        <v>70</v>
      </c>
      <c r="E410" s="20" t="s">
        <v>1175</v>
      </c>
      <c r="F410" s="20" t="s">
        <v>1176</v>
      </c>
      <c r="G410" s="21" t="n">
        <v>8</v>
      </c>
      <c r="H410" s="20" t="s">
        <v>561</v>
      </c>
      <c r="I410" s="20" t="s">
        <v>1177</v>
      </c>
      <c r="J410" s="20" t="s">
        <v>741</v>
      </c>
      <c r="K410" s="22" t="s">
        <v>41</v>
      </c>
      <c r="L410" s="19"/>
    </row>
    <row r="411" customFormat="false" ht="13.2" hidden="false" customHeight="false" outlineLevel="0" collapsed="false">
      <c r="A411" s="19" t="s">
        <v>552</v>
      </c>
      <c r="B411" s="20" t="s">
        <v>1169</v>
      </c>
      <c r="C411" s="20" t="s">
        <v>34</v>
      </c>
      <c r="D411" s="20" t="s">
        <v>70</v>
      </c>
      <c r="E411" s="20" t="s">
        <v>1178</v>
      </c>
      <c r="F411" s="20" t="s">
        <v>1176</v>
      </c>
      <c r="G411" s="21" t="n">
        <v>4</v>
      </c>
      <c r="H411" s="20" t="s">
        <v>79</v>
      </c>
      <c r="I411" s="20" t="s">
        <v>1179</v>
      </c>
      <c r="J411" s="20" t="s">
        <v>557</v>
      </c>
      <c r="K411" s="22" t="s">
        <v>41</v>
      </c>
      <c r="L411" s="19"/>
    </row>
    <row r="412" customFormat="false" ht="26.4" hidden="false" customHeight="false" outlineLevel="0" collapsed="false">
      <c r="A412" s="19" t="s">
        <v>552</v>
      </c>
      <c r="B412" s="20" t="s">
        <v>1169</v>
      </c>
      <c r="C412" s="20" t="s">
        <v>34</v>
      </c>
      <c r="D412" s="20" t="s">
        <v>70</v>
      </c>
      <c r="E412" s="20" t="s">
        <v>1180</v>
      </c>
      <c r="F412" s="20" t="s">
        <v>234</v>
      </c>
      <c r="G412" s="21" t="n">
        <v>10</v>
      </c>
      <c r="H412" s="20" t="s">
        <v>79</v>
      </c>
      <c r="I412" s="20" t="s">
        <v>1181</v>
      </c>
      <c r="J412" s="20" t="s">
        <v>741</v>
      </c>
      <c r="K412" s="22" t="s">
        <v>41</v>
      </c>
      <c r="L412" s="19"/>
    </row>
    <row r="413" customFormat="false" ht="26.4" hidden="false" customHeight="false" outlineLevel="0" collapsed="false">
      <c r="A413" s="19" t="s">
        <v>552</v>
      </c>
      <c r="B413" s="20" t="s">
        <v>1169</v>
      </c>
      <c r="C413" s="20" t="s">
        <v>34</v>
      </c>
      <c r="D413" s="20" t="s">
        <v>70</v>
      </c>
      <c r="E413" s="20" t="s">
        <v>1182</v>
      </c>
      <c r="F413" s="20" t="s">
        <v>234</v>
      </c>
      <c r="G413" s="21" t="n">
        <v>10</v>
      </c>
      <c r="H413" s="20" t="s">
        <v>79</v>
      </c>
      <c r="I413" s="20" t="s">
        <v>1183</v>
      </c>
      <c r="J413" s="20" t="s">
        <v>741</v>
      </c>
      <c r="K413" s="22" t="s">
        <v>41</v>
      </c>
      <c r="L413" s="19"/>
    </row>
    <row r="414" customFormat="false" ht="26.4" hidden="false" customHeight="false" outlineLevel="0" collapsed="false">
      <c r="A414" s="19" t="s">
        <v>552</v>
      </c>
      <c r="B414" s="20" t="s">
        <v>1169</v>
      </c>
      <c r="C414" s="20" t="s">
        <v>34</v>
      </c>
      <c r="D414" s="20" t="s">
        <v>70</v>
      </c>
      <c r="E414" s="20" t="s">
        <v>1184</v>
      </c>
      <c r="F414" s="20" t="s">
        <v>1171</v>
      </c>
      <c r="G414" s="21" t="n">
        <v>10</v>
      </c>
      <c r="H414" s="20" t="s">
        <v>79</v>
      </c>
      <c r="I414" s="20" t="s">
        <v>1185</v>
      </c>
      <c r="J414" s="20" t="s">
        <v>741</v>
      </c>
      <c r="K414" s="22" t="s">
        <v>41</v>
      </c>
      <c r="L414" s="19"/>
    </row>
    <row r="415" customFormat="false" ht="26.4" hidden="false" customHeight="false" outlineLevel="0" collapsed="false">
      <c r="A415" s="19" t="s">
        <v>552</v>
      </c>
      <c r="B415" s="20" t="s">
        <v>1169</v>
      </c>
      <c r="C415" s="20" t="s">
        <v>34</v>
      </c>
      <c r="D415" s="20" t="s">
        <v>70</v>
      </c>
      <c r="E415" s="20" t="s">
        <v>1186</v>
      </c>
      <c r="F415" s="20" t="s">
        <v>1187</v>
      </c>
      <c r="G415" s="21" t="n">
        <v>10</v>
      </c>
      <c r="H415" s="20" t="s">
        <v>654</v>
      </c>
      <c r="I415" s="20" t="s">
        <v>1188</v>
      </c>
      <c r="J415" s="20" t="s">
        <v>557</v>
      </c>
      <c r="K415" s="22" t="s">
        <v>41</v>
      </c>
      <c r="L415" s="19"/>
    </row>
    <row r="416" customFormat="false" ht="26.4" hidden="false" customHeight="false" outlineLevel="0" collapsed="false">
      <c r="A416" s="19" t="s">
        <v>552</v>
      </c>
      <c r="B416" s="20" t="s">
        <v>1169</v>
      </c>
      <c r="C416" s="20" t="s">
        <v>34</v>
      </c>
      <c r="D416" s="20" t="s">
        <v>70</v>
      </c>
      <c r="E416" s="20" t="s">
        <v>1189</v>
      </c>
      <c r="F416" s="20" t="s">
        <v>1187</v>
      </c>
      <c r="G416" s="21" t="n">
        <v>10</v>
      </c>
      <c r="H416" s="20" t="s">
        <v>654</v>
      </c>
      <c r="I416" s="20" t="s">
        <v>1190</v>
      </c>
      <c r="J416" s="20" t="s">
        <v>557</v>
      </c>
      <c r="K416" s="22" t="s">
        <v>41</v>
      </c>
      <c r="L416" s="19"/>
    </row>
    <row r="417" customFormat="false" ht="13.2" hidden="false" customHeight="false" outlineLevel="0" collapsed="false">
      <c r="A417" s="19" t="s">
        <v>552</v>
      </c>
      <c r="B417" s="20" t="s">
        <v>1169</v>
      </c>
      <c r="C417" s="20" t="s">
        <v>34</v>
      </c>
      <c r="D417" s="20" t="s">
        <v>70</v>
      </c>
      <c r="E417" s="20" t="s">
        <v>1191</v>
      </c>
      <c r="F417" s="20" t="s">
        <v>1176</v>
      </c>
      <c r="G417" s="21" t="n">
        <v>5</v>
      </c>
      <c r="H417" s="20" t="s">
        <v>79</v>
      </c>
      <c r="I417" s="20" t="s">
        <v>1192</v>
      </c>
      <c r="J417" s="20" t="s">
        <v>557</v>
      </c>
      <c r="K417" s="22" t="s">
        <v>41</v>
      </c>
      <c r="L417" s="19"/>
    </row>
    <row r="418" customFormat="false" ht="26.4" hidden="false" customHeight="false" outlineLevel="0" collapsed="false">
      <c r="A418" s="19" t="s">
        <v>552</v>
      </c>
      <c r="B418" s="20" t="s">
        <v>1169</v>
      </c>
      <c r="C418" s="20" t="s">
        <v>34</v>
      </c>
      <c r="D418" s="20" t="s">
        <v>70</v>
      </c>
      <c r="E418" s="20" t="s">
        <v>1193</v>
      </c>
      <c r="F418" s="20" t="s">
        <v>862</v>
      </c>
      <c r="G418" s="21" t="n">
        <v>8</v>
      </c>
      <c r="H418" s="20" t="s">
        <v>79</v>
      </c>
      <c r="I418" s="20" t="s">
        <v>1194</v>
      </c>
      <c r="J418" s="20" t="s">
        <v>741</v>
      </c>
      <c r="K418" s="22" t="s">
        <v>41</v>
      </c>
      <c r="L418" s="19"/>
    </row>
    <row r="419" customFormat="false" ht="13.2" hidden="false" customHeight="false" outlineLevel="0" collapsed="false">
      <c r="A419" s="19" t="s">
        <v>552</v>
      </c>
      <c r="B419" s="20" t="s">
        <v>1169</v>
      </c>
      <c r="C419" s="20" t="s">
        <v>34</v>
      </c>
      <c r="D419" s="20" t="s">
        <v>70</v>
      </c>
      <c r="E419" s="20" t="s">
        <v>1195</v>
      </c>
      <c r="F419" s="20" t="s">
        <v>1171</v>
      </c>
      <c r="G419" s="21" t="n">
        <v>10</v>
      </c>
      <c r="H419" s="20" t="s">
        <v>65</v>
      </c>
      <c r="I419" s="20" t="s">
        <v>1196</v>
      </c>
      <c r="J419" s="20" t="s">
        <v>557</v>
      </c>
      <c r="K419" s="22" t="s">
        <v>41</v>
      </c>
      <c r="L419" s="19"/>
    </row>
    <row r="420" customFormat="false" ht="52.8" hidden="false" customHeight="false" outlineLevel="0" collapsed="false">
      <c r="A420" s="19" t="s">
        <v>552</v>
      </c>
      <c r="B420" s="20" t="s">
        <v>1197</v>
      </c>
      <c r="C420" s="20" t="s">
        <v>34</v>
      </c>
      <c r="D420" s="20" t="s">
        <v>42</v>
      </c>
      <c r="E420" s="20" t="s">
        <v>1198</v>
      </c>
      <c r="F420" s="20" t="s">
        <v>812</v>
      </c>
      <c r="G420" s="21" t="n">
        <v>10</v>
      </c>
      <c r="H420" s="20" t="s">
        <v>79</v>
      </c>
      <c r="I420" s="20" t="s">
        <v>1199</v>
      </c>
      <c r="J420" s="20" t="s">
        <v>741</v>
      </c>
      <c r="K420" s="22" t="s">
        <v>84</v>
      </c>
      <c r="L420" s="19"/>
    </row>
    <row r="421" customFormat="false" ht="26.4" hidden="false" customHeight="false" outlineLevel="0" collapsed="false">
      <c r="A421" s="19" t="s">
        <v>552</v>
      </c>
      <c r="B421" s="20" t="s">
        <v>1197</v>
      </c>
      <c r="C421" s="20" t="s">
        <v>34</v>
      </c>
      <c r="D421" s="20" t="s">
        <v>42</v>
      </c>
      <c r="E421" s="20" t="s">
        <v>1200</v>
      </c>
      <c r="F421" s="20" t="s">
        <v>1201</v>
      </c>
      <c r="G421" s="21" t="n">
        <v>10</v>
      </c>
      <c r="H421" s="20" t="s">
        <v>833</v>
      </c>
      <c r="I421" s="20" t="s">
        <v>1202</v>
      </c>
      <c r="J421" s="20" t="s">
        <v>557</v>
      </c>
      <c r="K421" s="22" t="s">
        <v>41</v>
      </c>
      <c r="L421" s="19"/>
    </row>
    <row r="422" customFormat="false" ht="26.4" hidden="false" customHeight="false" outlineLevel="0" collapsed="false">
      <c r="A422" s="19" t="s">
        <v>552</v>
      </c>
      <c r="B422" s="20" t="s">
        <v>1197</v>
      </c>
      <c r="C422" s="20" t="s">
        <v>34</v>
      </c>
      <c r="D422" s="20" t="s">
        <v>42</v>
      </c>
      <c r="E422" s="20" t="s">
        <v>1203</v>
      </c>
      <c r="F422" s="20" t="s">
        <v>1204</v>
      </c>
      <c r="G422" s="21" t="n">
        <v>10</v>
      </c>
      <c r="H422" s="20" t="s">
        <v>654</v>
      </c>
      <c r="I422" s="20" t="s">
        <v>1205</v>
      </c>
      <c r="J422" s="20" t="s">
        <v>557</v>
      </c>
      <c r="K422" s="22" t="s">
        <v>41</v>
      </c>
      <c r="L422" s="19"/>
    </row>
    <row r="423" customFormat="false" ht="13.2" hidden="false" customHeight="false" outlineLevel="0" collapsed="false">
      <c r="A423" s="19" t="s">
        <v>552</v>
      </c>
      <c r="B423" s="20" t="s">
        <v>1197</v>
      </c>
      <c r="C423" s="20" t="s">
        <v>34</v>
      </c>
      <c r="D423" s="20" t="s">
        <v>42</v>
      </c>
      <c r="E423" s="20" t="s">
        <v>1206</v>
      </c>
      <c r="F423" s="20" t="s">
        <v>1207</v>
      </c>
      <c r="G423" s="21" t="n">
        <v>5</v>
      </c>
      <c r="H423" s="20" t="s">
        <v>79</v>
      </c>
      <c r="I423" s="20" t="s">
        <v>1208</v>
      </c>
      <c r="J423" s="20" t="s">
        <v>557</v>
      </c>
      <c r="K423" s="22" t="s">
        <v>41</v>
      </c>
      <c r="L423" s="19"/>
    </row>
    <row r="424" customFormat="false" ht="26.4" hidden="false" customHeight="false" outlineLevel="0" collapsed="false">
      <c r="A424" s="19" t="s">
        <v>552</v>
      </c>
      <c r="B424" s="20" t="s">
        <v>1197</v>
      </c>
      <c r="C424" s="20" t="s">
        <v>34</v>
      </c>
      <c r="D424" s="20" t="s">
        <v>42</v>
      </c>
      <c r="E424" s="20" t="s">
        <v>1209</v>
      </c>
      <c r="F424" s="20" t="s">
        <v>1210</v>
      </c>
      <c r="G424" s="21" t="n">
        <v>4</v>
      </c>
      <c r="H424" s="20" t="s">
        <v>526</v>
      </c>
      <c r="I424" s="20" t="s">
        <v>1211</v>
      </c>
      <c r="J424" s="20" t="s">
        <v>741</v>
      </c>
      <c r="K424" s="22" t="s">
        <v>84</v>
      </c>
      <c r="L424" s="19"/>
    </row>
    <row r="425" customFormat="false" ht="26.4" hidden="false" customHeight="false" outlineLevel="0" collapsed="false">
      <c r="A425" s="19" t="s">
        <v>552</v>
      </c>
      <c r="B425" s="20" t="s">
        <v>1197</v>
      </c>
      <c r="C425" s="20" t="s">
        <v>34</v>
      </c>
      <c r="D425" s="20" t="s">
        <v>42</v>
      </c>
      <c r="E425" s="20" t="s">
        <v>1212</v>
      </c>
      <c r="F425" s="20" t="s">
        <v>1210</v>
      </c>
      <c r="G425" s="21" t="n">
        <v>8</v>
      </c>
      <c r="H425" s="20" t="s">
        <v>79</v>
      </c>
      <c r="I425" s="20" t="s">
        <v>1213</v>
      </c>
      <c r="J425" s="20" t="s">
        <v>884</v>
      </c>
      <c r="K425" s="22" t="s">
        <v>41</v>
      </c>
      <c r="L425" s="19"/>
    </row>
    <row r="426" customFormat="false" ht="26.4" hidden="false" customHeight="false" outlineLevel="0" collapsed="false">
      <c r="A426" s="19" t="s">
        <v>552</v>
      </c>
      <c r="B426" s="20" t="s">
        <v>1197</v>
      </c>
      <c r="C426" s="20" t="s">
        <v>34</v>
      </c>
      <c r="D426" s="20" t="s">
        <v>42</v>
      </c>
      <c r="E426" s="20" t="s">
        <v>1214</v>
      </c>
      <c r="F426" s="20" t="s">
        <v>1215</v>
      </c>
      <c r="G426" s="21" t="n">
        <v>9</v>
      </c>
      <c r="H426" s="20" t="s">
        <v>79</v>
      </c>
      <c r="I426" s="20" t="s">
        <v>1216</v>
      </c>
      <c r="J426" s="20" t="s">
        <v>557</v>
      </c>
      <c r="K426" s="22" t="s">
        <v>41</v>
      </c>
      <c r="L426" s="19"/>
    </row>
    <row r="427" customFormat="false" ht="26.4" hidden="false" customHeight="false" outlineLevel="0" collapsed="false">
      <c r="A427" s="19" t="s">
        <v>552</v>
      </c>
      <c r="B427" s="20" t="s">
        <v>1197</v>
      </c>
      <c r="C427" s="20" t="s">
        <v>34</v>
      </c>
      <c r="D427" s="20" t="s">
        <v>42</v>
      </c>
      <c r="E427" s="20" t="s">
        <v>1217</v>
      </c>
      <c r="F427" s="20" t="s">
        <v>812</v>
      </c>
      <c r="G427" s="21" t="n">
        <v>6</v>
      </c>
      <c r="H427" s="20" t="s">
        <v>561</v>
      </c>
      <c r="I427" s="20" t="s">
        <v>1218</v>
      </c>
      <c r="J427" s="20" t="s">
        <v>557</v>
      </c>
      <c r="K427" s="22" t="s">
        <v>41</v>
      </c>
      <c r="L427" s="19"/>
    </row>
    <row r="428" customFormat="false" ht="13.2" hidden="false" customHeight="false" outlineLevel="0" collapsed="false">
      <c r="A428" s="19" t="s">
        <v>552</v>
      </c>
      <c r="B428" s="20" t="s">
        <v>1197</v>
      </c>
      <c r="C428" s="20" t="s">
        <v>34</v>
      </c>
      <c r="D428" s="20" t="s">
        <v>42</v>
      </c>
      <c r="E428" s="20" t="s">
        <v>1219</v>
      </c>
      <c r="F428" s="20" t="s">
        <v>1220</v>
      </c>
      <c r="G428" s="21" t="n">
        <v>9</v>
      </c>
      <c r="H428" s="20" t="s">
        <v>65</v>
      </c>
      <c r="I428" s="20" t="s">
        <v>1221</v>
      </c>
      <c r="J428" s="20" t="s">
        <v>557</v>
      </c>
      <c r="K428" s="22" t="s">
        <v>41</v>
      </c>
      <c r="L428" s="19"/>
    </row>
    <row r="429" customFormat="false" ht="26.4" hidden="false" customHeight="false" outlineLevel="0" collapsed="false">
      <c r="A429" s="19" t="s">
        <v>552</v>
      </c>
      <c r="B429" s="20" t="s">
        <v>1197</v>
      </c>
      <c r="C429" s="20" t="s">
        <v>34</v>
      </c>
      <c r="D429" s="20" t="s">
        <v>42</v>
      </c>
      <c r="E429" s="20" t="s">
        <v>1222</v>
      </c>
      <c r="F429" s="20" t="s">
        <v>1220</v>
      </c>
      <c r="G429" s="21" t="n">
        <v>5</v>
      </c>
      <c r="H429" s="20" t="s">
        <v>79</v>
      </c>
      <c r="I429" s="20" t="s">
        <v>1223</v>
      </c>
      <c r="J429" s="20" t="s">
        <v>557</v>
      </c>
      <c r="K429" s="22" t="s">
        <v>41</v>
      </c>
      <c r="L429" s="19"/>
    </row>
    <row r="430" customFormat="false" ht="26.4" hidden="false" customHeight="false" outlineLevel="0" collapsed="false">
      <c r="A430" s="19" t="s">
        <v>552</v>
      </c>
      <c r="B430" s="20" t="s">
        <v>1197</v>
      </c>
      <c r="C430" s="20" t="s">
        <v>34</v>
      </c>
      <c r="D430" s="20" t="s">
        <v>42</v>
      </c>
      <c r="E430" s="20" t="s">
        <v>1224</v>
      </c>
      <c r="F430" s="20" t="s">
        <v>1136</v>
      </c>
      <c r="G430" s="21" t="n">
        <v>5</v>
      </c>
      <c r="H430" s="20" t="s">
        <v>79</v>
      </c>
      <c r="I430" s="20" t="s">
        <v>1225</v>
      </c>
      <c r="J430" s="20" t="s">
        <v>557</v>
      </c>
      <c r="K430" s="22" t="s">
        <v>41</v>
      </c>
      <c r="L430" s="19"/>
    </row>
    <row r="431" customFormat="false" ht="26.4" hidden="false" customHeight="false" outlineLevel="0" collapsed="false">
      <c r="A431" s="19" t="s">
        <v>552</v>
      </c>
      <c r="B431" s="20" t="s">
        <v>1197</v>
      </c>
      <c r="C431" s="20" t="s">
        <v>34</v>
      </c>
      <c r="D431" s="20" t="s">
        <v>42</v>
      </c>
      <c r="E431" s="20" t="s">
        <v>1226</v>
      </c>
      <c r="F431" s="20" t="s">
        <v>1227</v>
      </c>
      <c r="G431" s="21" t="n">
        <v>7</v>
      </c>
      <c r="H431" s="20" t="s">
        <v>79</v>
      </c>
      <c r="I431" s="20" t="s">
        <v>1228</v>
      </c>
      <c r="J431" s="20" t="s">
        <v>557</v>
      </c>
      <c r="K431" s="22" t="s">
        <v>41</v>
      </c>
      <c r="L431" s="19"/>
    </row>
    <row r="432" customFormat="false" ht="26.4" hidden="false" customHeight="false" outlineLevel="0" collapsed="false">
      <c r="A432" s="19" t="s">
        <v>552</v>
      </c>
      <c r="B432" s="20" t="s">
        <v>1197</v>
      </c>
      <c r="C432" s="20" t="s">
        <v>34</v>
      </c>
      <c r="D432" s="20" t="s">
        <v>42</v>
      </c>
      <c r="E432" s="20" t="s">
        <v>1229</v>
      </c>
      <c r="F432" s="20" t="s">
        <v>1230</v>
      </c>
      <c r="G432" s="21" t="n">
        <v>4</v>
      </c>
      <c r="H432" s="20" t="s">
        <v>833</v>
      </c>
      <c r="I432" s="20" t="s">
        <v>1231</v>
      </c>
      <c r="J432" s="20" t="s">
        <v>557</v>
      </c>
      <c r="K432" s="22" t="s">
        <v>41</v>
      </c>
      <c r="L432" s="19"/>
    </row>
    <row r="433" customFormat="false" ht="26.4" hidden="false" customHeight="false" outlineLevel="0" collapsed="false">
      <c r="A433" s="19" t="s">
        <v>552</v>
      </c>
      <c r="B433" s="20" t="s">
        <v>1197</v>
      </c>
      <c r="C433" s="20" t="s">
        <v>34</v>
      </c>
      <c r="D433" s="20" t="s">
        <v>42</v>
      </c>
      <c r="E433" s="20" t="s">
        <v>1232</v>
      </c>
      <c r="F433" s="20" t="s">
        <v>1233</v>
      </c>
      <c r="G433" s="21" t="n">
        <v>6</v>
      </c>
      <c r="H433" s="20" t="s">
        <v>79</v>
      </c>
      <c r="I433" s="20" t="s">
        <v>1234</v>
      </c>
      <c r="J433" s="20" t="s">
        <v>557</v>
      </c>
      <c r="K433" s="22" t="s">
        <v>84</v>
      </c>
      <c r="L433" s="19"/>
    </row>
    <row r="434" customFormat="false" ht="26.4" hidden="false" customHeight="false" outlineLevel="0" collapsed="false">
      <c r="A434" s="19" t="s">
        <v>552</v>
      </c>
      <c r="B434" s="20" t="s">
        <v>1197</v>
      </c>
      <c r="C434" s="20" t="s">
        <v>34</v>
      </c>
      <c r="D434" s="20" t="s">
        <v>42</v>
      </c>
      <c r="E434" s="20" t="s">
        <v>1235</v>
      </c>
      <c r="F434" s="20" t="s">
        <v>1236</v>
      </c>
      <c r="G434" s="21" t="n">
        <v>7</v>
      </c>
      <c r="H434" s="20" t="s">
        <v>526</v>
      </c>
      <c r="I434" s="20" t="s">
        <v>1237</v>
      </c>
      <c r="J434" s="20" t="s">
        <v>741</v>
      </c>
      <c r="K434" s="22" t="s">
        <v>41</v>
      </c>
      <c r="L434" s="19"/>
    </row>
    <row r="435" customFormat="false" ht="26.4" hidden="false" customHeight="false" outlineLevel="0" collapsed="false">
      <c r="A435" s="19" t="s">
        <v>552</v>
      </c>
      <c r="B435" s="20" t="s">
        <v>1197</v>
      </c>
      <c r="C435" s="20" t="s">
        <v>34</v>
      </c>
      <c r="D435" s="20" t="s">
        <v>42</v>
      </c>
      <c r="E435" s="20" t="s">
        <v>1238</v>
      </c>
      <c r="F435" s="20" t="s">
        <v>1239</v>
      </c>
      <c r="G435" s="21" t="n">
        <v>4</v>
      </c>
      <c r="H435" s="20" t="s">
        <v>526</v>
      </c>
      <c r="I435" s="20" t="s">
        <v>1240</v>
      </c>
      <c r="J435" s="20" t="s">
        <v>741</v>
      </c>
      <c r="K435" s="22" t="s">
        <v>41</v>
      </c>
      <c r="L435" s="19"/>
    </row>
    <row r="436" customFormat="false" ht="26.4" hidden="false" customHeight="false" outlineLevel="0" collapsed="false">
      <c r="A436" s="19" t="s">
        <v>552</v>
      </c>
      <c r="B436" s="20" t="s">
        <v>1197</v>
      </c>
      <c r="C436" s="20" t="s">
        <v>34</v>
      </c>
      <c r="D436" s="20" t="s">
        <v>42</v>
      </c>
      <c r="E436" s="20" t="s">
        <v>1241</v>
      </c>
      <c r="F436" s="20" t="s">
        <v>1242</v>
      </c>
      <c r="G436" s="21" t="n">
        <v>4</v>
      </c>
      <c r="H436" s="20" t="s">
        <v>526</v>
      </c>
      <c r="I436" s="20" t="s">
        <v>1243</v>
      </c>
      <c r="J436" s="20" t="s">
        <v>741</v>
      </c>
      <c r="K436" s="22" t="s">
        <v>41</v>
      </c>
      <c r="L436" s="19"/>
    </row>
    <row r="437" customFormat="false" ht="26.4" hidden="false" customHeight="false" outlineLevel="0" collapsed="false">
      <c r="A437" s="19" t="s">
        <v>552</v>
      </c>
      <c r="B437" s="20" t="s">
        <v>1197</v>
      </c>
      <c r="C437" s="20" t="s">
        <v>34</v>
      </c>
      <c r="D437" s="20" t="s">
        <v>42</v>
      </c>
      <c r="E437" s="20" t="s">
        <v>1244</v>
      </c>
      <c r="F437" s="20" t="s">
        <v>1242</v>
      </c>
      <c r="G437" s="21" t="n">
        <v>7</v>
      </c>
      <c r="H437" s="20" t="s">
        <v>833</v>
      </c>
      <c r="I437" s="20" t="s">
        <v>1245</v>
      </c>
      <c r="J437" s="20" t="s">
        <v>557</v>
      </c>
      <c r="K437" s="22" t="s">
        <v>41</v>
      </c>
      <c r="L437" s="19"/>
    </row>
    <row r="438" customFormat="false" ht="26.4" hidden="false" customHeight="false" outlineLevel="0" collapsed="false">
      <c r="A438" s="19" t="s">
        <v>552</v>
      </c>
      <c r="B438" s="20" t="s">
        <v>1197</v>
      </c>
      <c r="C438" s="20" t="s">
        <v>34</v>
      </c>
      <c r="D438" s="20" t="s">
        <v>42</v>
      </c>
      <c r="E438" s="20" t="s">
        <v>1246</v>
      </c>
      <c r="F438" s="20" t="s">
        <v>1242</v>
      </c>
      <c r="G438" s="21" t="n">
        <v>7</v>
      </c>
      <c r="H438" s="20" t="s">
        <v>833</v>
      </c>
      <c r="I438" s="20" t="s">
        <v>1245</v>
      </c>
      <c r="J438" s="20" t="s">
        <v>557</v>
      </c>
      <c r="K438" s="22" t="s">
        <v>41</v>
      </c>
      <c r="L438" s="19"/>
    </row>
    <row r="439" customFormat="false" ht="39.6" hidden="false" customHeight="false" outlineLevel="0" collapsed="false">
      <c r="A439" s="19" t="s">
        <v>552</v>
      </c>
      <c r="B439" s="20" t="s">
        <v>1197</v>
      </c>
      <c r="C439" s="20" t="s">
        <v>34</v>
      </c>
      <c r="D439" s="20" t="s">
        <v>42</v>
      </c>
      <c r="E439" s="20" t="s">
        <v>1247</v>
      </c>
      <c r="F439" s="20" t="s">
        <v>645</v>
      </c>
      <c r="G439" s="21" t="n">
        <v>6</v>
      </c>
      <c r="H439" s="20" t="s">
        <v>79</v>
      </c>
      <c r="I439" s="20" t="s">
        <v>1248</v>
      </c>
      <c r="J439" s="20" t="s">
        <v>557</v>
      </c>
      <c r="K439" s="22" t="s">
        <v>41</v>
      </c>
      <c r="L439" s="19"/>
    </row>
    <row r="440" customFormat="false" ht="26.4" hidden="false" customHeight="false" outlineLevel="0" collapsed="false">
      <c r="A440" s="19" t="s">
        <v>552</v>
      </c>
      <c r="B440" s="20" t="s">
        <v>1197</v>
      </c>
      <c r="C440" s="20" t="s">
        <v>34</v>
      </c>
      <c r="D440" s="20" t="s">
        <v>42</v>
      </c>
      <c r="E440" s="20" t="s">
        <v>1249</v>
      </c>
      <c r="F440" s="20" t="s">
        <v>1250</v>
      </c>
      <c r="G440" s="21" t="n">
        <v>6</v>
      </c>
      <c r="H440" s="20" t="s">
        <v>79</v>
      </c>
      <c r="I440" s="20" t="s">
        <v>1251</v>
      </c>
      <c r="J440" s="20" t="s">
        <v>557</v>
      </c>
      <c r="K440" s="22" t="s">
        <v>41</v>
      </c>
      <c r="L440" s="19"/>
    </row>
    <row r="441" customFormat="false" ht="26.4" hidden="false" customHeight="false" outlineLevel="0" collapsed="false">
      <c r="A441" s="19" t="s">
        <v>552</v>
      </c>
      <c r="B441" s="20" t="s">
        <v>1197</v>
      </c>
      <c r="C441" s="20" t="s">
        <v>34</v>
      </c>
      <c r="D441" s="20" t="s">
        <v>42</v>
      </c>
      <c r="E441" s="20" t="s">
        <v>1252</v>
      </c>
      <c r="F441" s="20" t="s">
        <v>1253</v>
      </c>
      <c r="G441" s="21" t="n">
        <v>8</v>
      </c>
      <c r="H441" s="20" t="s">
        <v>561</v>
      </c>
      <c r="I441" s="20" t="s">
        <v>1254</v>
      </c>
      <c r="J441" s="20" t="s">
        <v>741</v>
      </c>
      <c r="K441" s="22" t="s">
        <v>41</v>
      </c>
      <c r="L441" s="19"/>
    </row>
    <row r="442" customFormat="false" ht="26.4" hidden="false" customHeight="false" outlineLevel="0" collapsed="false">
      <c r="A442" s="19" t="s">
        <v>552</v>
      </c>
      <c r="B442" s="20" t="s">
        <v>1197</v>
      </c>
      <c r="C442" s="20" t="s">
        <v>34</v>
      </c>
      <c r="D442" s="20" t="s">
        <v>42</v>
      </c>
      <c r="E442" s="20" t="s">
        <v>1255</v>
      </c>
      <c r="F442" s="20" t="s">
        <v>1220</v>
      </c>
      <c r="G442" s="21" t="n">
        <v>10</v>
      </c>
      <c r="H442" s="20" t="s">
        <v>79</v>
      </c>
      <c r="I442" s="20" t="s">
        <v>1256</v>
      </c>
      <c r="J442" s="20" t="s">
        <v>741</v>
      </c>
      <c r="K442" s="22" t="s">
        <v>41</v>
      </c>
      <c r="L442" s="19"/>
    </row>
    <row r="443" customFormat="false" ht="13.2" hidden="false" customHeight="false" outlineLevel="0" collapsed="false">
      <c r="A443" s="19" t="s">
        <v>552</v>
      </c>
      <c r="B443" s="20" t="s">
        <v>1197</v>
      </c>
      <c r="C443" s="20" t="s">
        <v>34</v>
      </c>
      <c r="D443" s="20" t="s">
        <v>42</v>
      </c>
      <c r="E443" s="20" t="s">
        <v>1257</v>
      </c>
      <c r="F443" s="20" t="s">
        <v>1220</v>
      </c>
      <c r="G443" s="21" t="n">
        <v>6</v>
      </c>
      <c r="H443" s="20" t="s">
        <v>79</v>
      </c>
      <c r="I443" s="20" t="s">
        <v>1258</v>
      </c>
      <c r="J443" s="20" t="s">
        <v>557</v>
      </c>
      <c r="K443" s="22" t="s">
        <v>84</v>
      </c>
      <c r="L443" s="19"/>
    </row>
    <row r="444" customFormat="false" ht="26.4" hidden="false" customHeight="false" outlineLevel="0" collapsed="false">
      <c r="A444" s="19" t="s">
        <v>552</v>
      </c>
      <c r="B444" s="20" t="s">
        <v>1197</v>
      </c>
      <c r="C444" s="20" t="s">
        <v>34</v>
      </c>
      <c r="D444" s="20" t="s">
        <v>42</v>
      </c>
      <c r="E444" s="20" t="s">
        <v>1257</v>
      </c>
      <c r="F444" s="20" t="s">
        <v>1220</v>
      </c>
      <c r="G444" s="21" t="n">
        <v>20</v>
      </c>
      <c r="H444" s="20" t="s">
        <v>79</v>
      </c>
      <c r="I444" s="20" t="s">
        <v>1259</v>
      </c>
      <c r="J444" s="20" t="s">
        <v>741</v>
      </c>
      <c r="K444" s="22" t="s">
        <v>84</v>
      </c>
      <c r="L444" s="19"/>
    </row>
    <row r="445" customFormat="false" ht="26.4" hidden="false" customHeight="false" outlineLevel="0" collapsed="false">
      <c r="A445" s="19" t="s">
        <v>552</v>
      </c>
      <c r="B445" s="20" t="s">
        <v>1197</v>
      </c>
      <c r="C445" s="20" t="s">
        <v>34</v>
      </c>
      <c r="D445" s="20" t="s">
        <v>42</v>
      </c>
      <c r="E445" s="20" t="s">
        <v>1260</v>
      </c>
      <c r="F445" s="20" t="s">
        <v>1220</v>
      </c>
      <c r="G445" s="21" t="n">
        <v>10</v>
      </c>
      <c r="H445" s="20" t="s">
        <v>79</v>
      </c>
      <c r="I445" s="20" t="s">
        <v>1261</v>
      </c>
      <c r="J445" s="20" t="s">
        <v>557</v>
      </c>
      <c r="K445" s="22" t="s">
        <v>41</v>
      </c>
      <c r="L445" s="19"/>
    </row>
    <row r="446" customFormat="false" ht="26.4" hidden="false" customHeight="false" outlineLevel="0" collapsed="false">
      <c r="A446" s="19" t="s">
        <v>552</v>
      </c>
      <c r="B446" s="20" t="s">
        <v>1197</v>
      </c>
      <c r="C446" s="20" t="s">
        <v>34</v>
      </c>
      <c r="D446" s="20" t="s">
        <v>42</v>
      </c>
      <c r="E446" s="20" t="s">
        <v>1262</v>
      </c>
      <c r="F446" s="20" t="s">
        <v>1220</v>
      </c>
      <c r="G446" s="21" t="n">
        <v>10</v>
      </c>
      <c r="H446" s="20" t="s">
        <v>79</v>
      </c>
      <c r="I446" s="20" t="s">
        <v>1263</v>
      </c>
      <c r="J446" s="20" t="s">
        <v>557</v>
      </c>
      <c r="K446" s="22" t="s">
        <v>41</v>
      </c>
      <c r="L446" s="19"/>
    </row>
    <row r="447" customFormat="false" ht="13.2" hidden="false" customHeight="false" outlineLevel="0" collapsed="false">
      <c r="A447" s="19" t="s">
        <v>552</v>
      </c>
      <c r="B447" s="20" t="s">
        <v>1197</v>
      </c>
      <c r="C447" s="20" t="s">
        <v>34</v>
      </c>
      <c r="D447" s="20" t="s">
        <v>42</v>
      </c>
      <c r="E447" s="20" t="s">
        <v>1264</v>
      </c>
      <c r="F447" s="20" t="s">
        <v>1220</v>
      </c>
      <c r="G447" s="21" t="n">
        <v>10</v>
      </c>
      <c r="H447" s="20" t="s">
        <v>79</v>
      </c>
      <c r="I447" s="20" t="s">
        <v>1265</v>
      </c>
      <c r="J447" s="20" t="s">
        <v>557</v>
      </c>
      <c r="K447" s="22" t="s">
        <v>84</v>
      </c>
      <c r="L447" s="19"/>
    </row>
    <row r="448" customFormat="false" ht="26.4" hidden="false" customHeight="false" outlineLevel="0" collapsed="false">
      <c r="A448" s="19" t="s">
        <v>552</v>
      </c>
      <c r="B448" s="20" t="s">
        <v>1197</v>
      </c>
      <c r="C448" s="20" t="s">
        <v>34</v>
      </c>
      <c r="D448" s="20" t="s">
        <v>42</v>
      </c>
      <c r="E448" s="20" t="s">
        <v>1266</v>
      </c>
      <c r="F448" s="20" t="s">
        <v>1220</v>
      </c>
      <c r="G448" s="21" t="n">
        <v>5</v>
      </c>
      <c r="H448" s="20" t="s">
        <v>526</v>
      </c>
      <c r="I448" s="20" t="s">
        <v>1267</v>
      </c>
      <c r="J448" s="20" t="s">
        <v>741</v>
      </c>
      <c r="K448" s="22" t="s">
        <v>84</v>
      </c>
      <c r="L448" s="19"/>
    </row>
    <row r="449" customFormat="false" ht="13.2" hidden="false" customHeight="false" outlineLevel="0" collapsed="false">
      <c r="A449" s="19" t="s">
        <v>552</v>
      </c>
      <c r="B449" s="20" t="s">
        <v>1197</v>
      </c>
      <c r="C449" s="20" t="s">
        <v>34</v>
      </c>
      <c r="D449" s="20" t="s">
        <v>42</v>
      </c>
      <c r="E449" s="20" t="s">
        <v>1268</v>
      </c>
      <c r="F449" s="20" t="s">
        <v>1269</v>
      </c>
      <c r="G449" s="21" t="n">
        <v>3</v>
      </c>
      <c r="H449" s="20" t="s">
        <v>79</v>
      </c>
      <c r="I449" s="20" t="s">
        <v>1270</v>
      </c>
      <c r="J449" s="20" t="s">
        <v>557</v>
      </c>
      <c r="K449" s="22" t="s">
        <v>41</v>
      </c>
      <c r="L449" s="19"/>
    </row>
    <row r="450" customFormat="false" ht="26.4" hidden="false" customHeight="false" outlineLevel="0" collapsed="false">
      <c r="A450" s="19" t="s">
        <v>552</v>
      </c>
      <c r="B450" s="20" t="s">
        <v>1197</v>
      </c>
      <c r="C450" s="20" t="s">
        <v>34</v>
      </c>
      <c r="D450" s="20" t="s">
        <v>42</v>
      </c>
      <c r="E450" s="20" t="s">
        <v>1271</v>
      </c>
      <c r="F450" s="20" t="s">
        <v>1272</v>
      </c>
      <c r="G450" s="21" t="n">
        <v>11</v>
      </c>
      <c r="H450" s="20" t="s">
        <v>79</v>
      </c>
      <c r="I450" s="20" t="s">
        <v>1273</v>
      </c>
      <c r="J450" s="20" t="s">
        <v>557</v>
      </c>
      <c r="K450" s="22" t="s">
        <v>41</v>
      </c>
      <c r="L450" s="19"/>
    </row>
    <row r="451" customFormat="false" ht="39.6" hidden="false" customHeight="false" outlineLevel="0" collapsed="false">
      <c r="A451" s="19" t="s">
        <v>552</v>
      </c>
      <c r="B451" s="20" t="s">
        <v>1197</v>
      </c>
      <c r="C451" s="20" t="s">
        <v>34</v>
      </c>
      <c r="D451" s="20" t="s">
        <v>42</v>
      </c>
      <c r="E451" s="20" t="s">
        <v>1274</v>
      </c>
      <c r="F451" s="20" t="s">
        <v>1272</v>
      </c>
      <c r="G451" s="21" t="n">
        <v>11</v>
      </c>
      <c r="H451" s="20" t="s">
        <v>79</v>
      </c>
      <c r="I451" s="20" t="s">
        <v>1275</v>
      </c>
      <c r="J451" s="20" t="s">
        <v>557</v>
      </c>
      <c r="K451" s="22" t="s">
        <v>41</v>
      </c>
      <c r="L451" s="19"/>
    </row>
    <row r="452" customFormat="false" ht="26.4" hidden="false" customHeight="false" outlineLevel="0" collapsed="false">
      <c r="A452" s="19" t="s">
        <v>552</v>
      </c>
      <c r="B452" s="20" t="s">
        <v>1197</v>
      </c>
      <c r="C452" s="20" t="s">
        <v>34</v>
      </c>
      <c r="D452" s="20" t="s">
        <v>42</v>
      </c>
      <c r="E452" s="20" t="s">
        <v>1276</v>
      </c>
      <c r="F452" s="20" t="s">
        <v>1272</v>
      </c>
      <c r="G452" s="21" t="n">
        <v>11</v>
      </c>
      <c r="H452" s="20" t="s">
        <v>79</v>
      </c>
      <c r="I452" s="20" t="s">
        <v>1277</v>
      </c>
      <c r="J452" s="20" t="s">
        <v>557</v>
      </c>
      <c r="K452" s="22" t="s">
        <v>41</v>
      </c>
      <c r="L452" s="19"/>
    </row>
    <row r="453" customFormat="false" ht="26.4" hidden="false" customHeight="false" outlineLevel="0" collapsed="false">
      <c r="A453" s="19" t="s">
        <v>552</v>
      </c>
      <c r="B453" s="20" t="s">
        <v>1197</v>
      </c>
      <c r="C453" s="20" t="s">
        <v>34</v>
      </c>
      <c r="D453" s="20" t="s">
        <v>42</v>
      </c>
      <c r="E453" s="20" t="s">
        <v>1278</v>
      </c>
      <c r="F453" s="20" t="s">
        <v>1272</v>
      </c>
      <c r="G453" s="21" t="n">
        <v>11</v>
      </c>
      <c r="H453" s="20" t="s">
        <v>79</v>
      </c>
      <c r="I453" s="20" t="s">
        <v>1279</v>
      </c>
      <c r="J453" s="20" t="s">
        <v>557</v>
      </c>
      <c r="K453" s="22" t="s">
        <v>41</v>
      </c>
      <c r="L453" s="19"/>
    </row>
    <row r="454" customFormat="false" ht="26.4" hidden="false" customHeight="false" outlineLevel="0" collapsed="false">
      <c r="A454" s="19" t="s">
        <v>552</v>
      </c>
      <c r="B454" s="20" t="s">
        <v>1197</v>
      </c>
      <c r="C454" s="20" t="s">
        <v>34</v>
      </c>
      <c r="D454" s="20" t="s">
        <v>42</v>
      </c>
      <c r="E454" s="20" t="s">
        <v>1280</v>
      </c>
      <c r="F454" s="20" t="s">
        <v>1272</v>
      </c>
      <c r="G454" s="21" t="n">
        <v>10</v>
      </c>
      <c r="H454" s="20" t="s">
        <v>79</v>
      </c>
      <c r="I454" s="20" t="s">
        <v>1281</v>
      </c>
      <c r="J454" s="20" t="s">
        <v>741</v>
      </c>
      <c r="K454" s="22" t="s">
        <v>41</v>
      </c>
      <c r="L454" s="19"/>
    </row>
    <row r="455" customFormat="false" ht="26.4" hidden="false" customHeight="false" outlineLevel="0" collapsed="false">
      <c r="A455" s="19" t="s">
        <v>552</v>
      </c>
      <c r="B455" s="20" t="s">
        <v>1197</v>
      </c>
      <c r="C455" s="20" t="s">
        <v>34</v>
      </c>
      <c r="D455" s="20" t="s">
        <v>42</v>
      </c>
      <c r="E455" s="20" t="s">
        <v>1282</v>
      </c>
      <c r="F455" s="20" t="s">
        <v>1272</v>
      </c>
      <c r="G455" s="21" t="n">
        <v>5</v>
      </c>
      <c r="H455" s="20" t="s">
        <v>561</v>
      </c>
      <c r="I455" s="20" t="s">
        <v>1283</v>
      </c>
      <c r="J455" s="20" t="s">
        <v>557</v>
      </c>
      <c r="K455" s="22" t="s">
        <v>41</v>
      </c>
      <c r="L455" s="19"/>
    </row>
    <row r="456" customFormat="false" ht="26.4" hidden="false" customHeight="false" outlineLevel="0" collapsed="false">
      <c r="A456" s="19" t="s">
        <v>552</v>
      </c>
      <c r="B456" s="20" t="s">
        <v>1197</v>
      </c>
      <c r="C456" s="20" t="s">
        <v>34</v>
      </c>
      <c r="D456" s="20" t="s">
        <v>42</v>
      </c>
      <c r="E456" s="20" t="s">
        <v>1284</v>
      </c>
      <c r="F456" s="20" t="s">
        <v>1210</v>
      </c>
      <c r="G456" s="21" t="n">
        <v>3</v>
      </c>
      <c r="H456" s="20" t="s">
        <v>561</v>
      </c>
      <c r="I456" s="20" t="s">
        <v>1285</v>
      </c>
      <c r="J456" s="20" t="s">
        <v>557</v>
      </c>
      <c r="K456" s="22" t="s">
        <v>84</v>
      </c>
      <c r="L456" s="19"/>
    </row>
    <row r="457" customFormat="false" ht="26.4" hidden="false" customHeight="false" outlineLevel="0" collapsed="false">
      <c r="A457" s="19" t="s">
        <v>552</v>
      </c>
      <c r="B457" s="20" t="s">
        <v>1197</v>
      </c>
      <c r="C457" s="20" t="s">
        <v>34</v>
      </c>
      <c r="D457" s="20" t="s">
        <v>42</v>
      </c>
      <c r="E457" s="20" t="s">
        <v>1286</v>
      </c>
      <c r="F457" s="20" t="s">
        <v>1250</v>
      </c>
      <c r="G457" s="21" t="n">
        <v>6</v>
      </c>
      <c r="H457" s="20" t="s">
        <v>79</v>
      </c>
      <c r="I457" s="20" t="s">
        <v>1251</v>
      </c>
      <c r="J457" s="20" t="s">
        <v>557</v>
      </c>
      <c r="K457" s="22" t="s">
        <v>41</v>
      </c>
      <c r="L457" s="19"/>
    </row>
    <row r="458" customFormat="false" ht="26.4" hidden="false" customHeight="false" outlineLevel="0" collapsed="false">
      <c r="A458" s="19" t="s">
        <v>552</v>
      </c>
      <c r="B458" s="20" t="s">
        <v>1197</v>
      </c>
      <c r="C458" s="20" t="s">
        <v>34</v>
      </c>
      <c r="D458" s="20" t="s">
        <v>42</v>
      </c>
      <c r="E458" s="20" t="s">
        <v>1287</v>
      </c>
      <c r="F458" s="20" t="s">
        <v>1220</v>
      </c>
      <c r="G458" s="21" t="n">
        <v>9</v>
      </c>
      <c r="H458" s="20" t="s">
        <v>79</v>
      </c>
      <c r="I458" s="20" t="s">
        <v>1288</v>
      </c>
      <c r="J458" s="20" t="s">
        <v>557</v>
      </c>
      <c r="K458" s="22" t="s">
        <v>41</v>
      </c>
      <c r="L458" s="19"/>
    </row>
    <row r="459" customFormat="false" ht="13.2" hidden="false" customHeight="false" outlineLevel="0" collapsed="false">
      <c r="A459" s="19" t="s">
        <v>552</v>
      </c>
      <c r="B459" s="20" t="s">
        <v>1197</v>
      </c>
      <c r="C459" s="20" t="s">
        <v>34</v>
      </c>
      <c r="D459" s="20" t="s">
        <v>42</v>
      </c>
      <c r="E459" s="20" t="s">
        <v>1289</v>
      </c>
      <c r="F459" s="20" t="s">
        <v>862</v>
      </c>
      <c r="G459" s="21" t="n">
        <v>6</v>
      </c>
      <c r="H459" s="20" t="s">
        <v>79</v>
      </c>
      <c r="I459" s="20" t="s">
        <v>1290</v>
      </c>
      <c r="J459" s="20" t="s">
        <v>557</v>
      </c>
      <c r="K459" s="22" t="s">
        <v>41</v>
      </c>
      <c r="L459" s="19"/>
    </row>
    <row r="460" customFormat="false" ht="13.2" hidden="false" customHeight="false" outlineLevel="0" collapsed="false">
      <c r="A460" s="19" t="s">
        <v>552</v>
      </c>
      <c r="B460" s="20" t="s">
        <v>1197</v>
      </c>
      <c r="C460" s="20" t="s">
        <v>34</v>
      </c>
      <c r="D460" s="20" t="s">
        <v>42</v>
      </c>
      <c r="E460" s="20" t="s">
        <v>1291</v>
      </c>
      <c r="F460" s="20" t="s">
        <v>1239</v>
      </c>
      <c r="G460" s="21" t="n">
        <v>10</v>
      </c>
      <c r="H460" s="20" t="s">
        <v>79</v>
      </c>
      <c r="I460" s="20" t="s">
        <v>1290</v>
      </c>
      <c r="J460" s="20" t="s">
        <v>557</v>
      </c>
      <c r="K460" s="22" t="s">
        <v>84</v>
      </c>
      <c r="L460" s="19"/>
    </row>
    <row r="461" customFormat="false" ht="13.2" hidden="false" customHeight="false" outlineLevel="0" collapsed="false">
      <c r="A461" s="19" t="s">
        <v>552</v>
      </c>
      <c r="B461" s="20" t="s">
        <v>1197</v>
      </c>
      <c r="C461" s="20" t="s">
        <v>34</v>
      </c>
      <c r="D461" s="20" t="s">
        <v>42</v>
      </c>
      <c r="E461" s="20" t="s">
        <v>1292</v>
      </c>
      <c r="F461" s="20" t="s">
        <v>1220</v>
      </c>
      <c r="G461" s="21" t="n">
        <v>5</v>
      </c>
      <c r="H461" s="20" t="s">
        <v>526</v>
      </c>
      <c r="I461" s="20" t="s">
        <v>1293</v>
      </c>
      <c r="J461" s="20" t="s">
        <v>557</v>
      </c>
      <c r="K461" s="22" t="s">
        <v>67</v>
      </c>
      <c r="L461" s="19"/>
    </row>
    <row r="462" customFormat="false" ht="13.2" hidden="false" customHeight="false" outlineLevel="0" collapsed="false">
      <c r="A462" s="19" t="s">
        <v>552</v>
      </c>
      <c r="B462" s="20" t="s">
        <v>1197</v>
      </c>
      <c r="C462" s="20" t="s">
        <v>34</v>
      </c>
      <c r="D462" s="20" t="s">
        <v>42</v>
      </c>
      <c r="E462" s="20" t="s">
        <v>1294</v>
      </c>
      <c r="F462" s="20" t="s">
        <v>1220</v>
      </c>
      <c r="G462" s="21" t="n">
        <v>8</v>
      </c>
      <c r="H462" s="20" t="s">
        <v>79</v>
      </c>
      <c r="I462" s="20" t="s">
        <v>1295</v>
      </c>
      <c r="J462" s="20" t="s">
        <v>557</v>
      </c>
      <c r="K462" s="22" t="s">
        <v>41</v>
      </c>
      <c r="L462" s="19"/>
    </row>
    <row r="463" customFormat="false" ht="13.2" hidden="false" customHeight="false" outlineLevel="0" collapsed="false">
      <c r="A463" s="19" t="s">
        <v>552</v>
      </c>
      <c r="B463" s="20" t="s">
        <v>1197</v>
      </c>
      <c r="C463" s="20" t="s">
        <v>34</v>
      </c>
      <c r="D463" s="20" t="s">
        <v>42</v>
      </c>
      <c r="E463" s="20" t="s">
        <v>1296</v>
      </c>
      <c r="F463" s="20" t="s">
        <v>1220</v>
      </c>
      <c r="G463" s="21" t="n">
        <v>9</v>
      </c>
      <c r="H463" s="20" t="s">
        <v>79</v>
      </c>
      <c r="I463" s="20" t="s">
        <v>1297</v>
      </c>
      <c r="J463" s="20" t="s">
        <v>557</v>
      </c>
      <c r="K463" s="22" t="s">
        <v>41</v>
      </c>
      <c r="L463" s="19"/>
    </row>
    <row r="464" customFormat="false" ht="26.4" hidden="false" customHeight="false" outlineLevel="0" collapsed="false">
      <c r="A464" s="19" t="s">
        <v>552</v>
      </c>
      <c r="B464" s="20" t="s">
        <v>1197</v>
      </c>
      <c r="C464" s="20" t="s">
        <v>34</v>
      </c>
      <c r="D464" s="20" t="s">
        <v>42</v>
      </c>
      <c r="E464" s="20" t="s">
        <v>1298</v>
      </c>
      <c r="F464" s="20" t="s">
        <v>1136</v>
      </c>
      <c r="G464" s="21" t="n">
        <v>8</v>
      </c>
      <c r="H464" s="20" t="s">
        <v>79</v>
      </c>
      <c r="I464" s="20" t="s">
        <v>1299</v>
      </c>
      <c r="J464" s="20" t="s">
        <v>557</v>
      </c>
      <c r="K464" s="22" t="s">
        <v>84</v>
      </c>
      <c r="L464" s="19"/>
    </row>
    <row r="465" customFormat="false" ht="26.4" hidden="false" customHeight="false" outlineLevel="0" collapsed="false">
      <c r="A465" s="19" t="s">
        <v>552</v>
      </c>
      <c r="B465" s="20" t="s">
        <v>1197</v>
      </c>
      <c r="C465" s="20" t="s">
        <v>34</v>
      </c>
      <c r="D465" s="20" t="s">
        <v>42</v>
      </c>
      <c r="E465" s="20" t="s">
        <v>1300</v>
      </c>
      <c r="F465" s="20" t="s">
        <v>1215</v>
      </c>
      <c r="G465" s="21" t="n">
        <v>9</v>
      </c>
      <c r="H465" s="20" t="s">
        <v>79</v>
      </c>
      <c r="I465" s="20" t="s">
        <v>1301</v>
      </c>
      <c r="J465" s="20" t="s">
        <v>557</v>
      </c>
      <c r="K465" s="22" t="s">
        <v>84</v>
      </c>
      <c r="L465" s="19"/>
    </row>
    <row r="466" customFormat="false" ht="26.4" hidden="false" customHeight="false" outlineLevel="0" collapsed="false">
      <c r="A466" s="19" t="s">
        <v>552</v>
      </c>
      <c r="B466" s="20" t="s">
        <v>1197</v>
      </c>
      <c r="C466" s="20" t="s">
        <v>34</v>
      </c>
      <c r="D466" s="20" t="s">
        <v>42</v>
      </c>
      <c r="E466" s="20" t="s">
        <v>1302</v>
      </c>
      <c r="F466" s="20" t="s">
        <v>1303</v>
      </c>
      <c r="G466" s="21" t="n">
        <v>6</v>
      </c>
      <c r="H466" s="20" t="s">
        <v>79</v>
      </c>
      <c r="I466" s="20" t="s">
        <v>1304</v>
      </c>
      <c r="J466" s="20" t="s">
        <v>557</v>
      </c>
      <c r="K466" s="22" t="s">
        <v>41</v>
      </c>
      <c r="L466" s="19"/>
    </row>
    <row r="467" customFormat="false" ht="26.4" hidden="false" customHeight="false" outlineLevel="0" collapsed="false">
      <c r="A467" s="19" t="s">
        <v>552</v>
      </c>
      <c r="B467" s="20" t="s">
        <v>1197</v>
      </c>
      <c r="C467" s="20" t="s">
        <v>34</v>
      </c>
      <c r="D467" s="20" t="s">
        <v>42</v>
      </c>
      <c r="E467" s="20" t="s">
        <v>1305</v>
      </c>
      <c r="F467" s="20" t="s">
        <v>1306</v>
      </c>
      <c r="G467" s="21" t="n">
        <v>9</v>
      </c>
      <c r="H467" s="20" t="s">
        <v>79</v>
      </c>
      <c r="I467" s="20" t="s">
        <v>1307</v>
      </c>
      <c r="J467" s="20" t="s">
        <v>557</v>
      </c>
      <c r="K467" s="22" t="s">
        <v>41</v>
      </c>
      <c r="L467" s="19"/>
    </row>
    <row r="468" customFormat="false" ht="13.2" hidden="false" customHeight="false" outlineLevel="0" collapsed="false">
      <c r="A468" s="19" t="s">
        <v>552</v>
      </c>
      <c r="B468" s="20" t="s">
        <v>1197</v>
      </c>
      <c r="C468" s="20" t="s">
        <v>34</v>
      </c>
      <c r="D468" s="20" t="s">
        <v>42</v>
      </c>
      <c r="E468" s="20" t="s">
        <v>1291</v>
      </c>
      <c r="F468" s="20" t="s">
        <v>1308</v>
      </c>
      <c r="G468" s="21" t="n">
        <v>6</v>
      </c>
      <c r="H468" s="20" t="s">
        <v>79</v>
      </c>
      <c r="I468" s="20" t="s">
        <v>1309</v>
      </c>
      <c r="J468" s="20" t="s">
        <v>557</v>
      </c>
      <c r="K468" s="22" t="s">
        <v>84</v>
      </c>
      <c r="L468" s="19"/>
    </row>
    <row r="469" customFormat="false" ht="39.6" hidden="false" customHeight="false" outlineLevel="0" collapsed="false">
      <c r="A469" s="19" t="s">
        <v>552</v>
      </c>
      <c r="B469" s="20" t="s">
        <v>1310</v>
      </c>
      <c r="C469" s="20" t="s">
        <v>34</v>
      </c>
      <c r="D469" s="20" t="s">
        <v>62</v>
      </c>
      <c r="E469" s="20" t="s">
        <v>1311</v>
      </c>
      <c r="F469" s="20" t="s">
        <v>660</v>
      </c>
      <c r="G469" s="21" t="n">
        <v>10</v>
      </c>
      <c r="H469" s="20" t="s">
        <v>79</v>
      </c>
      <c r="I469" s="20" t="s">
        <v>1312</v>
      </c>
      <c r="J469" s="20" t="s">
        <v>741</v>
      </c>
      <c r="K469" s="22" t="s">
        <v>41</v>
      </c>
      <c r="L469" s="19"/>
    </row>
    <row r="470" customFormat="false" ht="39.6" hidden="false" customHeight="false" outlineLevel="0" collapsed="false">
      <c r="A470" s="19" t="s">
        <v>552</v>
      </c>
      <c r="B470" s="20" t="s">
        <v>1310</v>
      </c>
      <c r="C470" s="20" t="s">
        <v>34</v>
      </c>
      <c r="D470" s="20" t="s">
        <v>62</v>
      </c>
      <c r="E470" s="20" t="s">
        <v>1313</v>
      </c>
      <c r="F470" s="20" t="s">
        <v>660</v>
      </c>
      <c r="G470" s="21" t="n">
        <v>8</v>
      </c>
      <c r="H470" s="20" t="s">
        <v>79</v>
      </c>
      <c r="I470" s="20" t="s">
        <v>1314</v>
      </c>
      <c r="J470" s="20" t="s">
        <v>884</v>
      </c>
      <c r="K470" s="22" t="s">
        <v>84</v>
      </c>
      <c r="L470" s="19"/>
    </row>
    <row r="471" customFormat="false" ht="26.4" hidden="false" customHeight="false" outlineLevel="0" collapsed="false">
      <c r="A471" s="19" t="s">
        <v>552</v>
      </c>
      <c r="B471" s="20" t="s">
        <v>1310</v>
      </c>
      <c r="C471" s="20" t="s">
        <v>34</v>
      </c>
      <c r="D471" s="20" t="s">
        <v>62</v>
      </c>
      <c r="E471" s="20" t="s">
        <v>1315</v>
      </c>
      <c r="F471" s="20" t="s">
        <v>1316</v>
      </c>
      <c r="G471" s="21" t="n">
        <v>6</v>
      </c>
      <c r="H471" s="20" t="s">
        <v>526</v>
      </c>
      <c r="I471" s="20" t="s">
        <v>1317</v>
      </c>
      <c r="J471" s="20" t="s">
        <v>741</v>
      </c>
      <c r="K471" s="22" t="s">
        <v>41</v>
      </c>
      <c r="L471" s="19"/>
    </row>
    <row r="472" customFormat="false" ht="26.4" hidden="false" customHeight="false" outlineLevel="0" collapsed="false">
      <c r="A472" s="19" t="s">
        <v>552</v>
      </c>
      <c r="B472" s="20" t="s">
        <v>1310</v>
      </c>
      <c r="C472" s="20" t="s">
        <v>34</v>
      </c>
      <c r="D472" s="20" t="s">
        <v>62</v>
      </c>
      <c r="E472" s="20" t="s">
        <v>1318</v>
      </c>
      <c r="F472" s="20" t="s">
        <v>1316</v>
      </c>
      <c r="G472" s="21" t="n">
        <v>6</v>
      </c>
      <c r="H472" s="20" t="s">
        <v>561</v>
      </c>
      <c r="I472" s="20" t="s">
        <v>1319</v>
      </c>
      <c r="J472" s="20" t="s">
        <v>741</v>
      </c>
      <c r="K472" s="22" t="s">
        <v>84</v>
      </c>
      <c r="L472" s="19"/>
    </row>
    <row r="473" customFormat="false" ht="26.4" hidden="false" customHeight="false" outlineLevel="0" collapsed="false">
      <c r="A473" s="19" t="s">
        <v>552</v>
      </c>
      <c r="B473" s="20" t="s">
        <v>1310</v>
      </c>
      <c r="C473" s="20" t="s">
        <v>34</v>
      </c>
      <c r="D473" s="20" t="s">
        <v>62</v>
      </c>
      <c r="E473" s="20" t="s">
        <v>1320</v>
      </c>
      <c r="F473" s="20" t="s">
        <v>1316</v>
      </c>
      <c r="G473" s="21" t="n">
        <v>6</v>
      </c>
      <c r="H473" s="20" t="s">
        <v>561</v>
      </c>
      <c r="I473" s="20" t="s">
        <v>1319</v>
      </c>
      <c r="J473" s="20" t="s">
        <v>741</v>
      </c>
      <c r="K473" s="22" t="s">
        <v>84</v>
      </c>
      <c r="L473" s="19"/>
    </row>
    <row r="474" customFormat="false" ht="26.4" hidden="false" customHeight="false" outlineLevel="0" collapsed="false">
      <c r="A474" s="19" t="s">
        <v>552</v>
      </c>
      <c r="B474" s="20" t="s">
        <v>1310</v>
      </c>
      <c r="C474" s="20" t="s">
        <v>34</v>
      </c>
      <c r="D474" s="20" t="s">
        <v>62</v>
      </c>
      <c r="E474" s="20" t="s">
        <v>1321</v>
      </c>
      <c r="F474" s="20" t="s">
        <v>660</v>
      </c>
      <c r="G474" s="21" t="n">
        <v>8</v>
      </c>
      <c r="H474" s="20" t="s">
        <v>79</v>
      </c>
      <c r="I474" s="20" t="s">
        <v>1322</v>
      </c>
      <c r="J474" s="20" t="s">
        <v>884</v>
      </c>
      <c r="K474" s="22" t="s">
        <v>84</v>
      </c>
      <c r="L474" s="19"/>
    </row>
    <row r="475" customFormat="false" ht="26.4" hidden="false" customHeight="false" outlineLevel="0" collapsed="false">
      <c r="A475" s="19" t="s">
        <v>552</v>
      </c>
      <c r="B475" s="20" t="s">
        <v>1310</v>
      </c>
      <c r="C475" s="20" t="s">
        <v>34</v>
      </c>
      <c r="D475" s="20" t="s">
        <v>62</v>
      </c>
      <c r="E475" s="20" t="s">
        <v>1323</v>
      </c>
      <c r="F475" s="20" t="s">
        <v>1324</v>
      </c>
      <c r="G475" s="21" t="n">
        <v>7</v>
      </c>
      <c r="H475" s="20" t="s">
        <v>561</v>
      </c>
      <c r="I475" s="20" t="s">
        <v>1325</v>
      </c>
      <c r="J475" s="20" t="s">
        <v>557</v>
      </c>
      <c r="K475" s="22" t="s">
        <v>41</v>
      </c>
      <c r="L475" s="19"/>
    </row>
    <row r="476" customFormat="false" ht="26.4" hidden="false" customHeight="false" outlineLevel="0" collapsed="false">
      <c r="A476" s="19" t="s">
        <v>552</v>
      </c>
      <c r="B476" s="20" t="s">
        <v>1310</v>
      </c>
      <c r="C476" s="20" t="s">
        <v>34</v>
      </c>
      <c r="D476" s="20" t="s">
        <v>62</v>
      </c>
      <c r="E476" s="20" t="s">
        <v>1326</v>
      </c>
      <c r="F476" s="20" t="s">
        <v>663</v>
      </c>
      <c r="G476" s="21" t="n">
        <v>9</v>
      </c>
      <c r="H476" s="20" t="s">
        <v>79</v>
      </c>
      <c r="I476" s="20" t="s">
        <v>1327</v>
      </c>
      <c r="J476" s="20" t="s">
        <v>741</v>
      </c>
      <c r="K476" s="22" t="s">
        <v>41</v>
      </c>
      <c r="L476" s="19"/>
    </row>
    <row r="477" customFormat="false" ht="26.4" hidden="false" customHeight="false" outlineLevel="0" collapsed="false">
      <c r="A477" s="19" t="s">
        <v>552</v>
      </c>
      <c r="B477" s="20" t="s">
        <v>1310</v>
      </c>
      <c r="C477" s="20" t="s">
        <v>34</v>
      </c>
      <c r="D477" s="20" t="s">
        <v>62</v>
      </c>
      <c r="E477" s="20" t="s">
        <v>1328</v>
      </c>
      <c r="F477" s="20" t="s">
        <v>663</v>
      </c>
      <c r="G477" s="21" t="n">
        <v>9</v>
      </c>
      <c r="H477" s="20" t="s">
        <v>79</v>
      </c>
      <c r="I477" s="20" t="s">
        <v>1327</v>
      </c>
      <c r="J477" s="20" t="s">
        <v>741</v>
      </c>
      <c r="K477" s="22" t="s">
        <v>41</v>
      </c>
      <c r="L477" s="19"/>
    </row>
    <row r="478" customFormat="false" ht="26.4" hidden="false" customHeight="false" outlineLevel="0" collapsed="false">
      <c r="A478" s="19" t="s">
        <v>552</v>
      </c>
      <c r="B478" s="20" t="s">
        <v>1310</v>
      </c>
      <c r="C478" s="20" t="s">
        <v>34</v>
      </c>
      <c r="D478" s="20" t="s">
        <v>62</v>
      </c>
      <c r="E478" s="20" t="s">
        <v>1329</v>
      </c>
      <c r="F478" s="20" t="s">
        <v>663</v>
      </c>
      <c r="G478" s="21" t="n">
        <v>6</v>
      </c>
      <c r="H478" s="20" t="s">
        <v>526</v>
      </c>
      <c r="I478" s="20" t="s">
        <v>1317</v>
      </c>
      <c r="J478" s="20" t="s">
        <v>741</v>
      </c>
      <c r="K478" s="22" t="s">
        <v>84</v>
      </c>
      <c r="L478" s="19"/>
    </row>
    <row r="479" customFormat="false" ht="26.4" hidden="false" customHeight="false" outlineLevel="0" collapsed="false">
      <c r="A479" s="19" t="s">
        <v>552</v>
      </c>
      <c r="B479" s="20" t="s">
        <v>1310</v>
      </c>
      <c r="C479" s="20" t="s">
        <v>34</v>
      </c>
      <c r="D479" s="20" t="s">
        <v>62</v>
      </c>
      <c r="E479" s="20" t="s">
        <v>1330</v>
      </c>
      <c r="F479" s="20" t="s">
        <v>1331</v>
      </c>
      <c r="G479" s="21" t="n">
        <v>6</v>
      </c>
      <c r="H479" s="20" t="s">
        <v>561</v>
      </c>
      <c r="I479" s="20" t="s">
        <v>1332</v>
      </c>
      <c r="J479" s="20" t="s">
        <v>557</v>
      </c>
      <c r="K479" s="22" t="s">
        <v>84</v>
      </c>
      <c r="L479" s="19"/>
    </row>
    <row r="480" customFormat="false" ht="26.4" hidden="false" customHeight="false" outlineLevel="0" collapsed="false">
      <c r="A480" s="19" t="s">
        <v>552</v>
      </c>
      <c r="B480" s="20" t="s">
        <v>1310</v>
      </c>
      <c r="C480" s="20" t="s">
        <v>34</v>
      </c>
      <c r="D480" s="20" t="s">
        <v>62</v>
      </c>
      <c r="E480" s="20" t="s">
        <v>1333</v>
      </c>
      <c r="F480" s="20" t="s">
        <v>1334</v>
      </c>
      <c r="G480" s="21" t="n">
        <v>8</v>
      </c>
      <c r="H480" s="20" t="s">
        <v>79</v>
      </c>
      <c r="I480" s="20" t="s">
        <v>1335</v>
      </c>
      <c r="J480" s="20" t="s">
        <v>884</v>
      </c>
      <c r="K480" s="22" t="s">
        <v>41</v>
      </c>
      <c r="L480" s="19"/>
    </row>
    <row r="481" customFormat="false" ht="13.2" hidden="false" customHeight="false" outlineLevel="0" collapsed="false">
      <c r="A481" s="19" t="s">
        <v>552</v>
      </c>
      <c r="B481" s="20" t="s">
        <v>1310</v>
      </c>
      <c r="C481" s="20" t="s">
        <v>34</v>
      </c>
      <c r="D481" s="20" t="s">
        <v>62</v>
      </c>
      <c r="E481" s="20" t="s">
        <v>1336</v>
      </c>
      <c r="F481" s="20" t="s">
        <v>1337</v>
      </c>
      <c r="G481" s="21" t="n">
        <v>9</v>
      </c>
      <c r="H481" s="20" t="s">
        <v>65</v>
      </c>
      <c r="I481" s="20" t="s">
        <v>1338</v>
      </c>
      <c r="J481" s="20" t="s">
        <v>557</v>
      </c>
      <c r="K481" s="22" t="s">
        <v>41</v>
      </c>
      <c r="L481" s="19"/>
    </row>
    <row r="482" customFormat="false" ht="26.4" hidden="false" customHeight="false" outlineLevel="0" collapsed="false">
      <c r="A482" s="19" t="s">
        <v>552</v>
      </c>
      <c r="B482" s="20" t="s">
        <v>1310</v>
      </c>
      <c r="C482" s="20" t="s">
        <v>34</v>
      </c>
      <c r="D482" s="20" t="s">
        <v>62</v>
      </c>
      <c r="E482" s="20" t="s">
        <v>1339</v>
      </c>
      <c r="F482" s="20" t="s">
        <v>1337</v>
      </c>
      <c r="G482" s="21" t="n">
        <v>9</v>
      </c>
      <c r="H482" s="20" t="s">
        <v>561</v>
      </c>
      <c r="I482" s="20" t="s">
        <v>1340</v>
      </c>
      <c r="J482" s="20" t="s">
        <v>557</v>
      </c>
      <c r="K482" s="22" t="s">
        <v>41</v>
      </c>
      <c r="L482" s="19"/>
    </row>
    <row r="483" customFormat="false" ht="26.4" hidden="false" customHeight="false" outlineLevel="0" collapsed="false">
      <c r="A483" s="19" t="s">
        <v>552</v>
      </c>
      <c r="B483" s="20" t="s">
        <v>1310</v>
      </c>
      <c r="C483" s="20" t="s">
        <v>34</v>
      </c>
      <c r="D483" s="20" t="s">
        <v>62</v>
      </c>
      <c r="E483" s="20" t="s">
        <v>1341</v>
      </c>
      <c r="F483" s="20" t="s">
        <v>788</v>
      </c>
      <c r="G483" s="21" t="n">
        <v>10</v>
      </c>
      <c r="H483" s="20" t="s">
        <v>65</v>
      </c>
      <c r="I483" s="20" t="s">
        <v>1342</v>
      </c>
      <c r="J483" s="20" t="s">
        <v>557</v>
      </c>
      <c r="K483" s="22" t="s">
        <v>41</v>
      </c>
      <c r="L483" s="19"/>
    </row>
    <row r="484" customFormat="false" ht="26.4" hidden="false" customHeight="false" outlineLevel="0" collapsed="false">
      <c r="A484" s="19" t="s">
        <v>552</v>
      </c>
      <c r="B484" s="20" t="s">
        <v>1310</v>
      </c>
      <c r="C484" s="20" t="s">
        <v>34</v>
      </c>
      <c r="D484" s="20" t="s">
        <v>62</v>
      </c>
      <c r="E484" s="20" t="s">
        <v>1343</v>
      </c>
      <c r="F484" s="20" t="s">
        <v>1344</v>
      </c>
      <c r="G484" s="21" t="n">
        <v>6</v>
      </c>
      <c r="H484" s="20" t="s">
        <v>526</v>
      </c>
      <c r="I484" s="20" t="s">
        <v>1345</v>
      </c>
      <c r="J484" s="20" t="s">
        <v>741</v>
      </c>
      <c r="K484" s="22" t="s">
        <v>84</v>
      </c>
      <c r="L484" s="19"/>
    </row>
    <row r="485" customFormat="false" ht="26.4" hidden="false" customHeight="false" outlineLevel="0" collapsed="false">
      <c r="A485" s="19" t="s">
        <v>552</v>
      </c>
      <c r="B485" s="20" t="s">
        <v>1310</v>
      </c>
      <c r="C485" s="20" t="s">
        <v>34</v>
      </c>
      <c r="D485" s="20" t="s">
        <v>62</v>
      </c>
      <c r="E485" s="20" t="s">
        <v>1346</v>
      </c>
      <c r="F485" s="20" t="s">
        <v>1344</v>
      </c>
      <c r="G485" s="21" t="n">
        <v>6</v>
      </c>
      <c r="H485" s="20" t="s">
        <v>526</v>
      </c>
      <c r="I485" s="20" t="s">
        <v>1345</v>
      </c>
      <c r="J485" s="20" t="s">
        <v>741</v>
      </c>
      <c r="K485" s="22" t="s">
        <v>84</v>
      </c>
      <c r="L485" s="19"/>
    </row>
    <row r="486" customFormat="false" ht="26.4" hidden="false" customHeight="false" outlineLevel="0" collapsed="false">
      <c r="A486" s="19" t="s">
        <v>552</v>
      </c>
      <c r="B486" s="20" t="s">
        <v>1310</v>
      </c>
      <c r="C486" s="20" t="s">
        <v>34</v>
      </c>
      <c r="D486" s="20" t="s">
        <v>62</v>
      </c>
      <c r="E486" s="20" t="s">
        <v>1347</v>
      </c>
      <c r="F486" s="20" t="s">
        <v>1344</v>
      </c>
      <c r="G486" s="21" t="n">
        <v>6</v>
      </c>
      <c r="H486" s="20" t="s">
        <v>526</v>
      </c>
      <c r="I486" s="20" t="s">
        <v>1345</v>
      </c>
      <c r="J486" s="20" t="s">
        <v>741</v>
      </c>
      <c r="K486" s="22" t="s">
        <v>84</v>
      </c>
      <c r="L486" s="19"/>
    </row>
    <row r="487" customFormat="false" ht="26.4" hidden="false" customHeight="false" outlineLevel="0" collapsed="false">
      <c r="A487" s="19" t="s">
        <v>552</v>
      </c>
      <c r="B487" s="20" t="s">
        <v>1310</v>
      </c>
      <c r="C487" s="20" t="s">
        <v>34</v>
      </c>
      <c r="D487" s="20" t="s">
        <v>62</v>
      </c>
      <c r="E487" s="20" t="s">
        <v>1348</v>
      </c>
      <c r="F487" s="20" t="s">
        <v>1316</v>
      </c>
      <c r="G487" s="21" t="n">
        <v>5</v>
      </c>
      <c r="H487" s="20" t="s">
        <v>561</v>
      </c>
      <c r="I487" s="20" t="s">
        <v>1349</v>
      </c>
      <c r="J487" s="20" t="s">
        <v>557</v>
      </c>
      <c r="K487" s="22" t="s">
        <v>84</v>
      </c>
      <c r="L487" s="19"/>
    </row>
    <row r="488" customFormat="false" ht="13.2" hidden="false" customHeight="false" outlineLevel="0" collapsed="false">
      <c r="A488" s="19" t="s">
        <v>552</v>
      </c>
      <c r="B488" s="20" t="s">
        <v>1310</v>
      </c>
      <c r="C488" s="20" t="s">
        <v>34</v>
      </c>
      <c r="D488" s="20" t="s">
        <v>62</v>
      </c>
      <c r="E488" s="20" t="s">
        <v>1350</v>
      </c>
      <c r="F488" s="20" t="s">
        <v>660</v>
      </c>
      <c r="G488" s="21" t="n">
        <v>5</v>
      </c>
      <c r="H488" s="20" t="s">
        <v>79</v>
      </c>
      <c r="I488" s="20" t="s">
        <v>1351</v>
      </c>
      <c r="J488" s="20" t="s">
        <v>557</v>
      </c>
      <c r="K488" s="22" t="s">
        <v>84</v>
      </c>
      <c r="L488" s="19"/>
    </row>
    <row r="489" customFormat="false" ht="26.4" hidden="false" customHeight="false" outlineLevel="0" collapsed="false">
      <c r="A489" s="19" t="s">
        <v>552</v>
      </c>
      <c r="B489" s="20" t="s">
        <v>1310</v>
      </c>
      <c r="C489" s="20" t="s">
        <v>34</v>
      </c>
      <c r="D489" s="20" t="s">
        <v>62</v>
      </c>
      <c r="E489" s="20" t="s">
        <v>1352</v>
      </c>
      <c r="F489" s="20" t="s">
        <v>1353</v>
      </c>
      <c r="G489" s="21" t="n">
        <v>5</v>
      </c>
      <c r="H489" s="20" t="s">
        <v>526</v>
      </c>
      <c r="I489" s="20" t="s">
        <v>1354</v>
      </c>
      <c r="J489" s="20" t="s">
        <v>557</v>
      </c>
      <c r="K489" s="22" t="s">
        <v>41</v>
      </c>
      <c r="L489" s="19"/>
    </row>
    <row r="490" customFormat="false" ht="26.4" hidden="false" customHeight="false" outlineLevel="0" collapsed="false">
      <c r="A490" s="19" t="s">
        <v>552</v>
      </c>
      <c r="B490" s="20" t="s">
        <v>1310</v>
      </c>
      <c r="C490" s="20" t="s">
        <v>34</v>
      </c>
      <c r="D490" s="20" t="s">
        <v>62</v>
      </c>
      <c r="E490" s="20" t="s">
        <v>1355</v>
      </c>
      <c r="F490" s="20" t="s">
        <v>1356</v>
      </c>
      <c r="G490" s="21" t="n">
        <v>5</v>
      </c>
      <c r="H490" s="20" t="s">
        <v>79</v>
      </c>
      <c r="I490" s="20" t="s">
        <v>1357</v>
      </c>
      <c r="J490" s="20" t="s">
        <v>557</v>
      </c>
      <c r="K490" s="22" t="s">
        <v>84</v>
      </c>
      <c r="L490" s="19"/>
    </row>
    <row r="491" customFormat="false" ht="26.4" hidden="false" customHeight="false" outlineLevel="0" collapsed="false">
      <c r="A491" s="19" t="s">
        <v>552</v>
      </c>
      <c r="B491" s="20" t="s">
        <v>1310</v>
      </c>
      <c r="C491" s="20" t="s">
        <v>34</v>
      </c>
      <c r="D491" s="20" t="s">
        <v>62</v>
      </c>
      <c r="E491" s="20" t="s">
        <v>1355</v>
      </c>
      <c r="F491" s="20" t="s">
        <v>1356</v>
      </c>
      <c r="G491" s="21" t="n">
        <v>6</v>
      </c>
      <c r="H491" s="20" t="s">
        <v>79</v>
      </c>
      <c r="I491" s="20" t="s">
        <v>1358</v>
      </c>
      <c r="J491" s="20" t="s">
        <v>557</v>
      </c>
      <c r="K491" s="22" t="s">
        <v>84</v>
      </c>
      <c r="L491" s="19"/>
    </row>
    <row r="492" customFormat="false" ht="26.4" hidden="false" customHeight="false" outlineLevel="0" collapsed="false">
      <c r="A492" s="19" t="s">
        <v>552</v>
      </c>
      <c r="B492" s="20" t="s">
        <v>1310</v>
      </c>
      <c r="C492" s="20" t="s">
        <v>34</v>
      </c>
      <c r="D492" s="20" t="s">
        <v>62</v>
      </c>
      <c r="E492" s="20" t="s">
        <v>1359</v>
      </c>
      <c r="F492" s="20" t="s">
        <v>1360</v>
      </c>
      <c r="G492" s="21" t="n">
        <v>6</v>
      </c>
      <c r="H492" s="20" t="s">
        <v>561</v>
      </c>
      <c r="I492" s="20" t="s">
        <v>1361</v>
      </c>
      <c r="J492" s="20" t="s">
        <v>741</v>
      </c>
      <c r="K492" s="22" t="s">
        <v>84</v>
      </c>
      <c r="L492" s="19"/>
    </row>
    <row r="493" customFormat="false" ht="26.4" hidden="false" customHeight="false" outlineLevel="0" collapsed="false">
      <c r="A493" s="19" t="s">
        <v>552</v>
      </c>
      <c r="B493" s="20" t="s">
        <v>1310</v>
      </c>
      <c r="C493" s="20" t="s">
        <v>34</v>
      </c>
      <c r="D493" s="20" t="s">
        <v>62</v>
      </c>
      <c r="E493" s="20" t="s">
        <v>1359</v>
      </c>
      <c r="F493" s="20" t="s">
        <v>1362</v>
      </c>
      <c r="G493" s="21" t="n">
        <v>5</v>
      </c>
      <c r="H493" s="20" t="s">
        <v>79</v>
      </c>
      <c r="I493" s="20" t="s">
        <v>1363</v>
      </c>
      <c r="J493" s="20" t="s">
        <v>557</v>
      </c>
      <c r="K493" s="22" t="s">
        <v>41</v>
      </c>
      <c r="L493" s="19"/>
    </row>
    <row r="494" customFormat="false" ht="26.4" hidden="false" customHeight="false" outlineLevel="0" collapsed="false">
      <c r="A494" s="19" t="s">
        <v>552</v>
      </c>
      <c r="B494" s="20" t="s">
        <v>1310</v>
      </c>
      <c r="C494" s="20" t="s">
        <v>34</v>
      </c>
      <c r="D494" s="20" t="s">
        <v>62</v>
      </c>
      <c r="E494" s="20" t="s">
        <v>1359</v>
      </c>
      <c r="F494" s="20" t="s">
        <v>1362</v>
      </c>
      <c r="G494" s="21" t="n">
        <v>5</v>
      </c>
      <c r="H494" s="20" t="s">
        <v>79</v>
      </c>
      <c r="I494" s="20" t="s">
        <v>1364</v>
      </c>
      <c r="J494" s="20" t="s">
        <v>557</v>
      </c>
      <c r="K494" s="22" t="s">
        <v>41</v>
      </c>
      <c r="L494" s="19"/>
    </row>
    <row r="495" customFormat="false" ht="26.4" hidden="false" customHeight="false" outlineLevel="0" collapsed="false">
      <c r="A495" s="19" t="s">
        <v>552</v>
      </c>
      <c r="B495" s="20" t="s">
        <v>1310</v>
      </c>
      <c r="C495" s="20" t="s">
        <v>34</v>
      </c>
      <c r="D495" s="20" t="s">
        <v>62</v>
      </c>
      <c r="E495" s="20" t="s">
        <v>1365</v>
      </c>
      <c r="F495" s="20" t="s">
        <v>1366</v>
      </c>
      <c r="G495" s="21" t="n">
        <v>5</v>
      </c>
      <c r="H495" s="20" t="s">
        <v>79</v>
      </c>
      <c r="I495" s="20" t="s">
        <v>1364</v>
      </c>
      <c r="J495" s="20" t="s">
        <v>557</v>
      </c>
      <c r="K495" s="22" t="s">
        <v>41</v>
      </c>
      <c r="L495" s="19"/>
    </row>
    <row r="496" customFormat="false" ht="26.4" hidden="false" customHeight="false" outlineLevel="0" collapsed="false">
      <c r="A496" s="19" t="s">
        <v>552</v>
      </c>
      <c r="B496" s="20" t="s">
        <v>1310</v>
      </c>
      <c r="C496" s="20" t="s">
        <v>34</v>
      </c>
      <c r="D496" s="20" t="s">
        <v>62</v>
      </c>
      <c r="E496" s="20" t="s">
        <v>1367</v>
      </c>
      <c r="F496" s="20" t="s">
        <v>660</v>
      </c>
      <c r="G496" s="21" t="n">
        <v>10</v>
      </c>
      <c r="H496" s="20" t="s">
        <v>526</v>
      </c>
      <c r="I496" s="20" t="s">
        <v>1368</v>
      </c>
      <c r="J496" s="20" t="s">
        <v>741</v>
      </c>
      <c r="K496" s="22" t="s">
        <v>41</v>
      </c>
      <c r="L496" s="19"/>
    </row>
    <row r="497" customFormat="false" ht="26.4" hidden="false" customHeight="false" outlineLevel="0" collapsed="false">
      <c r="A497" s="19" t="s">
        <v>552</v>
      </c>
      <c r="B497" s="20" t="s">
        <v>1310</v>
      </c>
      <c r="C497" s="20" t="s">
        <v>34</v>
      </c>
      <c r="D497" s="20" t="s">
        <v>62</v>
      </c>
      <c r="E497" s="20" t="s">
        <v>1369</v>
      </c>
      <c r="F497" s="20" t="s">
        <v>992</v>
      </c>
      <c r="G497" s="21" t="n">
        <v>5</v>
      </c>
      <c r="H497" s="20" t="s">
        <v>526</v>
      </c>
      <c r="I497" s="20" t="s">
        <v>1370</v>
      </c>
      <c r="J497" s="20" t="s">
        <v>741</v>
      </c>
      <c r="K497" s="22" t="s">
        <v>41</v>
      </c>
      <c r="L497" s="19"/>
    </row>
    <row r="498" customFormat="false" ht="39.6" hidden="false" customHeight="false" outlineLevel="0" collapsed="false">
      <c r="A498" s="19" t="s">
        <v>552</v>
      </c>
      <c r="B498" s="20" t="s">
        <v>1310</v>
      </c>
      <c r="C498" s="20" t="s">
        <v>34</v>
      </c>
      <c r="D498" s="20" t="s">
        <v>62</v>
      </c>
      <c r="E498" s="20" t="s">
        <v>1371</v>
      </c>
      <c r="F498" s="20" t="s">
        <v>1372</v>
      </c>
      <c r="G498" s="21" t="n">
        <v>9</v>
      </c>
      <c r="H498" s="20" t="s">
        <v>561</v>
      </c>
      <c r="I498" s="20" t="s">
        <v>1373</v>
      </c>
      <c r="J498" s="20" t="s">
        <v>741</v>
      </c>
      <c r="K498" s="22" t="s">
        <v>41</v>
      </c>
      <c r="L498" s="19"/>
    </row>
    <row r="499" customFormat="false" ht="13.2" hidden="false" customHeight="false" outlineLevel="0" collapsed="false">
      <c r="A499" s="19" t="s">
        <v>552</v>
      </c>
      <c r="B499" s="20" t="s">
        <v>1310</v>
      </c>
      <c r="C499" s="20" t="s">
        <v>34</v>
      </c>
      <c r="D499" s="20" t="s">
        <v>62</v>
      </c>
      <c r="E499" s="20" t="s">
        <v>1374</v>
      </c>
      <c r="F499" s="20" t="s">
        <v>1375</v>
      </c>
      <c r="G499" s="21" t="n">
        <v>10</v>
      </c>
      <c r="H499" s="20" t="s">
        <v>79</v>
      </c>
      <c r="I499" s="20" t="s">
        <v>1376</v>
      </c>
      <c r="J499" s="20" t="s">
        <v>557</v>
      </c>
      <c r="K499" s="22" t="s">
        <v>41</v>
      </c>
      <c r="L499" s="19"/>
    </row>
    <row r="500" customFormat="false" ht="26.4" hidden="false" customHeight="false" outlineLevel="0" collapsed="false">
      <c r="A500" s="19" t="s">
        <v>552</v>
      </c>
      <c r="B500" s="20" t="s">
        <v>1310</v>
      </c>
      <c r="C500" s="20" t="s">
        <v>34</v>
      </c>
      <c r="D500" s="20" t="s">
        <v>62</v>
      </c>
      <c r="E500" s="20" t="s">
        <v>1377</v>
      </c>
      <c r="F500" s="20" t="s">
        <v>1378</v>
      </c>
      <c r="G500" s="21" t="n">
        <v>10</v>
      </c>
      <c r="H500" s="20" t="s">
        <v>79</v>
      </c>
      <c r="I500" s="20" t="s">
        <v>1379</v>
      </c>
      <c r="J500" s="20" t="s">
        <v>741</v>
      </c>
      <c r="K500" s="22" t="s">
        <v>41</v>
      </c>
      <c r="L500" s="19"/>
    </row>
    <row r="501" customFormat="false" ht="26.4" hidden="false" customHeight="false" outlineLevel="0" collapsed="false">
      <c r="A501" s="19" t="s">
        <v>552</v>
      </c>
      <c r="B501" s="20" t="s">
        <v>1310</v>
      </c>
      <c r="C501" s="20" t="s">
        <v>34</v>
      </c>
      <c r="D501" s="20" t="s">
        <v>62</v>
      </c>
      <c r="E501" s="20" t="s">
        <v>1380</v>
      </c>
      <c r="F501" s="20" t="s">
        <v>1381</v>
      </c>
      <c r="G501" s="21" t="n">
        <v>5</v>
      </c>
      <c r="H501" s="20" t="s">
        <v>561</v>
      </c>
      <c r="I501" s="20" t="s">
        <v>1382</v>
      </c>
      <c r="J501" s="20" t="s">
        <v>741</v>
      </c>
      <c r="K501" s="22" t="s">
        <v>41</v>
      </c>
      <c r="L501" s="19"/>
    </row>
    <row r="502" customFormat="false" ht="39.6" hidden="false" customHeight="false" outlineLevel="0" collapsed="false">
      <c r="A502" s="19" t="s">
        <v>552</v>
      </c>
      <c r="B502" s="20" t="s">
        <v>1310</v>
      </c>
      <c r="C502" s="20" t="s">
        <v>34</v>
      </c>
      <c r="D502" s="20" t="s">
        <v>62</v>
      </c>
      <c r="E502" s="20" t="s">
        <v>1383</v>
      </c>
      <c r="F502" s="20" t="s">
        <v>1316</v>
      </c>
      <c r="G502" s="21" t="n">
        <v>10</v>
      </c>
      <c r="H502" s="20" t="s">
        <v>79</v>
      </c>
      <c r="I502" s="20" t="s">
        <v>1384</v>
      </c>
      <c r="J502" s="20" t="s">
        <v>557</v>
      </c>
      <c r="K502" s="22" t="s">
        <v>41</v>
      </c>
      <c r="L502" s="19"/>
    </row>
    <row r="503" customFormat="false" ht="52.8" hidden="false" customHeight="false" outlineLevel="0" collapsed="false">
      <c r="A503" s="19" t="s">
        <v>552</v>
      </c>
      <c r="B503" s="20" t="s">
        <v>1310</v>
      </c>
      <c r="C503" s="20" t="s">
        <v>34</v>
      </c>
      <c r="D503" s="20" t="s">
        <v>62</v>
      </c>
      <c r="E503" s="20" t="s">
        <v>1385</v>
      </c>
      <c r="F503" s="20" t="s">
        <v>362</v>
      </c>
      <c r="G503" s="21" t="n">
        <v>10</v>
      </c>
      <c r="H503" s="20" t="s">
        <v>79</v>
      </c>
      <c r="I503" s="20" t="s">
        <v>1386</v>
      </c>
      <c r="J503" s="20" t="s">
        <v>557</v>
      </c>
      <c r="K503" s="22" t="s">
        <v>41</v>
      </c>
      <c r="L503" s="19"/>
    </row>
    <row r="504" customFormat="false" ht="39.6" hidden="false" customHeight="false" outlineLevel="0" collapsed="false">
      <c r="A504" s="19" t="s">
        <v>552</v>
      </c>
      <c r="B504" s="20" t="s">
        <v>1310</v>
      </c>
      <c r="C504" s="20" t="s">
        <v>34</v>
      </c>
      <c r="D504" s="20" t="s">
        <v>62</v>
      </c>
      <c r="E504" s="20" t="s">
        <v>1387</v>
      </c>
      <c r="F504" s="20" t="s">
        <v>362</v>
      </c>
      <c r="G504" s="21" t="n">
        <v>10</v>
      </c>
      <c r="H504" s="20" t="s">
        <v>79</v>
      </c>
      <c r="I504" s="20" t="s">
        <v>1388</v>
      </c>
      <c r="J504" s="20" t="s">
        <v>557</v>
      </c>
      <c r="K504" s="22" t="s">
        <v>41</v>
      </c>
      <c r="L504" s="19"/>
    </row>
    <row r="505" customFormat="false" ht="39.6" hidden="false" customHeight="false" outlineLevel="0" collapsed="false">
      <c r="A505" s="19" t="s">
        <v>552</v>
      </c>
      <c r="B505" s="20" t="s">
        <v>1310</v>
      </c>
      <c r="C505" s="20" t="s">
        <v>34</v>
      </c>
      <c r="D505" s="20" t="s">
        <v>62</v>
      </c>
      <c r="E505" s="20" t="s">
        <v>1389</v>
      </c>
      <c r="F505" s="20" t="s">
        <v>362</v>
      </c>
      <c r="G505" s="21" t="n">
        <v>10</v>
      </c>
      <c r="H505" s="20" t="s">
        <v>79</v>
      </c>
      <c r="I505" s="20" t="s">
        <v>1390</v>
      </c>
      <c r="J505" s="20" t="s">
        <v>741</v>
      </c>
      <c r="K505" s="22" t="s">
        <v>41</v>
      </c>
      <c r="L505" s="19"/>
    </row>
    <row r="506" customFormat="false" ht="26.4" hidden="false" customHeight="false" outlineLevel="0" collapsed="false">
      <c r="A506" s="19" t="s">
        <v>552</v>
      </c>
      <c r="B506" s="20" t="s">
        <v>1310</v>
      </c>
      <c r="C506" s="20" t="s">
        <v>34</v>
      </c>
      <c r="D506" s="20" t="s">
        <v>62</v>
      </c>
      <c r="E506" s="20" t="s">
        <v>1391</v>
      </c>
      <c r="F506" s="20" t="s">
        <v>1392</v>
      </c>
      <c r="G506" s="21" t="n">
        <v>10</v>
      </c>
      <c r="H506" s="20" t="s">
        <v>79</v>
      </c>
      <c r="I506" s="20" t="s">
        <v>1393</v>
      </c>
      <c r="J506" s="20" t="s">
        <v>557</v>
      </c>
      <c r="K506" s="22" t="s">
        <v>41</v>
      </c>
      <c r="L506" s="19"/>
    </row>
    <row r="507" customFormat="false" ht="26.4" hidden="false" customHeight="false" outlineLevel="0" collapsed="false">
      <c r="A507" s="19" t="s">
        <v>552</v>
      </c>
      <c r="B507" s="20" t="s">
        <v>1310</v>
      </c>
      <c r="C507" s="20" t="s">
        <v>34</v>
      </c>
      <c r="D507" s="20" t="s">
        <v>62</v>
      </c>
      <c r="E507" s="20" t="s">
        <v>1394</v>
      </c>
      <c r="F507" s="20" t="s">
        <v>1395</v>
      </c>
      <c r="G507" s="21" t="n">
        <v>5</v>
      </c>
      <c r="H507" s="20" t="s">
        <v>561</v>
      </c>
      <c r="I507" s="20" t="s">
        <v>1396</v>
      </c>
      <c r="J507" s="20" t="s">
        <v>741</v>
      </c>
      <c r="K507" s="22" t="s">
        <v>41</v>
      </c>
      <c r="L507" s="19"/>
    </row>
    <row r="508" customFormat="false" ht="26.4" hidden="false" customHeight="false" outlineLevel="0" collapsed="false">
      <c r="A508" s="19" t="s">
        <v>552</v>
      </c>
      <c r="B508" s="20" t="s">
        <v>1310</v>
      </c>
      <c r="C508" s="20" t="s">
        <v>34</v>
      </c>
      <c r="D508" s="20" t="s">
        <v>62</v>
      </c>
      <c r="E508" s="20" t="s">
        <v>1397</v>
      </c>
      <c r="F508" s="20" t="s">
        <v>1398</v>
      </c>
      <c r="G508" s="21" t="n">
        <v>10</v>
      </c>
      <c r="H508" s="20" t="s">
        <v>79</v>
      </c>
      <c r="I508" s="20" t="s">
        <v>1399</v>
      </c>
      <c r="J508" s="20" t="s">
        <v>741</v>
      </c>
      <c r="K508" s="22" t="s">
        <v>41</v>
      </c>
      <c r="L508" s="19"/>
    </row>
    <row r="509" customFormat="false" ht="13.2" hidden="false" customHeight="false" outlineLevel="0" collapsed="false">
      <c r="A509" s="19" t="s">
        <v>552</v>
      </c>
      <c r="B509" s="20" t="s">
        <v>1310</v>
      </c>
      <c r="C509" s="20" t="s">
        <v>34</v>
      </c>
      <c r="D509" s="20" t="s">
        <v>62</v>
      </c>
      <c r="E509" s="20" t="s">
        <v>1400</v>
      </c>
      <c r="F509" s="20" t="s">
        <v>1337</v>
      </c>
      <c r="G509" s="21" t="n">
        <v>8</v>
      </c>
      <c r="H509" s="20" t="s">
        <v>526</v>
      </c>
      <c r="I509" s="20" t="s">
        <v>1401</v>
      </c>
      <c r="J509" s="20" t="s">
        <v>557</v>
      </c>
      <c r="K509" s="22" t="s">
        <v>41</v>
      </c>
      <c r="L509" s="19"/>
    </row>
    <row r="510" customFormat="false" ht="26.4" hidden="false" customHeight="false" outlineLevel="0" collapsed="false">
      <c r="A510" s="19" t="s">
        <v>552</v>
      </c>
      <c r="B510" s="20" t="s">
        <v>1402</v>
      </c>
      <c r="C510" s="20" t="s">
        <v>34</v>
      </c>
      <c r="D510" s="20" t="s">
        <v>106</v>
      </c>
      <c r="E510" s="20" t="s">
        <v>1403</v>
      </c>
      <c r="F510" s="20" t="s">
        <v>1404</v>
      </c>
      <c r="G510" s="21" t="n">
        <v>9</v>
      </c>
      <c r="H510" s="20" t="s">
        <v>79</v>
      </c>
      <c r="I510" s="20" t="s">
        <v>1405</v>
      </c>
      <c r="J510" s="20" t="s">
        <v>741</v>
      </c>
      <c r="K510" s="22" t="s">
        <v>41</v>
      </c>
      <c r="L510" s="19"/>
    </row>
    <row r="511" customFormat="false" ht="26.4" hidden="false" customHeight="false" outlineLevel="0" collapsed="false">
      <c r="A511" s="19" t="s">
        <v>552</v>
      </c>
      <c r="B511" s="20" t="s">
        <v>1402</v>
      </c>
      <c r="C511" s="20" t="s">
        <v>34</v>
      </c>
      <c r="D511" s="20" t="s">
        <v>106</v>
      </c>
      <c r="E511" s="20" t="s">
        <v>1406</v>
      </c>
      <c r="F511" s="20" t="s">
        <v>1404</v>
      </c>
      <c r="G511" s="21" t="n">
        <v>5</v>
      </c>
      <c r="H511" s="20" t="s">
        <v>561</v>
      </c>
      <c r="I511" s="20" t="s">
        <v>1407</v>
      </c>
      <c r="J511" s="20" t="s">
        <v>741</v>
      </c>
      <c r="K511" s="22" t="s">
        <v>84</v>
      </c>
      <c r="L511" s="19"/>
    </row>
    <row r="512" customFormat="false" ht="26.4" hidden="false" customHeight="false" outlineLevel="0" collapsed="false">
      <c r="A512" s="19" t="s">
        <v>552</v>
      </c>
      <c r="B512" s="20" t="s">
        <v>1402</v>
      </c>
      <c r="C512" s="20" t="s">
        <v>34</v>
      </c>
      <c r="D512" s="20" t="s">
        <v>106</v>
      </c>
      <c r="E512" s="20" t="s">
        <v>1408</v>
      </c>
      <c r="F512" s="20" t="s">
        <v>1404</v>
      </c>
      <c r="G512" s="21" t="n">
        <v>5</v>
      </c>
      <c r="H512" s="20" t="s">
        <v>526</v>
      </c>
      <c r="I512" s="20" t="s">
        <v>1409</v>
      </c>
      <c r="J512" s="20" t="s">
        <v>741</v>
      </c>
      <c r="K512" s="22" t="s">
        <v>67</v>
      </c>
      <c r="L512" s="19"/>
    </row>
    <row r="513" customFormat="false" ht="26.4" hidden="false" customHeight="false" outlineLevel="0" collapsed="false">
      <c r="A513" s="19" t="s">
        <v>552</v>
      </c>
      <c r="B513" s="20" t="s">
        <v>1402</v>
      </c>
      <c r="C513" s="20" t="s">
        <v>34</v>
      </c>
      <c r="D513" s="20" t="s">
        <v>106</v>
      </c>
      <c r="E513" s="20" t="s">
        <v>1410</v>
      </c>
      <c r="F513" s="20" t="s">
        <v>1411</v>
      </c>
      <c r="G513" s="21" t="n">
        <v>9</v>
      </c>
      <c r="H513" s="20" t="s">
        <v>79</v>
      </c>
      <c r="I513" s="20" t="s">
        <v>1412</v>
      </c>
      <c r="J513" s="20" t="s">
        <v>741</v>
      </c>
      <c r="K513" s="22" t="s">
        <v>41</v>
      </c>
      <c r="L513" s="19"/>
    </row>
    <row r="514" customFormat="false" ht="26.4" hidden="false" customHeight="false" outlineLevel="0" collapsed="false">
      <c r="A514" s="19" t="s">
        <v>552</v>
      </c>
      <c r="B514" s="20" t="s">
        <v>1402</v>
      </c>
      <c r="C514" s="20" t="s">
        <v>34</v>
      </c>
      <c r="D514" s="20" t="s">
        <v>106</v>
      </c>
      <c r="E514" s="20" t="s">
        <v>1413</v>
      </c>
      <c r="F514" s="20" t="s">
        <v>1414</v>
      </c>
      <c r="G514" s="21" t="n">
        <v>6</v>
      </c>
      <c r="H514" s="20" t="s">
        <v>561</v>
      </c>
      <c r="I514" s="20" t="s">
        <v>1415</v>
      </c>
      <c r="J514" s="20" t="s">
        <v>557</v>
      </c>
      <c r="K514" s="22" t="s">
        <v>41</v>
      </c>
      <c r="L514" s="19"/>
    </row>
    <row r="515" customFormat="false" ht="26.4" hidden="false" customHeight="false" outlineLevel="0" collapsed="false">
      <c r="A515" s="19" t="s">
        <v>552</v>
      </c>
      <c r="B515" s="20" t="s">
        <v>1402</v>
      </c>
      <c r="C515" s="20" t="s">
        <v>34</v>
      </c>
      <c r="D515" s="20" t="s">
        <v>106</v>
      </c>
      <c r="E515" s="20" t="s">
        <v>1413</v>
      </c>
      <c r="F515" s="20" t="s">
        <v>1414</v>
      </c>
      <c r="G515" s="21" t="n">
        <v>6</v>
      </c>
      <c r="H515" s="20" t="s">
        <v>526</v>
      </c>
      <c r="I515" s="20" t="s">
        <v>1416</v>
      </c>
      <c r="J515" s="20" t="s">
        <v>741</v>
      </c>
      <c r="K515" s="22" t="s">
        <v>41</v>
      </c>
      <c r="L515" s="19"/>
    </row>
    <row r="516" customFormat="false" ht="26.4" hidden="false" customHeight="false" outlineLevel="0" collapsed="false">
      <c r="A516" s="19" t="s">
        <v>552</v>
      </c>
      <c r="B516" s="20" t="s">
        <v>1402</v>
      </c>
      <c r="C516" s="20" t="s">
        <v>34</v>
      </c>
      <c r="D516" s="20" t="s">
        <v>106</v>
      </c>
      <c r="E516" s="20" t="s">
        <v>1417</v>
      </c>
      <c r="F516" s="20" t="s">
        <v>1411</v>
      </c>
      <c r="G516" s="21" t="n">
        <v>8</v>
      </c>
      <c r="H516" s="20" t="s">
        <v>833</v>
      </c>
      <c r="I516" s="20" t="s">
        <v>1418</v>
      </c>
      <c r="J516" s="20" t="s">
        <v>741</v>
      </c>
      <c r="K516" s="22" t="s">
        <v>41</v>
      </c>
      <c r="L516" s="19"/>
    </row>
    <row r="517" customFormat="false" ht="26.4" hidden="false" customHeight="false" outlineLevel="0" collapsed="false">
      <c r="A517" s="19" t="s">
        <v>552</v>
      </c>
      <c r="B517" s="20" t="s">
        <v>1402</v>
      </c>
      <c r="C517" s="20" t="s">
        <v>34</v>
      </c>
      <c r="D517" s="20" t="s">
        <v>106</v>
      </c>
      <c r="E517" s="20" t="s">
        <v>1419</v>
      </c>
      <c r="F517" s="20" t="s">
        <v>1420</v>
      </c>
      <c r="G517" s="21" t="n">
        <v>10</v>
      </c>
      <c r="H517" s="20" t="s">
        <v>79</v>
      </c>
      <c r="I517" s="20" t="s">
        <v>1421</v>
      </c>
      <c r="J517" s="20" t="s">
        <v>557</v>
      </c>
      <c r="K517" s="22" t="s">
        <v>41</v>
      </c>
      <c r="L517" s="19"/>
    </row>
    <row r="518" customFormat="false" ht="26.4" hidden="false" customHeight="false" outlineLevel="0" collapsed="false">
      <c r="A518" s="19" t="s">
        <v>552</v>
      </c>
      <c r="B518" s="20" t="s">
        <v>1402</v>
      </c>
      <c r="C518" s="20" t="s">
        <v>34</v>
      </c>
      <c r="D518" s="20" t="s">
        <v>106</v>
      </c>
      <c r="E518" s="20" t="s">
        <v>1422</v>
      </c>
      <c r="F518" s="20" t="s">
        <v>1423</v>
      </c>
      <c r="G518" s="21" t="n">
        <v>8</v>
      </c>
      <c r="H518" s="20" t="s">
        <v>833</v>
      </c>
      <c r="I518" s="20" t="s">
        <v>1424</v>
      </c>
      <c r="J518" s="20" t="s">
        <v>557</v>
      </c>
      <c r="K518" s="22" t="s">
        <v>41</v>
      </c>
      <c r="L518" s="19"/>
    </row>
    <row r="519" customFormat="false" ht="26.4" hidden="false" customHeight="false" outlineLevel="0" collapsed="false">
      <c r="A519" s="19" t="s">
        <v>552</v>
      </c>
      <c r="B519" s="20" t="s">
        <v>1402</v>
      </c>
      <c r="C519" s="20" t="s">
        <v>34</v>
      </c>
      <c r="D519" s="20" t="s">
        <v>106</v>
      </c>
      <c r="E519" s="20" t="s">
        <v>1425</v>
      </c>
      <c r="F519" s="20" t="s">
        <v>1426</v>
      </c>
      <c r="G519" s="21" t="n">
        <v>8</v>
      </c>
      <c r="H519" s="20" t="s">
        <v>833</v>
      </c>
      <c r="I519" s="20" t="s">
        <v>1427</v>
      </c>
      <c r="J519" s="20" t="s">
        <v>557</v>
      </c>
      <c r="K519" s="22" t="s">
        <v>41</v>
      </c>
      <c r="L519" s="19"/>
    </row>
    <row r="520" customFormat="false" ht="13.2" hidden="false" customHeight="false" outlineLevel="0" collapsed="false">
      <c r="A520" s="19" t="s">
        <v>552</v>
      </c>
      <c r="B520" s="20" t="s">
        <v>1402</v>
      </c>
      <c r="C520" s="20" t="s">
        <v>34</v>
      </c>
      <c r="D520" s="20" t="s">
        <v>106</v>
      </c>
      <c r="E520" s="20" t="s">
        <v>1428</v>
      </c>
      <c r="F520" s="20" t="s">
        <v>1411</v>
      </c>
      <c r="G520" s="21" t="n">
        <v>4</v>
      </c>
      <c r="H520" s="20" t="s">
        <v>770</v>
      </c>
      <c r="I520" s="20" t="s">
        <v>1429</v>
      </c>
      <c r="J520" s="20" t="s">
        <v>557</v>
      </c>
      <c r="K520" s="22" t="s">
        <v>84</v>
      </c>
      <c r="L520" s="19"/>
    </row>
    <row r="521" customFormat="false" ht="26.4" hidden="false" customHeight="false" outlineLevel="0" collapsed="false">
      <c r="A521" s="19" t="s">
        <v>552</v>
      </c>
      <c r="B521" s="20" t="s">
        <v>1402</v>
      </c>
      <c r="C521" s="20" t="s">
        <v>34</v>
      </c>
      <c r="D521" s="20" t="s">
        <v>106</v>
      </c>
      <c r="E521" s="20" t="s">
        <v>1430</v>
      </c>
      <c r="F521" s="20" t="s">
        <v>1431</v>
      </c>
      <c r="G521" s="21" t="n">
        <v>6</v>
      </c>
      <c r="H521" s="20" t="s">
        <v>526</v>
      </c>
      <c r="I521" s="20" t="s">
        <v>1432</v>
      </c>
      <c r="J521" s="20" t="s">
        <v>741</v>
      </c>
      <c r="K521" s="22" t="s">
        <v>41</v>
      </c>
      <c r="L521" s="19"/>
    </row>
    <row r="522" customFormat="false" ht="26.4" hidden="false" customHeight="false" outlineLevel="0" collapsed="false">
      <c r="A522" s="19" t="s">
        <v>552</v>
      </c>
      <c r="B522" s="20" t="s">
        <v>1402</v>
      </c>
      <c r="C522" s="20" t="s">
        <v>34</v>
      </c>
      <c r="D522" s="20" t="s">
        <v>106</v>
      </c>
      <c r="E522" s="20" t="s">
        <v>1433</v>
      </c>
      <c r="F522" s="20" t="s">
        <v>1414</v>
      </c>
      <c r="G522" s="21" t="n">
        <v>4</v>
      </c>
      <c r="H522" s="20" t="s">
        <v>526</v>
      </c>
      <c r="I522" s="20" t="s">
        <v>1434</v>
      </c>
      <c r="J522" s="20" t="s">
        <v>557</v>
      </c>
      <c r="K522" s="22" t="s">
        <v>84</v>
      </c>
      <c r="L522" s="19"/>
    </row>
    <row r="523" customFormat="false" ht="26.4" hidden="false" customHeight="false" outlineLevel="0" collapsed="false">
      <c r="A523" s="19" t="s">
        <v>552</v>
      </c>
      <c r="B523" s="20" t="s">
        <v>1402</v>
      </c>
      <c r="C523" s="20" t="s">
        <v>34</v>
      </c>
      <c r="D523" s="20" t="s">
        <v>106</v>
      </c>
      <c r="E523" s="20" t="s">
        <v>1433</v>
      </c>
      <c r="F523" s="20" t="s">
        <v>1414</v>
      </c>
      <c r="G523" s="21" t="n">
        <v>4</v>
      </c>
      <c r="H523" s="20" t="s">
        <v>561</v>
      </c>
      <c r="I523" s="20" t="s">
        <v>1435</v>
      </c>
      <c r="J523" s="20" t="s">
        <v>557</v>
      </c>
      <c r="K523" s="22" t="s">
        <v>84</v>
      </c>
      <c r="L523" s="19"/>
    </row>
    <row r="524" customFormat="false" ht="26.4" hidden="false" customHeight="false" outlineLevel="0" collapsed="false">
      <c r="A524" s="19" t="s">
        <v>552</v>
      </c>
      <c r="B524" s="20" t="s">
        <v>1402</v>
      </c>
      <c r="C524" s="20" t="s">
        <v>34</v>
      </c>
      <c r="D524" s="20" t="s">
        <v>106</v>
      </c>
      <c r="E524" s="20" t="s">
        <v>1436</v>
      </c>
      <c r="F524" s="20" t="s">
        <v>1437</v>
      </c>
      <c r="G524" s="21" t="n">
        <v>5</v>
      </c>
      <c r="H524" s="20" t="s">
        <v>526</v>
      </c>
      <c r="I524" s="20" t="s">
        <v>1438</v>
      </c>
      <c r="J524" s="20" t="s">
        <v>741</v>
      </c>
      <c r="K524" s="22" t="s">
        <v>84</v>
      </c>
      <c r="L524" s="19"/>
    </row>
    <row r="525" customFormat="false" ht="39.6" hidden="false" customHeight="false" outlineLevel="0" collapsed="false">
      <c r="A525" s="19" t="s">
        <v>552</v>
      </c>
      <c r="B525" s="20" t="s">
        <v>1402</v>
      </c>
      <c r="C525" s="20" t="s">
        <v>34</v>
      </c>
      <c r="D525" s="20" t="s">
        <v>106</v>
      </c>
      <c r="E525" s="20" t="s">
        <v>1439</v>
      </c>
      <c r="F525" s="20" t="s">
        <v>1414</v>
      </c>
      <c r="G525" s="21" t="n">
        <v>6</v>
      </c>
      <c r="H525" s="20" t="s">
        <v>561</v>
      </c>
      <c r="I525" s="20" t="s">
        <v>1440</v>
      </c>
      <c r="J525" s="20" t="s">
        <v>557</v>
      </c>
      <c r="K525" s="22" t="s">
        <v>84</v>
      </c>
      <c r="L525" s="19"/>
    </row>
    <row r="526" customFormat="false" ht="26.4" hidden="false" customHeight="false" outlineLevel="0" collapsed="false">
      <c r="A526" s="19" t="s">
        <v>552</v>
      </c>
      <c r="B526" s="20" t="s">
        <v>1402</v>
      </c>
      <c r="C526" s="20" t="s">
        <v>34</v>
      </c>
      <c r="D526" s="20" t="s">
        <v>106</v>
      </c>
      <c r="E526" s="20" t="s">
        <v>1441</v>
      </c>
      <c r="F526" s="20" t="s">
        <v>1423</v>
      </c>
      <c r="G526" s="21" t="n">
        <v>5</v>
      </c>
      <c r="H526" s="20" t="s">
        <v>526</v>
      </c>
      <c r="I526" s="20" t="s">
        <v>1442</v>
      </c>
      <c r="J526" s="20" t="s">
        <v>741</v>
      </c>
      <c r="K526" s="22" t="s">
        <v>84</v>
      </c>
      <c r="L526" s="19"/>
    </row>
    <row r="527" customFormat="false" ht="13.2" hidden="false" customHeight="false" outlineLevel="0" collapsed="false">
      <c r="A527" s="19" t="s">
        <v>552</v>
      </c>
      <c r="B527" s="20" t="s">
        <v>1402</v>
      </c>
      <c r="C527" s="20" t="s">
        <v>34</v>
      </c>
      <c r="D527" s="20" t="s">
        <v>106</v>
      </c>
      <c r="E527" s="20" t="s">
        <v>1443</v>
      </c>
      <c r="F527" s="20" t="s">
        <v>1444</v>
      </c>
      <c r="G527" s="21" t="n">
        <v>6</v>
      </c>
      <c r="H527" s="20" t="s">
        <v>79</v>
      </c>
      <c r="I527" s="20" t="s">
        <v>1445</v>
      </c>
      <c r="J527" s="20" t="s">
        <v>557</v>
      </c>
      <c r="K527" s="22" t="s">
        <v>41</v>
      </c>
      <c r="L527" s="19"/>
    </row>
    <row r="528" customFormat="false" ht="26.4" hidden="false" customHeight="false" outlineLevel="0" collapsed="false">
      <c r="A528" s="19" t="s">
        <v>552</v>
      </c>
      <c r="B528" s="20" t="s">
        <v>1402</v>
      </c>
      <c r="C528" s="20" t="s">
        <v>34</v>
      </c>
      <c r="D528" s="20" t="s">
        <v>106</v>
      </c>
      <c r="E528" s="20" t="s">
        <v>1446</v>
      </c>
      <c r="F528" s="20" t="s">
        <v>1437</v>
      </c>
      <c r="G528" s="21" t="n">
        <v>6</v>
      </c>
      <c r="H528" s="20" t="s">
        <v>79</v>
      </c>
      <c r="I528" s="20" t="s">
        <v>1447</v>
      </c>
      <c r="J528" s="20" t="s">
        <v>557</v>
      </c>
      <c r="K528" s="22" t="s">
        <v>41</v>
      </c>
      <c r="L528" s="19"/>
    </row>
    <row r="529" customFormat="false" ht="26.4" hidden="false" customHeight="false" outlineLevel="0" collapsed="false">
      <c r="A529" s="19" t="s">
        <v>552</v>
      </c>
      <c r="B529" s="20" t="s">
        <v>1402</v>
      </c>
      <c r="C529" s="20" t="s">
        <v>34</v>
      </c>
      <c r="D529" s="20" t="s">
        <v>106</v>
      </c>
      <c r="E529" s="20" t="s">
        <v>1448</v>
      </c>
      <c r="F529" s="20" t="s">
        <v>1449</v>
      </c>
      <c r="G529" s="21" t="n">
        <v>8</v>
      </c>
      <c r="H529" s="20" t="s">
        <v>526</v>
      </c>
      <c r="I529" s="20" t="s">
        <v>1450</v>
      </c>
      <c r="J529" s="20" t="s">
        <v>741</v>
      </c>
      <c r="K529" s="22" t="s">
        <v>41</v>
      </c>
      <c r="L529" s="19"/>
    </row>
    <row r="530" customFormat="false" ht="26.4" hidden="false" customHeight="false" outlineLevel="0" collapsed="false">
      <c r="A530" s="19" t="s">
        <v>552</v>
      </c>
      <c r="B530" s="20" t="s">
        <v>1402</v>
      </c>
      <c r="C530" s="20" t="s">
        <v>34</v>
      </c>
      <c r="D530" s="20" t="s">
        <v>106</v>
      </c>
      <c r="E530" s="20" t="s">
        <v>1451</v>
      </c>
      <c r="F530" s="20" t="s">
        <v>1452</v>
      </c>
      <c r="G530" s="21" t="n">
        <v>6</v>
      </c>
      <c r="H530" s="20" t="s">
        <v>79</v>
      </c>
      <c r="I530" s="20" t="s">
        <v>1453</v>
      </c>
      <c r="J530" s="20" t="s">
        <v>557</v>
      </c>
      <c r="K530" s="22" t="s">
        <v>41</v>
      </c>
      <c r="L530" s="19"/>
    </row>
    <row r="531" customFormat="false" ht="26.4" hidden="false" customHeight="false" outlineLevel="0" collapsed="false">
      <c r="A531" s="19" t="s">
        <v>552</v>
      </c>
      <c r="B531" s="20" t="s">
        <v>1402</v>
      </c>
      <c r="C531" s="20" t="s">
        <v>34</v>
      </c>
      <c r="D531" s="20" t="s">
        <v>106</v>
      </c>
      <c r="E531" s="20" t="s">
        <v>1454</v>
      </c>
      <c r="F531" s="20" t="s">
        <v>1455</v>
      </c>
      <c r="G531" s="21" t="n">
        <v>6</v>
      </c>
      <c r="H531" s="20" t="s">
        <v>79</v>
      </c>
      <c r="I531" s="20" t="s">
        <v>1456</v>
      </c>
      <c r="J531" s="20" t="s">
        <v>557</v>
      </c>
      <c r="K531" s="22" t="s">
        <v>41</v>
      </c>
      <c r="L531" s="19"/>
    </row>
    <row r="532" customFormat="false" ht="26.4" hidden="false" customHeight="false" outlineLevel="0" collapsed="false">
      <c r="A532" s="19" t="s">
        <v>552</v>
      </c>
      <c r="B532" s="20" t="s">
        <v>1402</v>
      </c>
      <c r="C532" s="20" t="s">
        <v>34</v>
      </c>
      <c r="D532" s="20" t="s">
        <v>106</v>
      </c>
      <c r="E532" s="20" t="s">
        <v>1457</v>
      </c>
      <c r="F532" s="20" t="s">
        <v>1458</v>
      </c>
      <c r="G532" s="21" t="n">
        <v>8</v>
      </c>
      <c r="H532" s="20" t="s">
        <v>79</v>
      </c>
      <c r="I532" s="20" t="s">
        <v>1459</v>
      </c>
      <c r="J532" s="20" t="s">
        <v>741</v>
      </c>
      <c r="K532" s="22" t="s">
        <v>41</v>
      </c>
      <c r="L532" s="19"/>
    </row>
    <row r="533" customFormat="false" ht="13.2" hidden="false" customHeight="false" outlineLevel="0" collapsed="false">
      <c r="A533" s="19" t="s">
        <v>552</v>
      </c>
      <c r="B533" s="20" t="s">
        <v>1402</v>
      </c>
      <c r="C533" s="20" t="s">
        <v>34</v>
      </c>
      <c r="D533" s="20" t="s">
        <v>106</v>
      </c>
      <c r="E533" s="20" t="s">
        <v>1460</v>
      </c>
      <c r="F533" s="20" t="s">
        <v>1458</v>
      </c>
      <c r="G533" s="21" t="n">
        <v>5</v>
      </c>
      <c r="H533" s="20" t="s">
        <v>79</v>
      </c>
      <c r="I533" s="20" t="s">
        <v>1461</v>
      </c>
      <c r="J533" s="20" t="s">
        <v>557</v>
      </c>
      <c r="K533" s="22" t="s">
        <v>84</v>
      </c>
      <c r="L533" s="19"/>
    </row>
    <row r="534" customFormat="false" ht="26.4" hidden="false" customHeight="false" outlineLevel="0" collapsed="false">
      <c r="A534" s="19" t="s">
        <v>552</v>
      </c>
      <c r="B534" s="20" t="s">
        <v>1402</v>
      </c>
      <c r="C534" s="20" t="s">
        <v>34</v>
      </c>
      <c r="D534" s="20" t="s">
        <v>106</v>
      </c>
      <c r="E534" s="20" t="s">
        <v>1462</v>
      </c>
      <c r="F534" s="20" t="s">
        <v>1458</v>
      </c>
      <c r="G534" s="21" t="n">
        <v>8</v>
      </c>
      <c r="H534" s="20" t="s">
        <v>79</v>
      </c>
      <c r="I534" s="20" t="s">
        <v>1463</v>
      </c>
      <c r="J534" s="20" t="s">
        <v>741</v>
      </c>
      <c r="K534" s="22" t="s">
        <v>41</v>
      </c>
      <c r="L534" s="19"/>
    </row>
    <row r="535" customFormat="false" ht="26.4" hidden="false" customHeight="false" outlineLevel="0" collapsed="false">
      <c r="A535" s="19" t="s">
        <v>552</v>
      </c>
      <c r="B535" s="20" t="s">
        <v>1402</v>
      </c>
      <c r="C535" s="20" t="s">
        <v>34</v>
      </c>
      <c r="D535" s="20" t="s">
        <v>106</v>
      </c>
      <c r="E535" s="20" t="s">
        <v>1464</v>
      </c>
      <c r="F535" s="20" t="s">
        <v>1455</v>
      </c>
      <c r="G535" s="21" t="n">
        <v>5</v>
      </c>
      <c r="H535" s="20" t="s">
        <v>79</v>
      </c>
      <c r="I535" s="20" t="s">
        <v>1465</v>
      </c>
      <c r="J535" s="20" t="s">
        <v>557</v>
      </c>
      <c r="K535" s="22" t="s">
        <v>41</v>
      </c>
      <c r="L535" s="19"/>
    </row>
    <row r="536" customFormat="false" ht="26.4" hidden="false" customHeight="false" outlineLevel="0" collapsed="false">
      <c r="A536" s="19" t="s">
        <v>552</v>
      </c>
      <c r="B536" s="20" t="s">
        <v>1402</v>
      </c>
      <c r="C536" s="20" t="s">
        <v>34</v>
      </c>
      <c r="D536" s="20" t="s">
        <v>106</v>
      </c>
      <c r="E536" s="20" t="s">
        <v>1466</v>
      </c>
      <c r="F536" s="20" t="s">
        <v>743</v>
      </c>
      <c r="G536" s="21" t="n">
        <v>5</v>
      </c>
      <c r="H536" s="20" t="s">
        <v>79</v>
      </c>
      <c r="I536" s="20" t="s">
        <v>1467</v>
      </c>
      <c r="J536" s="20" t="s">
        <v>557</v>
      </c>
      <c r="K536" s="22" t="s">
        <v>84</v>
      </c>
      <c r="L536" s="19"/>
    </row>
    <row r="537" customFormat="false" ht="26.4" hidden="false" customHeight="false" outlineLevel="0" collapsed="false">
      <c r="A537" s="19" t="s">
        <v>552</v>
      </c>
      <c r="B537" s="20" t="s">
        <v>1402</v>
      </c>
      <c r="C537" s="20" t="s">
        <v>34</v>
      </c>
      <c r="D537" s="20" t="s">
        <v>106</v>
      </c>
      <c r="E537" s="20" t="s">
        <v>1468</v>
      </c>
      <c r="F537" s="20" t="s">
        <v>743</v>
      </c>
      <c r="G537" s="21" t="n">
        <v>5</v>
      </c>
      <c r="H537" s="20" t="s">
        <v>79</v>
      </c>
      <c r="I537" s="20" t="s">
        <v>1469</v>
      </c>
      <c r="J537" s="20" t="s">
        <v>557</v>
      </c>
      <c r="K537" s="22" t="s">
        <v>41</v>
      </c>
      <c r="L537" s="19"/>
    </row>
    <row r="538" customFormat="false" ht="26.4" hidden="false" customHeight="false" outlineLevel="0" collapsed="false">
      <c r="A538" s="19" t="s">
        <v>552</v>
      </c>
      <c r="B538" s="20" t="s">
        <v>1402</v>
      </c>
      <c r="C538" s="20" t="s">
        <v>34</v>
      </c>
      <c r="D538" s="20" t="s">
        <v>106</v>
      </c>
      <c r="E538" s="20" t="s">
        <v>1470</v>
      </c>
      <c r="F538" s="20" t="s">
        <v>1471</v>
      </c>
      <c r="G538" s="21" t="n">
        <v>7</v>
      </c>
      <c r="H538" s="20" t="s">
        <v>79</v>
      </c>
      <c r="I538" s="20" t="s">
        <v>1472</v>
      </c>
      <c r="J538" s="20" t="s">
        <v>557</v>
      </c>
      <c r="K538" s="22" t="s">
        <v>41</v>
      </c>
      <c r="L538" s="19"/>
    </row>
    <row r="539" customFormat="false" ht="39.6" hidden="false" customHeight="false" outlineLevel="0" collapsed="false">
      <c r="A539" s="19" t="s">
        <v>552</v>
      </c>
      <c r="B539" s="20" t="s">
        <v>1402</v>
      </c>
      <c r="C539" s="20" t="s">
        <v>34</v>
      </c>
      <c r="D539" s="20" t="s">
        <v>106</v>
      </c>
      <c r="E539" s="20" t="s">
        <v>1473</v>
      </c>
      <c r="F539" s="20" t="s">
        <v>735</v>
      </c>
      <c r="G539" s="21" t="n">
        <v>5</v>
      </c>
      <c r="H539" s="20" t="s">
        <v>79</v>
      </c>
      <c r="I539" s="20" t="s">
        <v>1474</v>
      </c>
      <c r="J539" s="20" t="s">
        <v>557</v>
      </c>
      <c r="K539" s="22" t="s">
        <v>41</v>
      </c>
      <c r="L539" s="19"/>
    </row>
    <row r="540" customFormat="false" ht="26.4" hidden="false" customHeight="false" outlineLevel="0" collapsed="false">
      <c r="A540" s="19" t="s">
        <v>552</v>
      </c>
      <c r="B540" s="20" t="s">
        <v>1402</v>
      </c>
      <c r="C540" s="20" t="s">
        <v>34</v>
      </c>
      <c r="D540" s="20" t="s">
        <v>106</v>
      </c>
      <c r="E540" s="20" t="s">
        <v>1475</v>
      </c>
      <c r="F540" s="20" t="s">
        <v>1476</v>
      </c>
      <c r="G540" s="21" t="n">
        <v>5</v>
      </c>
      <c r="H540" s="20" t="s">
        <v>79</v>
      </c>
      <c r="I540" s="20" t="s">
        <v>1477</v>
      </c>
      <c r="J540" s="20" t="s">
        <v>557</v>
      </c>
      <c r="K540" s="22" t="s">
        <v>84</v>
      </c>
      <c r="L540" s="19"/>
    </row>
    <row r="541" customFormat="false" ht="13.2" hidden="false" customHeight="false" outlineLevel="0" collapsed="false">
      <c r="A541" s="19" t="s">
        <v>552</v>
      </c>
      <c r="B541" s="20" t="s">
        <v>1402</v>
      </c>
      <c r="C541" s="20" t="s">
        <v>34</v>
      </c>
      <c r="D541" s="20" t="s">
        <v>106</v>
      </c>
      <c r="E541" s="20" t="s">
        <v>1478</v>
      </c>
      <c r="F541" s="20" t="s">
        <v>1458</v>
      </c>
      <c r="G541" s="21" t="n">
        <v>8</v>
      </c>
      <c r="H541" s="20" t="s">
        <v>79</v>
      </c>
      <c r="I541" s="20" t="s">
        <v>1479</v>
      </c>
      <c r="J541" s="20" t="s">
        <v>557</v>
      </c>
      <c r="K541" s="22" t="s">
        <v>41</v>
      </c>
      <c r="L541" s="19"/>
    </row>
    <row r="542" customFormat="false" ht="13.2" hidden="false" customHeight="false" outlineLevel="0" collapsed="false">
      <c r="A542" s="19" t="s">
        <v>552</v>
      </c>
      <c r="B542" s="20" t="s">
        <v>1402</v>
      </c>
      <c r="C542" s="20" t="s">
        <v>34</v>
      </c>
      <c r="D542" s="20" t="s">
        <v>106</v>
      </c>
      <c r="E542" s="20" t="s">
        <v>1480</v>
      </c>
      <c r="F542" s="20" t="s">
        <v>1481</v>
      </c>
      <c r="G542" s="21" t="n">
        <v>4</v>
      </c>
      <c r="H542" s="20" t="s">
        <v>50</v>
      </c>
      <c r="I542" s="20" t="s">
        <v>1482</v>
      </c>
      <c r="J542" s="20" t="s">
        <v>557</v>
      </c>
      <c r="K542" s="22" t="s">
        <v>41</v>
      </c>
      <c r="L542" s="19"/>
    </row>
    <row r="543" customFormat="false" ht="13.2" hidden="false" customHeight="false" outlineLevel="0" collapsed="false">
      <c r="A543" s="19" t="s">
        <v>552</v>
      </c>
      <c r="B543" s="20" t="s">
        <v>706</v>
      </c>
      <c r="C543" s="20" t="s">
        <v>34</v>
      </c>
      <c r="D543" s="20" t="s">
        <v>47</v>
      </c>
      <c r="E543" s="20" t="s">
        <v>1483</v>
      </c>
      <c r="F543" s="20" t="s">
        <v>1484</v>
      </c>
      <c r="G543" s="21" t="n">
        <v>4</v>
      </c>
      <c r="H543" s="20" t="s">
        <v>526</v>
      </c>
      <c r="I543" s="20" t="s">
        <v>1485</v>
      </c>
      <c r="J543" s="20" t="s">
        <v>557</v>
      </c>
      <c r="K543" s="22" t="s">
        <v>41</v>
      </c>
      <c r="L543" s="19"/>
    </row>
    <row r="544" customFormat="false" ht="39.6" hidden="false" customHeight="false" outlineLevel="0" collapsed="false">
      <c r="A544" s="19" t="s">
        <v>1486</v>
      </c>
      <c r="B544" s="20" t="s">
        <v>1487</v>
      </c>
      <c r="C544" s="20" t="s">
        <v>34</v>
      </c>
      <c r="D544" s="20" t="s">
        <v>62</v>
      </c>
      <c r="E544" s="20" t="s">
        <v>1488</v>
      </c>
      <c r="F544" s="20" t="s">
        <v>1489</v>
      </c>
      <c r="G544" s="21" t="n">
        <v>10</v>
      </c>
      <c r="H544" s="20" t="s">
        <v>79</v>
      </c>
      <c r="I544" s="20" t="s">
        <v>1490</v>
      </c>
      <c r="J544" s="20" t="s">
        <v>1491</v>
      </c>
      <c r="K544" s="22" t="s">
        <v>41</v>
      </c>
      <c r="L544" s="20" t="s">
        <v>1492</v>
      </c>
    </row>
    <row r="545" customFormat="false" ht="13.2" hidden="false" customHeight="false" outlineLevel="0" collapsed="false">
      <c r="A545" s="19" t="s">
        <v>1486</v>
      </c>
      <c r="B545" s="20" t="s">
        <v>1487</v>
      </c>
      <c r="C545" s="20" t="s">
        <v>34</v>
      </c>
      <c r="D545" s="20" t="s">
        <v>62</v>
      </c>
      <c r="E545" s="20" t="s">
        <v>1493</v>
      </c>
      <c r="F545" s="20" t="s">
        <v>1494</v>
      </c>
      <c r="G545" s="21" t="n">
        <v>7</v>
      </c>
      <c r="H545" s="20" t="s">
        <v>79</v>
      </c>
      <c r="I545" s="20" t="s">
        <v>1495</v>
      </c>
      <c r="J545" s="20" t="s">
        <v>1496</v>
      </c>
      <c r="K545" s="22" t="s">
        <v>41</v>
      </c>
      <c r="L545" s="20" t="s">
        <v>1492</v>
      </c>
    </row>
    <row r="546" customFormat="false" ht="13.2" hidden="false" customHeight="false" outlineLevel="0" collapsed="false">
      <c r="A546" s="19" t="s">
        <v>1486</v>
      </c>
      <c r="B546" s="20" t="s">
        <v>1487</v>
      </c>
      <c r="C546" s="20" t="s">
        <v>34</v>
      </c>
      <c r="D546" s="20" t="s">
        <v>62</v>
      </c>
      <c r="E546" s="20" t="s">
        <v>1497</v>
      </c>
      <c r="F546" s="20" t="s">
        <v>1498</v>
      </c>
      <c r="G546" s="21" t="n">
        <v>6.33333333333333</v>
      </c>
      <c r="H546" s="20" t="s">
        <v>79</v>
      </c>
      <c r="I546" s="20" t="s">
        <v>1499</v>
      </c>
      <c r="J546" s="20" t="s">
        <v>1491</v>
      </c>
      <c r="K546" s="22" t="s">
        <v>41</v>
      </c>
      <c r="L546" s="20" t="s">
        <v>1492</v>
      </c>
    </row>
    <row r="547" customFormat="false" ht="13.2" hidden="false" customHeight="false" outlineLevel="0" collapsed="false">
      <c r="A547" s="19" t="s">
        <v>1486</v>
      </c>
      <c r="B547" s="20" t="s">
        <v>1487</v>
      </c>
      <c r="C547" s="20" t="s">
        <v>34</v>
      </c>
      <c r="D547" s="20" t="s">
        <v>62</v>
      </c>
      <c r="E547" s="20" t="s">
        <v>1500</v>
      </c>
      <c r="F547" s="20" t="s">
        <v>1501</v>
      </c>
      <c r="G547" s="21" t="n">
        <v>6.33333333333333</v>
      </c>
      <c r="H547" s="20" t="s">
        <v>79</v>
      </c>
      <c r="I547" s="20" t="s">
        <v>1499</v>
      </c>
      <c r="J547" s="20" t="s">
        <v>1491</v>
      </c>
      <c r="K547" s="22" t="s">
        <v>41</v>
      </c>
      <c r="L547" s="20" t="s">
        <v>1492</v>
      </c>
    </row>
    <row r="548" customFormat="false" ht="79.2" hidden="false" customHeight="false" outlineLevel="0" collapsed="false">
      <c r="A548" s="19" t="s">
        <v>1486</v>
      </c>
      <c r="B548" s="20" t="s">
        <v>1502</v>
      </c>
      <c r="C548" s="20" t="s">
        <v>34</v>
      </c>
      <c r="D548" s="20" t="s">
        <v>62</v>
      </c>
      <c r="E548" s="20" t="s">
        <v>1503</v>
      </c>
      <c r="F548" s="20" t="s">
        <v>663</v>
      </c>
      <c r="G548" s="21" t="n">
        <v>8</v>
      </c>
      <c r="H548" s="20" t="s">
        <v>79</v>
      </c>
      <c r="I548" s="20" t="s">
        <v>1504</v>
      </c>
      <c r="J548" s="20" t="s">
        <v>1491</v>
      </c>
      <c r="K548" s="22" t="s">
        <v>41</v>
      </c>
      <c r="L548" s="20" t="s">
        <v>1492</v>
      </c>
    </row>
    <row r="549" customFormat="false" ht="39.6" hidden="false" customHeight="false" outlineLevel="0" collapsed="false">
      <c r="A549" s="19" t="s">
        <v>1486</v>
      </c>
      <c r="B549" s="20" t="s">
        <v>1505</v>
      </c>
      <c r="C549" s="20" t="s">
        <v>34</v>
      </c>
      <c r="D549" s="20" t="s">
        <v>62</v>
      </c>
      <c r="E549" s="20" t="s">
        <v>1506</v>
      </c>
      <c r="F549" s="20" t="s">
        <v>1507</v>
      </c>
      <c r="G549" s="21" t="n">
        <v>3</v>
      </c>
      <c r="H549" s="20" t="s">
        <v>1508</v>
      </c>
      <c r="I549" s="20" t="s">
        <v>1509</v>
      </c>
      <c r="J549" s="20" t="s">
        <v>1496</v>
      </c>
      <c r="K549" s="22" t="s">
        <v>41</v>
      </c>
      <c r="L549" s="20" t="s">
        <v>1492</v>
      </c>
    </row>
    <row r="550" customFormat="false" ht="13.2" hidden="false" customHeight="false" outlineLevel="0" collapsed="false">
      <c r="A550" s="19" t="s">
        <v>1486</v>
      </c>
      <c r="B550" s="20" t="s">
        <v>1510</v>
      </c>
      <c r="C550" s="20" t="s">
        <v>34</v>
      </c>
      <c r="D550" s="20" t="s">
        <v>62</v>
      </c>
      <c r="E550" s="20" t="s">
        <v>1511</v>
      </c>
      <c r="F550" s="20" t="s">
        <v>1512</v>
      </c>
      <c r="G550" s="21" t="n">
        <v>6</v>
      </c>
      <c r="H550" s="20" t="s">
        <v>1508</v>
      </c>
      <c r="I550" s="20" t="s">
        <v>1513</v>
      </c>
      <c r="J550" s="20" t="s">
        <v>1496</v>
      </c>
      <c r="K550" s="22" t="s">
        <v>41</v>
      </c>
      <c r="L550" s="20" t="s">
        <v>1492</v>
      </c>
    </row>
    <row r="551" customFormat="false" ht="26.4" hidden="false" customHeight="false" outlineLevel="0" collapsed="false">
      <c r="A551" s="19" t="s">
        <v>1486</v>
      </c>
      <c r="B551" s="20" t="s">
        <v>1514</v>
      </c>
      <c r="C551" s="20" t="s">
        <v>34</v>
      </c>
      <c r="D551" s="20" t="s">
        <v>62</v>
      </c>
      <c r="E551" s="20" t="s">
        <v>1515</v>
      </c>
      <c r="F551" s="20" t="s">
        <v>1516</v>
      </c>
      <c r="G551" s="21" t="n">
        <v>3.33333333333333</v>
      </c>
      <c r="H551" s="20" t="s">
        <v>79</v>
      </c>
      <c r="I551" s="20" t="s">
        <v>1517</v>
      </c>
      <c r="J551" s="20" t="s">
        <v>1496</v>
      </c>
      <c r="K551" s="22" t="s">
        <v>41</v>
      </c>
      <c r="L551" s="20" t="s">
        <v>1492</v>
      </c>
    </row>
    <row r="552" customFormat="false" ht="66" hidden="false" customHeight="false" outlineLevel="0" collapsed="false">
      <c r="A552" s="19" t="s">
        <v>1486</v>
      </c>
      <c r="B552" s="20" t="s">
        <v>1518</v>
      </c>
      <c r="C552" s="20" t="s">
        <v>34</v>
      </c>
      <c r="D552" s="20" t="s">
        <v>62</v>
      </c>
      <c r="E552" s="20" t="s">
        <v>1519</v>
      </c>
      <c r="F552" s="20" t="s">
        <v>1507</v>
      </c>
      <c r="G552" s="21" t="n">
        <v>6.66666666666667</v>
      </c>
      <c r="H552" s="20" t="s">
        <v>79</v>
      </c>
      <c r="I552" s="20" t="s">
        <v>1520</v>
      </c>
      <c r="J552" s="20" t="s">
        <v>1491</v>
      </c>
      <c r="K552" s="22" t="s">
        <v>84</v>
      </c>
      <c r="L552" s="20" t="s">
        <v>1492</v>
      </c>
    </row>
    <row r="553" customFormat="false" ht="13.2" hidden="false" customHeight="false" outlineLevel="0" collapsed="false">
      <c r="A553" s="19" t="s">
        <v>1486</v>
      </c>
      <c r="B553" s="20" t="s">
        <v>1521</v>
      </c>
      <c r="C553" s="20" t="s">
        <v>34</v>
      </c>
      <c r="D553" s="20" t="s">
        <v>62</v>
      </c>
      <c r="E553" s="20" t="s">
        <v>1522</v>
      </c>
      <c r="F553" s="20" t="s">
        <v>817</v>
      </c>
      <c r="G553" s="21" t="n">
        <v>2</v>
      </c>
      <c r="H553" s="20" t="s">
        <v>79</v>
      </c>
      <c r="I553" s="20" t="s">
        <v>1523</v>
      </c>
      <c r="J553" s="20" t="s">
        <v>1496</v>
      </c>
      <c r="K553" s="22" t="s">
        <v>84</v>
      </c>
      <c r="L553" s="20" t="s">
        <v>1492</v>
      </c>
    </row>
    <row r="554" customFormat="false" ht="13.2" hidden="false" customHeight="false" outlineLevel="0" collapsed="false">
      <c r="A554" s="19" t="s">
        <v>1486</v>
      </c>
      <c r="B554" s="20" t="s">
        <v>1487</v>
      </c>
      <c r="C554" s="20" t="s">
        <v>34</v>
      </c>
      <c r="D554" s="20" t="s">
        <v>62</v>
      </c>
      <c r="E554" s="20" t="s">
        <v>1524</v>
      </c>
      <c r="F554" s="20" t="s">
        <v>1525</v>
      </c>
      <c r="G554" s="21" t="n">
        <v>8.33333333333333</v>
      </c>
      <c r="H554" s="20" t="s">
        <v>79</v>
      </c>
      <c r="I554" s="20" t="s">
        <v>1526</v>
      </c>
      <c r="J554" s="20" t="s">
        <v>1491</v>
      </c>
      <c r="K554" s="22" t="s">
        <v>84</v>
      </c>
      <c r="L554" s="20" t="s">
        <v>1492</v>
      </c>
    </row>
    <row r="555" customFormat="false" ht="13.2" hidden="false" customHeight="false" outlineLevel="0" collapsed="false">
      <c r="A555" s="19" t="s">
        <v>1486</v>
      </c>
      <c r="B555" s="20" t="s">
        <v>1487</v>
      </c>
      <c r="C555" s="20" t="s">
        <v>34</v>
      </c>
      <c r="D555" s="20" t="s">
        <v>62</v>
      </c>
      <c r="E555" s="20" t="s">
        <v>1527</v>
      </c>
      <c r="F555" s="20" t="s">
        <v>1334</v>
      </c>
      <c r="G555" s="21" t="n">
        <v>8.16666666666667</v>
      </c>
      <c r="H555" s="20" t="s">
        <v>79</v>
      </c>
      <c r="I555" s="20" t="s">
        <v>1528</v>
      </c>
      <c r="J555" s="20" t="s">
        <v>1491</v>
      </c>
      <c r="K555" s="22" t="s">
        <v>84</v>
      </c>
      <c r="L555" s="20" t="s">
        <v>1492</v>
      </c>
    </row>
    <row r="556" customFormat="false" ht="13.2" hidden="false" customHeight="false" outlineLevel="0" collapsed="false">
      <c r="A556" s="19" t="s">
        <v>1486</v>
      </c>
      <c r="B556" s="20" t="s">
        <v>1487</v>
      </c>
      <c r="C556" s="20" t="s">
        <v>34</v>
      </c>
      <c r="D556" s="20" t="s">
        <v>62</v>
      </c>
      <c r="E556" s="20" t="s">
        <v>1529</v>
      </c>
      <c r="F556" s="20" t="s">
        <v>1494</v>
      </c>
      <c r="G556" s="21" t="n">
        <v>4</v>
      </c>
      <c r="H556" s="20" t="s">
        <v>79</v>
      </c>
      <c r="I556" s="20" t="s">
        <v>1530</v>
      </c>
      <c r="J556" s="20" t="s">
        <v>1496</v>
      </c>
      <c r="K556" s="22" t="s">
        <v>84</v>
      </c>
      <c r="L556" s="20" t="s">
        <v>1492</v>
      </c>
    </row>
    <row r="557" customFormat="false" ht="13.2" hidden="false" customHeight="false" outlineLevel="0" collapsed="false">
      <c r="A557" s="19" t="s">
        <v>1486</v>
      </c>
      <c r="B557" s="20" t="s">
        <v>1487</v>
      </c>
      <c r="C557" s="20" t="s">
        <v>34</v>
      </c>
      <c r="D557" s="20" t="s">
        <v>62</v>
      </c>
      <c r="E557" s="20" t="s">
        <v>1531</v>
      </c>
      <c r="F557" s="20" t="s">
        <v>1532</v>
      </c>
      <c r="G557" s="21" t="n">
        <v>3.33333333333333</v>
      </c>
      <c r="H557" s="20" t="s">
        <v>79</v>
      </c>
      <c r="I557" s="20" t="s">
        <v>1533</v>
      </c>
      <c r="J557" s="20" t="s">
        <v>1496</v>
      </c>
      <c r="K557" s="22" t="s">
        <v>84</v>
      </c>
      <c r="L557" s="20" t="s">
        <v>1492</v>
      </c>
    </row>
    <row r="558" customFormat="false" ht="26.4" hidden="false" customHeight="false" outlineLevel="0" collapsed="false">
      <c r="A558" s="19" t="s">
        <v>1486</v>
      </c>
      <c r="B558" s="20" t="s">
        <v>1487</v>
      </c>
      <c r="C558" s="20" t="s">
        <v>34</v>
      </c>
      <c r="D558" s="20" t="s">
        <v>62</v>
      </c>
      <c r="E558" s="20" t="s">
        <v>1534</v>
      </c>
      <c r="F558" s="20" t="s">
        <v>1535</v>
      </c>
      <c r="G558" s="21" t="n">
        <v>5.83333333333333</v>
      </c>
      <c r="H558" s="20" t="s">
        <v>79</v>
      </c>
      <c r="I558" s="20" t="s">
        <v>1536</v>
      </c>
      <c r="J558" s="20" t="s">
        <v>1496</v>
      </c>
      <c r="K558" s="22" t="s">
        <v>84</v>
      </c>
      <c r="L558" s="20" t="s">
        <v>1492</v>
      </c>
    </row>
    <row r="559" customFormat="false" ht="13.2" hidden="false" customHeight="false" outlineLevel="0" collapsed="false">
      <c r="A559" s="19" t="s">
        <v>1486</v>
      </c>
      <c r="B559" s="20" t="s">
        <v>1487</v>
      </c>
      <c r="C559" s="20" t="s">
        <v>34</v>
      </c>
      <c r="D559" s="20" t="s">
        <v>62</v>
      </c>
      <c r="E559" s="20" t="s">
        <v>1537</v>
      </c>
      <c r="F559" s="20" t="s">
        <v>1489</v>
      </c>
      <c r="G559" s="21" t="n">
        <v>6.33333333333333</v>
      </c>
      <c r="H559" s="20" t="s">
        <v>79</v>
      </c>
      <c r="I559" s="20" t="s">
        <v>1538</v>
      </c>
      <c r="J559" s="20" t="s">
        <v>1491</v>
      </c>
      <c r="K559" s="22" t="s">
        <v>84</v>
      </c>
      <c r="L559" s="20" t="s">
        <v>1492</v>
      </c>
    </row>
    <row r="560" customFormat="false" ht="13.2" hidden="false" customHeight="false" outlineLevel="0" collapsed="false">
      <c r="A560" s="19" t="s">
        <v>1486</v>
      </c>
      <c r="B560" s="20" t="s">
        <v>1487</v>
      </c>
      <c r="C560" s="20" t="s">
        <v>34</v>
      </c>
      <c r="D560" s="20" t="s">
        <v>62</v>
      </c>
      <c r="E560" s="20" t="s">
        <v>1539</v>
      </c>
      <c r="F560" s="20" t="s">
        <v>1540</v>
      </c>
      <c r="G560" s="21" t="n">
        <v>7.33333333333333</v>
      </c>
      <c r="H560" s="20" t="s">
        <v>79</v>
      </c>
      <c r="I560" s="20" t="s">
        <v>1541</v>
      </c>
      <c r="J560" s="20" t="s">
        <v>1491</v>
      </c>
      <c r="K560" s="22" t="s">
        <v>84</v>
      </c>
      <c r="L560" s="20" t="s">
        <v>1492</v>
      </c>
    </row>
    <row r="561" customFormat="false" ht="26.4" hidden="false" customHeight="false" outlineLevel="0" collapsed="false">
      <c r="A561" s="19" t="s">
        <v>1486</v>
      </c>
      <c r="B561" s="20" t="s">
        <v>1487</v>
      </c>
      <c r="C561" s="20" t="s">
        <v>34</v>
      </c>
      <c r="D561" s="20" t="s">
        <v>62</v>
      </c>
      <c r="E561" s="20" t="s">
        <v>1542</v>
      </c>
      <c r="F561" s="20" t="s">
        <v>1543</v>
      </c>
      <c r="G561" s="21" t="n">
        <v>6.33333333333333</v>
      </c>
      <c r="H561" s="20" t="s">
        <v>79</v>
      </c>
      <c r="I561" s="20" t="s">
        <v>1544</v>
      </c>
      <c r="J561" s="20" t="s">
        <v>1491</v>
      </c>
      <c r="K561" s="22" t="s">
        <v>84</v>
      </c>
      <c r="L561" s="20" t="s">
        <v>1492</v>
      </c>
    </row>
    <row r="562" customFormat="false" ht="26.4" hidden="false" customHeight="false" outlineLevel="0" collapsed="false">
      <c r="A562" s="19" t="s">
        <v>1486</v>
      </c>
      <c r="B562" s="20" t="s">
        <v>1545</v>
      </c>
      <c r="C562" s="20" t="s">
        <v>34</v>
      </c>
      <c r="D562" s="20" t="s">
        <v>62</v>
      </c>
      <c r="E562" s="20" t="s">
        <v>1546</v>
      </c>
      <c r="F562" s="20" t="s">
        <v>1547</v>
      </c>
      <c r="G562" s="21" t="n">
        <v>6</v>
      </c>
      <c r="H562" s="20" t="s">
        <v>79</v>
      </c>
      <c r="I562" s="20" t="s">
        <v>1548</v>
      </c>
      <c r="J562" s="20" t="s">
        <v>1496</v>
      </c>
      <c r="K562" s="22" t="s">
        <v>84</v>
      </c>
      <c r="L562" s="20" t="s">
        <v>1492</v>
      </c>
    </row>
    <row r="563" customFormat="false" ht="13.2" hidden="false" customHeight="false" outlineLevel="0" collapsed="false">
      <c r="A563" s="19" t="s">
        <v>1486</v>
      </c>
      <c r="B563" s="20" t="s">
        <v>1502</v>
      </c>
      <c r="C563" s="20" t="s">
        <v>34</v>
      </c>
      <c r="D563" s="20" t="s">
        <v>62</v>
      </c>
      <c r="E563" s="20" t="s">
        <v>1549</v>
      </c>
      <c r="F563" s="20" t="s">
        <v>1550</v>
      </c>
      <c r="G563" s="21" t="n">
        <v>4</v>
      </c>
      <c r="H563" s="20" t="s">
        <v>79</v>
      </c>
      <c r="I563" s="20" t="s">
        <v>1551</v>
      </c>
      <c r="J563" s="20" t="s">
        <v>1496</v>
      </c>
      <c r="K563" s="22" t="s">
        <v>84</v>
      </c>
      <c r="L563" s="20" t="s">
        <v>1492</v>
      </c>
    </row>
    <row r="564" customFormat="false" ht="13.2" hidden="false" customHeight="false" outlineLevel="0" collapsed="false">
      <c r="A564" s="19" t="s">
        <v>1486</v>
      </c>
      <c r="B564" s="20" t="s">
        <v>1502</v>
      </c>
      <c r="C564" s="20" t="s">
        <v>34</v>
      </c>
      <c r="D564" s="20" t="s">
        <v>62</v>
      </c>
      <c r="E564" s="20" t="s">
        <v>1552</v>
      </c>
      <c r="F564" s="20" t="s">
        <v>1553</v>
      </c>
      <c r="G564" s="21" t="n">
        <v>3.33333333333333</v>
      </c>
      <c r="H564" s="20" t="s">
        <v>79</v>
      </c>
      <c r="I564" s="20" t="s">
        <v>1554</v>
      </c>
      <c r="J564" s="20" t="s">
        <v>1496</v>
      </c>
      <c r="K564" s="22" t="s">
        <v>84</v>
      </c>
      <c r="L564" s="20" t="s">
        <v>1492</v>
      </c>
    </row>
    <row r="565" customFormat="false" ht="26.4" hidden="false" customHeight="false" outlineLevel="0" collapsed="false">
      <c r="A565" s="19" t="s">
        <v>1486</v>
      </c>
      <c r="B565" s="20" t="s">
        <v>1502</v>
      </c>
      <c r="C565" s="20" t="s">
        <v>34</v>
      </c>
      <c r="D565" s="20" t="s">
        <v>62</v>
      </c>
      <c r="E565" s="20" t="s">
        <v>1555</v>
      </c>
      <c r="F565" s="20" t="s">
        <v>1366</v>
      </c>
      <c r="G565" s="21" t="n">
        <v>6</v>
      </c>
      <c r="H565" s="20" t="s">
        <v>79</v>
      </c>
      <c r="I565" s="20" t="s">
        <v>1556</v>
      </c>
      <c r="J565" s="20" t="s">
        <v>1491</v>
      </c>
      <c r="K565" s="22" t="s">
        <v>84</v>
      </c>
      <c r="L565" s="20" t="s">
        <v>1492</v>
      </c>
    </row>
    <row r="566" customFormat="false" ht="39.6" hidden="false" customHeight="false" outlineLevel="0" collapsed="false">
      <c r="A566" s="19" t="s">
        <v>1486</v>
      </c>
      <c r="B566" s="20" t="s">
        <v>1502</v>
      </c>
      <c r="C566" s="20" t="s">
        <v>34</v>
      </c>
      <c r="D566" s="20" t="s">
        <v>62</v>
      </c>
      <c r="E566" s="20" t="s">
        <v>1557</v>
      </c>
      <c r="F566" s="20" t="s">
        <v>657</v>
      </c>
      <c r="G566" s="21" t="n">
        <v>7</v>
      </c>
      <c r="H566" s="20" t="s">
        <v>79</v>
      </c>
      <c r="I566" s="20" t="s">
        <v>1558</v>
      </c>
      <c r="J566" s="20" t="s">
        <v>1491</v>
      </c>
      <c r="K566" s="22" t="s">
        <v>84</v>
      </c>
      <c r="L566" s="20" t="s">
        <v>1492</v>
      </c>
    </row>
    <row r="567" customFormat="false" ht="79.2" hidden="false" customHeight="false" outlineLevel="0" collapsed="false">
      <c r="A567" s="19" t="s">
        <v>1486</v>
      </c>
      <c r="B567" s="20" t="s">
        <v>1502</v>
      </c>
      <c r="C567" s="20" t="s">
        <v>34</v>
      </c>
      <c r="D567" s="20" t="s">
        <v>62</v>
      </c>
      <c r="E567" s="20" t="s">
        <v>1559</v>
      </c>
      <c r="F567" s="20" t="s">
        <v>1560</v>
      </c>
      <c r="G567" s="21" t="n">
        <v>6</v>
      </c>
      <c r="H567" s="20" t="s">
        <v>79</v>
      </c>
      <c r="I567" s="20" t="s">
        <v>1561</v>
      </c>
      <c r="J567" s="20" t="s">
        <v>1496</v>
      </c>
      <c r="K567" s="22" t="s">
        <v>84</v>
      </c>
      <c r="L567" s="20" t="s">
        <v>1492</v>
      </c>
    </row>
    <row r="568" customFormat="false" ht="13.2" hidden="false" customHeight="false" outlineLevel="0" collapsed="false">
      <c r="A568" s="19" t="s">
        <v>1486</v>
      </c>
      <c r="B568" s="20" t="s">
        <v>1562</v>
      </c>
      <c r="C568" s="20" t="s">
        <v>34</v>
      </c>
      <c r="D568" s="20" t="s">
        <v>62</v>
      </c>
      <c r="E568" s="20" t="s">
        <v>1563</v>
      </c>
      <c r="F568" s="20" t="s">
        <v>1564</v>
      </c>
      <c r="G568" s="21" t="n">
        <v>2</v>
      </c>
      <c r="H568" s="20" t="s">
        <v>79</v>
      </c>
      <c r="I568" s="20" t="s">
        <v>1565</v>
      </c>
      <c r="J568" s="20" t="s">
        <v>1496</v>
      </c>
      <c r="K568" s="22" t="s">
        <v>84</v>
      </c>
      <c r="L568" s="20" t="s">
        <v>1492</v>
      </c>
    </row>
    <row r="569" customFormat="false" ht="13.2" hidden="false" customHeight="false" outlineLevel="0" collapsed="false">
      <c r="A569" s="19" t="s">
        <v>1486</v>
      </c>
      <c r="B569" s="20" t="s">
        <v>1562</v>
      </c>
      <c r="C569" s="20" t="s">
        <v>34</v>
      </c>
      <c r="D569" s="20" t="s">
        <v>62</v>
      </c>
      <c r="E569" s="20" t="s">
        <v>1566</v>
      </c>
      <c r="F569" s="20" t="s">
        <v>1564</v>
      </c>
      <c r="G569" s="21" t="n">
        <v>2</v>
      </c>
      <c r="H569" s="20" t="s">
        <v>79</v>
      </c>
      <c r="I569" s="20" t="s">
        <v>1567</v>
      </c>
      <c r="J569" s="20" t="s">
        <v>1496</v>
      </c>
      <c r="K569" s="22" t="s">
        <v>84</v>
      </c>
      <c r="L569" s="20" t="s">
        <v>1492</v>
      </c>
    </row>
    <row r="570" customFormat="false" ht="13.2" hidden="false" customHeight="false" outlineLevel="0" collapsed="false">
      <c r="A570" s="19" t="s">
        <v>1486</v>
      </c>
      <c r="B570" s="20" t="s">
        <v>1562</v>
      </c>
      <c r="C570" s="20" t="s">
        <v>34</v>
      </c>
      <c r="D570" s="20" t="s">
        <v>62</v>
      </c>
      <c r="E570" s="20" t="s">
        <v>1568</v>
      </c>
      <c r="F570" s="20" t="s">
        <v>1569</v>
      </c>
      <c r="G570" s="21" t="n">
        <v>3</v>
      </c>
      <c r="H570" s="20" t="s">
        <v>79</v>
      </c>
      <c r="I570" s="20" t="s">
        <v>1570</v>
      </c>
      <c r="J570" s="20" t="s">
        <v>1496</v>
      </c>
      <c r="K570" s="22" t="s">
        <v>84</v>
      </c>
      <c r="L570" s="20" t="s">
        <v>1492</v>
      </c>
    </row>
    <row r="571" customFormat="false" ht="13.2" hidden="false" customHeight="false" outlineLevel="0" collapsed="false">
      <c r="A571" s="19" t="s">
        <v>1486</v>
      </c>
      <c r="B571" s="20" t="s">
        <v>1562</v>
      </c>
      <c r="C571" s="20" t="s">
        <v>34</v>
      </c>
      <c r="D571" s="20" t="s">
        <v>62</v>
      </c>
      <c r="E571" s="20" t="s">
        <v>1571</v>
      </c>
      <c r="F571" s="20" t="s">
        <v>1572</v>
      </c>
      <c r="G571" s="21" t="n">
        <v>2</v>
      </c>
      <c r="H571" s="20" t="s">
        <v>79</v>
      </c>
      <c r="I571" s="20" t="s">
        <v>1573</v>
      </c>
      <c r="J571" s="20" t="s">
        <v>1496</v>
      </c>
      <c r="K571" s="22" t="s">
        <v>84</v>
      </c>
      <c r="L571" s="20" t="s">
        <v>1492</v>
      </c>
    </row>
    <row r="572" customFormat="false" ht="13.2" hidden="false" customHeight="false" outlineLevel="0" collapsed="false">
      <c r="A572" s="19" t="s">
        <v>1486</v>
      </c>
      <c r="B572" s="20" t="s">
        <v>1487</v>
      </c>
      <c r="C572" s="20" t="s">
        <v>34</v>
      </c>
      <c r="D572" s="20" t="s">
        <v>62</v>
      </c>
      <c r="E572" s="20" t="s">
        <v>1574</v>
      </c>
      <c r="F572" s="20" t="s">
        <v>1507</v>
      </c>
      <c r="G572" s="21" t="n">
        <v>3.33333333333333</v>
      </c>
      <c r="H572" s="20" t="s">
        <v>79</v>
      </c>
      <c r="I572" s="20" t="s">
        <v>1575</v>
      </c>
      <c r="J572" s="20" t="s">
        <v>1496</v>
      </c>
      <c r="K572" s="22" t="s">
        <v>67</v>
      </c>
      <c r="L572" s="20" t="s">
        <v>1492</v>
      </c>
    </row>
    <row r="573" customFormat="false" ht="13.2" hidden="false" customHeight="false" outlineLevel="0" collapsed="false">
      <c r="A573" s="19" t="s">
        <v>1486</v>
      </c>
      <c r="B573" s="20" t="s">
        <v>1487</v>
      </c>
      <c r="C573" s="20" t="s">
        <v>34</v>
      </c>
      <c r="D573" s="20" t="s">
        <v>62</v>
      </c>
      <c r="E573" s="20" t="s">
        <v>1576</v>
      </c>
      <c r="F573" s="20" t="s">
        <v>1494</v>
      </c>
      <c r="G573" s="21" t="n">
        <v>7</v>
      </c>
      <c r="H573" s="20" t="s">
        <v>79</v>
      </c>
      <c r="I573" s="20" t="s">
        <v>1495</v>
      </c>
      <c r="J573" s="20" t="s">
        <v>1496</v>
      </c>
      <c r="K573" s="22" t="s">
        <v>67</v>
      </c>
      <c r="L573" s="20" t="s">
        <v>1492</v>
      </c>
    </row>
    <row r="574" customFormat="false" ht="13.2" hidden="false" customHeight="false" outlineLevel="0" collapsed="false">
      <c r="A574" s="19" t="s">
        <v>1486</v>
      </c>
      <c r="B574" s="20" t="s">
        <v>1487</v>
      </c>
      <c r="C574" s="20" t="s">
        <v>34</v>
      </c>
      <c r="D574" s="20" t="s">
        <v>62</v>
      </c>
      <c r="E574" s="20" t="s">
        <v>1577</v>
      </c>
      <c r="F574" s="20" t="s">
        <v>1578</v>
      </c>
      <c r="G574" s="21" t="n">
        <v>6.33333333333333</v>
      </c>
      <c r="H574" s="20" t="s">
        <v>79</v>
      </c>
      <c r="I574" s="20" t="s">
        <v>1579</v>
      </c>
      <c r="J574" s="20" t="s">
        <v>1491</v>
      </c>
      <c r="K574" s="22" t="s">
        <v>67</v>
      </c>
      <c r="L574" s="20" t="s">
        <v>1492</v>
      </c>
    </row>
    <row r="575" customFormat="false" ht="26.4" hidden="false" customHeight="false" outlineLevel="0" collapsed="false">
      <c r="A575" s="19" t="s">
        <v>1486</v>
      </c>
      <c r="B575" s="20" t="s">
        <v>1580</v>
      </c>
      <c r="C575" s="20" t="s">
        <v>34</v>
      </c>
      <c r="D575" s="20" t="s">
        <v>62</v>
      </c>
      <c r="E575" s="20" t="s">
        <v>1581</v>
      </c>
      <c r="F575" s="20" t="s">
        <v>1344</v>
      </c>
      <c r="G575" s="21" t="n">
        <v>6</v>
      </c>
      <c r="H575" s="20" t="s">
        <v>79</v>
      </c>
      <c r="I575" s="20" t="s">
        <v>1582</v>
      </c>
      <c r="J575" s="20" t="s">
        <v>1491</v>
      </c>
      <c r="K575" s="22" t="s">
        <v>67</v>
      </c>
      <c r="L575" s="20" t="s">
        <v>1492</v>
      </c>
    </row>
    <row r="576" customFormat="false" ht="26.4" hidden="false" customHeight="false" outlineLevel="0" collapsed="false">
      <c r="A576" s="19" t="s">
        <v>1486</v>
      </c>
      <c r="B576" s="20" t="s">
        <v>1580</v>
      </c>
      <c r="C576" s="20" t="s">
        <v>34</v>
      </c>
      <c r="D576" s="20" t="s">
        <v>62</v>
      </c>
      <c r="E576" s="20" t="s">
        <v>1583</v>
      </c>
      <c r="F576" s="20" t="s">
        <v>1584</v>
      </c>
      <c r="G576" s="21" t="n">
        <v>6</v>
      </c>
      <c r="H576" s="20" t="s">
        <v>79</v>
      </c>
      <c r="I576" s="20" t="s">
        <v>1585</v>
      </c>
      <c r="J576" s="20" t="s">
        <v>1491</v>
      </c>
      <c r="K576" s="22" t="s">
        <v>67</v>
      </c>
      <c r="L576" s="20" t="s">
        <v>1492</v>
      </c>
    </row>
    <row r="577" customFormat="false" ht="39.6" hidden="false" customHeight="false" outlineLevel="0" collapsed="false">
      <c r="A577" s="19" t="s">
        <v>1486</v>
      </c>
      <c r="B577" s="20" t="s">
        <v>1586</v>
      </c>
      <c r="C577" s="20" t="s">
        <v>34</v>
      </c>
      <c r="D577" s="20" t="s">
        <v>62</v>
      </c>
      <c r="E577" s="20" t="s">
        <v>1587</v>
      </c>
      <c r="F577" s="20" t="s">
        <v>1588</v>
      </c>
      <c r="G577" s="21" t="n">
        <v>4</v>
      </c>
      <c r="H577" s="20" t="s">
        <v>79</v>
      </c>
      <c r="I577" s="20" t="s">
        <v>1589</v>
      </c>
      <c r="J577" s="20" t="s">
        <v>1496</v>
      </c>
      <c r="K577" s="22" t="s">
        <v>67</v>
      </c>
      <c r="L577" s="20" t="s">
        <v>1492</v>
      </c>
    </row>
    <row r="578" customFormat="false" ht="26.4" hidden="false" customHeight="false" outlineLevel="0" collapsed="false">
      <c r="A578" s="19" t="s">
        <v>1486</v>
      </c>
      <c r="B578" s="20" t="s">
        <v>1590</v>
      </c>
      <c r="C578" s="20" t="s">
        <v>34</v>
      </c>
      <c r="D578" s="20" t="s">
        <v>62</v>
      </c>
      <c r="E578" s="20" t="s">
        <v>1591</v>
      </c>
      <c r="F578" s="20" t="s">
        <v>1592</v>
      </c>
      <c r="G578" s="21" t="n">
        <v>4</v>
      </c>
      <c r="H578" s="20" t="s">
        <v>79</v>
      </c>
      <c r="I578" s="20" t="s">
        <v>1593</v>
      </c>
      <c r="J578" s="20" t="s">
        <v>1496</v>
      </c>
      <c r="K578" s="22" t="s">
        <v>67</v>
      </c>
      <c r="L578" s="20" t="s">
        <v>1492</v>
      </c>
    </row>
    <row r="579" customFormat="false" ht="13.2" hidden="false" customHeight="false" outlineLevel="0" collapsed="false">
      <c r="A579" s="19" t="s">
        <v>1486</v>
      </c>
      <c r="B579" s="20" t="s">
        <v>1502</v>
      </c>
      <c r="C579" s="20" t="s">
        <v>34</v>
      </c>
      <c r="D579" s="20" t="s">
        <v>62</v>
      </c>
      <c r="E579" s="20" t="s">
        <v>1594</v>
      </c>
      <c r="F579" s="20" t="s">
        <v>1595</v>
      </c>
      <c r="G579" s="21" t="n">
        <v>4</v>
      </c>
      <c r="H579" s="20" t="s">
        <v>79</v>
      </c>
      <c r="I579" s="20" t="s">
        <v>1596</v>
      </c>
      <c r="J579" s="20" t="s">
        <v>1496</v>
      </c>
      <c r="K579" s="22" t="s">
        <v>67</v>
      </c>
      <c r="L579" s="20" t="s">
        <v>1492</v>
      </c>
    </row>
    <row r="580" customFormat="false" ht="13.2" hidden="false" customHeight="false" outlineLevel="0" collapsed="false">
      <c r="A580" s="19" t="s">
        <v>1486</v>
      </c>
      <c r="B580" s="20" t="s">
        <v>1502</v>
      </c>
      <c r="C580" s="20" t="s">
        <v>34</v>
      </c>
      <c r="D580" s="20" t="s">
        <v>62</v>
      </c>
      <c r="E580" s="20" t="s">
        <v>1597</v>
      </c>
      <c r="F580" s="20" t="s">
        <v>1592</v>
      </c>
      <c r="G580" s="21" t="n">
        <v>4</v>
      </c>
      <c r="H580" s="20" t="s">
        <v>79</v>
      </c>
      <c r="I580" s="20" t="s">
        <v>1598</v>
      </c>
      <c r="J580" s="20" t="s">
        <v>1496</v>
      </c>
      <c r="K580" s="22" t="s">
        <v>67</v>
      </c>
      <c r="L580" s="20" t="s">
        <v>1492</v>
      </c>
    </row>
    <row r="581" customFormat="false" ht="13.2" hidden="false" customHeight="false" outlineLevel="0" collapsed="false">
      <c r="A581" s="19" t="s">
        <v>1486</v>
      </c>
      <c r="B581" s="20" t="s">
        <v>1502</v>
      </c>
      <c r="C581" s="20" t="s">
        <v>34</v>
      </c>
      <c r="D581" s="20" t="s">
        <v>62</v>
      </c>
      <c r="E581" s="20" t="s">
        <v>1599</v>
      </c>
      <c r="F581" s="20" t="s">
        <v>1600</v>
      </c>
      <c r="G581" s="21" t="n">
        <v>4</v>
      </c>
      <c r="H581" s="20" t="s">
        <v>79</v>
      </c>
      <c r="I581" s="20" t="s">
        <v>1554</v>
      </c>
      <c r="J581" s="20" t="s">
        <v>1496</v>
      </c>
      <c r="K581" s="22" t="s">
        <v>67</v>
      </c>
      <c r="L581" s="20" t="s">
        <v>1492</v>
      </c>
    </row>
    <row r="582" customFormat="false" ht="13.2" hidden="false" customHeight="false" outlineLevel="0" collapsed="false">
      <c r="A582" s="19" t="s">
        <v>1486</v>
      </c>
      <c r="B582" s="20" t="s">
        <v>1502</v>
      </c>
      <c r="C582" s="20" t="s">
        <v>34</v>
      </c>
      <c r="D582" s="20" t="s">
        <v>62</v>
      </c>
      <c r="E582" s="20" t="s">
        <v>1601</v>
      </c>
      <c r="F582" s="20" t="s">
        <v>1602</v>
      </c>
      <c r="G582" s="21" t="n">
        <v>4</v>
      </c>
      <c r="H582" s="20" t="s">
        <v>79</v>
      </c>
      <c r="I582" s="20" t="s">
        <v>1603</v>
      </c>
      <c r="J582" s="20" t="s">
        <v>1496</v>
      </c>
      <c r="K582" s="22" t="s">
        <v>67</v>
      </c>
      <c r="L582" s="20" t="s">
        <v>1492</v>
      </c>
    </row>
    <row r="583" customFormat="false" ht="39.6" hidden="false" customHeight="false" outlineLevel="0" collapsed="false">
      <c r="A583" s="19" t="s">
        <v>1486</v>
      </c>
      <c r="B583" s="20" t="s">
        <v>1502</v>
      </c>
      <c r="C583" s="20" t="s">
        <v>34</v>
      </c>
      <c r="D583" s="20" t="s">
        <v>62</v>
      </c>
      <c r="E583" s="20" t="s">
        <v>1604</v>
      </c>
      <c r="F583" s="20" t="s">
        <v>1595</v>
      </c>
      <c r="G583" s="21" t="n">
        <v>8</v>
      </c>
      <c r="H583" s="20" t="s">
        <v>526</v>
      </c>
      <c r="I583" s="20" t="s">
        <v>1605</v>
      </c>
      <c r="J583" s="20" t="s">
        <v>1491</v>
      </c>
      <c r="K583" s="22" t="s">
        <v>67</v>
      </c>
      <c r="L583" s="20" t="s">
        <v>1492</v>
      </c>
    </row>
    <row r="584" customFormat="false" ht="26.4" hidden="false" customHeight="false" outlineLevel="0" collapsed="false">
      <c r="A584" s="19" t="s">
        <v>1486</v>
      </c>
      <c r="B584" s="20" t="s">
        <v>1502</v>
      </c>
      <c r="C584" s="20" t="s">
        <v>34</v>
      </c>
      <c r="D584" s="20" t="s">
        <v>62</v>
      </c>
      <c r="E584" s="20" t="s">
        <v>1606</v>
      </c>
      <c r="F584" s="20" t="s">
        <v>1607</v>
      </c>
      <c r="G584" s="21" t="n">
        <v>5</v>
      </c>
      <c r="H584" s="20" t="s">
        <v>79</v>
      </c>
      <c r="I584" s="20" t="s">
        <v>1608</v>
      </c>
      <c r="J584" s="20" t="s">
        <v>1491</v>
      </c>
      <c r="K584" s="22" t="s">
        <v>67</v>
      </c>
      <c r="L584" s="20" t="s">
        <v>1492</v>
      </c>
    </row>
    <row r="585" customFormat="false" ht="92.4" hidden="false" customHeight="false" outlineLevel="0" collapsed="false">
      <c r="A585" s="19" t="s">
        <v>1486</v>
      </c>
      <c r="B585" s="20" t="s">
        <v>1502</v>
      </c>
      <c r="C585" s="20" t="s">
        <v>34</v>
      </c>
      <c r="D585" s="20" t="s">
        <v>62</v>
      </c>
      <c r="E585" s="20" t="s">
        <v>1609</v>
      </c>
      <c r="F585" s="20" t="s">
        <v>1334</v>
      </c>
      <c r="G585" s="21" t="n">
        <v>6</v>
      </c>
      <c r="H585" s="20" t="s">
        <v>79</v>
      </c>
      <c r="I585" s="20" t="s">
        <v>1610</v>
      </c>
      <c r="J585" s="20" t="s">
        <v>1491</v>
      </c>
      <c r="K585" s="22" t="s">
        <v>67</v>
      </c>
      <c r="L585" s="20" t="s">
        <v>1492</v>
      </c>
    </row>
    <row r="586" customFormat="false" ht="66" hidden="false" customHeight="false" outlineLevel="0" collapsed="false">
      <c r="A586" s="19" t="s">
        <v>1486</v>
      </c>
      <c r="B586" s="20" t="s">
        <v>1502</v>
      </c>
      <c r="C586" s="20" t="s">
        <v>34</v>
      </c>
      <c r="D586" s="20" t="s">
        <v>62</v>
      </c>
      <c r="E586" s="20" t="s">
        <v>1611</v>
      </c>
      <c r="F586" s="20" t="s">
        <v>1612</v>
      </c>
      <c r="G586" s="21" t="n">
        <v>6</v>
      </c>
      <c r="H586" s="20" t="s">
        <v>79</v>
      </c>
      <c r="I586" s="20" t="s">
        <v>1613</v>
      </c>
      <c r="J586" s="20" t="s">
        <v>1496</v>
      </c>
      <c r="K586" s="22" t="s">
        <v>67</v>
      </c>
      <c r="L586" s="20" t="s">
        <v>1492</v>
      </c>
    </row>
    <row r="587" customFormat="false" ht="13.2" hidden="false" customHeight="false" outlineLevel="0" collapsed="false">
      <c r="A587" s="19" t="s">
        <v>1486</v>
      </c>
      <c r="B587" s="20" t="s">
        <v>1510</v>
      </c>
      <c r="C587" s="20" t="s">
        <v>34</v>
      </c>
      <c r="D587" s="20" t="s">
        <v>62</v>
      </c>
      <c r="E587" s="20" t="s">
        <v>1614</v>
      </c>
      <c r="F587" s="20" t="s">
        <v>1588</v>
      </c>
      <c r="G587" s="21" t="n">
        <v>6</v>
      </c>
      <c r="H587" s="20" t="s">
        <v>526</v>
      </c>
      <c r="I587" s="20" t="s">
        <v>1615</v>
      </c>
      <c r="J587" s="20" t="s">
        <v>1496</v>
      </c>
      <c r="K587" s="22" t="s">
        <v>67</v>
      </c>
      <c r="L587" s="20" t="s">
        <v>1492</v>
      </c>
    </row>
    <row r="588" customFormat="false" ht="13.2" hidden="false" customHeight="false" outlineLevel="0" collapsed="false">
      <c r="A588" s="19" t="s">
        <v>1486</v>
      </c>
      <c r="B588" s="20" t="s">
        <v>1562</v>
      </c>
      <c r="C588" s="20" t="s">
        <v>34</v>
      </c>
      <c r="D588" s="20" t="s">
        <v>62</v>
      </c>
      <c r="E588" s="20" t="s">
        <v>1616</v>
      </c>
      <c r="F588" s="20" t="s">
        <v>1569</v>
      </c>
      <c r="G588" s="21" t="n">
        <v>4</v>
      </c>
      <c r="H588" s="20" t="s">
        <v>79</v>
      </c>
      <c r="I588" s="20" t="s">
        <v>1570</v>
      </c>
      <c r="J588" s="20" t="s">
        <v>1491</v>
      </c>
      <c r="K588" s="22" t="s">
        <v>67</v>
      </c>
      <c r="L588" s="20" t="s">
        <v>1492</v>
      </c>
    </row>
    <row r="589" customFormat="false" ht="13.2" hidden="false" customHeight="false" outlineLevel="0" collapsed="false">
      <c r="A589" s="19" t="s">
        <v>1486</v>
      </c>
      <c r="B589" s="20" t="s">
        <v>1562</v>
      </c>
      <c r="C589" s="20" t="s">
        <v>34</v>
      </c>
      <c r="D589" s="20" t="s">
        <v>62</v>
      </c>
      <c r="E589" s="20" t="s">
        <v>1617</v>
      </c>
      <c r="F589" s="20" t="s">
        <v>1572</v>
      </c>
      <c r="G589" s="21" t="n">
        <v>3</v>
      </c>
      <c r="H589" s="20" t="s">
        <v>79</v>
      </c>
      <c r="I589" s="20" t="s">
        <v>1618</v>
      </c>
      <c r="J589" s="20" t="s">
        <v>1491</v>
      </c>
      <c r="K589" s="22" t="s">
        <v>67</v>
      </c>
      <c r="L589" s="20" t="s">
        <v>1492</v>
      </c>
    </row>
    <row r="590" customFormat="false" ht="13.2" hidden="false" customHeight="false" outlineLevel="0" collapsed="false">
      <c r="A590" s="19" t="s">
        <v>1486</v>
      </c>
      <c r="B590" s="20" t="s">
        <v>1562</v>
      </c>
      <c r="C590" s="20" t="s">
        <v>34</v>
      </c>
      <c r="D590" s="20" t="s">
        <v>62</v>
      </c>
      <c r="E590" s="20" t="s">
        <v>1619</v>
      </c>
      <c r="F590" s="20" t="s">
        <v>1620</v>
      </c>
      <c r="G590" s="21" t="n">
        <v>2</v>
      </c>
      <c r="H590" s="20" t="s">
        <v>79</v>
      </c>
      <c r="I590" s="20" t="s">
        <v>1621</v>
      </c>
      <c r="J590" s="20" t="s">
        <v>1496</v>
      </c>
      <c r="K590" s="22" t="s">
        <v>67</v>
      </c>
      <c r="L590" s="20" t="s">
        <v>1492</v>
      </c>
    </row>
    <row r="591" customFormat="false" ht="26.4" hidden="false" customHeight="false" outlineLevel="0" collapsed="false">
      <c r="A591" s="19" t="s">
        <v>1486</v>
      </c>
      <c r="B591" s="20" t="s">
        <v>1580</v>
      </c>
      <c r="C591" s="20" t="s">
        <v>34</v>
      </c>
      <c r="D591" s="20" t="s">
        <v>62</v>
      </c>
      <c r="E591" s="20" t="s">
        <v>1622</v>
      </c>
      <c r="F591" s="20" t="s">
        <v>1623</v>
      </c>
      <c r="G591" s="21" t="n">
        <v>4</v>
      </c>
      <c r="H591" s="20" t="s">
        <v>45</v>
      </c>
      <c r="I591" s="20" t="s">
        <v>1624</v>
      </c>
      <c r="J591" s="20" t="s">
        <v>1496</v>
      </c>
      <c r="K591" s="22" t="s">
        <v>41</v>
      </c>
      <c r="L591" s="20" t="s">
        <v>1492</v>
      </c>
    </row>
    <row r="592" customFormat="false" ht="13.2" hidden="false" customHeight="false" outlineLevel="0" collapsed="false">
      <c r="A592" s="19" t="s">
        <v>1486</v>
      </c>
      <c r="B592" s="20" t="s">
        <v>1625</v>
      </c>
      <c r="C592" s="20" t="s">
        <v>34</v>
      </c>
      <c r="D592" s="20" t="s">
        <v>62</v>
      </c>
      <c r="E592" s="20" t="s">
        <v>1626</v>
      </c>
      <c r="F592" s="20" t="s">
        <v>1627</v>
      </c>
      <c r="G592" s="21" t="n">
        <v>6</v>
      </c>
      <c r="H592" s="20" t="s">
        <v>45</v>
      </c>
      <c r="I592" s="20" t="s">
        <v>1628</v>
      </c>
      <c r="J592" s="20" t="s">
        <v>1496</v>
      </c>
      <c r="K592" s="22" t="s">
        <v>41</v>
      </c>
      <c r="L592" s="20" t="s">
        <v>1492</v>
      </c>
    </row>
    <row r="593" customFormat="false" ht="66" hidden="false" customHeight="false" outlineLevel="0" collapsed="false">
      <c r="A593" s="19" t="s">
        <v>1486</v>
      </c>
      <c r="B593" s="20" t="s">
        <v>1629</v>
      </c>
      <c r="C593" s="20" t="s">
        <v>34</v>
      </c>
      <c r="D593" s="20" t="s">
        <v>62</v>
      </c>
      <c r="E593" s="20" t="s">
        <v>1630</v>
      </c>
      <c r="F593" s="20" t="s">
        <v>1631</v>
      </c>
      <c r="G593" s="21" t="n">
        <v>3</v>
      </c>
      <c r="H593" s="20" t="s">
        <v>45</v>
      </c>
      <c r="I593" s="20" t="s">
        <v>1632</v>
      </c>
      <c r="J593" s="20" t="s">
        <v>1491</v>
      </c>
      <c r="K593" s="22" t="s">
        <v>41</v>
      </c>
      <c r="L593" s="20" t="s">
        <v>1492</v>
      </c>
    </row>
    <row r="594" customFormat="false" ht="26.4" hidden="false" customHeight="false" outlineLevel="0" collapsed="false">
      <c r="A594" s="19" t="s">
        <v>1486</v>
      </c>
      <c r="B594" s="20" t="s">
        <v>1580</v>
      </c>
      <c r="C594" s="20" t="s">
        <v>34</v>
      </c>
      <c r="D594" s="20" t="s">
        <v>62</v>
      </c>
      <c r="E594" s="20" t="s">
        <v>1633</v>
      </c>
      <c r="F594" s="20" t="s">
        <v>1334</v>
      </c>
      <c r="G594" s="21" t="n">
        <v>3</v>
      </c>
      <c r="H594" s="20" t="s">
        <v>45</v>
      </c>
      <c r="I594" s="20" t="s">
        <v>1634</v>
      </c>
      <c r="J594" s="20" t="s">
        <v>1496</v>
      </c>
      <c r="K594" s="22" t="s">
        <v>84</v>
      </c>
      <c r="L594" s="20" t="s">
        <v>1492</v>
      </c>
    </row>
    <row r="595" customFormat="false" ht="26.4" hidden="false" customHeight="false" outlineLevel="0" collapsed="false">
      <c r="A595" s="19" t="s">
        <v>1486</v>
      </c>
      <c r="B595" s="20" t="s">
        <v>1580</v>
      </c>
      <c r="C595" s="20" t="s">
        <v>34</v>
      </c>
      <c r="D595" s="20" t="s">
        <v>62</v>
      </c>
      <c r="E595" s="20" t="s">
        <v>1635</v>
      </c>
      <c r="F595" s="20" t="s">
        <v>1612</v>
      </c>
      <c r="G595" s="21" t="n">
        <v>4</v>
      </c>
      <c r="H595" s="20" t="s">
        <v>45</v>
      </c>
      <c r="I595" s="20" t="s">
        <v>1636</v>
      </c>
      <c r="J595" s="20" t="s">
        <v>1491</v>
      </c>
      <c r="K595" s="22" t="s">
        <v>84</v>
      </c>
      <c r="L595" s="20" t="s">
        <v>1492</v>
      </c>
    </row>
    <row r="596" customFormat="false" ht="26.4" hidden="false" customHeight="false" outlineLevel="0" collapsed="false">
      <c r="A596" s="19" t="s">
        <v>1486</v>
      </c>
      <c r="B596" s="20" t="s">
        <v>1637</v>
      </c>
      <c r="C596" s="20" t="s">
        <v>34</v>
      </c>
      <c r="D596" s="20" t="s">
        <v>62</v>
      </c>
      <c r="E596" s="20" t="s">
        <v>1638</v>
      </c>
      <c r="F596" s="20" t="s">
        <v>1639</v>
      </c>
      <c r="G596" s="21" t="n">
        <v>6</v>
      </c>
      <c r="H596" s="20" t="s">
        <v>45</v>
      </c>
      <c r="I596" s="19" t="s">
        <v>1640</v>
      </c>
      <c r="J596" s="20" t="s">
        <v>1491</v>
      </c>
      <c r="K596" s="22" t="s">
        <v>84</v>
      </c>
      <c r="L596" s="20" t="s">
        <v>1492</v>
      </c>
    </row>
    <row r="597" customFormat="false" ht="26.4" hidden="false" customHeight="false" outlineLevel="0" collapsed="false">
      <c r="A597" s="19" t="s">
        <v>1486</v>
      </c>
      <c r="B597" s="20" t="s">
        <v>1637</v>
      </c>
      <c r="C597" s="20" t="s">
        <v>34</v>
      </c>
      <c r="D597" s="20" t="s">
        <v>62</v>
      </c>
      <c r="E597" s="20" t="s">
        <v>1641</v>
      </c>
      <c r="F597" s="20" t="s">
        <v>1642</v>
      </c>
      <c r="G597" s="21" t="n">
        <v>5</v>
      </c>
      <c r="H597" s="20" t="s">
        <v>45</v>
      </c>
      <c r="I597" s="19" t="s">
        <v>1643</v>
      </c>
      <c r="J597" s="20" t="s">
        <v>1491</v>
      </c>
      <c r="K597" s="22" t="s">
        <v>84</v>
      </c>
      <c r="L597" s="20" t="s">
        <v>1492</v>
      </c>
    </row>
    <row r="598" customFormat="false" ht="26.4" hidden="false" customHeight="false" outlineLevel="0" collapsed="false">
      <c r="A598" s="19" t="s">
        <v>1486</v>
      </c>
      <c r="B598" s="20" t="s">
        <v>1637</v>
      </c>
      <c r="C598" s="20" t="s">
        <v>34</v>
      </c>
      <c r="D598" s="20" t="s">
        <v>62</v>
      </c>
      <c r="E598" s="20" t="s">
        <v>1644</v>
      </c>
      <c r="F598" s="20" t="s">
        <v>1588</v>
      </c>
      <c r="G598" s="21" t="n">
        <v>4</v>
      </c>
      <c r="H598" s="20" t="s">
        <v>45</v>
      </c>
      <c r="I598" s="20" t="s">
        <v>1645</v>
      </c>
      <c r="J598" s="20" t="s">
        <v>1491</v>
      </c>
      <c r="K598" s="22" t="s">
        <v>84</v>
      </c>
      <c r="L598" s="20" t="s">
        <v>1492</v>
      </c>
    </row>
    <row r="599" customFormat="false" ht="39.6" hidden="false" customHeight="false" outlineLevel="0" collapsed="false">
      <c r="A599" s="19" t="s">
        <v>1486</v>
      </c>
      <c r="B599" s="20" t="s">
        <v>1637</v>
      </c>
      <c r="C599" s="20" t="s">
        <v>34</v>
      </c>
      <c r="D599" s="20" t="s">
        <v>62</v>
      </c>
      <c r="E599" s="20" t="s">
        <v>1646</v>
      </c>
      <c r="F599" s="20" t="s">
        <v>1647</v>
      </c>
      <c r="G599" s="21" t="n">
        <v>5</v>
      </c>
      <c r="H599" s="20" t="s">
        <v>45</v>
      </c>
      <c r="I599" s="20" t="s">
        <v>1648</v>
      </c>
      <c r="J599" s="20" t="s">
        <v>1491</v>
      </c>
      <c r="K599" s="22" t="s">
        <v>84</v>
      </c>
      <c r="L599" s="20" t="s">
        <v>1492</v>
      </c>
    </row>
    <row r="600" customFormat="false" ht="26.4" hidden="false" customHeight="false" outlineLevel="0" collapsed="false">
      <c r="A600" s="19" t="s">
        <v>1486</v>
      </c>
      <c r="B600" s="20" t="s">
        <v>1580</v>
      </c>
      <c r="C600" s="20" t="s">
        <v>34</v>
      </c>
      <c r="D600" s="20" t="s">
        <v>62</v>
      </c>
      <c r="E600" s="20" t="s">
        <v>1649</v>
      </c>
      <c r="F600" s="20" t="s">
        <v>1612</v>
      </c>
      <c r="G600" s="21" t="n">
        <v>4</v>
      </c>
      <c r="H600" s="20" t="s">
        <v>45</v>
      </c>
      <c r="I600" s="20" t="s">
        <v>1650</v>
      </c>
      <c r="J600" s="20" t="s">
        <v>1491</v>
      </c>
      <c r="K600" s="22" t="s">
        <v>67</v>
      </c>
      <c r="L600" s="20" t="s">
        <v>1492</v>
      </c>
    </row>
    <row r="601" customFormat="false" ht="26.4" hidden="false" customHeight="false" outlineLevel="0" collapsed="false">
      <c r="A601" s="19" t="s">
        <v>1486</v>
      </c>
      <c r="B601" s="20" t="s">
        <v>1580</v>
      </c>
      <c r="C601" s="20" t="s">
        <v>34</v>
      </c>
      <c r="D601" s="20" t="s">
        <v>62</v>
      </c>
      <c r="E601" s="20" t="s">
        <v>1651</v>
      </c>
      <c r="F601" s="20" t="s">
        <v>1652</v>
      </c>
      <c r="G601" s="21" t="n">
        <v>3</v>
      </c>
      <c r="H601" s="20" t="s">
        <v>45</v>
      </c>
      <c r="I601" s="20" t="s">
        <v>1653</v>
      </c>
      <c r="J601" s="20" t="s">
        <v>1491</v>
      </c>
      <c r="K601" s="22" t="s">
        <v>67</v>
      </c>
      <c r="L601" s="20" t="s">
        <v>1492</v>
      </c>
    </row>
    <row r="602" customFormat="false" ht="26.4" hidden="false" customHeight="false" outlineLevel="0" collapsed="false">
      <c r="A602" s="19" t="s">
        <v>1486</v>
      </c>
      <c r="B602" s="20" t="s">
        <v>1580</v>
      </c>
      <c r="C602" s="20" t="s">
        <v>34</v>
      </c>
      <c r="D602" s="20" t="s">
        <v>62</v>
      </c>
      <c r="E602" s="20" t="s">
        <v>1654</v>
      </c>
      <c r="F602" s="20" t="s">
        <v>1655</v>
      </c>
      <c r="G602" s="21" t="n">
        <v>3</v>
      </c>
      <c r="H602" s="20" t="s">
        <v>45</v>
      </c>
      <c r="I602" s="20" t="s">
        <v>1656</v>
      </c>
      <c r="J602" s="20" t="s">
        <v>1491</v>
      </c>
      <c r="K602" s="22" t="s">
        <v>67</v>
      </c>
      <c r="L602" s="20" t="s">
        <v>1492</v>
      </c>
    </row>
    <row r="603" customFormat="false" ht="79.2" hidden="false" customHeight="false" outlineLevel="0" collapsed="false">
      <c r="A603" s="19" t="s">
        <v>1486</v>
      </c>
      <c r="B603" s="20" t="s">
        <v>1657</v>
      </c>
      <c r="C603" s="20" t="s">
        <v>34</v>
      </c>
      <c r="D603" s="20" t="s">
        <v>62</v>
      </c>
      <c r="E603" s="20" t="s">
        <v>1658</v>
      </c>
      <c r="F603" s="20" t="s">
        <v>1560</v>
      </c>
      <c r="G603" s="21" t="n">
        <v>3</v>
      </c>
      <c r="H603" s="20" t="s">
        <v>45</v>
      </c>
      <c r="I603" s="20" t="s">
        <v>1659</v>
      </c>
      <c r="J603" s="20" t="s">
        <v>1496</v>
      </c>
      <c r="K603" s="22" t="s">
        <v>67</v>
      </c>
      <c r="L603" s="20" t="s">
        <v>1492</v>
      </c>
    </row>
    <row r="604" customFormat="false" ht="26.4" hidden="false" customHeight="false" outlineLevel="0" collapsed="false">
      <c r="A604" s="19" t="s">
        <v>1486</v>
      </c>
      <c r="B604" s="20" t="s">
        <v>1660</v>
      </c>
      <c r="C604" s="20" t="s">
        <v>34</v>
      </c>
      <c r="D604" s="20" t="s">
        <v>62</v>
      </c>
      <c r="E604" s="20" t="s">
        <v>1661</v>
      </c>
      <c r="F604" s="20" t="s">
        <v>1588</v>
      </c>
      <c r="G604" s="21" t="n">
        <v>1</v>
      </c>
      <c r="H604" s="20" t="s">
        <v>45</v>
      </c>
      <c r="I604" s="20" t="s">
        <v>1662</v>
      </c>
      <c r="J604" s="20" t="s">
        <v>1496</v>
      </c>
      <c r="K604" s="22" t="s">
        <v>67</v>
      </c>
      <c r="L604" s="20" t="s">
        <v>1492</v>
      </c>
    </row>
    <row r="605" customFormat="false" ht="26.4" hidden="false" customHeight="false" outlineLevel="0" collapsed="false">
      <c r="A605" s="19" t="s">
        <v>1486</v>
      </c>
      <c r="B605" s="20" t="s">
        <v>1629</v>
      </c>
      <c r="C605" s="20" t="s">
        <v>34</v>
      </c>
      <c r="D605" s="20" t="s">
        <v>62</v>
      </c>
      <c r="E605" s="20" t="s">
        <v>1663</v>
      </c>
      <c r="F605" s="20" t="s">
        <v>817</v>
      </c>
      <c r="G605" s="21" t="n">
        <v>3</v>
      </c>
      <c r="H605" s="20" t="s">
        <v>65</v>
      </c>
      <c r="I605" s="20" t="s">
        <v>1664</v>
      </c>
      <c r="J605" s="20" t="s">
        <v>1496</v>
      </c>
      <c r="K605" s="22" t="s">
        <v>67</v>
      </c>
      <c r="L605" s="20" t="s">
        <v>1492</v>
      </c>
    </row>
    <row r="606" customFormat="false" ht="26.4" hidden="false" customHeight="false" outlineLevel="0" collapsed="false">
      <c r="A606" s="19" t="s">
        <v>1486</v>
      </c>
      <c r="B606" s="20" t="s">
        <v>1629</v>
      </c>
      <c r="C606" s="20" t="s">
        <v>34</v>
      </c>
      <c r="D606" s="20" t="s">
        <v>62</v>
      </c>
      <c r="E606" s="20" t="s">
        <v>1665</v>
      </c>
      <c r="F606" s="20" t="s">
        <v>817</v>
      </c>
      <c r="G606" s="21" t="n">
        <v>3</v>
      </c>
      <c r="H606" s="20" t="s">
        <v>45</v>
      </c>
      <c r="I606" s="20" t="s">
        <v>1666</v>
      </c>
      <c r="J606" s="20" t="s">
        <v>1496</v>
      </c>
      <c r="K606" s="22" t="s">
        <v>67</v>
      </c>
      <c r="L606" s="20" t="s">
        <v>1492</v>
      </c>
    </row>
    <row r="607" customFormat="false" ht="26.4" hidden="false" customHeight="false" outlineLevel="0" collapsed="false">
      <c r="A607" s="19" t="s">
        <v>1486</v>
      </c>
      <c r="B607" s="20" t="s">
        <v>1667</v>
      </c>
      <c r="C607" s="20" t="s">
        <v>34</v>
      </c>
      <c r="D607" s="20" t="s">
        <v>62</v>
      </c>
      <c r="E607" s="20" t="s">
        <v>1668</v>
      </c>
      <c r="F607" s="20" t="s">
        <v>1540</v>
      </c>
      <c r="G607" s="21" t="n">
        <v>1</v>
      </c>
      <c r="H607" s="20" t="s">
        <v>45</v>
      </c>
      <c r="I607" s="20" t="s">
        <v>1669</v>
      </c>
      <c r="J607" s="20" t="s">
        <v>1496</v>
      </c>
      <c r="K607" s="22" t="s">
        <v>249</v>
      </c>
      <c r="L607" s="20" t="s">
        <v>1492</v>
      </c>
    </row>
    <row r="608" customFormat="false" ht="39.6" hidden="false" customHeight="false" outlineLevel="0" collapsed="false">
      <c r="A608" s="19" t="s">
        <v>1486</v>
      </c>
      <c r="B608" s="20" t="s">
        <v>1580</v>
      </c>
      <c r="C608" s="20" t="s">
        <v>34</v>
      </c>
      <c r="D608" s="20" t="s">
        <v>62</v>
      </c>
      <c r="E608" s="20" t="s">
        <v>1670</v>
      </c>
      <c r="F608" s="20" t="s">
        <v>1671</v>
      </c>
      <c r="G608" s="21" t="n">
        <v>7</v>
      </c>
      <c r="H608" s="20" t="s">
        <v>65</v>
      </c>
      <c r="I608" s="20" t="s">
        <v>1672</v>
      </c>
      <c r="J608" s="20" t="s">
        <v>1496</v>
      </c>
      <c r="K608" s="22" t="s">
        <v>41</v>
      </c>
      <c r="L608" s="20" t="s">
        <v>1492</v>
      </c>
    </row>
    <row r="609" customFormat="false" ht="39.6" hidden="false" customHeight="false" outlineLevel="0" collapsed="false">
      <c r="A609" s="19" t="s">
        <v>1486</v>
      </c>
      <c r="B609" s="20" t="s">
        <v>1580</v>
      </c>
      <c r="C609" s="20" t="s">
        <v>34</v>
      </c>
      <c r="D609" s="20" t="s">
        <v>62</v>
      </c>
      <c r="E609" s="20" t="s">
        <v>1673</v>
      </c>
      <c r="F609" s="20" t="s">
        <v>1674</v>
      </c>
      <c r="G609" s="21" t="n">
        <v>7</v>
      </c>
      <c r="H609" s="20" t="s">
        <v>65</v>
      </c>
      <c r="I609" s="20" t="s">
        <v>1675</v>
      </c>
      <c r="J609" s="20" t="s">
        <v>1496</v>
      </c>
      <c r="K609" s="22" t="s">
        <v>41</v>
      </c>
      <c r="L609" s="20" t="s">
        <v>1492</v>
      </c>
    </row>
    <row r="610" customFormat="false" ht="39.6" hidden="false" customHeight="false" outlineLevel="0" collapsed="false">
      <c r="A610" s="19" t="s">
        <v>1486</v>
      </c>
      <c r="B610" s="20" t="s">
        <v>1580</v>
      </c>
      <c r="C610" s="20" t="s">
        <v>34</v>
      </c>
      <c r="D610" s="20" t="s">
        <v>62</v>
      </c>
      <c r="E610" s="20" t="s">
        <v>1676</v>
      </c>
      <c r="F610" s="20" t="s">
        <v>1677</v>
      </c>
      <c r="G610" s="21" t="n">
        <v>7</v>
      </c>
      <c r="H610" s="20" t="s">
        <v>65</v>
      </c>
      <c r="I610" s="20" t="s">
        <v>1678</v>
      </c>
      <c r="J610" s="20" t="s">
        <v>1496</v>
      </c>
      <c r="K610" s="22" t="s">
        <v>41</v>
      </c>
      <c r="L610" s="20" t="s">
        <v>1492</v>
      </c>
    </row>
    <row r="611" customFormat="false" ht="26.4" hidden="false" customHeight="false" outlineLevel="0" collapsed="false">
      <c r="A611" s="19" t="s">
        <v>1486</v>
      </c>
      <c r="B611" s="20" t="s">
        <v>1580</v>
      </c>
      <c r="C611" s="20" t="s">
        <v>34</v>
      </c>
      <c r="D611" s="20" t="s">
        <v>62</v>
      </c>
      <c r="E611" s="20" t="s">
        <v>1679</v>
      </c>
      <c r="F611" s="20" t="s">
        <v>1680</v>
      </c>
      <c r="G611" s="21" t="n">
        <v>7</v>
      </c>
      <c r="H611" s="20" t="s">
        <v>65</v>
      </c>
      <c r="I611" s="20" t="s">
        <v>1681</v>
      </c>
      <c r="J611" s="20" t="s">
        <v>1491</v>
      </c>
      <c r="K611" s="22" t="s">
        <v>41</v>
      </c>
      <c r="L611" s="20" t="s">
        <v>1492</v>
      </c>
    </row>
    <row r="612" customFormat="false" ht="26.4" hidden="false" customHeight="false" outlineLevel="0" collapsed="false">
      <c r="A612" s="19" t="s">
        <v>1486</v>
      </c>
      <c r="B612" s="20" t="s">
        <v>1580</v>
      </c>
      <c r="C612" s="20" t="s">
        <v>34</v>
      </c>
      <c r="D612" s="20" t="s">
        <v>62</v>
      </c>
      <c r="E612" s="20" t="s">
        <v>1682</v>
      </c>
      <c r="F612" s="20" t="s">
        <v>1683</v>
      </c>
      <c r="G612" s="21" t="n">
        <v>7</v>
      </c>
      <c r="H612" s="20" t="s">
        <v>65</v>
      </c>
      <c r="I612" s="20" t="s">
        <v>1684</v>
      </c>
      <c r="J612" s="20" t="s">
        <v>1496</v>
      </c>
      <c r="K612" s="22" t="s">
        <v>41</v>
      </c>
      <c r="L612" s="20" t="s">
        <v>1492</v>
      </c>
    </row>
    <row r="613" customFormat="false" ht="39.6" hidden="false" customHeight="false" outlineLevel="0" collapsed="false">
      <c r="A613" s="19" t="s">
        <v>1486</v>
      </c>
      <c r="B613" s="20" t="s">
        <v>1580</v>
      </c>
      <c r="C613" s="20" t="s">
        <v>34</v>
      </c>
      <c r="D613" s="20" t="s">
        <v>62</v>
      </c>
      <c r="E613" s="20" t="s">
        <v>1685</v>
      </c>
      <c r="F613" s="20" t="s">
        <v>1683</v>
      </c>
      <c r="G613" s="21" t="n">
        <v>7</v>
      </c>
      <c r="H613" s="20" t="s">
        <v>65</v>
      </c>
      <c r="I613" s="20" t="s">
        <v>1686</v>
      </c>
      <c r="J613" s="20" t="s">
        <v>1491</v>
      </c>
      <c r="K613" s="22" t="s">
        <v>41</v>
      </c>
      <c r="L613" s="20" t="s">
        <v>1492</v>
      </c>
    </row>
    <row r="614" customFormat="false" ht="26.4" hidden="false" customHeight="false" outlineLevel="0" collapsed="false">
      <c r="A614" s="19" t="s">
        <v>1486</v>
      </c>
      <c r="B614" s="20" t="s">
        <v>1580</v>
      </c>
      <c r="C614" s="20" t="s">
        <v>34</v>
      </c>
      <c r="D614" s="20" t="s">
        <v>62</v>
      </c>
      <c r="E614" s="20" t="s">
        <v>1687</v>
      </c>
      <c r="F614" s="20" t="s">
        <v>817</v>
      </c>
      <c r="G614" s="21" t="n">
        <v>7</v>
      </c>
      <c r="H614" s="20" t="s">
        <v>65</v>
      </c>
      <c r="I614" s="20" t="s">
        <v>1688</v>
      </c>
      <c r="J614" s="20" t="s">
        <v>1491</v>
      </c>
      <c r="K614" s="22" t="s">
        <v>41</v>
      </c>
      <c r="L614" s="20" t="s">
        <v>1492</v>
      </c>
    </row>
    <row r="615" customFormat="false" ht="39.6" hidden="false" customHeight="false" outlineLevel="0" collapsed="false">
      <c r="A615" s="19" t="s">
        <v>1486</v>
      </c>
      <c r="B615" s="20" t="s">
        <v>1580</v>
      </c>
      <c r="C615" s="20" t="s">
        <v>34</v>
      </c>
      <c r="D615" s="20" t="s">
        <v>62</v>
      </c>
      <c r="E615" s="20" t="s">
        <v>1689</v>
      </c>
      <c r="F615" s="20" t="s">
        <v>1690</v>
      </c>
      <c r="G615" s="21" t="n">
        <v>7</v>
      </c>
      <c r="H615" s="20" t="s">
        <v>65</v>
      </c>
      <c r="I615" s="20" t="s">
        <v>1691</v>
      </c>
      <c r="J615" s="20" t="s">
        <v>1491</v>
      </c>
      <c r="K615" s="22" t="s">
        <v>41</v>
      </c>
      <c r="L615" s="20" t="s">
        <v>1492</v>
      </c>
    </row>
    <row r="616" customFormat="false" ht="39.6" hidden="false" customHeight="false" outlineLevel="0" collapsed="false">
      <c r="A616" s="19" t="s">
        <v>1486</v>
      </c>
      <c r="B616" s="20" t="s">
        <v>1580</v>
      </c>
      <c r="C616" s="20" t="s">
        <v>34</v>
      </c>
      <c r="D616" s="20" t="s">
        <v>62</v>
      </c>
      <c r="E616" s="20" t="s">
        <v>1692</v>
      </c>
      <c r="F616" s="20" t="s">
        <v>1693</v>
      </c>
      <c r="G616" s="21" t="n">
        <v>7</v>
      </c>
      <c r="H616" s="20" t="s">
        <v>65</v>
      </c>
      <c r="I616" s="20" t="s">
        <v>1694</v>
      </c>
      <c r="J616" s="20" t="s">
        <v>1491</v>
      </c>
      <c r="K616" s="22" t="s">
        <v>41</v>
      </c>
      <c r="L616" s="20" t="s">
        <v>1492</v>
      </c>
    </row>
    <row r="617" customFormat="false" ht="26.4" hidden="false" customHeight="false" outlineLevel="0" collapsed="false">
      <c r="A617" s="19" t="s">
        <v>1486</v>
      </c>
      <c r="B617" s="20" t="s">
        <v>1580</v>
      </c>
      <c r="C617" s="20" t="s">
        <v>34</v>
      </c>
      <c r="D617" s="20" t="s">
        <v>62</v>
      </c>
      <c r="E617" s="20" t="s">
        <v>1695</v>
      </c>
      <c r="F617" s="20" t="s">
        <v>1671</v>
      </c>
      <c r="G617" s="21" t="n">
        <v>7</v>
      </c>
      <c r="H617" s="20" t="s">
        <v>65</v>
      </c>
      <c r="I617" s="20" t="s">
        <v>1696</v>
      </c>
      <c r="J617" s="20" t="s">
        <v>1491</v>
      </c>
      <c r="K617" s="22" t="s">
        <v>41</v>
      </c>
      <c r="L617" s="20" t="s">
        <v>1492</v>
      </c>
    </row>
    <row r="618" customFormat="false" ht="66" hidden="false" customHeight="false" outlineLevel="0" collapsed="false">
      <c r="A618" s="19" t="s">
        <v>1486</v>
      </c>
      <c r="B618" s="20" t="s">
        <v>1657</v>
      </c>
      <c r="C618" s="20" t="s">
        <v>34</v>
      </c>
      <c r="D618" s="20" t="s">
        <v>62</v>
      </c>
      <c r="E618" s="20" t="s">
        <v>1697</v>
      </c>
      <c r="F618" s="20" t="s">
        <v>1560</v>
      </c>
      <c r="G618" s="21" t="n">
        <v>2</v>
      </c>
      <c r="H618" s="20" t="s">
        <v>65</v>
      </c>
      <c r="I618" s="20" t="s">
        <v>1698</v>
      </c>
      <c r="J618" s="20" t="s">
        <v>1496</v>
      </c>
      <c r="K618" s="22" t="s">
        <v>41</v>
      </c>
      <c r="L618" s="20" t="s">
        <v>1492</v>
      </c>
    </row>
    <row r="619" customFormat="false" ht="13.2" hidden="false" customHeight="false" outlineLevel="0" collapsed="false">
      <c r="A619" s="19" t="s">
        <v>1486</v>
      </c>
      <c r="B619" s="20" t="s">
        <v>1699</v>
      </c>
      <c r="C619" s="20" t="s">
        <v>34</v>
      </c>
      <c r="D619" s="20" t="s">
        <v>62</v>
      </c>
      <c r="E619" s="20" t="s">
        <v>1700</v>
      </c>
      <c r="F619" s="20" t="s">
        <v>1701</v>
      </c>
      <c r="G619" s="21" t="n">
        <v>6</v>
      </c>
      <c r="H619" s="20" t="s">
        <v>65</v>
      </c>
      <c r="I619" s="20" t="s">
        <v>1702</v>
      </c>
      <c r="J619" s="20" t="s">
        <v>1491</v>
      </c>
      <c r="K619" s="22" t="s">
        <v>41</v>
      </c>
      <c r="L619" s="20" t="s">
        <v>1492</v>
      </c>
    </row>
    <row r="620" customFormat="false" ht="13.2" hidden="false" customHeight="false" outlineLevel="0" collapsed="false">
      <c r="A620" s="19" t="s">
        <v>1486</v>
      </c>
      <c r="B620" s="20" t="s">
        <v>1545</v>
      </c>
      <c r="C620" s="20" t="s">
        <v>34</v>
      </c>
      <c r="D620" s="20" t="s">
        <v>62</v>
      </c>
      <c r="E620" s="20" t="s">
        <v>1703</v>
      </c>
      <c r="F620" s="20" t="s">
        <v>1704</v>
      </c>
      <c r="G620" s="21" t="n">
        <v>9</v>
      </c>
      <c r="H620" s="20" t="s">
        <v>65</v>
      </c>
      <c r="I620" s="20" t="s">
        <v>1705</v>
      </c>
      <c r="J620" s="20" t="s">
        <v>1496</v>
      </c>
      <c r="K620" s="22" t="s">
        <v>41</v>
      </c>
      <c r="L620" s="20" t="s">
        <v>1492</v>
      </c>
    </row>
    <row r="621" customFormat="false" ht="13.2" hidden="false" customHeight="false" outlineLevel="0" collapsed="false">
      <c r="A621" s="19" t="s">
        <v>1486</v>
      </c>
      <c r="B621" s="20" t="s">
        <v>1487</v>
      </c>
      <c r="C621" s="20" t="s">
        <v>34</v>
      </c>
      <c r="D621" s="20" t="s">
        <v>62</v>
      </c>
      <c r="E621" s="20" t="s">
        <v>1706</v>
      </c>
      <c r="F621" s="20" t="s">
        <v>1588</v>
      </c>
      <c r="G621" s="21" t="n">
        <v>5</v>
      </c>
      <c r="H621" s="20" t="s">
        <v>65</v>
      </c>
      <c r="I621" s="20" t="s">
        <v>1707</v>
      </c>
      <c r="J621" s="20" t="s">
        <v>1496</v>
      </c>
      <c r="K621" s="22" t="s">
        <v>84</v>
      </c>
      <c r="L621" s="20" t="s">
        <v>1492</v>
      </c>
    </row>
    <row r="622" customFormat="false" ht="13.2" hidden="false" customHeight="false" outlineLevel="0" collapsed="false">
      <c r="A622" s="19" t="s">
        <v>1486</v>
      </c>
      <c r="B622" s="20" t="s">
        <v>1699</v>
      </c>
      <c r="C622" s="20" t="s">
        <v>34</v>
      </c>
      <c r="D622" s="20" t="s">
        <v>62</v>
      </c>
      <c r="E622" s="20" t="s">
        <v>1708</v>
      </c>
      <c r="F622" s="20" t="s">
        <v>1572</v>
      </c>
      <c r="G622" s="21" t="n">
        <v>6</v>
      </c>
      <c r="H622" s="20" t="s">
        <v>65</v>
      </c>
      <c r="I622" s="20" t="s">
        <v>1709</v>
      </c>
      <c r="J622" s="20" t="s">
        <v>1496</v>
      </c>
      <c r="K622" s="22" t="s">
        <v>84</v>
      </c>
      <c r="L622" s="20" t="s">
        <v>1492</v>
      </c>
    </row>
    <row r="623" customFormat="false" ht="13.2" hidden="false" customHeight="false" outlineLevel="0" collapsed="false">
      <c r="A623" s="19" t="s">
        <v>1486</v>
      </c>
      <c r="B623" s="20" t="s">
        <v>1699</v>
      </c>
      <c r="C623" s="20" t="s">
        <v>34</v>
      </c>
      <c r="D623" s="20" t="s">
        <v>62</v>
      </c>
      <c r="E623" s="20" t="s">
        <v>1710</v>
      </c>
      <c r="F623" s="20" t="s">
        <v>1711</v>
      </c>
      <c r="G623" s="21" t="n">
        <v>5</v>
      </c>
      <c r="H623" s="20" t="s">
        <v>65</v>
      </c>
      <c r="I623" s="20" t="s">
        <v>1712</v>
      </c>
      <c r="J623" s="20" t="s">
        <v>1496</v>
      </c>
      <c r="K623" s="22" t="s">
        <v>84</v>
      </c>
      <c r="L623" s="20" t="s">
        <v>1492</v>
      </c>
    </row>
    <row r="624" customFormat="false" ht="13.2" hidden="false" customHeight="false" outlineLevel="0" collapsed="false">
      <c r="A624" s="19" t="s">
        <v>1486</v>
      </c>
      <c r="B624" s="20" t="s">
        <v>1699</v>
      </c>
      <c r="C624" s="20" t="s">
        <v>34</v>
      </c>
      <c r="D624" s="20" t="s">
        <v>62</v>
      </c>
      <c r="E624" s="20" t="s">
        <v>1713</v>
      </c>
      <c r="F624" s="20" t="s">
        <v>1714</v>
      </c>
      <c r="G624" s="21" t="n">
        <v>5</v>
      </c>
      <c r="H624" s="20" t="s">
        <v>65</v>
      </c>
      <c r="I624" s="20" t="s">
        <v>1715</v>
      </c>
      <c r="J624" s="20" t="s">
        <v>1496</v>
      </c>
      <c r="K624" s="22" t="s">
        <v>84</v>
      </c>
      <c r="L624" s="20" t="s">
        <v>1492</v>
      </c>
    </row>
    <row r="625" customFormat="false" ht="52.8" hidden="false" customHeight="false" outlineLevel="0" collapsed="false">
      <c r="A625" s="19" t="s">
        <v>1486</v>
      </c>
      <c r="B625" s="20" t="s">
        <v>1716</v>
      </c>
      <c r="C625" s="20" t="s">
        <v>34</v>
      </c>
      <c r="D625" s="20" t="s">
        <v>62</v>
      </c>
      <c r="E625" s="20" t="s">
        <v>1717</v>
      </c>
      <c r="F625" s="20" t="s">
        <v>809</v>
      </c>
      <c r="G625" s="21" t="n">
        <v>6</v>
      </c>
      <c r="H625" s="20" t="s">
        <v>65</v>
      </c>
      <c r="I625" s="20" t="s">
        <v>1718</v>
      </c>
      <c r="J625" s="20" t="s">
        <v>1491</v>
      </c>
      <c r="K625" s="22" t="s">
        <v>84</v>
      </c>
      <c r="L625" s="20" t="s">
        <v>1492</v>
      </c>
    </row>
    <row r="626" customFormat="false" ht="26.4" hidden="false" customHeight="false" outlineLevel="0" collapsed="false">
      <c r="A626" s="19" t="s">
        <v>1486</v>
      </c>
      <c r="B626" s="20" t="s">
        <v>1637</v>
      </c>
      <c r="C626" s="20" t="s">
        <v>34</v>
      </c>
      <c r="D626" s="20" t="s">
        <v>62</v>
      </c>
      <c r="E626" s="20" t="s">
        <v>1719</v>
      </c>
      <c r="F626" s="20" t="s">
        <v>1720</v>
      </c>
      <c r="G626" s="21" t="n">
        <v>3</v>
      </c>
      <c r="H626" s="20" t="s">
        <v>65</v>
      </c>
      <c r="I626" s="20" t="s">
        <v>1721</v>
      </c>
      <c r="J626" s="20" t="s">
        <v>1496</v>
      </c>
      <c r="K626" s="22" t="s">
        <v>67</v>
      </c>
      <c r="L626" s="20" t="s">
        <v>1492</v>
      </c>
    </row>
    <row r="627" customFormat="false" ht="13.2" hidden="false" customHeight="false" outlineLevel="0" collapsed="false">
      <c r="A627" s="19" t="s">
        <v>1486</v>
      </c>
      <c r="B627" s="20" t="s">
        <v>1699</v>
      </c>
      <c r="C627" s="20" t="s">
        <v>34</v>
      </c>
      <c r="D627" s="20" t="s">
        <v>62</v>
      </c>
      <c r="E627" s="20" t="s">
        <v>1722</v>
      </c>
      <c r="F627" s="20" t="s">
        <v>1516</v>
      </c>
      <c r="G627" s="21" t="n">
        <v>3.66666666666667</v>
      </c>
      <c r="H627" s="20" t="s">
        <v>65</v>
      </c>
      <c r="I627" s="20" t="s">
        <v>1723</v>
      </c>
      <c r="J627" s="20" t="s">
        <v>1496</v>
      </c>
      <c r="K627" s="22" t="s">
        <v>67</v>
      </c>
      <c r="L627" s="20" t="s">
        <v>1492</v>
      </c>
    </row>
    <row r="628" customFormat="false" ht="26.4" hidden="false" customHeight="false" outlineLevel="0" collapsed="false">
      <c r="A628" s="19" t="s">
        <v>1486</v>
      </c>
      <c r="B628" s="20" t="s">
        <v>1580</v>
      </c>
      <c r="C628" s="20" t="s">
        <v>34</v>
      </c>
      <c r="D628" s="20" t="s">
        <v>62</v>
      </c>
      <c r="E628" s="20" t="s">
        <v>1724</v>
      </c>
      <c r="F628" s="20" t="s">
        <v>1671</v>
      </c>
      <c r="G628" s="21" t="n">
        <v>7</v>
      </c>
      <c r="H628" s="20" t="s">
        <v>58</v>
      </c>
      <c r="I628" s="20" t="s">
        <v>1725</v>
      </c>
      <c r="J628" s="20" t="s">
        <v>1496</v>
      </c>
      <c r="K628" s="22" t="s">
        <v>41</v>
      </c>
      <c r="L628" s="20" t="s">
        <v>1492</v>
      </c>
    </row>
    <row r="629" customFormat="false" ht="26.4" hidden="false" customHeight="false" outlineLevel="0" collapsed="false">
      <c r="A629" s="19" t="s">
        <v>1486</v>
      </c>
      <c r="B629" s="20" t="s">
        <v>1580</v>
      </c>
      <c r="C629" s="20" t="s">
        <v>34</v>
      </c>
      <c r="D629" s="20" t="s">
        <v>62</v>
      </c>
      <c r="E629" s="20" t="s">
        <v>1726</v>
      </c>
      <c r="F629" s="20" t="s">
        <v>1727</v>
      </c>
      <c r="G629" s="21" t="n">
        <v>7</v>
      </c>
      <c r="H629" s="20" t="s">
        <v>58</v>
      </c>
      <c r="I629" s="20" t="s">
        <v>1728</v>
      </c>
      <c r="J629" s="20" t="s">
        <v>1491</v>
      </c>
      <c r="K629" s="22" t="s">
        <v>41</v>
      </c>
      <c r="L629" s="20" t="s">
        <v>1492</v>
      </c>
    </row>
    <row r="630" customFormat="false" ht="26.4" hidden="false" customHeight="false" outlineLevel="0" collapsed="false">
      <c r="A630" s="19" t="s">
        <v>1486</v>
      </c>
      <c r="B630" s="20" t="s">
        <v>1580</v>
      </c>
      <c r="C630" s="20" t="s">
        <v>34</v>
      </c>
      <c r="D630" s="20" t="s">
        <v>62</v>
      </c>
      <c r="E630" s="20" t="s">
        <v>1729</v>
      </c>
      <c r="F630" s="20" t="s">
        <v>1498</v>
      </c>
      <c r="G630" s="21" t="n">
        <v>7</v>
      </c>
      <c r="H630" s="20" t="s">
        <v>58</v>
      </c>
      <c r="I630" s="20" t="s">
        <v>1730</v>
      </c>
      <c r="J630" s="20" t="s">
        <v>1491</v>
      </c>
      <c r="K630" s="22" t="s">
        <v>41</v>
      </c>
      <c r="L630" s="20" t="s">
        <v>1492</v>
      </c>
    </row>
    <row r="631" customFormat="false" ht="39.6" hidden="false" customHeight="false" outlineLevel="0" collapsed="false">
      <c r="A631" s="19" t="s">
        <v>1486</v>
      </c>
      <c r="B631" s="20" t="s">
        <v>1580</v>
      </c>
      <c r="C631" s="20" t="s">
        <v>34</v>
      </c>
      <c r="D631" s="20" t="s">
        <v>62</v>
      </c>
      <c r="E631" s="20" t="s">
        <v>1731</v>
      </c>
      <c r="F631" s="20" t="s">
        <v>1732</v>
      </c>
      <c r="G631" s="21" t="n">
        <v>7</v>
      </c>
      <c r="H631" s="20" t="s">
        <v>58</v>
      </c>
      <c r="I631" s="20" t="s">
        <v>1733</v>
      </c>
      <c r="J631" s="20" t="s">
        <v>1496</v>
      </c>
      <c r="K631" s="22" t="s">
        <v>41</v>
      </c>
      <c r="L631" s="20" t="s">
        <v>1492</v>
      </c>
    </row>
    <row r="632" customFormat="false" ht="26.4" hidden="false" customHeight="false" outlineLevel="0" collapsed="false">
      <c r="A632" s="19" t="s">
        <v>1486</v>
      </c>
      <c r="B632" s="20" t="s">
        <v>1580</v>
      </c>
      <c r="C632" s="20" t="s">
        <v>34</v>
      </c>
      <c r="D632" s="20" t="s">
        <v>62</v>
      </c>
      <c r="E632" s="20" t="s">
        <v>1734</v>
      </c>
      <c r="F632" s="20" t="s">
        <v>1501</v>
      </c>
      <c r="G632" s="21" t="n">
        <v>7</v>
      </c>
      <c r="H632" s="20" t="s">
        <v>58</v>
      </c>
      <c r="I632" s="20" t="s">
        <v>1735</v>
      </c>
      <c r="J632" s="20" t="s">
        <v>1496</v>
      </c>
      <c r="K632" s="22" t="s">
        <v>41</v>
      </c>
      <c r="L632" s="20" t="s">
        <v>1492</v>
      </c>
    </row>
    <row r="633" customFormat="false" ht="39.6" hidden="false" customHeight="false" outlineLevel="0" collapsed="false">
      <c r="A633" s="19" t="s">
        <v>1486</v>
      </c>
      <c r="B633" s="20" t="s">
        <v>1580</v>
      </c>
      <c r="C633" s="20" t="s">
        <v>34</v>
      </c>
      <c r="D633" s="20" t="s">
        <v>62</v>
      </c>
      <c r="E633" s="20" t="s">
        <v>1736</v>
      </c>
      <c r="F633" s="20" t="s">
        <v>1690</v>
      </c>
      <c r="G633" s="21" t="n">
        <v>7</v>
      </c>
      <c r="H633" s="20" t="s">
        <v>58</v>
      </c>
      <c r="I633" s="20" t="s">
        <v>1737</v>
      </c>
      <c r="J633" s="20" t="s">
        <v>1496</v>
      </c>
      <c r="K633" s="22" t="s">
        <v>41</v>
      </c>
      <c r="L633" s="20" t="s">
        <v>1492</v>
      </c>
    </row>
    <row r="634" customFormat="false" ht="39.6" hidden="false" customHeight="false" outlineLevel="0" collapsed="false">
      <c r="A634" s="19" t="s">
        <v>1486</v>
      </c>
      <c r="B634" s="20" t="s">
        <v>1580</v>
      </c>
      <c r="C634" s="20" t="s">
        <v>34</v>
      </c>
      <c r="D634" s="20" t="s">
        <v>62</v>
      </c>
      <c r="E634" s="20" t="s">
        <v>1738</v>
      </c>
      <c r="F634" s="20" t="s">
        <v>1398</v>
      </c>
      <c r="G634" s="21" t="n">
        <v>7</v>
      </c>
      <c r="H634" s="20" t="s">
        <v>58</v>
      </c>
      <c r="I634" s="20" t="s">
        <v>1739</v>
      </c>
      <c r="J634" s="20" t="s">
        <v>1496</v>
      </c>
      <c r="K634" s="22" t="s">
        <v>41</v>
      </c>
      <c r="L634" s="20" t="s">
        <v>1492</v>
      </c>
    </row>
    <row r="635" customFormat="false" ht="26.4" hidden="false" customHeight="false" outlineLevel="0" collapsed="false">
      <c r="A635" s="19" t="s">
        <v>1486</v>
      </c>
      <c r="B635" s="20" t="s">
        <v>1580</v>
      </c>
      <c r="C635" s="20" t="s">
        <v>34</v>
      </c>
      <c r="D635" s="20" t="s">
        <v>62</v>
      </c>
      <c r="E635" s="20" t="s">
        <v>1740</v>
      </c>
      <c r="F635" s="20" t="s">
        <v>1741</v>
      </c>
      <c r="G635" s="21" t="n">
        <v>7</v>
      </c>
      <c r="H635" s="20" t="s">
        <v>58</v>
      </c>
      <c r="I635" s="20" t="s">
        <v>1742</v>
      </c>
      <c r="J635" s="20" t="s">
        <v>1496</v>
      </c>
      <c r="K635" s="22" t="s">
        <v>41</v>
      </c>
      <c r="L635" s="20" t="s">
        <v>1492</v>
      </c>
    </row>
    <row r="636" customFormat="false" ht="26.4" hidden="false" customHeight="false" outlineLevel="0" collapsed="false">
      <c r="A636" s="19" t="s">
        <v>1486</v>
      </c>
      <c r="B636" s="20" t="s">
        <v>1580</v>
      </c>
      <c r="C636" s="20" t="s">
        <v>34</v>
      </c>
      <c r="D636" s="20" t="s">
        <v>62</v>
      </c>
      <c r="E636" s="20" t="s">
        <v>1743</v>
      </c>
      <c r="F636" s="20" t="s">
        <v>1612</v>
      </c>
      <c r="G636" s="21" t="n">
        <v>7</v>
      </c>
      <c r="H636" s="20" t="s">
        <v>58</v>
      </c>
      <c r="I636" s="20" t="s">
        <v>1744</v>
      </c>
      <c r="J636" s="20" t="s">
        <v>1496</v>
      </c>
      <c r="K636" s="22" t="s">
        <v>41</v>
      </c>
      <c r="L636" s="20" t="s">
        <v>1492</v>
      </c>
    </row>
    <row r="637" customFormat="false" ht="26.4" hidden="false" customHeight="false" outlineLevel="0" collapsed="false">
      <c r="A637" s="19" t="s">
        <v>1486</v>
      </c>
      <c r="B637" s="20" t="s">
        <v>1580</v>
      </c>
      <c r="C637" s="20" t="s">
        <v>34</v>
      </c>
      <c r="D637" s="20" t="s">
        <v>62</v>
      </c>
      <c r="E637" s="20" t="s">
        <v>1745</v>
      </c>
      <c r="F637" s="20" t="s">
        <v>1746</v>
      </c>
      <c r="G637" s="21" t="n">
        <v>7</v>
      </c>
      <c r="H637" s="20" t="s">
        <v>58</v>
      </c>
      <c r="I637" s="20" t="s">
        <v>1747</v>
      </c>
      <c r="J637" s="20" t="s">
        <v>1491</v>
      </c>
      <c r="K637" s="22" t="s">
        <v>41</v>
      </c>
      <c r="L637" s="20" t="s">
        <v>1492</v>
      </c>
    </row>
    <row r="638" customFormat="false" ht="39.6" hidden="false" customHeight="false" outlineLevel="0" collapsed="false">
      <c r="A638" s="19" t="s">
        <v>1486</v>
      </c>
      <c r="B638" s="20" t="s">
        <v>1580</v>
      </c>
      <c r="C638" s="20" t="s">
        <v>34</v>
      </c>
      <c r="D638" s="20" t="s">
        <v>62</v>
      </c>
      <c r="E638" s="20" t="s">
        <v>1748</v>
      </c>
      <c r="F638" s="20" t="s">
        <v>1749</v>
      </c>
      <c r="G638" s="21" t="n">
        <v>7</v>
      </c>
      <c r="H638" s="20" t="s">
        <v>58</v>
      </c>
      <c r="I638" s="20" t="s">
        <v>1750</v>
      </c>
      <c r="J638" s="20" t="s">
        <v>1491</v>
      </c>
      <c r="K638" s="22" t="s">
        <v>41</v>
      </c>
      <c r="L638" s="20" t="s">
        <v>1492</v>
      </c>
    </row>
    <row r="639" customFormat="false" ht="26.4" hidden="false" customHeight="false" outlineLevel="0" collapsed="false">
      <c r="A639" s="19" t="s">
        <v>1486</v>
      </c>
      <c r="B639" s="20" t="s">
        <v>1580</v>
      </c>
      <c r="C639" s="20" t="s">
        <v>34</v>
      </c>
      <c r="D639" s="20" t="s">
        <v>62</v>
      </c>
      <c r="E639" s="20" t="s">
        <v>1751</v>
      </c>
      <c r="F639" s="20" t="s">
        <v>1752</v>
      </c>
      <c r="G639" s="21" t="n">
        <v>7</v>
      </c>
      <c r="H639" s="20" t="s">
        <v>58</v>
      </c>
      <c r="I639" s="20" t="s">
        <v>1753</v>
      </c>
      <c r="J639" s="20" t="s">
        <v>1491</v>
      </c>
      <c r="K639" s="22" t="s">
        <v>41</v>
      </c>
      <c r="L639" s="20" t="s">
        <v>1492</v>
      </c>
    </row>
    <row r="640" customFormat="false" ht="26.4" hidden="false" customHeight="false" outlineLevel="0" collapsed="false">
      <c r="A640" s="19" t="s">
        <v>1486</v>
      </c>
      <c r="B640" s="20" t="s">
        <v>1580</v>
      </c>
      <c r="C640" s="20" t="s">
        <v>34</v>
      </c>
      <c r="D640" s="20" t="s">
        <v>62</v>
      </c>
      <c r="E640" s="20" t="s">
        <v>1754</v>
      </c>
      <c r="F640" s="20" t="s">
        <v>1507</v>
      </c>
      <c r="G640" s="21" t="n">
        <v>7</v>
      </c>
      <c r="H640" s="20" t="s">
        <v>58</v>
      </c>
      <c r="I640" s="20" t="s">
        <v>1755</v>
      </c>
      <c r="J640" s="20" t="s">
        <v>1491</v>
      </c>
      <c r="K640" s="22" t="s">
        <v>41</v>
      </c>
      <c r="L640" s="20" t="s">
        <v>1492</v>
      </c>
    </row>
    <row r="641" customFormat="false" ht="26.4" hidden="false" customHeight="false" outlineLevel="0" collapsed="false">
      <c r="A641" s="19" t="s">
        <v>1486</v>
      </c>
      <c r="B641" s="20" t="s">
        <v>1580</v>
      </c>
      <c r="C641" s="20" t="s">
        <v>34</v>
      </c>
      <c r="D641" s="20" t="s">
        <v>62</v>
      </c>
      <c r="E641" s="20" t="s">
        <v>1756</v>
      </c>
      <c r="F641" s="20" t="s">
        <v>1757</v>
      </c>
      <c r="G641" s="21" t="n">
        <v>7</v>
      </c>
      <c r="H641" s="20" t="s">
        <v>58</v>
      </c>
      <c r="I641" s="20" t="s">
        <v>1758</v>
      </c>
      <c r="J641" s="20" t="s">
        <v>1491</v>
      </c>
      <c r="K641" s="22" t="s">
        <v>41</v>
      </c>
      <c r="L641" s="20" t="s">
        <v>1492</v>
      </c>
    </row>
    <row r="642" customFormat="false" ht="13.2" hidden="false" customHeight="false" outlineLevel="0" collapsed="false">
      <c r="A642" s="19" t="s">
        <v>1486</v>
      </c>
      <c r="B642" s="20" t="s">
        <v>1545</v>
      </c>
      <c r="C642" s="20" t="s">
        <v>34</v>
      </c>
      <c r="D642" s="20" t="s">
        <v>62</v>
      </c>
      <c r="E642" s="20" t="s">
        <v>1759</v>
      </c>
      <c r="F642" s="20" t="s">
        <v>1704</v>
      </c>
      <c r="G642" s="21" t="n">
        <v>3</v>
      </c>
      <c r="H642" s="20" t="s">
        <v>58</v>
      </c>
      <c r="I642" s="20" t="s">
        <v>1760</v>
      </c>
      <c r="J642" s="20" t="s">
        <v>1496</v>
      </c>
      <c r="K642" s="22" t="s">
        <v>41</v>
      </c>
      <c r="L642" s="20" t="s">
        <v>1492</v>
      </c>
    </row>
    <row r="643" customFormat="false" ht="13.2" hidden="false" customHeight="false" outlineLevel="0" collapsed="false">
      <c r="A643" s="19" t="s">
        <v>1486</v>
      </c>
      <c r="B643" s="20" t="s">
        <v>1487</v>
      </c>
      <c r="C643" s="20" t="s">
        <v>34</v>
      </c>
      <c r="D643" s="20" t="s">
        <v>62</v>
      </c>
      <c r="E643" s="20" t="s">
        <v>1761</v>
      </c>
      <c r="F643" s="20" t="s">
        <v>1540</v>
      </c>
      <c r="G643" s="21" t="n">
        <v>4</v>
      </c>
      <c r="H643" s="20" t="s">
        <v>58</v>
      </c>
      <c r="I643" s="20" t="s">
        <v>1762</v>
      </c>
      <c r="J643" s="20" t="s">
        <v>1491</v>
      </c>
      <c r="K643" s="22" t="s">
        <v>84</v>
      </c>
      <c r="L643" s="20" t="s">
        <v>1492</v>
      </c>
    </row>
    <row r="644" customFormat="false" ht="26.4" hidden="false" customHeight="false" outlineLevel="0" collapsed="false">
      <c r="A644" s="19" t="s">
        <v>1486</v>
      </c>
      <c r="B644" s="20" t="s">
        <v>1580</v>
      </c>
      <c r="C644" s="20" t="s">
        <v>34</v>
      </c>
      <c r="D644" s="20" t="s">
        <v>62</v>
      </c>
      <c r="E644" s="20" t="s">
        <v>1763</v>
      </c>
      <c r="F644" s="20" t="s">
        <v>1623</v>
      </c>
      <c r="G644" s="21" t="n">
        <v>4</v>
      </c>
      <c r="H644" s="20" t="s">
        <v>58</v>
      </c>
      <c r="I644" s="20" t="s">
        <v>1764</v>
      </c>
      <c r="J644" s="20" t="s">
        <v>1496</v>
      </c>
      <c r="K644" s="22" t="s">
        <v>84</v>
      </c>
      <c r="L644" s="20" t="s">
        <v>1492</v>
      </c>
    </row>
    <row r="645" customFormat="false" ht="26.4" hidden="false" customHeight="false" outlineLevel="0" collapsed="false">
      <c r="A645" s="19" t="s">
        <v>1486</v>
      </c>
      <c r="B645" s="20" t="s">
        <v>1580</v>
      </c>
      <c r="C645" s="20" t="s">
        <v>34</v>
      </c>
      <c r="D645" s="20" t="s">
        <v>62</v>
      </c>
      <c r="E645" s="20" t="s">
        <v>1765</v>
      </c>
      <c r="F645" s="20" t="s">
        <v>1612</v>
      </c>
      <c r="G645" s="21" t="n">
        <v>4</v>
      </c>
      <c r="H645" s="20" t="s">
        <v>58</v>
      </c>
      <c r="I645" s="20" t="s">
        <v>1766</v>
      </c>
      <c r="J645" s="20" t="s">
        <v>1491</v>
      </c>
      <c r="K645" s="22" t="s">
        <v>84</v>
      </c>
      <c r="L645" s="20" t="s">
        <v>1492</v>
      </c>
    </row>
    <row r="646" customFormat="false" ht="13.2" hidden="false" customHeight="false" outlineLevel="0" collapsed="false">
      <c r="A646" s="19" t="s">
        <v>1486</v>
      </c>
      <c r="B646" s="20" t="s">
        <v>1637</v>
      </c>
      <c r="C646" s="20" t="s">
        <v>34</v>
      </c>
      <c r="D646" s="20" t="s">
        <v>62</v>
      </c>
      <c r="E646" s="20" t="s">
        <v>1767</v>
      </c>
      <c r="F646" s="20" t="s">
        <v>1588</v>
      </c>
      <c r="G646" s="21" t="n">
        <v>3</v>
      </c>
      <c r="H646" s="20" t="s">
        <v>58</v>
      </c>
      <c r="I646" s="20" t="s">
        <v>1768</v>
      </c>
      <c r="J646" s="20" t="s">
        <v>1496</v>
      </c>
      <c r="K646" s="22" t="s">
        <v>84</v>
      </c>
      <c r="L646" s="20" t="s">
        <v>1492</v>
      </c>
    </row>
    <row r="647" customFormat="false" ht="26.4" hidden="false" customHeight="false" outlineLevel="0" collapsed="false">
      <c r="A647" s="19" t="s">
        <v>1486</v>
      </c>
      <c r="B647" s="20" t="s">
        <v>1580</v>
      </c>
      <c r="C647" s="20" t="s">
        <v>34</v>
      </c>
      <c r="D647" s="20" t="s">
        <v>62</v>
      </c>
      <c r="E647" s="20" t="s">
        <v>1769</v>
      </c>
      <c r="F647" s="20" t="s">
        <v>1612</v>
      </c>
      <c r="G647" s="21" t="n">
        <v>4</v>
      </c>
      <c r="H647" s="20" t="s">
        <v>58</v>
      </c>
      <c r="I647" s="20" t="s">
        <v>1770</v>
      </c>
      <c r="J647" s="20" t="s">
        <v>1491</v>
      </c>
      <c r="K647" s="22" t="s">
        <v>67</v>
      </c>
      <c r="L647" s="20" t="s">
        <v>1492</v>
      </c>
    </row>
    <row r="648" customFormat="false" ht="13.2" hidden="false" customHeight="false" outlineLevel="0" collapsed="false">
      <c r="A648" s="19" t="s">
        <v>1486</v>
      </c>
      <c r="B648" s="20" t="s">
        <v>1487</v>
      </c>
      <c r="C648" s="20" t="s">
        <v>34</v>
      </c>
      <c r="D648" s="20" t="s">
        <v>62</v>
      </c>
      <c r="E648" s="20" t="s">
        <v>1771</v>
      </c>
      <c r="F648" s="20" t="s">
        <v>1494</v>
      </c>
      <c r="G648" s="21" t="n">
        <v>4</v>
      </c>
      <c r="H648" s="20" t="s">
        <v>526</v>
      </c>
      <c r="I648" s="20" t="s">
        <v>1772</v>
      </c>
      <c r="J648" s="20" t="s">
        <v>1496</v>
      </c>
      <c r="K648" s="22" t="s">
        <v>41</v>
      </c>
      <c r="L648" s="20" t="s">
        <v>1492</v>
      </c>
    </row>
    <row r="649" customFormat="false" ht="13.2" hidden="false" customHeight="false" outlineLevel="0" collapsed="false">
      <c r="A649" s="19" t="s">
        <v>1486</v>
      </c>
      <c r="B649" s="20" t="s">
        <v>1699</v>
      </c>
      <c r="C649" s="20" t="s">
        <v>34</v>
      </c>
      <c r="D649" s="20" t="s">
        <v>62</v>
      </c>
      <c r="E649" s="20" t="s">
        <v>1773</v>
      </c>
      <c r="F649" s="20" t="s">
        <v>1532</v>
      </c>
      <c r="G649" s="21" t="n">
        <v>4</v>
      </c>
      <c r="H649" s="20" t="s">
        <v>526</v>
      </c>
      <c r="I649" s="20" t="s">
        <v>1774</v>
      </c>
      <c r="J649" s="20" t="s">
        <v>1496</v>
      </c>
      <c r="K649" s="22" t="s">
        <v>41</v>
      </c>
      <c r="L649" s="20" t="s">
        <v>1492</v>
      </c>
    </row>
    <row r="650" customFormat="false" ht="26.4" hidden="false" customHeight="false" outlineLevel="0" collapsed="false">
      <c r="A650" s="19" t="s">
        <v>1486</v>
      </c>
      <c r="B650" s="20" t="s">
        <v>1625</v>
      </c>
      <c r="C650" s="20" t="s">
        <v>34</v>
      </c>
      <c r="D650" s="20" t="s">
        <v>62</v>
      </c>
      <c r="E650" s="20" t="s">
        <v>1775</v>
      </c>
      <c r="F650" s="20" t="s">
        <v>1674</v>
      </c>
      <c r="G650" s="21" t="n">
        <v>3</v>
      </c>
      <c r="H650" s="20" t="s">
        <v>526</v>
      </c>
      <c r="I650" s="20" t="s">
        <v>1776</v>
      </c>
      <c r="J650" s="20" t="s">
        <v>1491</v>
      </c>
      <c r="K650" s="22" t="s">
        <v>41</v>
      </c>
      <c r="L650" s="20" t="s">
        <v>1492</v>
      </c>
    </row>
    <row r="651" customFormat="false" ht="26.4" hidden="false" customHeight="false" outlineLevel="0" collapsed="false">
      <c r="A651" s="19" t="s">
        <v>1486</v>
      </c>
      <c r="B651" s="20" t="s">
        <v>1625</v>
      </c>
      <c r="C651" s="20" t="s">
        <v>34</v>
      </c>
      <c r="D651" s="20" t="s">
        <v>62</v>
      </c>
      <c r="E651" s="20" t="s">
        <v>1777</v>
      </c>
      <c r="F651" s="20" t="s">
        <v>1540</v>
      </c>
      <c r="G651" s="21" t="n">
        <v>3</v>
      </c>
      <c r="H651" s="20" t="s">
        <v>526</v>
      </c>
      <c r="I651" s="20" t="s">
        <v>1778</v>
      </c>
      <c r="J651" s="20" t="s">
        <v>1496</v>
      </c>
      <c r="K651" s="22" t="s">
        <v>41</v>
      </c>
      <c r="L651" s="20" t="s">
        <v>1492</v>
      </c>
    </row>
    <row r="652" customFormat="false" ht="13.2" hidden="false" customHeight="false" outlineLevel="0" collapsed="false">
      <c r="A652" s="19" t="s">
        <v>1486</v>
      </c>
      <c r="B652" s="20" t="s">
        <v>1502</v>
      </c>
      <c r="C652" s="20" t="s">
        <v>34</v>
      </c>
      <c r="D652" s="20" t="s">
        <v>62</v>
      </c>
      <c r="E652" s="20" t="s">
        <v>1779</v>
      </c>
      <c r="F652" s="20" t="s">
        <v>1494</v>
      </c>
      <c r="G652" s="21" t="n">
        <v>4</v>
      </c>
      <c r="H652" s="20" t="s">
        <v>526</v>
      </c>
      <c r="I652" s="20" t="s">
        <v>1780</v>
      </c>
      <c r="J652" s="20" t="s">
        <v>1496</v>
      </c>
      <c r="K652" s="22" t="s">
        <v>41</v>
      </c>
      <c r="L652" s="20" t="s">
        <v>1492</v>
      </c>
    </row>
    <row r="653" customFormat="false" ht="13.2" hidden="false" customHeight="false" outlineLevel="0" collapsed="false">
      <c r="A653" s="19" t="s">
        <v>1486</v>
      </c>
      <c r="B653" s="20" t="s">
        <v>1502</v>
      </c>
      <c r="C653" s="20" t="s">
        <v>34</v>
      </c>
      <c r="D653" s="20" t="s">
        <v>62</v>
      </c>
      <c r="E653" s="20" t="s">
        <v>1781</v>
      </c>
      <c r="F653" s="20" t="s">
        <v>1494</v>
      </c>
      <c r="G653" s="21" t="n">
        <v>4</v>
      </c>
      <c r="H653" s="20" t="s">
        <v>526</v>
      </c>
      <c r="I653" s="20" t="s">
        <v>1782</v>
      </c>
      <c r="J653" s="20" t="s">
        <v>1496</v>
      </c>
      <c r="K653" s="22" t="s">
        <v>41</v>
      </c>
      <c r="L653" s="20" t="s">
        <v>1492</v>
      </c>
    </row>
    <row r="654" customFormat="false" ht="13.2" hidden="false" customHeight="false" outlineLevel="0" collapsed="false">
      <c r="A654" s="19" t="s">
        <v>1486</v>
      </c>
      <c r="B654" s="20" t="s">
        <v>1510</v>
      </c>
      <c r="C654" s="20" t="s">
        <v>34</v>
      </c>
      <c r="D654" s="20" t="s">
        <v>62</v>
      </c>
      <c r="E654" s="20" t="s">
        <v>1783</v>
      </c>
      <c r="F654" s="20" t="s">
        <v>1784</v>
      </c>
      <c r="G654" s="21" t="n">
        <v>4</v>
      </c>
      <c r="H654" s="20" t="s">
        <v>526</v>
      </c>
      <c r="I654" s="20" t="s">
        <v>1785</v>
      </c>
      <c r="J654" s="20" t="s">
        <v>1496</v>
      </c>
      <c r="K654" s="22" t="s">
        <v>41</v>
      </c>
      <c r="L654" s="20" t="s">
        <v>1492</v>
      </c>
    </row>
    <row r="655" customFormat="false" ht="13.2" hidden="false" customHeight="false" outlineLevel="0" collapsed="false">
      <c r="A655" s="19" t="s">
        <v>1486</v>
      </c>
      <c r="B655" s="20" t="s">
        <v>1510</v>
      </c>
      <c r="C655" s="20" t="s">
        <v>34</v>
      </c>
      <c r="D655" s="20" t="s">
        <v>62</v>
      </c>
      <c r="E655" s="20" t="s">
        <v>1786</v>
      </c>
      <c r="F655" s="20" t="s">
        <v>1784</v>
      </c>
      <c r="G655" s="21" t="n">
        <v>3.33333333333333</v>
      </c>
      <c r="H655" s="20" t="s">
        <v>526</v>
      </c>
      <c r="I655" s="20" t="s">
        <v>1787</v>
      </c>
      <c r="J655" s="20" t="s">
        <v>1496</v>
      </c>
      <c r="K655" s="22" t="s">
        <v>41</v>
      </c>
      <c r="L655" s="20" t="s">
        <v>1492</v>
      </c>
    </row>
    <row r="656" customFormat="false" ht="13.2" hidden="false" customHeight="false" outlineLevel="0" collapsed="false">
      <c r="A656" s="19" t="s">
        <v>1486</v>
      </c>
      <c r="B656" s="20" t="s">
        <v>1514</v>
      </c>
      <c r="C656" s="20" t="s">
        <v>34</v>
      </c>
      <c r="D656" s="20" t="s">
        <v>62</v>
      </c>
      <c r="E656" s="20" t="s">
        <v>1788</v>
      </c>
      <c r="F656" s="20" t="s">
        <v>1516</v>
      </c>
      <c r="G656" s="21" t="n">
        <v>2.33333333333333</v>
      </c>
      <c r="H656" s="20" t="s">
        <v>526</v>
      </c>
      <c r="I656" s="20" t="s">
        <v>1789</v>
      </c>
      <c r="J656" s="20" t="s">
        <v>1496</v>
      </c>
      <c r="K656" s="22" t="s">
        <v>41</v>
      </c>
      <c r="L656" s="20" t="s">
        <v>1492</v>
      </c>
    </row>
    <row r="657" customFormat="false" ht="13.2" hidden="false" customHeight="false" outlineLevel="0" collapsed="false">
      <c r="A657" s="19" t="s">
        <v>1486</v>
      </c>
      <c r="B657" s="20" t="s">
        <v>1514</v>
      </c>
      <c r="C657" s="20" t="s">
        <v>34</v>
      </c>
      <c r="D657" s="20" t="s">
        <v>62</v>
      </c>
      <c r="E657" s="20" t="s">
        <v>1790</v>
      </c>
      <c r="F657" s="20" t="s">
        <v>1516</v>
      </c>
      <c r="G657" s="21" t="n">
        <v>2.83333333333333</v>
      </c>
      <c r="H657" s="20" t="s">
        <v>526</v>
      </c>
      <c r="I657" s="20" t="s">
        <v>1791</v>
      </c>
      <c r="J657" s="20" t="s">
        <v>1496</v>
      </c>
      <c r="K657" s="22" t="s">
        <v>41</v>
      </c>
      <c r="L657" s="20" t="s">
        <v>1492</v>
      </c>
    </row>
    <row r="658" customFormat="false" ht="13.2" hidden="false" customHeight="false" outlineLevel="0" collapsed="false">
      <c r="A658" s="19" t="s">
        <v>1486</v>
      </c>
      <c r="B658" s="20" t="s">
        <v>1514</v>
      </c>
      <c r="C658" s="20" t="s">
        <v>34</v>
      </c>
      <c r="D658" s="20" t="s">
        <v>62</v>
      </c>
      <c r="E658" s="20" t="s">
        <v>1792</v>
      </c>
      <c r="F658" s="20" t="s">
        <v>1516</v>
      </c>
      <c r="G658" s="21" t="n">
        <v>2.83333333333333</v>
      </c>
      <c r="H658" s="20" t="s">
        <v>526</v>
      </c>
      <c r="I658" s="20" t="s">
        <v>1791</v>
      </c>
      <c r="J658" s="20" t="s">
        <v>1496</v>
      </c>
      <c r="K658" s="22" t="s">
        <v>41</v>
      </c>
      <c r="L658" s="20" t="s">
        <v>1492</v>
      </c>
    </row>
    <row r="659" customFormat="false" ht="13.2" hidden="false" customHeight="false" outlineLevel="0" collapsed="false">
      <c r="A659" s="19" t="s">
        <v>1486</v>
      </c>
      <c r="B659" s="20" t="s">
        <v>1514</v>
      </c>
      <c r="C659" s="20" t="s">
        <v>34</v>
      </c>
      <c r="D659" s="20" t="s">
        <v>62</v>
      </c>
      <c r="E659" s="20" t="s">
        <v>1793</v>
      </c>
      <c r="F659" s="20" t="s">
        <v>1516</v>
      </c>
      <c r="G659" s="21" t="n">
        <v>2.83333333333333</v>
      </c>
      <c r="H659" s="20" t="s">
        <v>526</v>
      </c>
      <c r="I659" s="20" t="s">
        <v>1794</v>
      </c>
      <c r="J659" s="20" t="s">
        <v>1496</v>
      </c>
      <c r="K659" s="22" t="s">
        <v>41</v>
      </c>
      <c r="L659" s="20" t="s">
        <v>1492</v>
      </c>
    </row>
    <row r="660" customFormat="false" ht="13.2" hidden="false" customHeight="false" outlineLevel="0" collapsed="false">
      <c r="A660" s="19" t="s">
        <v>1486</v>
      </c>
      <c r="B660" s="20" t="s">
        <v>1562</v>
      </c>
      <c r="C660" s="20" t="s">
        <v>34</v>
      </c>
      <c r="D660" s="20" t="s">
        <v>62</v>
      </c>
      <c r="E660" s="20" t="s">
        <v>1795</v>
      </c>
      <c r="F660" s="20" t="s">
        <v>1796</v>
      </c>
      <c r="G660" s="21" t="n">
        <v>3</v>
      </c>
      <c r="H660" s="20" t="s">
        <v>526</v>
      </c>
      <c r="I660" s="20" t="s">
        <v>1797</v>
      </c>
      <c r="J660" s="20" t="s">
        <v>1496</v>
      </c>
      <c r="K660" s="22" t="s">
        <v>41</v>
      </c>
      <c r="L660" s="20" t="s">
        <v>1492</v>
      </c>
    </row>
    <row r="661" customFormat="false" ht="13.2" hidden="false" customHeight="false" outlineLevel="0" collapsed="false">
      <c r="A661" s="19" t="s">
        <v>1486</v>
      </c>
      <c r="B661" s="20" t="s">
        <v>1798</v>
      </c>
      <c r="C661" s="20" t="s">
        <v>34</v>
      </c>
      <c r="D661" s="20" t="s">
        <v>62</v>
      </c>
      <c r="E661" s="20" t="s">
        <v>1799</v>
      </c>
      <c r="F661" s="20" t="s">
        <v>788</v>
      </c>
      <c r="G661" s="21" t="n">
        <v>3</v>
      </c>
      <c r="H661" s="20" t="s">
        <v>526</v>
      </c>
      <c r="I661" s="20" t="s">
        <v>1800</v>
      </c>
      <c r="J661" s="20" t="s">
        <v>1496</v>
      </c>
      <c r="K661" s="22" t="s">
        <v>41</v>
      </c>
      <c r="L661" s="20" t="s">
        <v>1492</v>
      </c>
    </row>
    <row r="662" customFormat="false" ht="13.2" hidden="false" customHeight="false" outlineLevel="0" collapsed="false">
      <c r="A662" s="19" t="s">
        <v>1486</v>
      </c>
      <c r="B662" s="20" t="s">
        <v>1798</v>
      </c>
      <c r="C662" s="20" t="s">
        <v>34</v>
      </c>
      <c r="D662" s="20" t="s">
        <v>62</v>
      </c>
      <c r="E662" s="20" t="s">
        <v>1801</v>
      </c>
      <c r="F662" s="20" t="s">
        <v>1602</v>
      </c>
      <c r="G662" s="21" t="n">
        <v>3</v>
      </c>
      <c r="H662" s="20" t="s">
        <v>526</v>
      </c>
      <c r="I662" s="20" t="s">
        <v>1800</v>
      </c>
      <c r="J662" s="20" t="s">
        <v>1496</v>
      </c>
      <c r="K662" s="22" t="s">
        <v>41</v>
      </c>
      <c r="L662" s="20" t="s">
        <v>1492</v>
      </c>
    </row>
    <row r="663" customFormat="false" ht="26.4" hidden="false" customHeight="false" outlineLevel="0" collapsed="false">
      <c r="A663" s="19" t="s">
        <v>1486</v>
      </c>
      <c r="B663" s="20" t="s">
        <v>1580</v>
      </c>
      <c r="C663" s="20" t="s">
        <v>34</v>
      </c>
      <c r="D663" s="20" t="s">
        <v>62</v>
      </c>
      <c r="E663" s="20" t="s">
        <v>1802</v>
      </c>
      <c r="F663" s="20" t="s">
        <v>1584</v>
      </c>
      <c r="G663" s="21" t="n">
        <v>6</v>
      </c>
      <c r="H663" s="20" t="s">
        <v>526</v>
      </c>
      <c r="I663" s="20" t="s">
        <v>1803</v>
      </c>
      <c r="J663" s="20" t="s">
        <v>1491</v>
      </c>
      <c r="K663" s="22" t="s">
        <v>84</v>
      </c>
      <c r="L663" s="20" t="s">
        <v>1492</v>
      </c>
    </row>
    <row r="664" customFormat="false" ht="13.2" hidden="false" customHeight="false" outlineLevel="0" collapsed="false">
      <c r="A664" s="19" t="s">
        <v>1486</v>
      </c>
      <c r="B664" s="20" t="s">
        <v>1502</v>
      </c>
      <c r="C664" s="20" t="s">
        <v>34</v>
      </c>
      <c r="D664" s="20" t="s">
        <v>62</v>
      </c>
      <c r="E664" s="20" t="s">
        <v>1804</v>
      </c>
      <c r="F664" s="20" t="s">
        <v>1494</v>
      </c>
      <c r="G664" s="21" t="n">
        <v>5</v>
      </c>
      <c r="H664" s="20" t="s">
        <v>526</v>
      </c>
      <c r="I664" s="20" t="s">
        <v>1805</v>
      </c>
      <c r="J664" s="20" t="s">
        <v>1491</v>
      </c>
      <c r="K664" s="22" t="s">
        <v>84</v>
      </c>
      <c r="L664" s="20" t="s">
        <v>1492</v>
      </c>
    </row>
    <row r="665" customFormat="false" ht="13.2" hidden="false" customHeight="false" outlineLevel="0" collapsed="false">
      <c r="A665" s="19" t="s">
        <v>1486</v>
      </c>
      <c r="B665" s="20" t="s">
        <v>1502</v>
      </c>
      <c r="C665" s="20" t="s">
        <v>34</v>
      </c>
      <c r="D665" s="20" t="s">
        <v>62</v>
      </c>
      <c r="E665" s="20" t="s">
        <v>1806</v>
      </c>
      <c r="F665" s="20" t="s">
        <v>1494</v>
      </c>
      <c r="G665" s="21" t="n">
        <v>5</v>
      </c>
      <c r="H665" s="20" t="s">
        <v>526</v>
      </c>
      <c r="I665" s="20" t="s">
        <v>1807</v>
      </c>
      <c r="J665" s="20" t="s">
        <v>1491</v>
      </c>
      <c r="K665" s="22" t="s">
        <v>84</v>
      </c>
      <c r="L665" s="20" t="s">
        <v>1492</v>
      </c>
    </row>
    <row r="666" customFormat="false" ht="13.2" hidden="false" customHeight="false" outlineLevel="0" collapsed="false">
      <c r="A666" s="19" t="s">
        <v>1486</v>
      </c>
      <c r="B666" s="20" t="s">
        <v>1502</v>
      </c>
      <c r="C666" s="20" t="s">
        <v>34</v>
      </c>
      <c r="D666" s="20" t="s">
        <v>62</v>
      </c>
      <c r="E666" s="20" t="s">
        <v>1808</v>
      </c>
      <c r="F666" s="20" t="s">
        <v>1809</v>
      </c>
      <c r="G666" s="21" t="n">
        <v>4</v>
      </c>
      <c r="H666" s="20" t="s">
        <v>526</v>
      </c>
      <c r="I666" s="20" t="s">
        <v>1810</v>
      </c>
      <c r="J666" s="20" t="s">
        <v>40</v>
      </c>
      <c r="K666" s="22" t="s">
        <v>84</v>
      </c>
      <c r="L666" s="20" t="s">
        <v>1492</v>
      </c>
    </row>
    <row r="667" customFormat="false" ht="13.2" hidden="false" customHeight="false" outlineLevel="0" collapsed="false">
      <c r="A667" s="19" t="s">
        <v>1486</v>
      </c>
      <c r="B667" s="20" t="s">
        <v>1502</v>
      </c>
      <c r="C667" s="20" t="s">
        <v>34</v>
      </c>
      <c r="D667" s="20" t="s">
        <v>62</v>
      </c>
      <c r="E667" s="20" t="s">
        <v>1811</v>
      </c>
      <c r="F667" s="20" t="s">
        <v>788</v>
      </c>
      <c r="G667" s="21" t="n">
        <v>5</v>
      </c>
      <c r="H667" s="20" t="s">
        <v>526</v>
      </c>
      <c r="I667" s="20" t="s">
        <v>1812</v>
      </c>
      <c r="J667" s="20" t="s">
        <v>1491</v>
      </c>
      <c r="K667" s="22" t="s">
        <v>84</v>
      </c>
      <c r="L667" s="20" t="s">
        <v>1492</v>
      </c>
    </row>
    <row r="668" customFormat="false" ht="13.2" hidden="false" customHeight="false" outlineLevel="0" collapsed="false">
      <c r="A668" s="19" t="s">
        <v>1486</v>
      </c>
      <c r="B668" s="20" t="s">
        <v>1510</v>
      </c>
      <c r="C668" s="20" t="s">
        <v>34</v>
      </c>
      <c r="D668" s="20" t="s">
        <v>62</v>
      </c>
      <c r="E668" s="20" t="s">
        <v>1813</v>
      </c>
      <c r="F668" s="20" t="s">
        <v>1784</v>
      </c>
      <c r="G668" s="21" t="n">
        <v>4</v>
      </c>
      <c r="H668" s="20" t="s">
        <v>526</v>
      </c>
      <c r="I668" s="20" t="s">
        <v>1814</v>
      </c>
      <c r="J668" s="20" t="s">
        <v>1491</v>
      </c>
      <c r="K668" s="22" t="s">
        <v>84</v>
      </c>
      <c r="L668" s="20" t="s">
        <v>1492</v>
      </c>
    </row>
    <row r="669" customFormat="false" ht="13.2" hidden="false" customHeight="false" outlineLevel="0" collapsed="false">
      <c r="A669" s="19" t="s">
        <v>1486</v>
      </c>
      <c r="B669" s="20" t="s">
        <v>1510</v>
      </c>
      <c r="C669" s="20" t="s">
        <v>34</v>
      </c>
      <c r="D669" s="20" t="s">
        <v>62</v>
      </c>
      <c r="E669" s="20" t="s">
        <v>1815</v>
      </c>
      <c r="F669" s="20" t="s">
        <v>1784</v>
      </c>
      <c r="G669" s="21" t="n">
        <v>3.33333333333333</v>
      </c>
      <c r="H669" s="20" t="s">
        <v>526</v>
      </c>
      <c r="I669" s="20" t="s">
        <v>1816</v>
      </c>
      <c r="J669" s="20" t="s">
        <v>1496</v>
      </c>
      <c r="K669" s="22" t="s">
        <v>84</v>
      </c>
      <c r="L669" s="20" t="s">
        <v>1492</v>
      </c>
    </row>
    <row r="670" customFormat="false" ht="13.2" hidden="false" customHeight="false" outlineLevel="0" collapsed="false">
      <c r="A670" s="19" t="s">
        <v>1486</v>
      </c>
      <c r="B670" s="20" t="s">
        <v>1510</v>
      </c>
      <c r="C670" s="20" t="s">
        <v>34</v>
      </c>
      <c r="D670" s="20" t="s">
        <v>62</v>
      </c>
      <c r="E670" s="20" t="s">
        <v>1817</v>
      </c>
      <c r="F670" s="20" t="s">
        <v>1588</v>
      </c>
      <c r="G670" s="21" t="n">
        <v>4</v>
      </c>
      <c r="H670" s="20" t="s">
        <v>526</v>
      </c>
      <c r="I670" s="20" t="s">
        <v>1814</v>
      </c>
      <c r="J670" s="20" t="s">
        <v>1491</v>
      </c>
      <c r="K670" s="22" t="s">
        <v>84</v>
      </c>
      <c r="L670" s="20" t="s">
        <v>1492</v>
      </c>
    </row>
    <row r="671" customFormat="false" ht="13.2" hidden="false" customHeight="false" outlineLevel="0" collapsed="false">
      <c r="A671" s="19" t="s">
        <v>1486</v>
      </c>
      <c r="B671" s="20" t="s">
        <v>1514</v>
      </c>
      <c r="C671" s="20" t="s">
        <v>34</v>
      </c>
      <c r="D671" s="20" t="s">
        <v>62</v>
      </c>
      <c r="E671" s="20" t="s">
        <v>1818</v>
      </c>
      <c r="F671" s="20" t="s">
        <v>1516</v>
      </c>
      <c r="G671" s="21" t="n">
        <v>2.33333333333333</v>
      </c>
      <c r="H671" s="20" t="s">
        <v>526</v>
      </c>
      <c r="I671" s="20" t="s">
        <v>1789</v>
      </c>
      <c r="J671" s="20" t="s">
        <v>1496</v>
      </c>
      <c r="K671" s="22" t="s">
        <v>84</v>
      </c>
      <c r="L671" s="20" t="s">
        <v>1492</v>
      </c>
    </row>
    <row r="672" customFormat="false" ht="13.2" hidden="false" customHeight="false" outlineLevel="0" collapsed="false">
      <c r="A672" s="19" t="s">
        <v>1486</v>
      </c>
      <c r="B672" s="20" t="s">
        <v>1514</v>
      </c>
      <c r="C672" s="20" t="s">
        <v>34</v>
      </c>
      <c r="D672" s="20" t="s">
        <v>62</v>
      </c>
      <c r="E672" s="20" t="s">
        <v>1819</v>
      </c>
      <c r="F672" s="20" t="s">
        <v>1516</v>
      </c>
      <c r="G672" s="21" t="n">
        <v>2.33333333333333</v>
      </c>
      <c r="H672" s="20" t="s">
        <v>526</v>
      </c>
      <c r="I672" s="20" t="s">
        <v>1789</v>
      </c>
      <c r="J672" s="20" t="s">
        <v>1496</v>
      </c>
      <c r="K672" s="22" t="s">
        <v>84</v>
      </c>
      <c r="L672" s="20" t="s">
        <v>1492</v>
      </c>
    </row>
    <row r="673" customFormat="false" ht="13.2" hidden="false" customHeight="false" outlineLevel="0" collapsed="false">
      <c r="A673" s="19" t="s">
        <v>1486</v>
      </c>
      <c r="B673" s="20" t="s">
        <v>1514</v>
      </c>
      <c r="C673" s="20" t="s">
        <v>34</v>
      </c>
      <c r="D673" s="20" t="s">
        <v>62</v>
      </c>
      <c r="E673" s="20" t="s">
        <v>1820</v>
      </c>
      <c r="F673" s="20" t="s">
        <v>1516</v>
      </c>
      <c r="G673" s="21" t="n">
        <v>4.16666666666667</v>
      </c>
      <c r="H673" s="20" t="s">
        <v>526</v>
      </c>
      <c r="I673" s="20" t="s">
        <v>1821</v>
      </c>
      <c r="J673" s="20" t="s">
        <v>1491</v>
      </c>
      <c r="K673" s="22" t="s">
        <v>84</v>
      </c>
      <c r="L673" s="20" t="s">
        <v>1492</v>
      </c>
    </row>
    <row r="674" customFormat="false" ht="13.2" hidden="false" customHeight="false" outlineLevel="0" collapsed="false">
      <c r="A674" s="19" t="s">
        <v>1486</v>
      </c>
      <c r="B674" s="20" t="s">
        <v>1514</v>
      </c>
      <c r="C674" s="20" t="s">
        <v>34</v>
      </c>
      <c r="D674" s="20" t="s">
        <v>62</v>
      </c>
      <c r="E674" s="20" t="s">
        <v>1822</v>
      </c>
      <c r="F674" s="20" t="s">
        <v>1516</v>
      </c>
      <c r="G674" s="21" t="n">
        <v>2.83333333333333</v>
      </c>
      <c r="H674" s="20" t="s">
        <v>526</v>
      </c>
      <c r="I674" s="20" t="s">
        <v>1791</v>
      </c>
      <c r="J674" s="20" t="s">
        <v>1496</v>
      </c>
      <c r="K674" s="22" t="s">
        <v>84</v>
      </c>
      <c r="L674" s="20" t="s">
        <v>1492</v>
      </c>
    </row>
    <row r="675" customFormat="false" ht="13.2" hidden="false" customHeight="false" outlineLevel="0" collapsed="false">
      <c r="A675" s="19" t="s">
        <v>1486</v>
      </c>
      <c r="B675" s="20" t="s">
        <v>1562</v>
      </c>
      <c r="C675" s="20" t="s">
        <v>34</v>
      </c>
      <c r="D675" s="20" t="s">
        <v>62</v>
      </c>
      <c r="E675" s="20" t="s">
        <v>1823</v>
      </c>
      <c r="F675" s="20" t="s">
        <v>1824</v>
      </c>
      <c r="G675" s="21" t="n">
        <v>2</v>
      </c>
      <c r="H675" s="20" t="s">
        <v>526</v>
      </c>
      <c r="I675" s="20" t="s">
        <v>1825</v>
      </c>
      <c r="J675" s="20" t="s">
        <v>1496</v>
      </c>
      <c r="K675" s="22" t="s">
        <v>84</v>
      </c>
      <c r="L675" s="20" t="s">
        <v>1492</v>
      </c>
    </row>
    <row r="676" customFormat="false" ht="13.2" hidden="false" customHeight="false" outlineLevel="0" collapsed="false">
      <c r="A676" s="19" t="s">
        <v>1486</v>
      </c>
      <c r="B676" s="20" t="s">
        <v>1699</v>
      </c>
      <c r="C676" s="20" t="s">
        <v>34</v>
      </c>
      <c r="D676" s="20" t="s">
        <v>62</v>
      </c>
      <c r="E676" s="20" t="s">
        <v>1826</v>
      </c>
      <c r="F676" s="20" t="s">
        <v>1532</v>
      </c>
      <c r="G676" s="21" t="n">
        <v>4</v>
      </c>
      <c r="H676" s="20" t="s">
        <v>526</v>
      </c>
      <c r="I676" s="20" t="s">
        <v>1827</v>
      </c>
      <c r="J676" s="20" t="s">
        <v>1496</v>
      </c>
      <c r="K676" s="22" t="s">
        <v>67</v>
      </c>
      <c r="L676" s="20" t="s">
        <v>1492</v>
      </c>
    </row>
    <row r="677" customFormat="false" ht="39.6" hidden="false" customHeight="false" outlineLevel="0" collapsed="false">
      <c r="A677" s="19" t="s">
        <v>1486</v>
      </c>
      <c r="B677" s="20" t="s">
        <v>1625</v>
      </c>
      <c r="C677" s="20" t="s">
        <v>34</v>
      </c>
      <c r="D677" s="20" t="s">
        <v>62</v>
      </c>
      <c r="E677" s="20" t="s">
        <v>1828</v>
      </c>
      <c r="F677" s="20" t="s">
        <v>1829</v>
      </c>
      <c r="G677" s="21" t="n">
        <v>5</v>
      </c>
      <c r="H677" s="20" t="s">
        <v>526</v>
      </c>
      <c r="I677" s="20" t="s">
        <v>1830</v>
      </c>
      <c r="J677" s="20" t="s">
        <v>1496</v>
      </c>
      <c r="K677" s="22" t="s">
        <v>67</v>
      </c>
      <c r="L677" s="20" t="s">
        <v>1492</v>
      </c>
    </row>
    <row r="678" customFormat="false" ht="13.2" hidden="false" customHeight="false" outlineLevel="0" collapsed="false">
      <c r="A678" s="19" t="s">
        <v>1486</v>
      </c>
      <c r="B678" s="20" t="s">
        <v>1502</v>
      </c>
      <c r="C678" s="20" t="s">
        <v>34</v>
      </c>
      <c r="D678" s="20" t="s">
        <v>62</v>
      </c>
      <c r="E678" s="20" t="s">
        <v>1831</v>
      </c>
      <c r="F678" s="20" t="s">
        <v>1494</v>
      </c>
      <c r="G678" s="21" t="n">
        <v>4</v>
      </c>
      <c r="H678" s="20" t="s">
        <v>526</v>
      </c>
      <c r="I678" s="20" t="s">
        <v>1782</v>
      </c>
      <c r="J678" s="20" t="s">
        <v>1496</v>
      </c>
      <c r="K678" s="22" t="s">
        <v>67</v>
      </c>
      <c r="L678" s="20" t="s">
        <v>1492</v>
      </c>
    </row>
    <row r="679" customFormat="false" ht="13.2" hidden="false" customHeight="false" outlineLevel="0" collapsed="false">
      <c r="A679" s="19" t="s">
        <v>1486</v>
      </c>
      <c r="B679" s="20" t="s">
        <v>1502</v>
      </c>
      <c r="C679" s="20" t="s">
        <v>34</v>
      </c>
      <c r="D679" s="20" t="s">
        <v>62</v>
      </c>
      <c r="E679" s="20" t="s">
        <v>1832</v>
      </c>
      <c r="F679" s="20" t="s">
        <v>1833</v>
      </c>
      <c r="G679" s="21" t="n">
        <v>5</v>
      </c>
      <c r="H679" s="20" t="s">
        <v>526</v>
      </c>
      <c r="I679" s="20" t="s">
        <v>1834</v>
      </c>
      <c r="J679" s="20" t="s">
        <v>1496</v>
      </c>
      <c r="K679" s="22" t="s">
        <v>67</v>
      </c>
      <c r="L679" s="20" t="s">
        <v>1492</v>
      </c>
    </row>
    <row r="680" customFormat="false" ht="13.2" hidden="false" customHeight="false" outlineLevel="0" collapsed="false">
      <c r="A680" s="19" t="s">
        <v>1486</v>
      </c>
      <c r="B680" s="20" t="s">
        <v>1510</v>
      </c>
      <c r="C680" s="20" t="s">
        <v>34</v>
      </c>
      <c r="D680" s="20" t="s">
        <v>62</v>
      </c>
      <c r="E680" s="20" t="s">
        <v>1835</v>
      </c>
      <c r="F680" s="20" t="s">
        <v>1784</v>
      </c>
      <c r="G680" s="21" t="n">
        <v>5</v>
      </c>
      <c r="H680" s="20" t="s">
        <v>526</v>
      </c>
      <c r="I680" s="20" t="s">
        <v>1836</v>
      </c>
      <c r="J680" s="20" t="s">
        <v>1491</v>
      </c>
      <c r="K680" s="22" t="s">
        <v>67</v>
      </c>
      <c r="L680" s="20" t="s">
        <v>1492</v>
      </c>
    </row>
    <row r="681" customFormat="false" ht="13.2" hidden="false" customHeight="false" outlineLevel="0" collapsed="false">
      <c r="A681" s="19" t="s">
        <v>1486</v>
      </c>
      <c r="B681" s="20" t="s">
        <v>1510</v>
      </c>
      <c r="C681" s="20" t="s">
        <v>34</v>
      </c>
      <c r="D681" s="20" t="s">
        <v>62</v>
      </c>
      <c r="E681" s="20" t="s">
        <v>1837</v>
      </c>
      <c r="F681" s="20" t="s">
        <v>1784</v>
      </c>
      <c r="G681" s="21" t="n">
        <v>3.33333333333333</v>
      </c>
      <c r="H681" s="20" t="s">
        <v>526</v>
      </c>
      <c r="I681" s="20" t="s">
        <v>1838</v>
      </c>
      <c r="J681" s="20" t="s">
        <v>1496</v>
      </c>
      <c r="K681" s="22" t="s">
        <v>67</v>
      </c>
      <c r="L681" s="20" t="s">
        <v>1492</v>
      </c>
    </row>
    <row r="682" customFormat="false" ht="13.2" hidden="false" customHeight="false" outlineLevel="0" collapsed="false">
      <c r="A682" s="19" t="s">
        <v>1486</v>
      </c>
      <c r="B682" s="20" t="s">
        <v>1514</v>
      </c>
      <c r="C682" s="20" t="s">
        <v>34</v>
      </c>
      <c r="D682" s="20" t="s">
        <v>62</v>
      </c>
      <c r="E682" s="20" t="s">
        <v>1839</v>
      </c>
      <c r="F682" s="20" t="s">
        <v>1516</v>
      </c>
      <c r="G682" s="21" t="n">
        <v>2.33333333333333</v>
      </c>
      <c r="H682" s="20" t="s">
        <v>526</v>
      </c>
      <c r="I682" s="20" t="s">
        <v>1840</v>
      </c>
      <c r="J682" s="20" t="s">
        <v>1496</v>
      </c>
      <c r="K682" s="22" t="s">
        <v>67</v>
      </c>
      <c r="L682" s="20" t="s">
        <v>1492</v>
      </c>
    </row>
    <row r="683" customFormat="false" ht="13.2" hidden="false" customHeight="false" outlineLevel="0" collapsed="false">
      <c r="A683" s="19" t="s">
        <v>1486</v>
      </c>
      <c r="B683" s="20" t="s">
        <v>1514</v>
      </c>
      <c r="C683" s="20" t="s">
        <v>34</v>
      </c>
      <c r="D683" s="20" t="s">
        <v>62</v>
      </c>
      <c r="E683" s="20" t="s">
        <v>1841</v>
      </c>
      <c r="F683" s="20" t="s">
        <v>1516</v>
      </c>
      <c r="G683" s="21" t="n">
        <v>2.83333333333333</v>
      </c>
      <c r="H683" s="20" t="s">
        <v>526</v>
      </c>
      <c r="I683" s="20" t="s">
        <v>1791</v>
      </c>
      <c r="J683" s="20" t="s">
        <v>1496</v>
      </c>
      <c r="K683" s="22" t="s">
        <v>67</v>
      </c>
      <c r="L683" s="20" t="s">
        <v>1492</v>
      </c>
    </row>
    <row r="684" customFormat="false" ht="13.2" hidden="false" customHeight="false" outlineLevel="0" collapsed="false">
      <c r="A684" s="19" t="s">
        <v>1486</v>
      </c>
      <c r="B684" s="20" t="s">
        <v>1562</v>
      </c>
      <c r="C684" s="20" t="s">
        <v>34</v>
      </c>
      <c r="D684" s="20" t="s">
        <v>62</v>
      </c>
      <c r="E684" s="20" t="s">
        <v>1842</v>
      </c>
      <c r="F684" s="20" t="s">
        <v>1796</v>
      </c>
      <c r="G684" s="21" t="n">
        <v>3</v>
      </c>
      <c r="H684" s="20" t="s">
        <v>526</v>
      </c>
      <c r="I684" s="20" t="s">
        <v>1797</v>
      </c>
      <c r="J684" s="20" t="s">
        <v>1496</v>
      </c>
      <c r="K684" s="22" t="s">
        <v>67</v>
      </c>
      <c r="L684" s="20" t="s">
        <v>1492</v>
      </c>
    </row>
    <row r="685" customFormat="false" ht="13.2" hidden="false" customHeight="false" outlineLevel="0" collapsed="false">
      <c r="A685" s="19" t="s">
        <v>1486</v>
      </c>
      <c r="B685" s="20" t="s">
        <v>1562</v>
      </c>
      <c r="C685" s="20" t="s">
        <v>34</v>
      </c>
      <c r="D685" s="20" t="s">
        <v>62</v>
      </c>
      <c r="E685" s="20" t="s">
        <v>1843</v>
      </c>
      <c r="F685" s="20" t="s">
        <v>1844</v>
      </c>
      <c r="G685" s="21" t="n">
        <v>3</v>
      </c>
      <c r="H685" s="20" t="s">
        <v>526</v>
      </c>
      <c r="I685" s="20" t="s">
        <v>1845</v>
      </c>
      <c r="J685" s="20" t="s">
        <v>1491</v>
      </c>
      <c r="K685" s="22" t="s">
        <v>67</v>
      </c>
      <c r="L685" s="20" t="s">
        <v>1492</v>
      </c>
    </row>
    <row r="686" customFormat="false" ht="13.2" hidden="false" customHeight="false" outlineLevel="0" collapsed="false">
      <c r="A686" s="19" t="s">
        <v>1486</v>
      </c>
      <c r="B686" s="20" t="s">
        <v>1699</v>
      </c>
      <c r="C686" s="20" t="s">
        <v>34</v>
      </c>
      <c r="D686" s="20" t="s">
        <v>62</v>
      </c>
      <c r="E686" s="19" t="s">
        <v>1846</v>
      </c>
      <c r="F686" s="20" t="s">
        <v>1507</v>
      </c>
      <c r="G686" s="21" t="n">
        <v>5</v>
      </c>
      <c r="H686" s="20" t="s">
        <v>685</v>
      </c>
      <c r="I686" s="20" t="s">
        <v>1847</v>
      </c>
      <c r="J686" s="20" t="s">
        <v>1491</v>
      </c>
      <c r="K686" s="22" t="s">
        <v>41</v>
      </c>
      <c r="L686" s="20" t="s">
        <v>1492</v>
      </c>
    </row>
    <row r="687" customFormat="false" ht="13.2" hidden="false" customHeight="false" outlineLevel="0" collapsed="false">
      <c r="A687" s="19" t="s">
        <v>1486</v>
      </c>
      <c r="B687" s="20" t="s">
        <v>1699</v>
      </c>
      <c r="C687" s="20" t="s">
        <v>34</v>
      </c>
      <c r="D687" s="20" t="s">
        <v>62</v>
      </c>
      <c r="E687" s="19" t="s">
        <v>1848</v>
      </c>
      <c r="F687" s="20" t="s">
        <v>1507</v>
      </c>
      <c r="G687" s="21" t="n">
        <v>6</v>
      </c>
      <c r="H687" s="20" t="s">
        <v>685</v>
      </c>
      <c r="I687" s="20" t="s">
        <v>1849</v>
      </c>
      <c r="J687" s="20" t="s">
        <v>1491</v>
      </c>
      <c r="K687" s="22" t="s">
        <v>41</v>
      </c>
      <c r="L687" s="20" t="s">
        <v>1492</v>
      </c>
    </row>
    <row r="688" customFormat="false" ht="13.2" hidden="false" customHeight="false" outlineLevel="0" collapsed="false">
      <c r="A688" s="19" t="s">
        <v>1486</v>
      </c>
      <c r="B688" s="20" t="s">
        <v>1699</v>
      </c>
      <c r="C688" s="20" t="s">
        <v>34</v>
      </c>
      <c r="D688" s="20" t="s">
        <v>62</v>
      </c>
      <c r="E688" s="20" t="s">
        <v>1850</v>
      </c>
      <c r="F688" s="20" t="s">
        <v>1532</v>
      </c>
      <c r="G688" s="21" t="n">
        <v>4</v>
      </c>
      <c r="H688" s="20" t="s">
        <v>685</v>
      </c>
      <c r="I688" s="20" t="s">
        <v>1851</v>
      </c>
      <c r="J688" s="20" t="s">
        <v>1496</v>
      </c>
      <c r="K688" s="22" t="s">
        <v>41</v>
      </c>
      <c r="L688" s="20" t="s">
        <v>1492</v>
      </c>
    </row>
    <row r="689" customFormat="false" ht="13.2" hidden="false" customHeight="false" outlineLevel="0" collapsed="false">
      <c r="A689" s="19" t="s">
        <v>1486</v>
      </c>
      <c r="B689" s="20" t="s">
        <v>1699</v>
      </c>
      <c r="C689" s="20" t="s">
        <v>34</v>
      </c>
      <c r="D689" s="20" t="s">
        <v>62</v>
      </c>
      <c r="E689" s="20" t="s">
        <v>1852</v>
      </c>
      <c r="F689" s="20" t="s">
        <v>1853</v>
      </c>
      <c r="G689" s="21" t="n">
        <v>4</v>
      </c>
      <c r="H689" s="20" t="s">
        <v>685</v>
      </c>
      <c r="I689" s="20" t="s">
        <v>1854</v>
      </c>
      <c r="J689" s="20" t="s">
        <v>1491</v>
      </c>
      <c r="K689" s="22" t="s">
        <v>41</v>
      </c>
      <c r="L689" s="20" t="s">
        <v>1492</v>
      </c>
    </row>
    <row r="690" customFormat="false" ht="13.2" hidden="false" customHeight="false" outlineLevel="0" collapsed="false">
      <c r="A690" s="19" t="s">
        <v>1486</v>
      </c>
      <c r="B690" s="20" t="s">
        <v>1699</v>
      </c>
      <c r="C690" s="20" t="s">
        <v>34</v>
      </c>
      <c r="D690" s="20" t="s">
        <v>62</v>
      </c>
      <c r="E690" s="20" t="s">
        <v>1855</v>
      </c>
      <c r="F690" s="20" t="s">
        <v>1856</v>
      </c>
      <c r="G690" s="21" t="n">
        <v>5.33333333333333</v>
      </c>
      <c r="H690" s="20" t="s">
        <v>685</v>
      </c>
      <c r="I690" s="20" t="s">
        <v>1857</v>
      </c>
      <c r="J690" s="20" t="s">
        <v>1496</v>
      </c>
      <c r="K690" s="22" t="s">
        <v>41</v>
      </c>
      <c r="L690" s="20" t="s">
        <v>1492</v>
      </c>
    </row>
    <row r="691" customFormat="false" ht="26.4" hidden="false" customHeight="false" outlineLevel="0" collapsed="false">
      <c r="A691" s="19" t="s">
        <v>1486</v>
      </c>
      <c r="B691" s="20" t="s">
        <v>1699</v>
      </c>
      <c r="C691" s="20" t="s">
        <v>34</v>
      </c>
      <c r="D691" s="20" t="s">
        <v>62</v>
      </c>
      <c r="E691" s="20" t="s">
        <v>1858</v>
      </c>
      <c r="F691" s="20" t="s">
        <v>1859</v>
      </c>
      <c r="G691" s="21" t="n">
        <v>4.66666666666667</v>
      </c>
      <c r="H691" s="20" t="s">
        <v>685</v>
      </c>
      <c r="I691" s="20" t="s">
        <v>1860</v>
      </c>
      <c r="J691" s="20" t="s">
        <v>1491</v>
      </c>
      <c r="K691" s="22" t="s">
        <v>41</v>
      </c>
      <c r="L691" s="20" t="s">
        <v>1492</v>
      </c>
    </row>
    <row r="692" customFormat="false" ht="13.2" hidden="false" customHeight="false" outlineLevel="0" collapsed="false">
      <c r="A692" s="19" t="s">
        <v>1486</v>
      </c>
      <c r="B692" s="20" t="s">
        <v>1699</v>
      </c>
      <c r="C692" s="20" t="s">
        <v>34</v>
      </c>
      <c r="D692" s="20" t="s">
        <v>62</v>
      </c>
      <c r="E692" s="20" t="s">
        <v>1861</v>
      </c>
      <c r="F692" s="20" t="s">
        <v>1862</v>
      </c>
      <c r="G692" s="21" t="n">
        <v>5</v>
      </c>
      <c r="H692" s="20" t="s">
        <v>685</v>
      </c>
      <c r="I692" s="20" t="s">
        <v>1863</v>
      </c>
      <c r="J692" s="20" t="s">
        <v>1491</v>
      </c>
      <c r="K692" s="22" t="s">
        <v>41</v>
      </c>
      <c r="L692" s="20" t="s">
        <v>1492</v>
      </c>
    </row>
    <row r="693" customFormat="false" ht="13.2" hidden="false" customHeight="false" outlineLevel="0" collapsed="false">
      <c r="A693" s="19" t="s">
        <v>1486</v>
      </c>
      <c r="B693" s="20" t="s">
        <v>1699</v>
      </c>
      <c r="C693" s="20" t="s">
        <v>34</v>
      </c>
      <c r="D693" s="20" t="s">
        <v>62</v>
      </c>
      <c r="E693" s="20" t="s">
        <v>1864</v>
      </c>
      <c r="F693" s="20" t="s">
        <v>1337</v>
      </c>
      <c r="G693" s="21" t="n">
        <v>4.66666666666667</v>
      </c>
      <c r="H693" s="20" t="s">
        <v>685</v>
      </c>
      <c r="I693" s="20" t="s">
        <v>1865</v>
      </c>
      <c r="J693" s="20" t="s">
        <v>1491</v>
      </c>
      <c r="K693" s="22" t="s">
        <v>41</v>
      </c>
      <c r="L693" s="20" t="s">
        <v>1492</v>
      </c>
    </row>
    <row r="694" customFormat="false" ht="26.4" hidden="false" customHeight="false" outlineLevel="0" collapsed="false">
      <c r="A694" s="19" t="s">
        <v>1486</v>
      </c>
      <c r="B694" s="20" t="s">
        <v>1699</v>
      </c>
      <c r="C694" s="20" t="s">
        <v>34</v>
      </c>
      <c r="D694" s="20" t="s">
        <v>62</v>
      </c>
      <c r="E694" s="20" t="s">
        <v>1866</v>
      </c>
      <c r="F694" s="20" t="s">
        <v>1588</v>
      </c>
      <c r="G694" s="21" t="n">
        <v>6</v>
      </c>
      <c r="H694" s="20" t="s">
        <v>685</v>
      </c>
      <c r="I694" s="20" t="s">
        <v>1867</v>
      </c>
      <c r="J694" s="20" t="s">
        <v>1496</v>
      </c>
      <c r="K694" s="22" t="s">
        <v>41</v>
      </c>
      <c r="L694" s="20" t="s">
        <v>1492</v>
      </c>
    </row>
    <row r="695" customFormat="false" ht="13.2" hidden="false" customHeight="false" outlineLevel="0" collapsed="false">
      <c r="A695" s="19" t="s">
        <v>1486</v>
      </c>
      <c r="B695" s="20" t="s">
        <v>1699</v>
      </c>
      <c r="C695" s="20" t="s">
        <v>34</v>
      </c>
      <c r="D695" s="20" t="s">
        <v>62</v>
      </c>
      <c r="E695" s="20" t="s">
        <v>1868</v>
      </c>
      <c r="F695" s="20" t="s">
        <v>1869</v>
      </c>
      <c r="G695" s="21" t="n">
        <v>5</v>
      </c>
      <c r="H695" s="20" t="s">
        <v>685</v>
      </c>
      <c r="I695" s="20" t="s">
        <v>1870</v>
      </c>
      <c r="J695" s="20" t="s">
        <v>1491</v>
      </c>
      <c r="K695" s="22" t="s">
        <v>84</v>
      </c>
      <c r="L695" s="20" t="s">
        <v>1492</v>
      </c>
    </row>
    <row r="696" customFormat="false" ht="13.2" hidden="false" customHeight="false" outlineLevel="0" collapsed="false">
      <c r="A696" s="19" t="s">
        <v>1486</v>
      </c>
      <c r="B696" s="20" t="s">
        <v>1699</v>
      </c>
      <c r="C696" s="20" t="s">
        <v>34</v>
      </c>
      <c r="D696" s="20" t="s">
        <v>62</v>
      </c>
      <c r="E696" s="20" t="s">
        <v>1871</v>
      </c>
      <c r="F696" s="20" t="s">
        <v>1392</v>
      </c>
      <c r="G696" s="21" t="n">
        <v>4.33333333333333</v>
      </c>
      <c r="H696" s="20" t="s">
        <v>685</v>
      </c>
      <c r="I696" s="20" t="s">
        <v>1872</v>
      </c>
      <c r="J696" s="20" t="s">
        <v>1491</v>
      </c>
      <c r="K696" s="22" t="s">
        <v>84</v>
      </c>
      <c r="L696" s="20" t="s">
        <v>1492</v>
      </c>
    </row>
    <row r="697" customFormat="false" ht="13.2" hidden="false" customHeight="false" outlineLevel="0" collapsed="false">
      <c r="A697" s="19" t="s">
        <v>1486</v>
      </c>
      <c r="B697" s="20" t="s">
        <v>1699</v>
      </c>
      <c r="C697" s="20" t="s">
        <v>34</v>
      </c>
      <c r="D697" s="20" t="s">
        <v>62</v>
      </c>
      <c r="E697" s="20" t="s">
        <v>1873</v>
      </c>
      <c r="F697" s="20" t="s">
        <v>1572</v>
      </c>
      <c r="G697" s="21" t="n">
        <v>4.66666666666667</v>
      </c>
      <c r="H697" s="20" t="s">
        <v>685</v>
      </c>
      <c r="I697" s="20" t="s">
        <v>1874</v>
      </c>
      <c r="J697" s="20" t="s">
        <v>1491</v>
      </c>
      <c r="K697" s="22" t="s">
        <v>84</v>
      </c>
      <c r="L697" s="20" t="s">
        <v>1492</v>
      </c>
    </row>
    <row r="698" customFormat="false" ht="13.2" hidden="false" customHeight="false" outlineLevel="0" collapsed="false">
      <c r="A698" s="19" t="s">
        <v>1486</v>
      </c>
      <c r="B698" s="20" t="s">
        <v>1699</v>
      </c>
      <c r="C698" s="20" t="s">
        <v>34</v>
      </c>
      <c r="D698" s="20" t="s">
        <v>62</v>
      </c>
      <c r="E698" s="20" t="s">
        <v>1875</v>
      </c>
      <c r="F698" s="20" t="s">
        <v>1876</v>
      </c>
      <c r="G698" s="21" t="n">
        <v>4</v>
      </c>
      <c r="H698" s="20" t="s">
        <v>685</v>
      </c>
      <c r="I698" s="20" t="s">
        <v>1877</v>
      </c>
      <c r="J698" s="20" t="s">
        <v>1491</v>
      </c>
      <c r="K698" s="22" t="s">
        <v>84</v>
      </c>
      <c r="L698" s="20" t="s">
        <v>1492</v>
      </c>
    </row>
    <row r="699" customFormat="false" ht="13.2" hidden="false" customHeight="false" outlineLevel="0" collapsed="false">
      <c r="A699" s="19" t="s">
        <v>1486</v>
      </c>
      <c r="B699" s="20" t="s">
        <v>1699</v>
      </c>
      <c r="C699" s="20" t="s">
        <v>34</v>
      </c>
      <c r="D699" s="20" t="s">
        <v>62</v>
      </c>
      <c r="E699" s="20" t="s">
        <v>1878</v>
      </c>
      <c r="F699" s="20" t="s">
        <v>1507</v>
      </c>
      <c r="G699" s="21" t="n">
        <v>5</v>
      </c>
      <c r="H699" s="20" t="s">
        <v>685</v>
      </c>
      <c r="I699" s="20" t="s">
        <v>1879</v>
      </c>
      <c r="J699" s="20" t="s">
        <v>1496</v>
      </c>
      <c r="K699" s="22" t="s">
        <v>84</v>
      </c>
      <c r="L699" s="20" t="s">
        <v>1492</v>
      </c>
    </row>
    <row r="700" customFormat="false" ht="26.4" hidden="false" customHeight="false" outlineLevel="0" collapsed="false">
      <c r="A700" s="19" t="s">
        <v>1486</v>
      </c>
      <c r="B700" s="20" t="s">
        <v>1699</v>
      </c>
      <c r="C700" s="20" t="s">
        <v>34</v>
      </c>
      <c r="D700" s="20" t="s">
        <v>62</v>
      </c>
      <c r="E700" s="20" t="s">
        <v>1880</v>
      </c>
      <c r="F700" s="20" t="s">
        <v>1881</v>
      </c>
      <c r="G700" s="21" t="n">
        <v>4</v>
      </c>
      <c r="H700" s="20" t="s">
        <v>685</v>
      </c>
      <c r="I700" s="20" t="s">
        <v>1882</v>
      </c>
      <c r="J700" s="20" t="s">
        <v>1491</v>
      </c>
      <c r="K700" s="22" t="s">
        <v>84</v>
      </c>
      <c r="L700" s="20" t="s">
        <v>1492</v>
      </c>
    </row>
    <row r="701" customFormat="false" ht="13.2" hidden="false" customHeight="false" outlineLevel="0" collapsed="false">
      <c r="A701" s="19" t="s">
        <v>1486</v>
      </c>
      <c r="B701" s="20" t="s">
        <v>1699</v>
      </c>
      <c r="C701" s="20" t="s">
        <v>34</v>
      </c>
      <c r="D701" s="20" t="s">
        <v>62</v>
      </c>
      <c r="E701" s="20" t="s">
        <v>1883</v>
      </c>
      <c r="F701" s="20" t="s">
        <v>1316</v>
      </c>
      <c r="G701" s="21" t="n">
        <v>4.66666666666667</v>
      </c>
      <c r="H701" s="20" t="s">
        <v>685</v>
      </c>
      <c r="I701" s="20" t="s">
        <v>1884</v>
      </c>
      <c r="J701" s="20" t="s">
        <v>1491</v>
      </c>
      <c r="K701" s="22" t="s">
        <v>84</v>
      </c>
      <c r="L701" s="20" t="s">
        <v>1492</v>
      </c>
    </row>
    <row r="702" customFormat="false" ht="13.2" hidden="false" customHeight="false" outlineLevel="0" collapsed="false">
      <c r="A702" s="19" t="s">
        <v>1486</v>
      </c>
      <c r="B702" s="20" t="s">
        <v>1699</v>
      </c>
      <c r="C702" s="20" t="s">
        <v>34</v>
      </c>
      <c r="D702" s="20" t="s">
        <v>62</v>
      </c>
      <c r="E702" s="20" t="s">
        <v>1885</v>
      </c>
      <c r="F702" s="20" t="s">
        <v>1600</v>
      </c>
      <c r="G702" s="21" t="n">
        <v>4</v>
      </c>
      <c r="H702" s="20" t="s">
        <v>685</v>
      </c>
      <c r="I702" s="20" t="s">
        <v>1886</v>
      </c>
      <c r="J702" s="20" t="s">
        <v>1491</v>
      </c>
      <c r="K702" s="22" t="s">
        <v>84</v>
      </c>
      <c r="L702" s="20" t="s">
        <v>1492</v>
      </c>
    </row>
    <row r="703" customFormat="false" ht="13.2" hidden="false" customHeight="false" outlineLevel="0" collapsed="false">
      <c r="A703" s="19" t="s">
        <v>1486</v>
      </c>
      <c r="B703" s="20" t="s">
        <v>1699</v>
      </c>
      <c r="C703" s="20" t="s">
        <v>34</v>
      </c>
      <c r="D703" s="20" t="s">
        <v>62</v>
      </c>
      <c r="E703" s="20" t="s">
        <v>1887</v>
      </c>
      <c r="F703" s="20" t="s">
        <v>1888</v>
      </c>
      <c r="G703" s="21" t="n">
        <v>4</v>
      </c>
      <c r="H703" s="20" t="s">
        <v>685</v>
      </c>
      <c r="I703" s="20" t="s">
        <v>1860</v>
      </c>
      <c r="J703" s="20" t="s">
        <v>1491</v>
      </c>
      <c r="K703" s="22" t="s">
        <v>84</v>
      </c>
      <c r="L703" s="20" t="s">
        <v>1492</v>
      </c>
    </row>
    <row r="704" customFormat="false" ht="13.2" hidden="false" customHeight="false" outlineLevel="0" collapsed="false">
      <c r="A704" s="19" t="s">
        <v>1486</v>
      </c>
      <c r="B704" s="20" t="s">
        <v>1699</v>
      </c>
      <c r="C704" s="20" t="s">
        <v>34</v>
      </c>
      <c r="D704" s="20" t="s">
        <v>62</v>
      </c>
      <c r="E704" s="20" t="s">
        <v>1889</v>
      </c>
      <c r="F704" s="20" t="s">
        <v>1550</v>
      </c>
      <c r="G704" s="21" t="n">
        <v>4.33333333333333</v>
      </c>
      <c r="H704" s="20" t="s">
        <v>685</v>
      </c>
      <c r="I704" s="20" t="s">
        <v>1890</v>
      </c>
      <c r="J704" s="20" t="s">
        <v>1496</v>
      </c>
      <c r="K704" s="22" t="s">
        <v>67</v>
      </c>
      <c r="L704" s="20" t="s">
        <v>1492</v>
      </c>
    </row>
    <row r="705" customFormat="false" ht="13.2" hidden="false" customHeight="false" outlineLevel="0" collapsed="false">
      <c r="A705" s="19" t="s">
        <v>1486</v>
      </c>
      <c r="B705" s="20" t="s">
        <v>1699</v>
      </c>
      <c r="C705" s="20" t="s">
        <v>34</v>
      </c>
      <c r="D705" s="20" t="s">
        <v>62</v>
      </c>
      <c r="E705" s="20" t="s">
        <v>1891</v>
      </c>
      <c r="F705" s="20" t="s">
        <v>1344</v>
      </c>
      <c r="G705" s="21" t="n">
        <v>4</v>
      </c>
      <c r="H705" s="20" t="s">
        <v>685</v>
      </c>
      <c r="I705" s="20" t="s">
        <v>1892</v>
      </c>
      <c r="J705" s="20" t="s">
        <v>1491</v>
      </c>
      <c r="K705" s="22" t="s">
        <v>67</v>
      </c>
      <c r="L705" s="20" t="s">
        <v>1492</v>
      </c>
    </row>
    <row r="706" customFormat="false" ht="13.2" hidden="false" customHeight="false" outlineLevel="0" collapsed="false">
      <c r="A706" s="19" t="s">
        <v>1486</v>
      </c>
      <c r="B706" s="20" t="s">
        <v>1699</v>
      </c>
      <c r="C706" s="20" t="s">
        <v>34</v>
      </c>
      <c r="D706" s="20" t="s">
        <v>62</v>
      </c>
      <c r="E706" s="20" t="s">
        <v>1893</v>
      </c>
      <c r="F706" s="20" t="s">
        <v>1741</v>
      </c>
      <c r="G706" s="21" t="n">
        <v>4</v>
      </c>
      <c r="H706" s="20" t="s">
        <v>685</v>
      </c>
      <c r="I706" s="20" t="s">
        <v>1894</v>
      </c>
      <c r="J706" s="20" t="s">
        <v>1491</v>
      </c>
      <c r="K706" s="22" t="s">
        <v>67</v>
      </c>
      <c r="L706" s="20" t="s">
        <v>1492</v>
      </c>
    </row>
    <row r="707" customFormat="false" ht="13.2" hidden="false" customHeight="false" outlineLevel="0" collapsed="false">
      <c r="A707" s="19" t="s">
        <v>1486</v>
      </c>
      <c r="B707" s="20" t="s">
        <v>1699</v>
      </c>
      <c r="C707" s="20" t="s">
        <v>34</v>
      </c>
      <c r="D707" s="20" t="s">
        <v>62</v>
      </c>
      <c r="E707" s="20" t="s">
        <v>1895</v>
      </c>
      <c r="F707" s="20" t="s">
        <v>657</v>
      </c>
      <c r="G707" s="21" t="n">
        <v>3.33333333333333</v>
      </c>
      <c r="H707" s="20" t="s">
        <v>685</v>
      </c>
      <c r="I707" s="20" t="s">
        <v>1896</v>
      </c>
      <c r="J707" s="20" t="s">
        <v>1496</v>
      </c>
      <c r="K707" s="22" t="s">
        <v>67</v>
      </c>
      <c r="L707" s="20" t="s">
        <v>1492</v>
      </c>
    </row>
    <row r="708" customFormat="false" ht="13.2" hidden="false" customHeight="false" outlineLevel="0" collapsed="false">
      <c r="A708" s="19" t="s">
        <v>1486</v>
      </c>
      <c r="B708" s="20" t="s">
        <v>1699</v>
      </c>
      <c r="C708" s="20" t="s">
        <v>34</v>
      </c>
      <c r="D708" s="20" t="s">
        <v>62</v>
      </c>
      <c r="E708" s="20" t="s">
        <v>1897</v>
      </c>
      <c r="F708" s="20" t="s">
        <v>1898</v>
      </c>
      <c r="G708" s="21" t="n">
        <v>3.33333333333333</v>
      </c>
      <c r="H708" s="20" t="s">
        <v>685</v>
      </c>
      <c r="I708" s="20" t="s">
        <v>1854</v>
      </c>
      <c r="J708" s="20" t="s">
        <v>1491</v>
      </c>
      <c r="K708" s="22" t="s">
        <v>67</v>
      </c>
      <c r="L708" s="20" t="s">
        <v>1492</v>
      </c>
    </row>
    <row r="709" customFormat="false" ht="26.4" hidden="false" customHeight="false" outlineLevel="0" collapsed="false">
      <c r="A709" s="19" t="s">
        <v>1486</v>
      </c>
      <c r="B709" s="20" t="s">
        <v>1580</v>
      </c>
      <c r="C709" s="20" t="s">
        <v>34</v>
      </c>
      <c r="D709" s="20" t="s">
        <v>62</v>
      </c>
      <c r="E709" s="20" t="s">
        <v>1899</v>
      </c>
      <c r="F709" s="20" t="s">
        <v>1784</v>
      </c>
      <c r="G709" s="21" t="n">
        <v>3</v>
      </c>
      <c r="H709" s="20" t="s">
        <v>1508</v>
      </c>
      <c r="I709" s="20" t="s">
        <v>1900</v>
      </c>
      <c r="J709" s="20" t="s">
        <v>1496</v>
      </c>
      <c r="K709" s="22" t="s">
        <v>41</v>
      </c>
      <c r="L709" s="20" t="s">
        <v>1492</v>
      </c>
    </row>
    <row r="710" customFormat="false" ht="26.4" hidden="false" customHeight="false" outlineLevel="0" collapsed="false">
      <c r="A710" s="19" t="s">
        <v>1486</v>
      </c>
      <c r="B710" s="20" t="s">
        <v>1502</v>
      </c>
      <c r="C710" s="20" t="s">
        <v>34</v>
      </c>
      <c r="D710" s="20" t="s">
        <v>62</v>
      </c>
      <c r="E710" s="20" t="s">
        <v>1901</v>
      </c>
      <c r="F710" s="20" t="s">
        <v>1494</v>
      </c>
      <c r="G710" s="21" t="n">
        <v>4</v>
      </c>
      <c r="H710" s="20" t="s">
        <v>1508</v>
      </c>
      <c r="I710" s="20" t="s">
        <v>1902</v>
      </c>
      <c r="J710" s="20" t="s">
        <v>1496</v>
      </c>
      <c r="K710" s="22" t="s">
        <v>41</v>
      </c>
      <c r="L710" s="20" t="s">
        <v>1492</v>
      </c>
    </row>
    <row r="711" customFormat="false" ht="26.4" hidden="false" customHeight="false" outlineLevel="0" collapsed="false">
      <c r="A711" s="19" t="s">
        <v>1486</v>
      </c>
      <c r="B711" s="20" t="s">
        <v>1502</v>
      </c>
      <c r="C711" s="20" t="s">
        <v>34</v>
      </c>
      <c r="D711" s="20" t="s">
        <v>62</v>
      </c>
      <c r="E711" s="20" t="s">
        <v>1903</v>
      </c>
      <c r="F711" s="20" t="s">
        <v>1494</v>
      </c>
      <c r="G711" s="21" t="n">
        <v>4</v>
      </c>
      <c r="H711" s="20" t="s">
        <v>1508</v>
      </c>
      <c r="I711" s="20" t="s">
        <v>1904</v>
      </c>
      <c r="J711" s="20" t="s">
        <v>1496</v>
      </c>
      <c r="K711" s="22" t="s">
        <v>41</v>
      </c>
      <c r="L711" s="20" t="s">
        <v>1492</v>
      </c>
    </row>
    <row r="712" customFormat="false" ht="13.2" hidden="false" customHeight="false" outlineLevel="0" collapsed="false">
      <c r="A712" s="19" t="s">
        <v>1486</v>
      </c>
      <c r="B712" s="20" t="s">
        <v>1502</v>
      </c>
      <c r="C712" s="20" t="s">
        <v>34</v>
      </c>
      <c r="D712" s="20" t="s">
        <v>62</v>
      </c>
      <c r="E712" s="20" t="s">
        <v>1905</v>
      </c>
      <c r="F712" s="20" t="s">
        <v>1494</v>
      </c>
      <c r="G712" s="21" t="n">
        <v>4</v>
      </c>
      <c r="H712" s="20" t="s">
        <v>1508</v>
      </c>
      <c r="I712" s="20" t="s">
        <v>1906</v>
      </c>
      <c r="J712" s="20" t="s">
        <v>1496</v>
      </c>
      <c r="K712" s="22" t="s">
        <v>41</v>
      </c>
      <c r="L712" s="20" t="s">
        <v>1492</v>
      </c>
    </row>
    <row r="713" customFormat="false" ht="13.2" hidden="false" customHeight="false" outlineLevel="0" collapsed="false">
      <c r="A713" s="19" t="s">
        <v>1486</v>
      </c>
      <c r="B713" s="20" t="s">
        <v>1502</v>
      </c>
      <c r="C713" s="20" t="s">
        <v>34</v>
      </c>
      <c r="D713" s="20" t="s">
        <v>62</v>
      </c>
      <c r="E713" s="20" t="s">
        <v>1907</v>
      </c>
      <c r="F713" s="20" t="s">
        <v>1494</v>
      </c>
      <c r="G713" s="21" t="n">
        <v>4</v>
      </c>
      <c r="H713" s="20" t="s">
        <v>1508</v>
      </c>
      <c r="I713" s="20" t="s">
        <v>1906</v>
      </c>
      <c r="J713" s="20" t="s">
        <v>1496</v>
      </c>
      <c r="K713" s="22" t="s">
        <v>41</v>
      </c>
      <c r="L713" s="20" t="s">
        <v>1492</v>
      </c>
    </row>
    <row r="714" customFormat="false" ht="26.4" hidden="false" customHeight="false" outlineLevel="0" collapsed="false">
      <c r="A714" s="19" t="s">
        <v>1486</v>
      </c>
      <c r="B714" s="20" t="s">
        <v>1502</v>
      </c>
      <c r="C714" s="20" t="s">
        <v>34</v>
      </c>
      <c r="D714" s="20" t="s">
        <v>62</v>
      </c>
      <c r="E714" s="20" t="s">
        <v>1908</v>
      </c>
      <c r="F714" s="20" t="s">
        <v>1395</v>
      </c>
      <c r="G714" s="21" t="n">
        <v>7</v>
      </c>
      <c r="H714" s="20" t="s">
        <v>1508</v>
      </c>
      <c r="I714" s="20" t="s">
        <v>1909</v>
      </c>
      <c r="J714" s="20" t="s">
        <v>1491</v>
      </c>
      <c r="K714" s="22" t="s">
        <v>84</v>
      </c>
      <c r="L714" s="20" t="s">
        <v>1492</v>
      </c>
    </row>
    <row r="715" customFormat="false" ht="13.2" hidden="false" customHeight="false" outlineLevel="0" collapsed="false">
      <c r="A715" s="19" t="s">
        <v>1486</v>
      </c>
      <c r="B715" s="20" t="s">
        <v>1514</v>
      </c>
      <c r="C715" s="20" t="s">
        <v>34</v>
      </c>
      <c r="D715" s="20" t="s">
        <v>62</v>
      </c>
      <c r="E715" s="20" t="s">
        <v>1910</v>
      </c>
      <c r="F715" s="20" t="s">
        <v>1516</v>
      </c>
      <c r="G715" s="21" t="n">
        <v>7</v>
      </c>
      <c r="H715" s="20" t="s">
        <v>1508</v>
      </c>
      <c r="I715" s="20" t="s">
        <v>1911</v>
      </c>
      <c r="J715" s="20" t="s">
        <v>1496</v>
      </c>
      <c r="K715" s="22" t="s">
        <v>84</v>
      </c>
      <c r="L715" s="20" t="s">
        <v>1492</v>
      </c>
    </row>
    <row r="716" customFormat="false" ht="26.4" hidden="false" customHeight="false" outlineLevel="0" collapsed="false">
      <c r="A716" s="19" t="s">
        <v>1486</v>
      </c>
      <c r="B716" s="20" t="s">
        <v>1562</v>
      </c>
      <c r="C716" s="20" t="s">
        <v>34</v>
      </c>
      <c r="D716" s="20" t="s">
        <v>62</v>
      </c>
      <c r="E716" s="20" t="s">
        <v>1912</v>
      </c>
      <c r="F716" s="20" t="s">
        <v>1796</v>
      </c>
      <c r="G716" s="21" t="n">
        <v>2</v>
      </c>
      <c r="H716" s="20" t="s">
        <v>1508</v>
      </c>
      <c r="I716" s="20" t="s">
        <v>1913</v>
      </c>
      <c r="J716" s="20" t="s">
        <v>1496</v>
      </c>
      <c r="K716" s="22" t="s">
        <v>84</v>
      </c>
      <c r="L716" s="20" t="s">
        <v>1492</v>
      </c>
    </row>
    <row r="717" customFormat="false" ht="39.6" hidden="false" customHeight="false" outlineLevel="0" collapsed="false">
      <c r="A717" s="19" t="s">
        <v>1486</v>
      </c>
      <c r="B717" s="20" t="s">
        <v>1502</v>
      </c>
      <c r="C717" s="20" t="s">
        <v>34</v>
      </c>
      <c r="D717" s="20" t="s">
        <v>62</v>
      </c>
      <c r="E717" s="20" t="s">
        <v>1914</v>
      </c>
      <c r="F717" s="20" t="s">
        <v>1494</v>
      </c>
      <c r="G717" s="21" t="n">
        <v>4</v>
      </c>
      <c r="H717" s="20" t="s">
        <v>1508</v>
      </c>
      <c r="I717" s="20" t="s">
        <v>1915</v>
      </c>
      <c r="J717" s="20" t="s">
        <v>1496</v>
      </c>
      <c r="K717" s="22" t="s">
        <v>67</v>
      </c>
      <c r="L717" s="20" t="s">
        <v>1492</v>
      </c>
    </row>
    <row r="718" customFormat="false" ht="13.2" hidden="false" customHeight="false" outlineLevel="0" collapsed="false">
      <c r="A718" s="19" t="s">
        <v>1486</v>
      </c>
      <c r="B718" s="20" t="s">
        <v>1502</v>
      </c>
      <c r="C718" s="20" t="s">
        <v>34</v>
      </c>
      <c r="D718" s="20" t="s">
        <v>62</v>
      </c>
      <c r="E718" s="20" t="s">
        <v>1916</v>
      </c>
      <c r="F718" s="20" t="s">
        <v>1494</v>
      </c>
      <c r="G718" s="21" t="n">
        <v>4</v>
      </c>
      <c r="H718" s="20" t="s">
        <v>1508</v>
      </c>
      <c r="I718" s="20" t="s">
        <v>1906</v>
      </c>
      <c r="J718" s="20" t="s">
        <v>1496</v>
      </c>
      <c r="K718" s="22" t="s">
        <v>67</v>
      </c>
      <c r="L718" s="20" t="s">
        <v>1492</v>
      </c>
    </row>
    <row r="719" customFormat="false" ht="26.4" hidden="false" customHeight="false" outlineLevel="0" collapsed="false">
      <c r="A719" s="19" t="s">
        <v>1486</v>
      </c>
      <c r="B719" s="20" t="s">
        <v>1562</v>
      </c>
      <c r="C719" s="20" t="s">
        <v>34</v>
      </c>
      <c r="D719" s="20" t="s">
        <v>62</v>
      </c>
      <c r="E719" s="20" t="s">
        <v>1917</v>
      </c>
      <c r="F719" s="20" t="s">
        <v>1796</v>
      </c>
      <c r="G719" s="21" t="n">
        <v>2</v>
      </c>
      <c r="H719" s="20" t="s">
        <v>1508</v>
      </c>
      <c r="I719" s="20" t="s">
        <v>1918</v>
      </c>
      <c r="J719" s="20" t="s">
        <v>1496</v>
      </c>
      <c r="K719" s="22" t="s">
        <v>67</v>
      </c>
      <c r="L719" s="20" t="s">
        <v>1492</v>
      </c>
    </row>
    <row r="720" customFormat="false" ht="26.4" hidden="false" customHeight="false" outlineLevel="0" collapsed="false">
      <c r="A720" s="19" t="s">
        <v>1486</v>
      </c>
      <c r="B720" s="20" t="s">
        <v>1919</v>
      </c>
      <c r="C720" s="20" t="s">
        <v>34</v>
      </c>
      <c r="D720" s="20" t="s">
        <v>62</v>
      </c>
      <c r="E720" s="20" t="s">
        <v>1920</v>
      </c>
      <c r="F720" s="20" t="s">
        <v>1507</v>
      </c>
      <c r="G720" s="21" t="n">
        <v>3</v>
      </c>
      <c r="H720" s="20" t="s">
        <v>484</v>
      </c>
      <c r="I720" s="20" t="s">
        <v>1921</v>
      </c>
      <c r="J720" s="20" t="s">
        <v>1496</v>
      </c>
      <c r="K720" s="22" t="s">
        <v>41</v>
      </c>
      <c r="L720" s="20" t="s">
        <v>1492</v>
      </c>
    </row>
    <row r="721" customFormat="false" ht="13.2" hidden="false" customHeight="false" outlineLevel="0" collapsed="false">
      <c r="A721" s="19" t="s">
        <v>1486</v>
      </c>
      <c r="B721" s="20" t="s">
        <v>1699</v>
      </c>
      <c r="C721" s="20" t="s">
        <v>34</v>
      </c>
      <c r="D721" s="20" t="s">
        <v>62</v>
      </c>
      <c r="E721" s="20" t="s">
        <v>1922</v>
      </c>
      <c r="F721" s="20" t="s">
        <v>1344</v>
      </c>
      <c r="G721" s="21" t="n">
        <v>4</v>
      </c>
      <c r="H721" s="20" t="s">
        <v>484</v>
      </c>
      <c r="I721" s="20" t="s">
        <v>1923</v>
      </c>
      <c r="J721" s="20" t="s">
        <v>1496</v>
      </c>
      <c r="K721" s="22" t="s">
        <v>67</v>
      </c>
      <c r="L721" s="20" t="s">
        <v>1492</v>
      </c>
    </row>
    <row r="722" customFormat="false" ht="13.2" hidden="false" customHeight="false" outlineLevel="0" collapsed="false">
      <c r="A722" s="19" t="s">
        <v>1486</v>
      </c>
      <c r="B722" s="20" t="s">
        <v>1699</v>
      </c>
      <c r="C722" s="20" t="s">
        <v>34</v>
      </c>
      <c r="D722" s="20" t="s">
        <v>62</v>
      </c>
      <c r="E722" s="20" t="s">
        <v>1924</v>
      </c>
      <c r="F722" s="20" t="s">
        <v>1925</v>
      </c>
      <c r="G722" s="21" t="n">
        <v>3</v>
      </c>
      <c r="H722" s="20" t="s">
        <v>484</v>
      </c>
      <c r="I722" s="20" t="s">
        <v>1926</v>
      </c>
      <c r="J722" s="20" t="s">
        <v>1496</v>
      </c>
      <c r="K722" s="22" t="s">
        <v>67</v>
      </c>
      <c r="L722" s="20" t="s">
        <v>1492</v>
      </c>
    </row>
    <row r="723" customFormat="false" ht="39.6" hidden="false" customHeight="false" outlineLevel="0" collapsed="false">
      <c r="A723" s="19" t="s">
        <v>1486</v>
      </c>
      <c r="B723" s="20" t="s">
        <v>1699</v>
      </c>
      <c r="C723" s="20" t="s">
        <v>34</v>
      </c>
      <c r="D723" s="20" t="s">
        <v>62</v>
      </c>
      <c r="E723" s="20" t="s">
        <v>1927</v>
      </c>
      <c r="F723" s="20" t="s">
        <v>1741</v>
      </c>
      <c r="G723" s="21" t="n">
        <v>3</v>
      </c>
      <c r="H723" s="20" t="s">
        <v>484</v>
      </c>
      <c r="I723" s="19" t="s">
        <v>1928</v>
      </c>
      <c r="J723" s="20" t="s">
        <v>1496</v>
      </c>
      <c r="K723" s="22" t="s">
        <v>67</v>
      </c>
      <c r="L723" s="20" t="s">
        <v>1492</v>
      </c>
    </row>
    <row r="724" customFormat="false" ht="26.4" hidden="false" customHeight="false" outlineLevel="0" collapsed="false">
      <c r="A724" s="19" t="s">
        <v>1486</v>
      </c>
      <c r="B724" s="20" t="s">
        <v>1699</v>
      </c>
      <c r="C724" s="20" t="s">
        <v>34</v>
      </c>
      <c r="D724" s="20" t="s">
        <v>62</v>
      </c>
      <c r="E724" s="20" t="s">
        <v>1929</v>
      </c>
      <c r="F724" s="20" t="s">
        <v>1930</v>
      </c>
      <c r="G724" s="21" t="n">
        <v>3</v>
      </c>
      <c r="H724" s="20" t="s">
        <v>484</v>
      </c>
      <c r="I724" s="20" t="s">
        <v>1931</v>
      </c>
      <c r="J724" s="20" t="s">
        <v>1496</v>
      </c>
      <c r="K724" s="22" t="s">
        <v>67</v>
      </c>
      <c r="L724" s="20" t="s">
        <v>1492</v>
      </c>
    </row>
    <row r="725" customFormat="false" ht="13.2" hidden="false" customHeight="false" outlineLevel="0" collapsed="false">
      <c r="A725" s="19" t="s">
        <v>1486</v>
      </c>
      <c r="B725" s="20" t="s">
        <v>1699</v>
      </c>
      <c r="C725" s="20" t="s">
        <v>34</v>
      </c>
      <c r="D725" s="20" t="s">
        <v>62</v>
      </c>
      <c r="E725" s="20" t="s">
        <v>1932</v>
      </c>
      <c r="F725" s="20" t="s">
        <v>1498</v>
      </c>
      <c r="G725" s="21" t="n">
        <v>4</v>
      </c>
      <c r="H725" s="20" t="s">
        <v>484</v>
      </c>
      <c r="I725" s="20" t="s">
        <v>1923</v>
      </c>
      <c r="J725" s="20" t="s">
        <v>1496</v>
      </c>
      <c r="K725" s="22" t="s">
        <v>67</v>
      </c>
      <c r="L725" s="20" t="s">
        <v>1492</v>
      </c>
    </row>
    <row r="726" customFormat="false" ht="92.4" hidden="false" customHeight="false" outlineLevel="0" collapsed="false">
      <c r="A726" s="19" t="s">
        <v>1486</v>
      </c>
      <c r="B726" s="20" t="s">
        <v>1933</v>
      </c>
      <c r="C726" s="20" t="s">
        <v>34</v>
      </c>
      <c r="D726" s="20" t="s">
        <v>62</v>
      </c>
      <c r="E726" s="20" t="s">
        <v>1934</v>
      </c>
      <c r="F726" s="20" t="s">
        <v>1935</v>
      </c>
      <c r="G726" s="21" t="n">
        <v>4</v>
      </c>
      <c r="H726" s="20" t="s">
        <v>1936</v>
      </c>
      <c r="I726" s="20" t="s">
        <v>1937</v>
      </c>
      <c r="J726" s="20" t="s">
        <v>40</v>
      </c>
      <c r="K726" s="22" t="s">
        <v>41</v>
      </c>
      <c r="L726" s="20" t="s">
        <v>1492</v>
      </c>
    </row>
    <row r="727" customFormat="false" ht="39.6" hidden="false" customHeight="false" outlineLevel="0" collapsed="false">
      <c r="A727" s="19" t="s">
        <v>1486</v>
      </c>
      <c r="B727" s="20" t="s">
        <v>1580</v>
      </c>
      <c r="C727" s="20" t="s">
        <v>34</v>
      </c>
      <c r="D727" s="20" t="s">
        <v>62</v>
      </c>
      <c r="E727" s="20" t="s">
        <v>1938</v>
      </c>
      <c r="F727" s="20" t="s">
        <v>1550</v>
      </c>
      <c r="G727" s="21" t="n">
        <v>4</v>
      </c>
      <c r="H727" s="20" t="s">
        <v>833</v>
      </c>
      <c r="I727" s="20" t="s">
        <v>1939</v>
      </c>
      <c r="J727" s="20" t="s">
        <v>1491</v>
      </c>
      <c r="K727" s="22" t="s">
        <v>84</v>
      </c>
      <c r="L727" s="20" t="s">
        <v>1492</v>
      </c>
    </row>
    <row r="728" customFormat="false" ht="26.4" hidden="false" customHeight="false" outlineLevel="0" collapsed="false">
      <c r="A728" s="19" t="s">
        <v>1486</v>
      </c>
      <c r="B728" s="20" t="s">
        <v>1580</v>
      </c>
      <c r="C728" s="20" t="s">
        <v>34</v>
      </c>
      <c r="D728" s="20" t="s">
        <v>62</v>
      </c>
      <c r="E728" s="20" t="s">
        <v>1940</v>
      </c>
      <c r="F728" s="20" t="s">
        <v>1588</v>
      </c>
      <c r="G728" s="21" t="n">
        <v>4</v>
      </c>
      <c r="H728" s="20" t="s">
        <v>833</v>
      </c>
      <c r="I728" s="20" t="s">
        <v>1941</v>
      </c>
      <c r="J728" s="20" t="s">
        <v>1496</v>
      </c>
      <c r="K728" s="22" t="s">
        <v>84</v>
      </c>
      <c r="L728" s="20" t="s">
        <v>1492</v>
      </c>
    </row>
    <row r="729" customFormat="false" ht="26.4" hidden="false" customHeight="false" outlineLevel="0" collapsed="false">
      <c r="A729" s="19" t="s">
        <v>1486</v>
      </c>
      <c r="B729" s="20" t="s">
        <v>1580</v>
      </c>
      <c r="C729" s="20" t="s">
        <v>34</v>
      </c>
      <c r="D729" s="20" t="s">
        <v>62</v>
      </c>
      <c r="E729" s="20" t="s">
        <v>1942</v>
      </c>
      <c r="F729" s="20" t="s">
        <v>1550</v>
      </c>
      <c r="G729" s="21" t="n">
        <v>4</v>
      </c>
      <c r="H729" s="20" t="s">
        <v>1943</v>
      </c>
      <c r="I729" s="20" t="s">
        <v>1944</v>
      </c>
      <c r="J729" s="20" t="s">
        <v>1496</v>
      </c>
      <c r="K729" s="22" t="s">
        <v>84</v>
      </c>
      <c r="L729" s="20" t="s">
        <v>1492</v>
      </c>
    </row>
    <row r="730" customFormat="false" ht="13.2" hidden="false" customHeight="false" outlineLevel="0" collapsed="false">
      <c r="A730" s="19" t="s">
        <v>1486</v>
      </c>
      <c r="B730" s="20" t="s">
        <v>1699</v>
      </c>
      <c r="C730" s="20" t="s">
        <v>34</v>
      </c>
      <c r="D730" s="20" t="s">
        <v>62</v>
      </c>
      <c r="E730" s="20" t="s">
        <v>1945</v>
      </c>
      <c r="F730" s="20" t="s">
        <v>1784</v>
      </c>
      <c r="G730" s="21" t="n">
        <v>6</v>
      </c>
      <c r="H730" s="20" t="s">
        <v>1946</v>
      </c>
      <c r="I730" s="20" t="s">
        <v>1947</v>
      </c>
      <c r="J730" s="20" t="s">
        <v>1496</v>
      </c>
      <c r="K730" s="22" t="s">
        <v>41</v>
      </c>
      <c r="L730" s="20" t="s">
        <v>1492</v>
      </c>
    </row>
    <row r="731" customFormat="false" ht="13.2" hidden="false" customHeight="false" outlineLevel="0" collapsed="false">
      <c r="A731" s="19" t="s">
        <v>1486</v>
      </c>
      <c r="B731" s="20" t="s">
        <v>1545</v>
      </c>
      <c r="C731" s="20" t="s">
        <v>34</v>
      </c>
      <c r="D731" s="20" t="s">
        <v>62</v>
      </c>
      <c r="E731" s="20" t="s">
        <v>1948</v>
      </c>
      <c r="F731" s="20" t="s">
        <v>1704</v>
      </c>
      <c r="G731" s="21" t="n">
        <v>8</v>
      </c>
      <c r="H731" s="20" t="s">
        <v>1946</v>
      </c>
      <c r="I731" s="20" t="s">
        <v>1949</v>
      </c>
      <c r="J731" s="20" t="s">
        <v>40</v>
      </c>
      <c r="K731" s="22" t="s">
        <v>41</v>
      </c>
      <c r="L731" s="20" t="s">
        <v>1492</v>
      </c>
    </row>
    <row r="732" customFormat="false" ht="13.2" hidden="false" customHeight="false" outlineLevel="0" collapsed="false">
      <c r="A732" s="19" t="s">
        <v>1486</v>
      </c>
      <c r="B732" s="20" t="s">
        <v>1487</v>
      </c>
      <c r="C732" s="20" t="s">
        <v>34</v>
      </c>
      <c r="D732" s="20" t="s">
        <v>62</v>
      </c>
      <c r="E732" s="20" t="s">
        <v>1950</v>
      </c>
      <c r="F732" s="20" t="s">
        <v>1741</v>
      </c>
      <c r="G732" s="21" t="n">
        <v>18</v>
      </c>
      <c r="H732" s="20" t="s">
        <v>1946</v>
      </c>
      <c r="I732" s="20" t="s">
        <v>1951</v>
      </c>
      <c r="J732" s="20" t="s">
        <v>1491</v>
      </c>
      <c r="K732" s="22" t="s">
        <v>84</v>
      </c>
      <c r="L732" s="20" t="s">
        <v>1492</v>
      </c>
    </row>
    <row r="733" customFormat="false" ht="13.2" hidden="false" customHeight="false" outlineLevel="0" collapsed="false">
      <c r="A733" s="19" t="s">
        <v>1486</v>
      </c>
      <c r="B733" s="20" t="s">
        <v>1487</v>
      </c>
      <c r="C733" s="20" t="s">
        <v>34</v>
      </c>
      <c r="D733" s="20" t="s">
        <v>62</v>
      </c>
      <c r="E733" s="20" t="s">
        <v>1952</v>
      </c>
      <c r="F733" s="20" t="s">
        <v>1953</v>
      </c>
      <c r="G733" s="21" t="n">
        <v>5</v>
      </c>
      <c r="H733" s="20" t="s">
        <v>1946</v>
      </c>
      <c r="I733" s="20" t="s">
        <v>1951</v>
      </c>
      <c r="J733" s="20" t="s">
        <v>1496</v>
      </c>
      <c r="K733" s="22" t="s">
        <v>84</v>
      </c>
      <c r="L733" s="20" t="s">
        <v>1492</v>
      </c>
    </row>
    <row r="734" customFormat="false" ht="13.2" hidden="false" customHeight="false" outlineLevel="0" collapsed="false">
      <c r="A734" s="19" t="s">
        <v>1486</v>
      </c>
      <c r="B734" s="20" t="s">
        <v>1487</v>
      </c>
      <c r="C734" s="20" t="s">
        <v>34</v>
      </c>
      <c r="D734" s="20" t="s">
        <v>62</v>
      </c>
      <c r="E734" s="20" t="s">
        <v>1954</v>
      </c>
      <c r="F734" s="20" t="s">
        <v>1955</v>
      </c>
      <c r="G734" s="21" t="n">
        <v>5</v>
      </c>
      <c r="H734" s="20" t="s">
        <v>1946</v>
      </c>
      <c r="I734" s="20" t="s">
        <v>1951</v>
      </c>
      <c r="J734" s="20" t="s">
        <v>1496</v>
      </c>
      <c r="K734" s="22" t="s">
        <v>84</v>
      </c>
      <c r="L734" s="20" t="s">
        <v>1492</v>
      </c>
    </row>
    <row r="735" customFormat="false" ht="13.2" hidden="false" customHeight="false" outlineLevel="0" collapsed="false">
      <c r="A735" s="19" t="s">
        <v>1486</v>
      </c>
      <c r="B735" s="20" t="s">
        <v>1487</v>
      </c>
      <c r="C735" s="20" t="s">
        <v>34</v>
      </c>
      <c r="D735" s="20" t="s">
        <v>62</v>
      </c>
      <c r="E735" s="20" t="s">
        <v>1956</v>
      </c>
      <c r="F735" s="20" t="s">
        <v>1957</v>
      </c>
      <c r="G735" s="21" t="n">
        <v>4</v>
      </c>
      <c r="H735" s="20" t="s">
        <v>1946</v>
      </c>
      <c r="I735" s="20" t="s">
        <v>1951</v>
      </c>
      <c r="J735" s="20" t="s">
        <v>1496</v>
      </c>
      <c r="K735" s="22" t="s">
        <v>84</v>
      </c>
      <c r="L735" s="20" t="s">
        <v>1492</v>
      </c>
    </row>
    <row r="736" customFormat="false" ht="13.2" hidden="false" customHeight="false" outlineLevel="0" collapsed="false">
      <c r="A736" s="19" t="s">
        <v>1486</v>
      </c>
      <c r="B736" s="20" t="s">
        <v>1487</v>
      </c>
      <c r="C736" s="20" t="s">
        <v>34</v>
      </c>
      <c r="D736" s="20" t="s">
        <v>62</v>
      </c>
      <c r="E736" s="20" t="s">
        <v>1958</v>
      </c>
      <c r="F736" s="20" t="s">
        <v>1578</v>
      </c>
      <c r="G736" s="21" t="n">
        <v>4</v>
      </c>
      <c r="H736" s="20" t="s">
        <v>1946</v>
      </c>
      <c r="I736" s="20" t="s">
        <v>1959</v>
      </c>
      <c r="J736" s="20" t="s">
        <v>1496</v>
      </c>
      <c r="K736" s="22" t="s">
        <v>84</v>
      </c>
      <c r="L736" s="20" t="s">
        <v>1492</v>
      </c>
    </row>
    <row r="737" customFormat="false" ht="26.4" hidden="false" customHeight="false" outlineLevel="0" collapsed="false">
      <c r="A737" s="19" t="s">
        <v>1486</v>
      </c>
      <c r="B737" s="20" t="s">
        <v>1699</v>
      </c>
      <c r="C737" s="20" t="s">
        <v>34</v>
      </c>
      <c r="D737" s="20" t="s">
        <v>62</v>
      </c>
      <c r="E737" s="20" t="s">
        <v>1960</v>
      </c>
      <c r="F737" s="20" t="s">
        <v>1961</v>
      </c>
      <c r="G737" s="21" t="n">
        <v>6</v>
      </c>
      <c r="H737" s="20" t="s">
        <v>1946</v>
      </c>
      <c r="I737" s="20" t="s">
        <v>1962</v>
      </c>
      <c r="J737" s="20" t="s">
        <v>1496</v>
      </c>
      <c r="K737" s="22" t="s">
        <v>84</v>
      </c>
      <c r="L737" s="20" t="s">
        <v>1492</v>
      </c>
    </row>
    <row r="738" customFormat="false" ht="13.2" hidden="false" customHeight="false" outlineLevel="0" collapsed="false">
      <c r="A738" s="19" t="s">
        <v>1486</v>
      </c>
      <c r="B738" s="20" t="s">
        <v>1699</v>
      </c>
      <c r="C738" s="20" t="s">
        <v>34</v>
      </c>
      <c r="D738" s="20" t="s">
        <v>62</v>
      </c>
      <c r="E738" s="20" t="s">
        <v>1963</v>
      </c>
      <c r="F738" s="20" t="s">
        <v>1588</v>
      </c>
      <c r="G738" s="21" t="n">
        <v>7</v>
      </c>
      <c r="H738" s="20" t="s">
        <v>1946</v>
      </c>
      <c r="I738" s="20" t="s">
        <v>1964</v>
      </c>
      <c r="J738" s="20" t="s">
        <v>1496</v>
      </c>
      <c r="K738" s="22" t="s">
        <v>84</v>
      </c>
      <c r="L738" s="20" t="s">
        <v>1492</v>
      </c>
    </row>
    <row r="739" customFormat="false" ht="26.4" hidden="false" customHeight="false" outlineLevel="0" collapsed="false">
      <c r="A739" s="19" t="s">
        <v>1486</v>
      </c>
      <c r="B739" s="20" t="s">
        <v>1699</v>
      </c>
      <c r="C739" s="20" t="s">
        <v>34</v>
      </c>
      <c r="D739" s="20" t="s">
        <v>62</v>
      </c>
      <c r="E739" s="20" t="s">
        <v>1965</v>
      </c>
      <c r="F739" s="20" t="s">
        <v>1966</v>
      </c>
      <c r="G739" s="21" t="n">
        <v>6</v>
      </c>
      <c r="H739" s="20" t="s">
        <v>1946</v>
      </c>
      <c r="I739" s="20" t="s">
        <v>1967</v>
      </c>
      <c r="J739" s="20" t="s">
        <v>1496</v>
      </c>
      <c r="K739" s="22" t="s">
        <v>84</v>
      </c>
      <c r="L739" s="20" t="s">
        <v>1492</v>
      </c>
    </row>
    <row r="740" customFormat="false" ht="26.4" hidden="false" customHeight="false" outlineLevel="0" collapsed="false">
      <c r="A740" s="19" t="s">
        <v>1486</v>
      </c>
      <c r="B740" s="20" t="s">
        <v>1699</v>
      </c>
      <c r="C740" s="20" t="s">
        <v>34</v>
      </c>
      <c r="D740" s="20" t="s">
        <v>62</v>
      </c>
      <c r="E740" s="20" t="s">
        <v>1968</v>
      </c>
      <c r="F740" s="20" t="s">
        <v>1969</v>
      </c>
      <c r="G740" s="21" t="n">
        <v>7</v>
      </c>
      <c r="H740" s="20" t="s">
        <v>1946</v>
      </c>
      <c r="I740" s="20" t="s">
        <v>1970</v>
      </c>
      <c r="J740" s="20" t="s">
        <v>1496</v>
      </c>
      <c r="K740" s="22" t="s">
        <v>84</v>
      </c>
      <c r="L740" s="20" t="s">
        <v>1492</v>
      </c>
    </row>
    <row r="741" customFormat="false" ht="13.2" hidden="false" customHeight="false" outlineLevel="0" collapsed="false">
      <c r="A741" s="19" t="s">
        <v>1486</v>
      </c>
      <c r="B741" s="20" t="s">
        <v>1699</v>
      </c>
      <c r="C741" s="20" t="s">
        <v>34</v>
      </c>
      <c r="D741" s="20" t="s">
        <v>62</v>
      </c>
      <c r="E741" s="20" t="s">
        <v>1971</v>
      </c>
      <c r="F741" s="20" t="s">
        <v>1972</v>
      </c>
      <c r="G741" s="21" t="n">
        <v>5</v>
      </c>
      <c r="H741" s="20" t="s">
        <v>1946</v>
      </c>
      <c r="I741" s="20" t="s">
        <v>1973</v>
      </c>
      <c r="J741" s="20" t="s">
        <v>1496</v>
      </c>
      <c r="K741" s="22" t="s">
        <v>84</v>
      </c>
      <c r="L741" s="20" t="s">
        <v>1492</v>
      </c>
    </row>
    <row r="742" customFormat="false" ht="79.2" hidden="false" customHeight="false" outlineLevel="0" collapsed="false">
      <c r="A742" s="19" t="s">
        <v>1486</v>
      </c>
      <c r="B742" s="20" t="s">
        <v>1716</v>
      </c>
      <c r="C742" s="20" t="s">
        <v>34</v>
      </c>
      <c r="D742" s="20" t="s">
        <v>62</v>
      </c>
      <c r="E742" s="20" t="s">
        <v>1974</v>
      </c>
      <c r="F742" s="20" t="s">
        <v>809</v>
      </c>
      <c r="G742" s="21" t="n">
        <v>6</v>
      </c>
      <c r="H742" s="20" t="s">
        <v>1946</v>
      </c>
      <c r="I742" s="20" t="s">
        <v>1975</v>
      </c>
      <c r="J742" s="20" t="s">
        <v>1496</v>
      </c>
      <c r="K742" s="22" t="s">
        <v>84</v>
      </c>
      <c r="L742" s="20" t="s">
        <v>1492</v>
      </c>
    </row>
    <row r="743" customFormat="false" ht="13.2" hidden="false" customHeight="false" outlineLevel="0" collapsed="false">
      <c r="A743" s="19" t="s">
        <v>1486</v>
      </c>
      <c r="B743" s="20" t="s">
        <v>1699</v>
      </c>
      <c r="C743" s="20" t="s">
        <v>34</v>
      </c>
      <c r="D743" s="20" t="s">
        <v>62</v>
      </c>
      <c r="E743" s="20" t="s">
        <v>1976</v>
      </c>
      <c r="F743" s="20" t="s">
        <v>1977</v>
      </c>
      <c r="G743" s="21" t="n">
        <v>4</v>
      </c>
      <c r="H743" s="20" t="s">
        <v>1946</v>
      </c>
      <c r="I743" s="20" t="s">
        <v>1923</v>
      </c>
      <c r="J743" s="20" t="s">
        <v>1496</v>
      </c>
      <c r="K743" s="22" t="s">
        <v>67</v>
      </c>
      <c r="L743" s="20" t="s">
        <v>1492</v>
      </c>
    </row>
    <row r="744" customFormat="false" ht="13.2" hidden="false" customHeight="false" outlineLevel="0" collapsed="false">
      <c r="A744" s="19" t="s">
        <v>1486</v>
      </c>
      <c r="B744" s="20" t="s">
        <v>1545</v>
      </c>
      <c r="C744" s="20" t="s">
        <v>34</v>
      </c>
      <c r="D744" s="20" t="s">
        <v>62</v>
      </c>
      <c r="E744" s="20" t="s">
        <v>1978</v>
      </c>
      <c r="F744" s="20" t="s">
        <v>1704</v>
      </c>
      <c r="G744" s="21" t="n">
        <v>3</v>
      </c>
      <c r="H744" s="20" t="s">
        <v>1946</v>
      </c>
      <c r="I744" s="20" t="s">
        <v>1979</v>
      </c>
      <c r="J744" s="20" t="s">
        <v>1496</v>
      </c>
      <c r="K744" s="22" t="s">
        <v>67</v>
      </c>
      <c r="L744" s="20" t="s">
        <v>1492</v>
      </c>
    </row>
    <row r="745" customFormat="false" ht="13.2" hidden="false" customHeight="false" outlineLevel="0" collapsed="false">
      <c r="A745" s="19" t="s">
        <v>1486</v>
      </c>
      <c r="B745" s="20" t="s">
        <v>1699</v>
      </c>
      <c r="C745" s="20" t="s">
        <v>34</v>
      </c>
      <c r="D745" s="20" t="s">
        <v>62</v>
      </c>
      <c r="E745" s="20" t="s">
        <v>1980</v>
      </c>
      <c r="F745" s="20" t="s">
        <v>1981</v>
      </c>
      <c r="G745" s="21" t="n">
        <v>7</v>
      </c>
      <c r="H745" s="20" t="s">
        <v>50</v>
      </c>
      <c r="I745" s="20" t="s">
        <v>1982</v>
      </c>
      <c r="J745" s="20" t="s">
        <v>1496</v>
      </c>
      <c r="K745" s="22" t="s">
        <v>84</v>
      </c>
      <c r="L745" s="20" t="s">
        <v>1492</v>
      </c>
    </row>
    <row r="746" customFormat="false" ht="13.2" hidden="false" customHeight="false" outlineLevel="0" collapsed="false">
      <c r="A746" s="19" t="s">
        <v>1486</v>
      </c>
      <c r="B746" s="20" t="s">
        <v>1699</v>
      </c>
      <c r="C746" s="20" t="s">
        <v>34</v>
      </c>
      <c r="D746" s="20" t="s">
        <v>62</v>
      </c>
      <c r="E746" s="20" t="s">
        <v>1983</v>
      </c>
      <c r="F746" s="20" t="s">
        <v>1981</v>
      </c>
      <c r="G746" s="21" t="n">
        <v>7.66666666666667</v>
      </c>
      <c r="H746" s="20" t="s">
        <v>50</v>
      </c>
      <c r="I746" s="20" t="s">
        <v>1984</v>
      </c>
      <c r="J746" s="20" t="s">
        <v>1496</v>
      </c>
      <c r="K746" s="22" t="s">
        <v>84</v>
      </c>
      <c r="L746" s="20" t="s">
        <v>1492</v>
      </c>
    </row>
    <row r="747" customFormat="false" ht="92.4" hidden="false" customHeight="false" outlineLevel="0" collapsed="false">
      <c r="A747" s="19" t="s">
        <v>1486</v>
      </c>
      <c r="B747" s="20" t="s">
        <v>1518</v>
      </c>
      <c r="C747" s="20" t="s">
        <v>34</v>
      </c>
      <c r="D747" s="20" t="s">
        <v>62</v>
      </c>
      <c r="E747" s="20" t="s">
        <v>1985</v>
      </c>
      <c r="F747" s="20" t="s">
        <v>1507</v>
      </c>
      <c r="G747" s="21" t="n">
        <v>3.33333333333333</v>
      </c>
      <c r="H747" s="20" t="s">
        <v>770</v>
      </c>
      <c r="I747" s="20" t="s">
        <v>1986</v>
      </c>
      <c r="J747" s="20" t="s">
        <v>1491</v>
      </c>
      <c r="K747" s="22" t="s">
        <v>41</v>
      </c>
      <c r="L747" s="20" t="s">
        <v>1492</v>
      </c>
    </row>
    <row r="748" customFormat="false" ht="13.2" hidden="false" customHeight="false" outlineLevel="0" collapsed="false">
      <c r="A748" s="19" t="s">
        <v>1486</v>
      </c>
      <c r="B748" s="20" t="s">
        <v>1716</v>
      </c>
      <c r="C748" s="20" t="s">
        <v>34</v>
      </c>
      <c r="D748" s="20" t="s">
        <v>62</v>
      </c>
      <c r="E748" s="20" t="s">
        <v>1987</v>
      </c>
      <c r="F748" s="20" t="s">
        <v>809</v>
      </c>
      <c r="G748" s="21" t="n">
        <v>4</v>
      </c>
      <c r="H748" s="20" t="s">
        <v>1988</v>
      </c>
      <c r="I748" s="20" t="s">
        <v>1989</v>
      </c>
      <c r="J748" s="20" t="s">
        <v>1496</v>
      </c>
      <c r="K748" s="22" t="s">
        <v>41</v>
      </c>
      <c r="L748" s="20" t="s">
        <v>1492</v>
      </c>
    </row>
    <row r="749" customFormat="false" ht="92.4" hidden="false" customHeight="false" outlineLevel="0" collapsed="false">
      <c r="A749" s="19" t="s">
        <v>1486</v>
      </c>
      <c r="B749" s="20" t="s">
        <v>1657</v>
      </c>
      <c r="C749" s="20" t="s">
        <v>34</v>
      </c>
      <c r="D749" s="20" t="s">
        <v>62</v>
      </c>
      <c r="E749" s="20" t="s">
        <v>1990</v>
      </c>
      <c r="F749" s="20" t="s">
        <v>1560</v>
      </c>
      <c r="G749" s="21" t="n">
        <v>3</v>
      </c>
      <c r="H749" s="20" t="s">
        <v>1991</v>
      </c>
      <c r="I749" s="20" t="s">
        <v>1992</v>
      </c>
      <c r="J749" s="20" t="s">
        <v>1496</v>
      </c>
      <c r="K749" s="22" t="s">
        <v>67</v>
      </c>
      <c r="L749" s="20" t="s">
        <v>1492</v>
      </c>
    </row>
    <row r="750" customFormat="false" ht="26.4" hidden="false" customHeight="false" outlineLevel="0" collapsed="false">
      <c r="A750" s="19" t="s">
        <v>1993</v>
      </c>
      <c r="B750" s="20" t="s">
        <v>1994</v>
      </c>
      <c r="C750" s="20" t="s">
        <v>34</v>
      </c>
      <c r="D750" s="20" t="s">
        <v>106</v>
      </c>
      <c r="E750" s="20" t="s">
        <v>1995</v>
      </c>
      <c r="F750" s="20" t="s">
        <v>1411</v>
      </c>
      <c r="G750" s="21" t="n">
        <v>10</v>
      </c>
      <c r="H750" s="20" t="s">
        <v>79</v>
      </c>
      <c r="I750" s="20" t="s">
        <v>1996</v>
      </c>
      <c r="J750" s="20" t="s">
        <v>1496</v>
      </c>
      <c r="K750" s="22" t="s">
        <v>41</v>
      </c>
      <c r="L750" s="19"/>
    </row>
    <row r="751" customFormat="false" ht="26.4" hidden="false" customHeight="false" outlineLevel="0" collapsed="false">
      <c r="A751" s="19" t="s">
        <v>1993</v>
      </c>
      <c r="B751" s="20" t="s">
        <v>1994</v>
      </c>
      <c r="C751" s="20" t="s">
        <v>34</v>
      </c>
      <c r="D751" s="20" t="s">
        <v>106</v>
      </c>
      <c r="E751" s="20" t="s">
        <v>1997</v>
      </c>
      <c r="F751" s="20" t="s">
        <v>1998</v>
      </c>
      <c r="G751" s="21" t="n">
        <v>5</v>
      </c>
      <c r="H751" s="20" t="s">
        <v>79</v>
      </c>
      <c r="I751" s="20" t="s">
        <v>1999</v>
      </c>
      <c r="J751" s="20" t="s">
        <v>1496</v>
      </c>
      <c r="K751" s="22" t="s">
        <v>41</v>
      </c>
      <c r="L751" s="19"/>
    </row>
    <row r="752" customFormat="false" ht="13.2" hidden="false" customHeight="false" outlineLevel="0" collapsed="false">
      <c r="A752" s="19" t="s">
        <v>1993</v>
      </c>
      <c r="B752" s="20" t="s">
        <v>1994</v>
      </c>
      <c r="C752" s="20" t="s">
        <v>34</v>
      </c>
      <c r="D752" s="20" t="s">
        <v>106</v>
      </c>
      <c r="E752" s="20" t="s">
        <v>2000</v>
      </c>
      <c r="F752" s="20" t="s">
        <v>1420</v>
      </c>
      <c r="G752" s="21" t="n">
        <v>3</v>
      </c>
      <c r="H752" s="20" t="s">
        <v>79</v>
      </c>
      <c r="I752" s="20" t="s">
        <v>2001</v>
      </c>
      <c r="J752" s="20" t="s">
        <v>1496</v>
      </c>
      <c r="K752" s="22" t="s">
        <v>41</v>
      </c>
      <c r="L752" s="19"/>
    </row>
    <row r="753" customFormat="false" ht="13.2" hidden="false" customHeight="false" outlineLevel="0" collapsed="false">
      <c r="A753" s="19" t="s">
        <v>1993</v>
      </c>
      <c r="B753" s="20" t="s">
        <v>1994</v>
      </c>
      <c r="C753" s="20" t="s">
        <v>34</v>
      </c>
      <c r="D753" s="20" t="s">
        <v>106</v>
      </c>
      <c r="E753" s="20" t="s">
        <v>2002</v>
      </c>
      <c r="F753" s="20" t="s">
        <v>1411</v>
      </c>
      <c r="G753" s="21" t="n">
        <v>3</v>
      </c>
      <c r="H753" s="20" t="s">
        <v>79</v>
      </c>
      <c r="I753" s="20" t="s">
        <v>2001</v>
      </c>
      <c r="J753" s="20" t="s">
        <v>1496</v>
      </c>
      <c r="K753" s="22" t="s">
        <v>41</v>
      </c>
      <c r="L753" s="19"/>
    </row>
    <row r="754" customFormat="false" ht="26.4" hidden="false" customHeight="false" outlineLevel="0" collapsed="false">
      <c r="A754" s="19" t="s">
        <v>1993</v>
      </c>
      <c r="B754" s="20" t="s">
        <v>1994</v>
      </c>
      <c r="C754" s="20" t="s">
        <v>34</v>
      </c>
      <c r="D754" s="20" t="s">
        <v>106</v>
      </c>
      <c r="E754" s="20" t="s">
        <v>2003</v>
      </c>
      <c r="F754" s="20" t="s">
        <v>1420</v>
      </c>
      <c r="G754" s="21" t="n">
        <v>4</v>
      </c>
      <c r="H754" s="20" t="s">
        <v>526</v>
      </c>
      <c r="I754" s="20" t="s">
        <v>2004</v>
      </c>
      <c r="J754" s="20" t="s">
        <v>1496</v>
      </c>
      <c r="K754" s="22" t="s">
        <v>41</v>
      </c>
      <c r="L754" s="19"/>
    </row>
    <row r="755" customFormat="false" ht="26.4" hidden="false" customHeight="false" outlineLevel="0" collapsed="false">
      <c r="A755" s="19" t="s">
        <v>1993</v>
      </c>
      <c r="B755" s="20" t="s">
        <v>1994</v>
      </c>
      <c r="C755" s="20" t="s">
        <v>34</v>
      </c>
      <c r="D755" s="20" t="s">
        <v>106</v>
      </c>
      <c r="E755" s="20" t="s">
        <v>2005</v>
      </c>
      <c r="F755" s="20" t="s">
        <v>1998</v>
      </c>
      <c r="G755" s="21" t="n">
        <v>4</v>
      </c>
      <c r="H755" s="20" t="s">
        <v>526</v>
      </c>
      <c r="I755" s="20" t="s">
        <v>2004</v>
      </c>
      <c r="J755" s="20" t="s">
        <v>1496</v>
      </c>
      <c r="K755" s="22" t="s">
        <v>41</v>
      </c>
      <c r="L755" s="19"/>
    </row>
    <row r="756" customFormat="false" ht="26.4" hidden="false" customHeight="false" outlineLevel="0" collapsed="false">
      <c r="A756" s="19" t="s">
        <v>1993</v>
      </c>
      <c r="B756" s="20" t="s">
        <v>1994</v>
      </c>
      <c r="C756" s="20" t="s">
        <v>34</v>
      </c>
      <c r="D756" s="20" t="s">
        <v>106</v>
      </c>
      <c r="E756" s="20" t="s">
        <v>2006</v>
      </c>
      <c r="F756" s="20" t="s">
        <v>1420</v>
      </c>
      <c r="G756" s="21" t="n">
        <v>6</v>
      </c>
      <c r="H756" s="20" t="s">
        <v>526</v>
      </c>
      <c r="I756" s="20" t="s">
        <v>2007</v>
      </c>
      <c r="J756" s="20" t="s">
        <v>1496</v>
      </c>
      <c r="K756" s="22" t="s">
        <v>41</v>
      </c>
      <c r="L756" s="19"/>
    </row>
    <row r="757" customFormat="false" ht="13.2" hidden="false" customHeight="false" outlineLevel="0" collapsed="false">
      <c r="A757" s="19" t="s">
        <v>1993</v>
      </c>
      <c r="B757" s="20" t="s">
        <v>1994</v>
      </c>
      <c r="C757" s="20" t="s">
        <v>34</v>
      </c>
      <c r="D757" s="20" t="s">
        <v>106</v>
      </c>
      <c r="E757" s="20" t="s">
        <v>2008</v>
      </c>
      <c r="F757" s="20" t="s">
        <v>1411</v>
      </c>
      <c r="G757" s="21" t="n">
        <v>5</v>
      </c>
      <c r="H757" s="20" t="s">
        <v>79</v>
      </c>
      <c r="I757" s="20" t="s">
        <v>2009</v>
      </c>
      <c r="J757" s="20" t="s">
        <v>1496</v>
      </c>
      <c r="K757" s="22" t="s">
        <v>41</v>
      </c>
      <c r="L757" s="19"/>
    </row>
    <row r="758" customFormat="false" ht="13.2" hidden="false" customHeight="false" outlineLevel="0" collapsed="false">
      <c r="A758" s="19" t="s">
        <v>1993</v>
      </c>
      <c r="B758" s="20" t="s">
        <v>1994</v>
      </c>
      <c r="C758" s="20" t="s">
        <v>34</v>
      </c>
      <c r="D758" s="20" t="s">
        <v>106</v>
      </c>
      <c r="E758" s="20" t="s">
        <v>2010</v>
      </c>
      <c r="F758" s="20" t="s">
        <v>1411</v>
      </c>
      <c r="G758" s="21" t="n">
        <v>5</v>
      </c>
      <c r="H758" s="20" t="s">
        <v>79</v>
      </c>
      <c r="I758" s="20" t="s">
        <v>2009</v>
      </c>
      <c r="J758" s="20" t="s">
        <v>1496</v>
      </c>
      <c r="K758" s="22" t="s">
        <v>41</v>
      </c>
      <c r="L758" s="19"/>
    </row>
    <row r="759" customFormat="false" ht="26.4" hidden="false" customHeight="false" outlineLevel="0" collapsed="false">
      <c r="A759" s="19" t="s">
        <v>1993</v>
      </c>
      <c r="B759" s="20" t="s">
        <v>1994</v>
      </c>
      <c r="C759" s="20" t="s">
        <v>34</v>
      </c>
      <c r="D759" s="20" t="s">
        <v>106</v>
      </c>
      <c r="E759" s="20" t="s">
        <v>2011</v>
      </c>
      <c r="F759" s="20" t="s">
        <v>1411</v>
      </c>
      <c r="G759" s="21" t="n">
        <v>10</v>
      </c>
      <c r="H759" s="20" t="s">
        <v>405</v>
      </c>
      <c r="I759" s="20" t="s">
        <v>2012</v>
      </c>
      <c r="J759" s="20" t="s">
        <v>1496</v>
      </c>
      <c r="K759" s="22" t="s">
        <v>41</v>
      </c>
      <c r="L759" s="19"/>
    </row>
    <row r="760" customFormat="false" ht="13.2" hidden="false" customHeight="false" outlineLevel="0" collapsed="false">
      <c r="A760" s="19" t="s">
        <v>1993</v>
      </c>
      <c r="B760" s="20" t="s">
        <v>2013</v>
      </c>
      <c r="C760" s="20" t="s">
        <v>34</v>
      </c>
      <c r="D760" s="20" t="s">
        <v>106</v>
      </c>
      <c r="E760" s="20" t="s">
        <v>2014</v>
      </c>
      <c r="F760" s="20" t="s">
        <v>1420</v>
      </c>
      <c r="G760" s="21" t="n">
        <v>4</v>
      </c>
      <c r="H760" s="20" t="s">
        <v>833</v>
      </c>
      <c r="I760" s="20" t="s">
        <v>2015</v>
      </c>
      <c r="J760" s="20" t="s">
        <v>1496</v>
      </c>
      <c r="K760" s="22" t="s">
        <v>41</v>
      </c>
      <c r="L760" s="19"/>
    </row>
    <row r="761" customFormat="false" ht="26.4" hidden="false" customHeight="false" outlineLevel="0" collapsed="false">
      <c r="A761" s="19" t="s">
        <v>1993</v>
      </c>
      <c r="B761" s="20" t="s">
        <v>2016</v>
      </c>
      <c r="C761" s="20" t="s">
        <v>34</v>
      </c>
      <c r="D761" s="20" t="s">
        <v>106</v>
      </c>
      <c r="E761" s="20" t="s">
        <v>2017</v>
      </c>
      <c r="F761" s="20" t="s">
        <v>1411</v>
      </c>
      <c r="G761" s="21" t="n">
        <v>7</v>
      </c>
      <c r="H761" s="20" t="s">
        <v>352</v>
      </c>
      <c r="I761" s="20" t="s">
        <v>2018</v>
      </c>
      <c r="J761" s="20" t="s">
        <v>1496</v>
      </c>
      <c r="K761" s="22" t="s">
        <v>41</v>
      </c>
      <c r="L761" s="19"/>
    </row>
    <row r="762" customFormat="false" ht="26.4" hidden="false" customHeight="false" outlineLevel="0" collapsed="false">
      <c r="A762" s="19" t="s">
        <v>1993</v>
      </c>
      <c r="B762" s="20" t="s">
        <v>1994</v>
      </c>
      <c r="C762" s="20" t="s">
        <v>34</v>
      </c>
      <c r="D762" s="20" t="s">
        <v>106</v>
      </c>
      <c r="E762" s="20" t="s">
        <v>2019</v>
      </c>
      <c r="F762" s="20" t="s">
        <v>1411</v>
      </c>
      <c r="G762" s="21" t="n">
        <v>7</v>
      </c>
      <c r="H762" s="20" t="s">
        <v>79</v>
      </c>
      <c r="I762" s="20" t="s">
        <v>2020</v>
      </c>
      <c r="J762" s="20" t="s">
        <v>1496</v>
      </c>
      <c r="K762" s="22" t="s">
        <v>84</v>
      </c>
      <c r="L762" s="19"/>
    </row>
    <row r="763" customFormat="false" ht="26.4" hidden="false" customHeight="false" outlineLevel="0" collapsed="false">
      <c r="A763" s="19" t="s">
        <v>1993</v>
      </c>
      <c r="B763" s="20" t="s">
        <v>1994</v>
      </c>
      <c r="C763" s="20" t="s">
        <v>34</v>
      </c>
      <c r="D763" s="20" t="s">
        <v>106</v>
      </c>
      <c r="E763" s="20" t="s">
        <v>2021</v>
      </c>
      <c r="F763" s="20" t="s">
        <v>1420</v>
      </c>
      <c r="G763" s="21" t="n">
        <v>6</v>
      </c>
      <c r="H763" s="20" t="s">
        <v>79</v>
      </c>
      <c r="I763" s="20" t="s">
        <v>2022</v>
      </c>
      <c r="J763" s="20" t="s">
        <v>1496</v>
      </c>
      <c r="K763" s="22" t="s">
        <v>84</v>
      </c>
      <c r="L763" s="19"/>
    </row>
    <row r="764" customFormat="false" ht="26.4" hidden="false" customHeight="false" outlineLevel="0" collapsed="false">
      <c r="A764" s="19" t="s">
        <v>1993</v>
      </c>
      <c r="B764" s="20" t="s">
        <v>1994</v>
      </c>
      <c r="C764" s="20" t="s">
        <v>34</v>
      </c>
      <c r="D764" s="20" t="s">
        <v>106</v>
      </c>
      <c r="E764" s="20" t="s">
        <v>2023</v>
      </c>
      <c r="F764" s="20" t="s">
        <v>1411</v>
      </c>
      <c r="G764" s="21" t="n">
        <v>6</v>
      </c>
      <c r="H764" s="20" t="s">
        <v>79</v>
      </c>
      <c r="I764" s="20" t="s">
        <v>2024</v>
      </c>
      <c r="J764" s="20" t="s">
        <v>1496</v>
      </c>
      <c r="K764" s="22" t="s">
        <v>84</v>
      </c>
      <c r="L764" s="19"/>
    </row>
    <row r="765" customFormat="false" ht="26.4" hidden="false" customHeight="false" outlineLevel="0" collapsed="false">
      <c r="A765" s="19" t="s">
        <v>1993</v>
      </c>
      <c r="B765" s="20" t="s">
        <v>1994</v>
      </c>
      <c r="C765" s="20" t="s">
        <v>34</v>
      </c>
      <c r="D765" s="20" t="s">
        <v>106</v>
      </c>
      <c r="E765" s="20" t="s">
        <v>2025</v>
      </c>
      <c r="F765" s="20" t="s">
        <v>1411</v>
      </c>
      <c r="G765" s="21" t="n">
        <v>3</v>
      </c>
      <c r="H765" s="20" t="s">
        <v>79</v>
      </c>
      <c r="I765" s="20" t="s">
        <v>2026</v>
      </c>
      <c r="J765" s="20" t="s">
        <v>1496</v>
      </c>
      <c r="K765" s="22" t="s">
        <v>84</v>
      </c>
      <c r="L765" s="19"/>
    </row>
    <row r="766" customFormat="false" ht="26.4" hidden="false" customHeight="false" outlineLevel="0" collapsed="false">
      <c r="A766" s="19" t="s">
        <v>1993</v>
      </c>
      <c r="B766" s="20" t="s">
        <v>1994</v>
      </c>
      <c r="C766" s="20" t="s">
        <v>34</v>
      </c>
      <c r="D766" s="20" t="s">
        <v>106</v>
      </c>
      <c r="E766" s="20" t="s">
        <v>2027</v>
      </c>
      <c r="F766" s="20" t="s">
        <v>1998</v>
      </c>
      <c r="G766" s="21" t="n">
        <v>3</v>
      </c>
      <c r="H766" s="20" t="s">
        <v>79</v>
      </c>
      <c r="I766" s="20" t="s">
        <v>2028</v>
      </c>
      <c r="J766" s="20" t="s">
        <v>1496</v>
      </c>
      <c r="K766" s="22" t="s">
        <v>84</v>
      </c>
      <c r="L766" s="19"/>
    </row>
    <row r="767" customFormat="false" ht="26.4" hidden="false" customHeight="false" outlineLevel="0" collapsed="false">
      <c r="A767" s="19" t="s">
        <v>1993</v>
      </c>
      <c r="B767" s="20" t="s">
        <v>1994</v>
      </c>
      <c r="C767" s="20" t="s">
        <v>34</v>
      </c>
      <c r="D767" s="20" t="s">
        <v>106</v>
      </c>
      <c r="E767" s="20" t="s">
        <v>2029</v>
      </c>
      <c r="F767" s="20" t="s">
        <v>2030</v>
      </c>
      <c r="G767" s="21" t="n">
        <v>3</v>
      </c>
      <c r="H767" s="20" t="s">
        <v>79</v>
      </c>
      <c r="I767" s="20" t="s">
        <v>2031</v>
      </c>
      <c r="J767" s="20" t="s">
        <v>1496</v>
      </c>
      <c r="K767" s="22" t="s">
        <v>84</v>
      </c>
      <c r="L767" s="19"/>
    </row>
    <row r="768" customFormat="false" ht="26.4" hidden="false" customHeight="false" outlineLevel="0" collapsed="false">
      <c r="A768" s="19" t="s">
        <v>1993</v>
      </c>
      <c r="B768" s="20" t="s">
        <v>1994</v>
      </c>
      <c r="C768" s="20" t="s">
        <v>34</v>
      </c>
      <c r="D768" s="20" t="s">
        <v>106</v>
      </c>
      <c r="E768" s="20" t="s">
        <v>2032</v>
      </c>
      <c r="F768" s="20" t="s">
        <v>1420</v>
      </c>
      <c r="G768" s="21" t="n">
        <v>3</v>
      </c>
      <c r="H768" s="20" t="s">
        <v>79</v>
      </c>
      <c r="I768" s="20" t="s">
        <v>2033</v>
      </c>
      <c r="J768" s="20" t="s">
        <v>1496</v>
      </c>
      <c r="K768" s="22" t="s">
        <v>84</v>
      </c>
      <c r="L768" s="19"/>
    </row>
    <row r="769" customFormat="false" ht="26.4" hidden="false" customHeight="false" outlineLevel="0" collapsed="false">
      <c r="A769" s="19" t="s">
        <v>1993</v>
      </c>
      <c r="B769" s="20" t="s">
        <v>1994</v>
      </c>
      <c r="C769" s="20" t="s">
        <v>34</v>
      </c>
      <c r="D769" s="20" t="s">
        <v>106</v>
      </c>
      <c r="E769" s="20" t="s">
        <v>2034</v>
      </c>
      <c r="F769" s="20" t="s">
        <v>1420</v>
      </c>
      <c r="G769" s="21" t="n">
        <v>4</v>
      </c>
      <c r="H769" s="20" t="s">
        <v>79</v>
      </c>
      <c r="I769" s="20" t="s">
        <v>2035</v>
      </c>
      <c r="J769" s="20" t="s">
        <v>1496</v>
      </c>
      <c r="K769" s="22" t="s">
        <v>84</v>
      </c>
      <c r="L769" s="19"/>
    </row>
    <row r="770" customFormat="false" ht="26.4" hidden="false" customHeight="false" outlineLevel="0" collapsed="false">
      <c r="A770" s="19" t="s">
        <v>1993</v>
      </c>
      <c r="B770" s="20" t="s">
        <v>1994</v>
      </c>
      <c r="C770" s="20" t="s">
        <v>34</v>
      </c>
      <c r="D770" s="20" t="s">
        <v>106</v>
      </c>
      <c r="E770" s="20" t="s">
        <v>2036</v>
      </c>
      <c r="F770" s="20" t="s">
        <v>1998</v>
      </c>
      <c r="G770" s="21" t="n">
        <v>8</v>
      </c>
      <c r="H770" s="20" t="s">
        <v>79</v>
      </c>
      <c r="I770" s="20" t="s">
        <v>2037</v>
      </c>
      <c r="J770" s="20" t="s">
        <v>1496</v>
      </c>
      <c r="K770" s="22" t="s">
        <v>84</v>
      </c>
      <c r="L770" s="19"/>
    </row>
    <row r="771" customFormat="false" ht="26.4" hidden="false" customHeight="false" outlineLevel="0" collapsed="false">
      <c r="A771" s="19" t="s">
        <v>1993</v>
      </c>
      <c r="B771" s="20" t="s">
        <v>1994</v>
      </c>
      <c r="C771" s="20" t="s">
        <v>34</v>
      </c>
      <c r="D771" s="20" t="s">
        <v>106</v>
      </c>
      <c r="E771" s="20" t="s">
        <v>2038</v>
      </c>
      <c r="F771" s="20" t="s">
        <v>1420</v>
      </c>
      <c r="G771" s="21" t="n">
        <v>8</v>
      </c>
      <c r="H771" s="20" t="s">
        <v>79</v>
      </c>
      <c r="I771" s="20" t="s">
        <v>2039</v>
      </c>
      <c r="J771" s="20" t="s">
        <v>1496</v>
      </c>
      <c r="K771" s="22" t="s">
        <v>84</v>
      </c>
      <c r="L771" s="19"/>
    </row>
    <row r="772" customFormat="false" ht="13.2" hidden="false" customHeight="false" outlineLevel="0" collapsed="false">
      <c r="A772" s="19" t="s">
        <v>1993</v>
      </c>
      <c r="B772" s="20" t="s">
        <v>1994</v>
      </c>
      <c r="C772" s="20" t="s">
        <v>34</v>
      </c>
      <c r="D772" s="20" t="s">
        <v>106</v>
      </c>
      <c r="E772" s="20" t="s">
        <v>2040</v>
      </c>
      <c r="F772" s="20" t="s">
        <v>1411</v>
      </c>
      <c r="G772" s="21" t="n">
        <v>3</v>
      </c>
      <c r="H772" s="20" t="s">
        <v>79</v>
      </c>
      <c r="I772" s="20" t="s">
        <v>2041</v>
      </c>
      <c r="J772" s="20" t="s">
        <v>1496</v>
      </c>
      <c r="K772" s="22" t="s">
        <v>84</v>
      </c>
      <c r="L772" s="19"/>
    </row>
    <row r="773" customFormat="false" ht="13.2" hidden="false" customHeight="false" outlineLevel="0" collapsed="false">
      <c r="A773" s="19" t="s">
        <v>1993</v>
      </c>
      <c r="B773" s="20" t="s">
        <v>1994</v>
      </c>
      <c r="C773" s="20" t="s">
        <v>34</v>
      </c>
      <c r="D773" s="20" t="s">
        <v>106</v>
      </c>
      <c r="E773" s="20" t="s">
        <v>2042</v>
      </c>
      <c r="F773" s="20" t="s">
        <v>1411</v>
      </c>
      <c r="G773" s="21" t="n">
        <v>3</v>
      </c>
      <c r="H773" s="20" t="s">
        <v>79</v>
      </c>
      <c r="I773" s="20" t="s">
        <v>2041</v>
      </c>
      <c r="J773" s="20" t="s">
        <v>1496</v>
      </c>
      <c r="K773" s="22" t="s">
        <v>84</v>
      </c>
      <c r="L773" s="19"/>
    </row>
    <row r="774" customFormat="false" ht="13.2" hidden="false" customHeight="false" outlineLevel="0" collapsed="false">
      <c r="A774" s="19" t="s">
        <v>1993</v>
      </c>
      <c r="B774" s="20" t="s">
        <v>1994</v>
      </c>
      <c r="C774" s="20" t="s">
        <v>34</v>
      </c>
      <c r="D774" s="20" t="s">
        <v>106</v>
      </c>
      <c r="E774" s="20" t="s">
        <v>2043</v>
      </c>
      <c r="F774" s="20" t="s">
        <v>1998</v>
      </c>
      <c r="G774" s="21" t="n">
        <v>3</v>
      </c>
      <c r="H774" s="20" t="s">
        <v>79</v>
      </c>
      <c r="I774" s="20" t="s">
        <v>2041</v>
      </c>
      <c r="J774" s="20" t="s">
        <v>1496</v>
      </c>
      <c r="K774" s="22" t="s">
        <v>84</v>
      </c>
      <c r="L774" s="19"/>
    </row>
    <row r="775" customFormat="false" ht="26.4" hidden="false" customHeight="false" outlineLevel="0" collapsed="false">
      <c r="A775" s="19" t="s">
        <v>1993</v>
      </c>
      <c r="B775" s="20" t="s">
        <v>1994</v>
      </c>
      <c r="C775" s="20" t="s">
        <v>34</v>
      </c>
      <c r="D775" s="20" t="s">
        <v>106</v>
      </c>
      <c r="E775" s="20" t="s">
        <v>2044</v>
      </c>
      <c r="F775" s="20" t="s">
        <v>1998</v>
      </c>
      <c r="G775" s="21" t="n">
        <v>3</v>
      </c>
      <c r="H775" s="20" t="s">
        <v>79</v>
      </c>
      <c r="I775" s="20" t="s">
        <v>2045</v>
      </c>
      <c r="J775" s="20" t="s">
        <v>1496</v>
      </c>
      <c r="K775" s="22" t="s">
        <v>84</v>
      </c>
      <c r="L775" s="19"/>
    </row>
    <row r="776" customFormat="false" ht="13.2" hidden="false" customHeight="false" outlineLevel="0" collapsed="false">
      <c r="A776" s="19" t="s">
        <v>1993</v>
      </c>
      <c r="B776" s="20" t="s">
        <v>1994</v>
      </c>
      <c r="C776" s="20" t="s">
        <v>34</v>
      </c>
      <c r="D776" s="20" t="s">
        <v>106</v>
      </c>
      <c r="E776" s="20" t="s">
        <v>2046</v>
      </c>
      <c r="F776" s="20" t="s">
        <v>1420</v>
      </c>
      <c r="G776" s="21" t="n">
        <v>3</v>
      </c>
      <c r="H776" s="20" t="s">
        <v>79</v>
      </c>
      <c r="I776" s="20" t="s">
        <v>2047</v>
      </c>
      <c r="J776" s="20" t="s">
        <v>1496</v>
      </c>
      <c r="K776" s="22" t="s">
        <v>84</v>
      </c>
      <c r="L776" s="19"/>
    </row>
    <row r="777" customFormat="false" ht="13.2" hidden="false" customHeight="false" outlineLevel="0" collapsed="false">
      <c r="A777" s="19" t="s">
        <v>1993</v>
      </c>
      <c r="B777" s="20" t="s">
        <v>1994</v>
      </c>
      <c r="C777" s="20" t="s">
        <v>34</v>
      </c>
      <c r="D777" s="20" t="s">
        <v>106</v>
      </c>
      <c r="E777" s="20" t="s">
        <v>2048</v>
      </c>
      <c r="F777" s="20" t="s">
        <v>1998</v>
      </c>
      <c r="G777" s="21" t="n">
        <v>5</v>
      </c>
      <c r="H777" s="20" t="s">
        <v>79</v>
      </c>
      <c r="I777" s="20" t="s">
        <v>2049</v>
      </c>
      <c r="J777" s="20" t="s">
        <v>1496</v>
      </c>
      <c r="K777" s="22" t="s">
        <v>84</v>
      </c>
      <c r="L777" s="19"/>
    </row>
    <row r="778" customFormat="false" ht="13.2" hidden="false" customHeight="false" outlineLevel="0" collapsed="false">
      <c r="A778" s="19" t="s">
        <v>1993</v>
      </c>
      <c r="B778" s="20" t="s">
        <v>1994</v>
      </c>
      <c r="C778" s="20" t="s">
        <v>34</v>
      </c>
      <c r="D778" s="20" t="s">
        <v>106</v>
      </c>
      <c r="E778" s="20" t="s">
        <v>2050</v>
      </c>
      <c r="F778" s="20" t="s">
        <v>1411</v>
      </c>
      <c r="G778" s="21" t="n">
        <v>5</v>
      </c>
      <c r="H778" s="20" t="s">
        <v>79</v>
      </c>
      <c r="I778" s="20" t="s">
        <v>1999</v>
      </c>
      <c r="J778" s="20" t="s">
        <v>1496</v>
      </c>
      <c r="K778" s="22" t="s">
        <v>84</v>
      </c>
      <c r="L778" s="19"/>
    </row>
    <row r="779" customFormat="false" ht="13.2" hidden="false" customHeight="false" outlineLevel="0" collapsed="false">
      <c r="A779" s="19" t="s">
        <v>1993</v>
      </c>
      <c r="B779" s="20" t="s">
        <v>1994</v>
      </c>
      <c r="C779" s="20" t="s">
        <v>34</v>
      </c>
      <c r="D779" s="20" t="s">
        <v>106</v>
      </c>
      <c r="E779" s="20" t="s">
        <v>2051</v>
      </c>
      <c r="F779" s="20" t="s">
        <v>1998</v>
      </c>
      <c r="G779" s="21" t="n">
        <v>5</v>
      </c>
      <c r="H779" s="20" t="s">
        <v>79</v>
      </c>
      <c r="I779" s="20" t="s">
        <v>2052</v>
      </c>
      <c r="J779" s="20" t="s">
        <v>1496</v>
      </c>
      <c r="K779" s="22" t="s">
        <v>84</v>
      </c>
      <c r="L779" s="19"/>
    </row>
    <row r="780" customFormat="false" ht="13.2" hidden="false" customHeight="false" outlineLevel="0" collapsed="false">
      <c r="A780" s="19" t="s">
        <v>1993</v>
      </c>
      <c r="B780" s="20" t="s">
        <v>1994</v>
      </c>
      <c r="C780" s="20" t="s">
        <v>34</v>
      </c>
      <c r="D780" s="20" t="s">
        <v>106</v>
      </c>
      <c r="E780" s="20" t="s">
        <v>2053</v>
      </c>
      <c r="F780" s="20" t="s">
        <v>1411</v>
      </c>
      <c r="G780" s="21" t="n">
        <v>3</v>
      </c>
      <c r="H780" s="20" t="s">
        <v>79</v>
      </c>
      <c r="I780" s="20" t="s">
        <v>2054</v>
      </c>
      <c r="J780" s="20" t="s">
        <v>1496</v>
      </c>
      <c r="K780" s="22" t="s">
        <v>84</v>
      </c>
      <c r="L780" s="19"/>
    </row>
    <row r="781" customFormat="false" ht="26.4" hidden="false" customHeight="false" outlineLevel="0" collapsed="false">
      <c r="A781" s="19" t="s">
        <v>1993</v>
      </c>
      <c r="B781" s="20" t="s">
        <v>1994</v>
      </c>
      <c r="C781" s="20" t="s">
        <v>34</v>
      </c>
      <c r="D781" s="20" t="s">
        <v>106</v>
      </c>
      <c r="E781" s="20" t="s">
        <v>2055</v>
      </c>
      <c r="F781" s="20" t="s">
        <v>1411</v>
      </c>
      <c r="G781" s="21" t="n">
        <v>8</v>
      </c>
      <c r="H781" s="20" t="s">
        <v>79</v>
      </c>
      <c r="I781" s="20" t="s">
        <v>2056</v>
      </c>
      <c r="J781" s="20" t="s">
        <v>1496</v>
      </c>
      <c r="K781" s="22" t="s">
        <v>84</v>
      </c>
      <c r="L781" s="19"/>
    </row>
    <row r="782" customFormat="false" ht="26.4" hidden="false" customHeight="false" outlineLevel="0" collapsed="false">
      <c r="A782" s="19" t="s">
        <v>1993</v>
      </c>
      <c r="B782" s="20" t="s">
        <v>1994</v>
      </c>
      <c r="C782" s="20" t="s">
        <v>34</v>
      </c>
      <c r="D782" s="20" t="s">
        <v>106</v>
      </c>
      <c r="E782" s="20" t="s">
        <v>2057</v>
      </c>
      <c r="F782" s="20" t="s">
        <v>1998</v>
      </c>
      <c r="G782" s="21" t="n">
        <v>5</v>
      </c>
      <c r="H782" s="20" t="s">
        <v>79</v>
      </c>
      <c r="I782" s="20" t="s">
        <v>2058</v>
      </c>
      <c r="J782" s="20" t="s">
        <v>1496</v>
      </c>
      <c r="K782" s="22" t="s">
        <v>84</v>
      </c>
      <c r="L782" s="19"/>
    </row>
    <row r="783" customFormat="false" ht="26.4" hidden="false" customHeight="false" outlineLevel="0" collapsed="false">
      <c r="A783" s="19" t="s">
        <v>1993</v>
      </c>
      <c r="B783" s="20" t="s">
        <v>1994</v>
      </c>
      <c r="C783" s="20" t="s">
        <v>34</v>
      </c>
      <c r="D783" s="20" t="s">
        <v>106</v>
      </c>
      <c r="E783" s="20" t="s">
        <v>2059</v>
      </c>
      <c r="F783" s="20" t="s">
        <v>1420</v>
      </c>
      <c r="G783" s="21" t="n">
        <v>8</v>
      </c>
      <c r="H783" s="20" t="s">
        <v>79</v>
      </c>
      <c r="I783" s="20" t="s">
        <v>2060</v>
      </c>
      <c r="J783" s="20" t="s">
        <v>1496</v>
      </c>
      <c r="K783" s="22" t="s">
        <v>84</v>
      </c>
      <c r="L783" s="19"/>
    </row>
    <row r="784" customFormat="false" ht="26.4" hidden="false" customHeight="false" outlineLevel="0" collapsed="false">
      <c r="A784" s="19" t="s">
        <v>1993</v>
      </c>
      <c r="B784" s="20" t="s">
        <v>1994</v>
      </c>
      <c r="C784" s="20" t="s">
        <v>34</v>
      </c>
      <c r="D784" s="20" t="s">
        <v>106</v>
      </c>
      <c r="E784" s="20" t="s">
        <v>2061</v>
      </c>
      <c r="F784" s="20" t="s">
        <v>1998</v>
      </c>
      <c r="G784" s="21" t="n">
        <v>8</v>
      </c>
      <c r="H784" s="20" t="s">
        <v>79</v>
      </c>
      <c r="I784" s="20" t="s">
        <v>1999</v>
      </c>
      <c r="J784" s="20" t="s">
        <v>1496</v>
      </c>
      <c r="K784" s="22" t="s">
        <v>84</v>
      </c>
      <c r="L784" s="19"/>
    </row>
    <row r="785" customFormat="false" ht="26.4" hidden="false" customHeight="false" outlineLevel="0" collapsed="false">
      <c r="A785" s="19" t="s">
        <v>1993</v>
      </c>
      <c r="B785" s="20" t="s">
        <v>1994</v>
      </c>
      <c r="C785" s="20" t="s">
        <v>34</v>
      </c>
      <c r="D785" s="20" t="s">
        <v>106</v>
      </c>
      <c r="E785" s="20" t="s">
        <v>2062</v>
      </c>
      <c r="F785" s="20" t="s">
        <v>1420</v>
      </c>
      <c r="G785" s="21" t="n">
        <v>6</v>
      </c>
      <c r="H785" s="20" t="s">
        <v>79</v>
      </c>
      <c r="I785" s="20" t="s">
        <v>2063</v>
      </c>
      <c r="J785" s="20" t="s">
        <v>1496</v>
      </c>
      <c r="K785" s="22" t="s">
        <v>84</v>
      </c>
      <c r="L785" s="19"/>
    </row>
    <row r="786" customFormat="false" ht="26.4" hidden="false" customHeight="false" outlineLevel="0" collapsed="false">
      <c r="A786" s="19" t="s">
        <v>1993</v>
      </c>
      <c r="B786" s="20" t="s">
        <v>1994</v>
      </c>
      <c r="C786" s="20" t="s">
        <v>34</v>
      </c>
      <c r="D786" s="20" t="s">
        <v>106</v>
      </c>
      <c r="E786" s="20" t="s">
        <v>2064</v>
      </c>
      <c r="F786" s="20" t="s">
        <v>1998</v>
      </c>
      <c r="G786" s="21" t="n">
        <v>5</v>
      </c>
      <c r="H786" s="20" t="s">
        <v>79</v>
      </c>
      <c r="I786" s="20" t="s">
        <v>2065</v>
      </c>
      <c r="J786" s="20" t="s">
        <v>1496</v>
      </c>
      <c r="K786" s="22" t="s">
        <v>84</v>
      </c>
      <c r="L786" s="19"/>
    </row>
    <row r="787" customFormat="false" ht="26.4" hidden="false" customHeight="false" outlineLevel="0" collapsed="false">
      <c r="A787" s="19" t="s">
        <v>1993</v>
      </c>
      <c r="B787" s="20" t="s">
        <v>1994</v>
      </c>
      <c r="C787" s="20" t="s">
        <v>34</v>
      </c>
      <c r="D787" s="20" t="s">
        <v>106</v>
      </c>
      <c r="E787" s="20" t="s">
        <v>2066</v>
      </c>
      <c r="F787" s="20" t="s">
        <v>2030</v>
      </c>
      <c r="G787" s="21" t="n">
        <v>5</v>
      </c>
      <c r="H787" s="20" t="s">
        <v>79</v>
      </c>
      <c r="I787" s="20" t="s">
        <v>2067</v>
      </c>
      <c r="J787" s="20" t="s">
        <v>1496</v>
      </c>
      <c r="K787" s="22" t="s">
        <v>84</v>
      </c>
      <c r="L787" s="19"/>
    </row>
    <row r="788" customFormat="false" ht="26.4" hidden="false" customHeight="false" outlineLevel="0" collapsed="false">
      <c r="A788" s="19" t="s">
        <v>1993</v>
      </c>
      <c r="B788" s="20" t="s">
        <v>1994</v>
      </c>
      <c r="C788" s="20" t="s">
        <v>34</v>
      </c>
      <c r="D788" s="20" t="s">
        <v>106</v>
      </c>
      <c r="E788" s="20" t="s">
        <v>2068</v>
      </c>
      <c r="F788" s="20" t="s">
        <v>1420</v>
      </c>
      <c r="G788" s="21" t="n">
        <v>5</v>
      </c>
      <c r="H788" s="20" t="s">
        <v>79</v>
      </c>
      <c r="I788" s="20" t="s">
        <v>2065</v>
      </c>
      <c r="J788" s="20" t="s">
        <v>1496</v>
      </c>
      <c r="K788" s="22" t="s">
        <v>84</v>
      </c>
      <c r="L788" s="19"/>
    </row>
    <row r="789" customFormat="false" ht="26.4" hidden="false" customHeight="false" outlineLevel="0" collapsed="false">
      <c r="A789" s="19" t="s">
        <v>1993</v>
      </c>
      <c r="B789" s="20" t="s">
        <v>1994</v>
      </c>
      <c r="C789" s="20" t="s">
        <v>34</v>
      </c>
      <c r="D789" s="20" t="s">
        <v>106</v>
      </c>
      <c r="E789" s="20" t="s">
        <v>2069</v>
      </c>
      <c r="F789" s="20" t="s">
        <v>1420</v>
      </c>
      <c r="G789" s="21" t="n">
        <v>6</v>
      </c>
      <c r="H789" s="20" t="s">
        <v>79</v>
      </c>
      <c r="I789" s="20" t="s">
        <v>2070</v>
      </c>
      <c r="J789" s="20" t="s">
        <v>1496</v>
      </c>
      <c r="K789" s="22" t="s">
        <v>84</v>
      </c>
      <c r="L789" s="19"/>
    </row>
    <row r="790" customFormat="false" ht="26.4" hidden="false" customHeight="false" outlineLevel="0" collapsed="false">
      <c r="A790" s="19" t="s">
        <v>1993</v>
      </c>
      <c r="B790" s="20" t="s">
        <v>1994</v>
      </c>
      <c r="C790" s="20" t="s">
        <v>34</v>
      </c>
      <c r="D790" s="20" t="s">
        <v>106</v>
      </c>
      <c r="E790" s="20" t="s">
        <v>2071</v>
      </c>
      <c r="F790" s="20" t="s">
        <v>1411</v>
      </c>
      <c r="G790" s="21" t="n">
        <v>9</v>
      </c>
      <c r="H790" s="20" t="s">
        <v>79</v>
      </c>
      <c r="I790" s="20" t="s">
        <v>2072</v>
      </c>
      <c r="J790" s="20" t="s">
        <v>1496</v>
      </c>
      <c r="K790" s="22" t="s">
        <v>84</v>
      </c>
      <c r="L790" s="19"/>
    </row>
    <row r="791" customFormat="false" ht="26.4" hidden="false" customHeight="false" outlineLevel="0" collapsed="false">
      <c r="A791" s="19" t="s">
        <v>1993</v>
      </c>
      <c r="B791" s="20" t="s">
        <v>1994</v>
      </c>
      <c r="C791" s="20" t="s">
        <v>34</v>
      </c>
      <c r="D791" s="20" t="s">
        <v>106</v>
      </c>
      <c r="E791" s="20" t="s">
        <v>2073</v>
      </c>
      <c r="F791" s="20" t="s">
        <v>1420</v>
      </c>
      <c r="G791" s="21" t="n">
        <v>9</v>
      </c>
      <c r="H791" s="20" t="s">
        <v>79</v>
      </c>
      <c r="I791" s="20" t="s">
        <v>2074</v>
      </c>
      <c r="J791" s="20" t="s">
        <v>1496</v>
      </c>
      <c r="K791" s="22" t="s">
        <v>84</v>
      </c>
      <c r="L791" s="19"/>
    </row>
    <row r="792" customFormat="false" ht="26.4" hidden="false" customHeight="false" outlineLevel="0" collapsed="false">
      <c r="A792" s="19" t="s">
        <v>1993</v>
      </c>
      <c r="B792" s="20" t="s">
        <v>1994</v>
      </c>
      <c r="C792" s="20" t="s">
        <v>34</v>
      </c>
      <c r="D792" s="20" t="s">
        <v>106</v>
      </c>
      <c r="E792" s="20" t="s">
        <v>2075</v>
      </c>
      <c r="F792" s="20" t="s">
        <v>1998</v>
      </c>
      <c r="G792" s="21" t="n">
        <v>9</v>
      </c>
      <c r="H792" s="20" t="s">
        <v>79</v>
      </c>
      <c r="I792" s="20" t="s">
        <v>2076</v>
      </c>
      <c r="J792" s="20" t="s">
        <v>1496</v>
      </c>
      <c r="K792" s="22" t="s">
        <v>84</v>
      </c>
      <c r="L792" s="19"/>
    </row>
    <row r="793" customFormat="false" ht="26.4" hidden="false" customHeight="false" outlineLevel="0" collapsed="false">
      <c r="A793" s="19" t="s">
        <v>1993</v>
      </c>
      <c r="B793" s="20" t="s">
        <v>1994</v>
      </c>
      <c r="C793" s="20" t="s">
        <v>34</v>
      </c>
      <c r="D793" s="20" t="s">
        <v>106</v>
      </c>
      <c r="E793" s="20" t="s">
        <v>2077</v>
      </c>
      <c r="F793" s="20" t="s">
        <v>1420</v>
      </c>
      <c r="G793" s="21" t="n">
        <v>9</v>
      </c>
      <c r="H793" s="20" t="s">
        <v>79</v>
      </c>
      <c r="I793" s="20" t="s">
        <v>2078</v>
      </c>
      <c r="J793" s="20" t="s">
        <v>1496</v>
      </c>
      <c r="K793" s="22" t="s">
        <v>84</v>
      </c>
      <c r="L793" s="19"/>
    </row>
    <row r="794" customFormat="false" ht="26.4" hidden="false" customHeight="false" outlineLevel="0" collapsed="false">
      <c r="A794" s="19" t="s">
        <v>1993</v>
      </c>
      <c r="B794" s="20" t="s">
        <v>1994</v>
      </c>
      <c r="C794" s="20" t="s">
        <v>34</v>
      </c>
      <c r="D794" s="20" t="s">
        <v>106</v>
      </c>
      <c r="E794" s="20" t="s">
        <v>2079</v>
      </c>
      <c r="F794" s="20" t="s">
        <v>1411</v>
      </c>
      <c r="G794" s="21" t="n">
        <v>9</v>
      </c>
      <c r="H794" s="20" t="s">
        <v>79</v>
      </c>
      <c r="I794" s="20" t="s">
        <v>2080</v>
      </c>
      <c r="J794" s="20" t="s">
        <v>1496</v>
      </c>
      <c r="K794" s="22" t="s">
        <v>84</v>
      </c>
      <c r="L794" s="19"/>
    </row>
    <row r="795" customFormat="false" ht="26.4" hidden="false" customHeight="false" outlineLevel="0" collapsed="false">
      <c r="A795" s="19" t="s">
        <v>1993</v>
      </c>
      <c r="B795" s="20" t="s">
        <v>1994</v>
      </c>
      <c r="C795" s="20" t="s">
        <v>34</v>
      </c>
      <c r="D795" s="20" t="s">
        <v>106</v>
      </c>
      <c r="E795" s="20" t="s">
        <v>2081</v>
      </c>
      <c r="F795" s="20" t="s">
        <v>1998</v>
      </c>
      <c r="G795" s="21" t="n">
        <v>9</v>
      </c>
      <c r="H795" s="20" t="s">
        <v>79</v>
      </c>
      <c r="I795" s="20" t="s">
        <v>2082</v>
      </c>
      <c r="J795" s="20" t="s">
        <v>1496</v>
      </c>
      <c r="K795" s="22" t="s">
        <v>84</v>
      </c>
      <c r="L795" s="19"/>
    </row>
    <row r="796" customFormat="false" ht="26.4" hidden="false" customHeight="false" outlineLevel="0" collapsed="false">
      <c r="A796" s="19" t="s">
        <v>1993</v>
      </c>
      <c r="B796" s="20" t="s">
        <v>1994</v>
      </c>
      <c r="C796" s="20" t="s">
        <v>34</v>
      </c>
      <c r="D796" s="20" t="s">
        <v>106</v>
      </c>
      <c r="E796" s="20" t="s">
        <v>2083</v>
      </c>
      <c r="F796" s="20" t="s">
        <v>1998</v>
      </c>
      <c r="G796" s="21" t="n">
        <v>9</v>
      </c>
      <c r="H796" s="20" t="s">
        <v>2084</v>
      </c>
      <c r="I796" s="20" t="s">
        <v>2085</v>
      </c>
      <c r="J796" s="20" t="s">
        <v>1496</v>
      </c>
      <c r="K796" s="22" t="s">
        <v>84</v>
      </c>
      <c r="L796" s="19"/>
    </row>
    <row r="797" customFormat="false" ht="26.4" hidden="false" customHeight="false" outlineLevel="0" collapsed="false">
      <c r="A797" s="19" t="s">
        <v>1993</v>
      </c>
      <c r="B797" s="20" t="s">
        <v>1994</v>
      </c>
      <c r="C797" s="20" t="s">
        <v>34</v>
      </c>
      <c r="D797" s="20" t="s">
        <v>106</v>
      </c>
      <c r="E797" s="20" t="s">
        <v>2086</v>
      </c>
      <c r="F797" s="20" t="s">
        <v>1420</v>
      </c>
      <c r="G797" s="21" t="n">
        <v>9</v>
      </c>
      <c r="H797" s="20" t="s">
        <v>79</v>
      </c>
      <c r="I797" s="20" t="s">
        <v>2072</v>
      </c>
      <c r="J797" s="20" t="s">
        <v>1496</v>
      </c>
      <c r="K797" s="22" t="s">
        <v>84</v>
      </c>
      <c r="L797" s="19"/>
    </row>
    <row r="798" customFormat="false" ht="26.4" hidden="false" customHeight="false" outlineLevel="0" collapsed="false">
      <c r="A798" s="19" t="s">
        <v>1993</v>
      </c>
      <c r="B798" s="20" t="s">
        <v>1994</v>
      </c>
      <c r="C798" s="20" t="s">
        <v>34</v>
      </c>
      <c r="D798" s="20" t="s">
        <v>106</v>
      </c>
      <c r="E798" s="20" t="s">
        <v>2087</v>
      </c>
      <c r="F798" s="20" t="s">
        <v>1420</v>
      </c>
      <c r="G798" s="21" t="n">
        <v>8</v>
      </c>
      <c r="H798" s="20" t="s">
        <v>79</v>
      </c>
      <c r="I798" s="20" t="s">
        <v>2080</v>
      </c>
      <c r="J798" s="20" t="s">
        <v>1496</v>
      </c>
      <c r="K798" s="22" t="s">
        <v>84</v>
      </c>
      <c r="L798" s="19"/>
    </row>
    <row r="799" customFormat="false" ht="26.4" hidden="false" customHeight="false" outlineLevel="0" collapsed="false">
      <c r="A799" s="19" t="s">
        <v>1993</v>
      </c>
      <c r="B799" s="20" t="s">
        <v>1994</v>
      </c>
      <c r="C799" s="20" t="s">
        <v>34</v>
      </c>
      <c r="D799" s="20" t="s">
        <v>106</v>
      </c>
      <c r="E799" s="20" t="s">
        <v>2088</v>
      </c>
      <c r="F799" s="20" t="s">
        <v>1420</v>
      </c>
      <c r="G799" s="21" t="n">
        <v>8</v>
      </c>
      <c r="H799" s="20" t="s">
        <v>79</v>
      </c>
      <c r="I799" s="20" t="s">
        <v>2089</v>
      </c>
      <c r="J799" s="20" t="s">
        <v>1496</v>
      </c>
      <c r="K799" s="22" t="s">
        <v>84</v>
      </c>
      <c r="L799" s="19"/>
    </row>
    <row r="800" customFormat="false" ht="26.4" hidden="false" customHeight="false" outlineLevel="0" collapsed="false">
      <c r="A800" s="19" t="s">
        <v>1993</v>
      </c>
      <c r="B800" s="20" t="s">
        <v>1994</v>
      </c>
      <c r="C800" s="20" t="s">
        <v>34</v>
      </c>
      <c r="D800" s="20" t="s">
        <v>106</v>
      </c>
      <c r="E800" s="20" t="s">
        <v>2090</v>
      </c>
      <c r="F800" s="20" t="s">
        <v>1420</v>
      </c>
      <c r="G800" s="21" t="n">
        <v>8</v>
      </c>
      <c r="H800" s="20" t="s">
        <v>79</v>
      </c>
      <c r="I800" s="20" t="s">
        <v>2074</v>
      </c>
      <c r="J800" s="20" t="s">
        <v>1496</v>
      </c>
      <c r="K800" s="22" t="s">
        <v>84</v>
      </c>
      <c r="L800" s="19"/>
    </row>
    <row r="801" customFormat="false" ht="26.4" hidden="false" customHeight="false" outlineLevel="0" collapsed="false">
      <c r="A801" s="19" t="s">
        <v>1993</v>
      </c>
      <c r="B801" s="20" t="s">
        <v>1994</v>
      </c>
      <c r="C801" s="20" t="s">
        <v>34</v>
      </c>
      <c r="D801" s="20" t="s">
        <v>106</v>
      </c>
      <c r="E801" s="20" t="s">
        <v>2091</v>
      </c>
      <c r="F801" s="20" t="s">
        <v>1420</v>
      </c>
      <c r="G801" s="21" t="n">
        <v>8</v>
      </c>
      <c r="H801" s="20" t="s">
        <v>79</v>
      </c>
      <c r="I801" s="20" t="s">
        <v>2072</v>
      </c>
      <c r="J801" s="20" t="s">
        <v>1496</v>
      </c>
      <c r="K801" s="22" t="s">
        <v>84</v>
      </c>
      <c r="L801" s="19"/>
    </row>
    <row r="802" customFormat="false" ht="26.4" hidden="false" customHeight="false" outlineLevel="0" collapsed="false">
      <c r="A802" s="19" t="s">
        <v>1993</v>
      </c>
      <c r="B802" s="20" t="s">
        <v>1994</v>
      </c>
      <c r="C802" s="20" t="s">
        <v>34</v>
      </c>
      <c r="D802" s="20" t="s">
        <v>106</v>
      </c>
      <c r="E802" s="20" t="s">
        <v>2092</v>
      </c>
      <c r="F802" s="20" t="s">
        <v>1411</v>
      </c>
      <c r="G802" s="21" t="n">
        <v>8</v>
      </c>
      <c r="H802" s="20" t="s">
        <v>79</v>
      </c>
      <c r="I802" s="20" t="s">
        <v>2072</v>
      </c>
      <c r="J802" s="20" t="s">
        <v>1496</v>
      </c>
      <c r="K802" s="22" t="s">
        <v>84</v>
      </c>
      <c r="L802" s="19"/>
    </row>
    <row r="803" customFormat="false" ht="26.4" hidden="false" customHeight="false" outlineLevel="0" collapsed="false">
      <c r="A803" s="19" t="s">
        <v>1993</v>
      </c>
      <c r="B803" s="20" t="s">
        <v>1994</v>
      </c>
      <c r="C803" s="20" t="s">
        <v>34</v>
      </c>
      <c r="D803" s="20" t="s">
        <v>106</v>
      </c>
      <c r="E803" s="20" t="s">
        <v>2093</v>
      </c>
      <c r="F803" s="20" t="s">
        <v>1420</v>
      </c>
      <c r="G803" s="21" t="n">
        <v>8</v>
      </c>
      <c r="H803" s="20" t="s">
        <v>79</v>
      </c>
      <c r="I803" s="20" t="s">
        <v>2067</v>
      </c>
      <c r="J803" s="20" t="s">
        <v>1496</v>
      </c>
      <c r="K803" s="22" t="s">
        <v>84</v>
      </c>
      <c r="L803" s="19"/>
    </row>
    <row r="804" customFormat="false" ht="26.4" hidden="false" customHeight="false" outlineLevel="0" collapsed="false">
      <c r="A804" s="19" t="s">
        <v>1993</v>
      </c>
      <c r="B804" s="20" t="s">
        <v>1994</v>
      </c>
      <c r="C804" s="20" t="s">
        <v>34</v>
      </c>
      <c r="D804" s="20" t="s">
        <v>106</v>
      </c>
      <c r="E804" s="20" t="s">
        <v>2094</v>
      </c>
      <c r="F804" s="20" t="s">
        <v>1411</v>
      </c>
      <c r="G804" s="21" t="n">
        <v>8</v>
      </c>
      <c r="H804" s="20" t="s">
        <v>79</v>
      </c>
      <c r="I804" s="20" t="s">
        <v>2072</v>
      </c>
      <c r="J804" s="20" t="s">
        <v>1496</v>
      </c>
      <c r="K804" s="22" t="s">
        <v>84</v>
      </c>
      <c r="L804" s="19"/>
    </row>
    <row r="805" customFormat="false" ht="26.4" hidden="false" customHeight="false" outlineLevel="0" collapsed="false">
      <c r="A805" s="19" t="s">
        <v>1993</v>
      </c>
      <c r="B805" s="20" t="s">
        <v>1994</v>
      </c>
      <c r="C805" s="20" t="s">
        <v>34</v>
      </c>
      <c r="D805" s="20" t="s">
        <v>106</v>
      </c>
      <c r="E805" s="20" t="s">
        <v>2095</v>
      </c>
      <c r="F805" s="20" t="s">
        <v>1411</v>
      </c>
      <c r="G805" s="21" t="n">
        <v>8</v>
      </c>
      <c r="H805" s="20" t="s">
        <v>79</v>
      </c>
      <c r="I805" s="20" t="s">
        <v>2078</v>
      </c>
      <c r="J805" s="20" t="s">
        <v>1496</v>
      </c>
      <c r="K805" s="22" t="s">
        <v>84</v>
      </c>
      <c r="L805" s="19"/>
    </row>
    <row r="806" customFormat="false" ht="26.4" hidden="false" customHeight="false" outlineLevel="0" collapsed="false">
      <c r="A806" s="19" t="s">
        <v>1993</v>
      </c>
      <c r="B806" s="20" t="s">
        <v>1994</v>
      </c>
      <c r="C806" s="20" t="s">
        <v>34</v>
      </c>
      <c r="D806" s="20" t="s">
        <v>106</v>
      </c>
      <c r="E806" s="20" t="s">
        <v>2096</v>
      </c>
      <c r="F806" s="20" t="s">
        <v>1998</v>
      </c>
      <c r="G806" s="21" t="n">
        <v>8</v>
      </c>
      <c r="H806" s="20" t="s">
        <v>79</v>
      </c>
      <c r="I806" s="20" t="s">
        <v>2097</v>
      </c>
      <c r="J806" s="20" t="s">
        <v>1496</v>
      </c>
      <c r="K806" s="22" t="s">
        <v>84</v>
      </c>
      <c r="L806" s="19"/>
    </row>
    <row r="807" customFormat="false" ht="26.4" hidden="false" customHeight="false" outlineLevel="0" collapsed="false">
      <c r="A807" s="19" t="s">
        <v>1993</v>
      </c>
      <c r="B807" s="20" t="s">
        <v>1994</v>
      </c>
      <c r="C807" s="20" t="s">
        <v>34</v>
      </c>
      <c r="D807" s="20" t="s">
        <v>106</v>
      </c>
      <c r="E807" s="20" t="s">
        <v>2098</v>
      </c>
      <c r="F807" s="20" t="s">
        <v>1411</v>
      </c>
      <c r="G807" s="21" t="n">
        <v>6</v>
      </c>
      <c r="H807" s="20" t="s">
        <v>79</v>
      </c>
      <c r="I807" s="20" t="s">
        <v>2099</v>
      </c>
      <c r="J807" s="20" t="s">
        <v>1496</v>
      </c>
      <c r="K807" s="22" t="s">
        <v>67</v>
      </c>
      <c r="L807" s="19"/>
    </row>
    <row r="808" customFormat="false" ht="26.4" hidden="false" customHeight="false" outlineLevel="0" collapsed="false">
      <c r="A808" s="19" t="s">
        <v>1993</v>
      </c>
      <c r="B808" s="20" t="s">
        <v>1994</v>
      </c>
      <c r="C808" s="20" t="s">
        <v>34</v>
      </c>
      <c r="D808" s="20" t="s">
        <v>106</v>
      </c>
      <c r="E808" s="20" t="s">
        <v>2100</v>
      </c>
      <c r="F808" s="20" t="s">
        <v>1411</v>
      </c>
      <c r="G808" s="21" t="n">
        <v>4</v>
      </c>
      <c r="H808" s="20" t="s">
        <v>2084</v>
      </c>
      <c r="I808" s="20" t="s">
        <v>2101</v>
      </c>
      <c r="J808" s="20" t="s">
        <v>1496</v>
      </c>
      <c r="K808" s="22" t="s">
        <v>67</v>
      </c>
      <c r="L808" s="19"/>
    </row>
    <row r="809" customFormat="false" ht="26.4" hidden="false" customHeight="false" outlineLevel="0" collapsed="false">
      <c r="A809" s="19" t="s">
        <v>2102</v>
      </c>
      <c r="B809" s="20" t="s">
        <v>2103</v>
      </c>
      <c r="C809" s="20" t="s">
        <v>34</v>
      </c>
      <c r="D809" s="20" t="s">
        <v>42</v>
      </c>
      <c r="E809" s="20" t="s">
        <v>2104</v>
      </c>
      <c r="F809" s="20" t="s">
        <v>2105</v>
      </c>
      <c r="G809" s="21" t="n">
        <v>3</v>
      </c>
      <c r="H809" s="19" t="s">
        <v>2106</v>
      </c>
      <c r="I809" s="20" t="s">
        <v>2107</v>
      </c>
      <c r="J809" s="20" t="s">
        <v>910</v>
      </c>
      <c r="K809" s="22" t="s">
        <v>41</v>
      </c>
      <c r="L809" s="19"/>
    </row>
    <row r="810" customFormat="false" ht="13.2" hidden="false" customHeight="false" outlineLevel="0" collapsed="false">
      <c r="A810" s="19" t="s">
        <v>2102</v>
      </c>
      <c r="B810" s="20" t="s">
        <v>2108</v>
      </c>
      <c r="C810" s="20" t="s">
        <v>34</v>
      </c>
      <c r="D810" s="20" t="s">
        <v>42</v>
      </c>
      <c r="E810" s="20" t="s">
        <v>2109</v>
      </c>
      <c r="F810" s="20" t="s">
        <v>2110</v>
      </c>
      <c r="G810" s="21" t="n">
        <v>3</v>
      </c>
      <c r="H810" s="19" t="s">
        <v>2106</v>
      </c>
      <c r="I810" s="20" t="s">
        <v>2111</v>
      </c>
      <c r="J810" s="20" t="s">
        <v>910</v>
      </c>
      <c r="K810" s="22" t="s">
        <v>41</v>
      </c>
      <c r="L810" s="19"/>
    </row>
    <row r="811" customFormat="false" ht="26.4" hidden="false" customHeight="false" outlineLevel="0" collapsed="false">
      <c r="A811" s="19" t="s">
        <v>2102</v>
      </c>
      <c r="B811" s="20" t="s">
        <v>2112</v>
      </c>
      <c r="C811" s="20" t="s">
        <v>34</v>
      </c>
      <c r="D811" s="20" t="s">
        <v>42</v>
      </c>
      <c r="E811" s="20" t="s">
        <v>2113</v>
      </c>
      <c r="F811" s="20" t="s">
        <v>862</v>
      </c>
      <c r="G811" s="21" t="n">
        <v>4</v>
      </c>
      <c r="H811" s="19" t="s">
        <v>2106</v>
      </c>
      <c r="I811" s="20" t="s">
        <v>2114</v>
      </c>
      <c r="J811" s="20" t="s">
        <v>910</v>
      </c>
      <c r="K811" s="22" t="s">
        <v>41</v>
      </c>
      <c r="L811" s="19"/>
    </row>
    <row r="812" customFormat="false" ht="26.4" hidden="false" customHeight="false" outlineLevel="0" collapsed="false">
      <c r="A812" s="19" t="s">
        <v>2102</v>
      </c>
      <c r="B812" s="20" t="s">
        <v>2112</v>
      </c>
      <c r="C812" s="20" t="s">
        <v>34</v>
      </c>
      <c r="D812" s="20" t="s">
        <v>42</v>
      </c>
      <c r="E812" s="20" t="s">
        <v>2115</v>
      </c>
      <c r="F812" s="20" t="s">
        <v>862</v>
      </c>
      <c r="G812" s="21" t="n">
        <v>4</v>
      </c>
      <c r="H812" s="19" t="s">
        <v>2106</v>
      </c>
      <c r="I812" s="20" t="s">
        <v>2116</v>
      </c>
      <c r="J812" s="20" t="s">
        <v>910</v>
      </c>
      <c r="K812" s="22" t="s">
        <v>41</v>
      </c>
      <c r="L812" s="19"/>
    </row>
    <row r="813" customFormat="false" ht="13.2" hidden="false" customHeight="false" outlineLevel="0" collapsed="false">
      <c r="A813" s="19" t="s">
        <v>2102</v>
      </c>
      <c r="B813" s="20" t="s">
        <v>2108</v>
      </c>
      <c r="C813" s="20" t="s">
        <v>34</v>
      </c>
      <c r="D813" s="20" t="s">
        <v>42</v>
      </c>
      <c r="E813" s="20" t="s">
        <v>2117</v>
      </c>
      <c r="F813" s="20" t="s">
        <v>2118</v>
      </c>
      <c r="G813" s="21" t="n">
        <v>5</v>
      </c>
      <c r="H813" s="19" t="s">
        <v>2106</v>
      </c>
      <c r="I813" s="20" t="s">
        <v>2119</v>
      </c>
      <c r="J813" s="20" t="s">
        <v>910</v>
      </c>
      <c r="K813" s="22" t="s">
        <v>41</v>
      </c>
      <c r="L813" s="19"/>
    </row>
    <row r="814" customFormat="false" ht="26.4" hidden="false" customHeight="false" outlineLevel="0" collapsed="false">
      <c r="A814" s="19" t="s">
        <v>2102</v>
      </c>
      <c r="B814" s="20" t="s">
        <v>2120</v>
      </c>
      <c r="C814" s="20" t="s">
        <v>34</v>
      </c>
      <c r="D814" s="20" t="s">
        <v>42</v>
      </c>
      <c r="E814" s="20" t="s">
        <v>2121</v>
      </c>
      <c r="F814" s="20" t="s">
        <v>2122</v>
      </c>
      <c r="G814" s="21" t="n">
        <v>5</v>
      </c>
      <c r="H814" s="19" t="s">
        <v>2106</v>
      </c>
      <c r="I814" s="20" t="s">
        <v>2123</v>
      </c>
      <c r="J814" s="20" t="s">
        <v>910</v>
      </c>
      <c r="K814" s="22" t="s">
        <v>41</v>
      </c>
      <c r="L814" s="19"/>
    </row>
    <row r="815" customFormat="false" ht="26.4" hidden="false" customHeight="false" outlineLevel="0" collapsed="false">
      <c r="A815" s="19" t="s">
        <v>2102</v>
      </c>
      <c r="B815" s="20" t="s">
        <v>2120</v>
      </c>
      <c r="C815" s="20" t="s">
        <v>34</v>
      </c>
      <c r="D815" s="20" t="s">
        <v>42</v>
      </c>
      <c r="E815" s="20" t="s">
        <v>2124</v>
      </c>
      <c r="F815" s="20" t="s">
        <v>2122</v>
      </c>
      <c r="G815" s="21" t="n">
        <v>5</v>
      </c>
      <c r="H815" s="19" t="s">
        <v>2106</v>
      </c>
      <c r="I815" s="20" t="s">
        <v>2123</v>
      </c>
      <c r="J815" s="20" t="s">
        <v>910</v>
      </c>
      <c r="K815" s="22" t="s">
        <v>41</v>
      </c>
      <c r="L815" s="19"/>
    </row>
    <row r="816" customFormat="false" ht="26.4" hidden="false" customHeight="false" outlineLevel="0" collapsed="false">
      <c r="A816" s="19" t="s">
        <v>2102</v>
      </c>
      <c r="B816" s="20" t="s">
        <v>2120</v>
      </c>
      <c r="C816" s="20" t="s">
        <v>34</v>
      </c>
      <c r="D816" s="20" t="s">
        <v>42</v>
      </c>
      <c r="E816" s="20" t="s">
        <v>2125</v>
      </c>
      <c r="F816" s="20" t="s">
        <v>2122</v>
      </c>
      <c r="G816" s="21" t="n">
        <v>5</v>
      </c>
      <c r="H816" s="19" t="s">
        <v>2106</v>
      </c>
      <c r="I816" s="20" t="s">
        <v>2123</v>
      </c>
      <c r="J816" s="20" t="s">
        <v>910</v>
      </c>
      <c r="K816" s="22" t="s">
        <v>41</v>
      </c>
      <c r="L816" s="19"/>
    </row>
    <row r="817" customFormat="false" ht="26.4" hidden="false" customHeight="false" outlineLevel="0" collapsed="false">
      <c r="A817" s="19" t="s">
        <v>2102</v>
      </c>
      <c r="B817" s="20" t="s">
        <v>2120</v>
      </c>
      <c r="C817" s="20" t="s">
        <v>34</v>
      </c>
      <c r="D817" s="20" t="s">
        <v>42</v>
      </c>
      <c r="E817" s="20" t="s">
        <v>2126</v>
      </c>
      <c r="F817" s="20" t="s">
        <v>2122</v>
      </c>
      <c r="G817" s="21" t="n">
        <v>5</v>
      </c>
      <c r="H817" s="19" t="s">
        <v>2106</v>
      </c>
      <c r="I817" s="20" t="s">
        <v>2127</v>
      </c>
      <c r="J817" s="20" t="s">
        <v>910</v>
      </c>
      <c r="K817" s="22" t="s">
        <v>41</v>
      </c>
      <c r="L817" s="19"/>
    </row>
    <row r="818" customFormat="false" ht="26.4" hidden="false" customHeight="false" outlineLevel="0" collapsed="false">
      <c r="A818" s="19" t="s">
        <v>2102</v>
      </c>
      <c r="B818" s="20" t="s">
        <v>2120</v>
      </c>
      <c r="C818" s="20" t="s">
        <v>34</v>
      </c>
      <c r="D818" s="20" t="s">
        <v>42</v>
      </c>
      <c r="E818" s="20" t="s">
        <v>2128</v>
      </c>
      <c r="F818" s="20" t="s">
        <v>2122</v>
      </c>
      <c r="G818" s="21" t="n">
        <v>5</v>
      </c>
      <c r="H818" s="19" t="s">
        <v>2106</v>
      </c>
      <c r="I818" s="20" t="s">
        <v>2127</v>
      </c>
      <c r="J818" s="20" t="s">
        <v>910</v>
      </c>
      <c r="K818" s="22" t="s">
        <v>41</v>
      </c>
      <c r="L818" s="19"/>
    </row>
    <row r="819" customFormat="false" ht="26.4" hidden="false" customHeight="false" outlineLevel="0" collapsed="false">
      <c r="A819" s="19" t="s">
        <v>2102</v>
      </c>
      <c r="B819" s="20" t="s">
        <v>2120</v>
      </c>
      <c r="C819" s="20" t="s">
        <v>34</v>
      </c>
      <c r="D819" s="20" t="s">
        <v>42</v>
      </c>
      <c r="E819" s="20" t="s">
        <v>2129</v>
      </c>
      <c r="F819" s="20" t="s">
        <v>2122</v>
      </c>
      <c r="G819" s="21" t="n">
        <v>5</v>
      </c>
      <c r="H819" s="19" t="s">
        <v>2106</v>
      </c>
      <c r="I819" s="20" t="s">
        <v>2127</v>
      </c>
      <c r="J819" s="20" t="s">
        <v>910</v>
      </c>
      <c r="K819" s="22" t="s">
        <v>41</v>
      </c>
      <c r="L819" s="19"/>
    </row>
    <row r="820" customFormat="false" ht="26.4" hidden="false" customHeight="false" outlineLevel="0" collapsed="false">
      <c r="A820" s="19" t="s">
        <v>2102</v>
      </c>
      <c r="B820" s="20" t="s">
        <v>2120</v>
      </c>
      <c r="C820" s="20" t="s">
        <v>34</v>
      </c>
      <c r="D820" s="20" t="s">
        <v>42</v>
      </c>
      <c r="E820" s="20" t="s">
        <v>2130</v>
      </c>
      <c r="F820" s="20" t="s">
        <v>2122</v>
      </c>
      <c r="G820" s="21" t="n">
        <v>5</v>
      </c>
      <c r="H820" s="19" t="s">
        <v>2106</v>
      </c>
      <c r="I820" s="20" t="s">
        <v>2127</v>
      </c>
      <c r="J820" s="20" t="s">
        <v>910</v>
      </c>
      <c r="K820" s="22" t="s">
        <v>41</v>
      </c>
      <c r="L820" s="19"/>
    </row>
    <row r="821" customFormat="false" ht="26.4" hidden="false" customHeight="false" outlineLevel="0" collapsed="false">
      <c r="A821" s="19" t="s">
        <v>2102</v>
      </c>
      <c r="B821" s="20" t="s">
        <v>2120</v>
      </c>
      <c r="C821" s="20" t="s">
        <v>34</v>
      </c>
      <c r="D821" s="20" t="s">
        <v>42</v>
      </c>
      <c r="E821" s="20" t="s">
        <v>2131</v>
      </c>
      <c r="F821" s="20" t="s">
        <v>2122</v>
      </c>
      <c r="G821" s="21" t="n">
        <v>5</v>
      </c>
      <c r="H821" s="19" t="s">
        <v>2106</v>
      </c>
      <c r="I821" s="20" t="s">
        <v>2132</v>
      </c>
      <c r="J821" s="20" t="s">
        <v>910</v>
      </c>
      <c r="K821" s="22" t="s">
        <v>41</v>
      </c>
      <c r="L821" s="19"/>
    </row>
    <row r="822" customFormat="false" ht="26.4" hidden="false" customHeight="false" outlineLevel="0" collapsed="false">
      <c r="A822" s="19" t="s">
        <v>2102</v>
      </c>
      <c r="B822" s="20" t="s">
        <v>2120</v>
      </c>
      <c r="C822" s="20" t="s">
        <v>34</v>
      </c>
      <c r="D822" s="20" t="s">
        <v>42</v>
      </c>
      <c r="E822" s="20" t="s">
        <v>2133</v>
      </c>
      <c r="F822" s="20" t="s">
        <v>2122</v>
      </c>
      <c r="G822" s="21" t="n">
        <v>5</v>
      </c>
      <c r="H822" s="19" t="s">
        <v>2106</v>
      </c>
      <c r="I822" s="20" t="s">
        <v>2127</v>
      </c>
      <c r="J822" s="20" t="s">
        <v>910</v>
      </c>
      <c r="K822" s="22" t="s">
        <v>41</v>
      </c>
      <c r="L822" s="19"/>
    </row>
    <row r="823" customFormat="false" ht="13.2" hidden="false" customHeight="false" outlineLevel="0" collapsed="false">
      <c r="A823" s="19" t="s">
        <v>2102</v>
      </c>
      <c r="B823" s="20" t="s">
        <v>2120</v>
      </c>
      <c r="C823" s="20" t="s">
        <v>34</v>
      </c>
      <c r="D823" s="20" t="s">
        <v>42</v>
      </c>
      <c r="E823" s="20" t="s">
        <v>2134</v>
      </c>
      <c r="F823" s="20" t="s">
        <v>2122</v>
      </c>
      <c r="G823" s="21" t="n">
        <v>5</v>
      </c>
      <c r="H823" s="19" t="s">
        <v>2106</v>
      </c>
      <c r="I823" s="20" t="s">
        <v>2135</v>
      </c>
      <c r="J823" s="20" t="s">
        <v>910</v>
      </c>
      <c r="K823" s="22" t="s">
        <v>41</v>
      </c>
      <c r="L823" s="19"/>
    </row>
    <row r="824" customFormat="false" ht="13.2" hidden="false" customHeight="false" outlineLevel="0" collapsed="false">
      <c r="A824" s="19" t="s">
        <v>2102</v>
      </c>
      <c r="B824" s="20" t="s">
        <v>2108</v>
      </c>
      <c r="C824" s="20" t="s">
        <v>34</v>
      </c>
      <c r="D824" s="20" t="s">
        <v>42</v>
      </c>
      <c r="E824" s="20" t="s">
        <v>2136</v>
      </c>
      <c r="F824" s="20" t="s">
        <v>2137</v>
      </c>
      <c r="G824" s="21" t="n">
        <v>6</v>
      </c>
      <c r="H824" s="19" t="s">
        <v>2106</v>
      </c>
      <c r="I824" s="20" t="s">
        <v>2138</v>
      </c>
      <c r="J824" s="20" t="s">
        <v>910</v>
      </c>
      <c r="K824" s="22" t="s">
        <v>41</v>
      </c>
      <c r="L824" s="19"/>
    </row>
    <row r="825" customFormat="false" ht="26.4" hidden="false" customHeight="false" outlineLevel="0" collapsed="false">
      <c r="A825" s="19" t="s">
        <v>2102</v>
      </c>
      <c r="B825" s="20" t="s">
        <v>2120</v>
      </c>
      <c r="C825" s="20" t="s">
        <v>34</v>
      </c>
      <c r="D825" s="20" t="s">
        <v>42</v>
      </c>
      <c r="E825" s="20" t="s">
        <v>2139</v>
      </c>
      <c r="F825" s="20" t="s">
        <v>2140</v>
      </c>
      <c r="G825" s="21" t="n">
        <v>6</v>
      </c>
      <c r="H825" s="19" t="s">
        <v>2106</v>
      </c>
      <c r="I825" s="20" t="s">
        <v>2141</v>
      </c>
      <c r="J825" s="20" t="s">
        <v>910</v>
      </c>
      <c r="K825" s="22" t="s">
        <v>41</v>
      </c>
      <c r="L825" s="19"/>
    </row>
    <row r="826" customFormat="false" ht="13.2" hidden="false" customHeight="false" outlineLevel="0" collapsed="false">
      <c r="A826" s="19" t="s">
        <v>2102</v>
      </c>
      <c r="B826" s="20" t="s">
        <v>1487</v>
      </c>
      <c r="C826" s="20" t="s">
        <v>34</v>
      </c>
      <c r="D826" s="20" t="s">
        <v>42</v>
      </c>
      <c r="E826" s="20" t="s">
        <v>2142</v>
      </c>
      <c r="F826" s="20" t="s">
        <v>2122</v>
      </c>
      <c r="G826" s="21" t="n">
        <v>6</v>
      </c>
      <c r="H826" s="19" t="s">
        <v>2106</v>
      </c>
      <c r="I826" s="20" t="s">
        <v>2143</v>
      </c>
      <c r="J826" s="20" t="s">
        <v>52</v>
      </c>
      <c r="K826" s="22" t="s">
        <v>41</v>
      </c>
      <c r="L826" s="19"/>
    </row>
    <row r="827" customFormat="false" ht="13.2" hidden="false" customHeight="false" outlineLevel="0" collapsed="false">
      <c r="A827" s="19" t="s">
        <v>2102</v>
      </c>
      <c r="B827" s="20" t="s">
        <v>2144</v>
      </c>
      <c r="C827" s="20" t="s">
        <v>34</v>
      </c>
      <c r="D827" s="20" t="s">
        <v>42</v>
      </c>
      <c r="E827" s="20" t="s">
        <v>2145</v>
      </c>
      <c r="F827" s="20" t="s">
        <v>2146</v>
      </c>
      <c r="G827" s="21" t="n">
        <v>10</v>
      </c>
      <c r="H827" s="19" t="s">
        <v>2106</v>
      </c>
      <c r="I827" s="20" t="s">
        <v>2147</v>
      </c>
      <c r="J827" s="20" t="s">
        <v>910</v>
      </c>
      <c r="K827" s="22" t="s">
        <v>41</v>
      </c>
      <c r="L827" s="19"/>
    </row>
    <row r="828" customFormat="false" ht="13.2" hidden="false" customHeight="false" outlineLevel="0" collapsed="false">
      <c r="A828" s="19" t="s">
        <v>2102</v>
      </c>
      <c r="B828" s="20" t="s">
        <v>1487</v>
      </c>
      <c r="C828" s="20" t="s">
        <v>34</v>
      </c>
      <c r="D828" s="20" t="s">
        <v>42</v>
      </c>
      <c r="E828" s="20" t="s">
        <v>2148</v>
      </c>
      <c r="F828" s="20" t="s">
        <v>2122</v>
      </c>
      <c r="G828" s="21" t="n">
        <v>10</v>
      </c>
      <c r="H828" s="19" t="s">
        <v>2106</v>
      </c>
      <c r="I828" s="20" t="s">
        <v>2149</v>
      </c>
      <c r="J828" s="20" t="s">
        <v>52</v>
      </c>
      <c r="K828" s="22" t="s">
        <v>41</v>
      </c>
      <c r="L828" s="19"/>
    </row>
    <row r="829" customFormat="false" ht="13.2" hidden="false" customHeight="false" outlineLevel="0" collapsed="false">
      <c r="A829" s="19" t="s">
        <v>2102</v>
      </c>
      <c r="B829" s="20" t="s">
        <v>1487</v>
      </c>
      <c r="C829" s="20" t="s">
        <v>34</v>
      </c>
      <c r="D829" s="20" t="s">
        <v>42</v>
      </c>
      <c r="E829" s="20" t="s">
        <v>2150</v>
      </c>
      <c r="F829" s="20" t="s">
        <v>2110</v>
      </c>
      <c r="G829" s="21" t="n">
        <v>10</v>
      </c>
      <c r="H829" s="19" t="s">
        <v>2106</v>
      </c>
      <c r="I829" s="20" t="s">
        <v>2151</v>
      </c>
      <c r="J829" s="20" t="s">
        <v>910</v>
      </c>
      <c r="K829" s="22" t="s">
        <v>41</v>
      </c>
      <c r="L829" s="19"/>
    </row>
    <row r="830" customFormat="false" ht="13.2" hidden="false" customHeight="false" outlineLevel="0" collapsed="false">
      <c r="A830" s="19" t="s">
        <v>2102</v>
      </c>
      <c r="B830" s="20" t="s">
        <v>2103</v>
      </c>
      <c r="C830" s="20" t="s">
        <v>34</v>
      </c>
      <c r="D830" s="20" t="s">
        <v>42</v>
      </c>
      <c r="E830" s="20" t="s">
        <v>2152</v>
      </c>
      <c r="F830" s="20" t="s">
        <v>2140</v>
      </c>
      <c r="G830" s="21" t="n">
        <v>6</v>
      </c>
      <c r="H830" s="19" t="s">
        <v>2153</v>
      </c>
      <c r="I830" s="20" t="s">
        <v>2154</v>
      </c>
      <c r="J830" s="20" t="s">
        <v>910</v>
      </c>
      <c r="K830" s="22" t="s">
        <v>41</v>
      </c>
      <c r="L830" s="19"/>
    </row>
    <row r="831" customFormat="false" ht="13.2" hidden="false" customHeight="false" outlineLevel="0" collapsed="false">
      <c r="A831" s="19" t="s">
        <v>2102</v>
      </c>
      <c r="B831" s="20" t="s">
        <v>1699</v>
      </c>
      <c r="C831" s="20" t="s">
        <v>34</v>
      </c>
      <c r="D831" s="20" t="s">
        <v>42</v>
      </c>
      <c r="E831" s="20" t="s">
        <v>2155</v>
      </c>
      <c r="F831" s="20" t="s">
        <v>2137</v>
      </c>
      <c r="G831" s="21" t="n">
        <v>6</v>
      </c>
      <c r="H831" s="19" t="s">
        <v>2153</v>
      </c>
      <c r="I831" s="20" t="s">
        <v>2156</v>
      </c>
      <c r="J831" s="20" t="s">
        <v>40</v>
      </c>
      <c r="K831" s="22" t="s">
        <v>41</v>
      </c>
      <c r="L831" s="19"/>
    </row>
    <row r="832" customFormat="false" ht="13.2" hidden="false" customHeight="false" outlineLevel="0" collapsed="false">
      <c r="A832" s="19" t="s">
        <v>2102</v>
      </c>
      <c r="B832" s="20" t="s">
        <v>1699</v>
      </c>
      <c r="C832" s="20" t="s">
        <v>34</v>
      </c>
      <c r="D832" s="20" t="s">
        <v>42</v>
      </c>
      <c r="E832" s="20" t="s">
        <v>2157</v>
      </c>
      <c r="F832" s="20" t="s">
        <v>1236</v>
      </c>
      <c r="G832" s="21" t="n">
        <v>6</v>
      </c>
      <c r="H832" s="19" t="s">
        <v>2153</v>
      </c>
      <c r="I832" s="20" t="s">
        <v>2158</v>
      </c>
      <c r="J832" s="20" t="s">
        <v>910</v>
      </c>
      <c r="K832" s="22" t="s">
        <v>41</v>
      </c>
      <c r="L832" s="19"/>
    </row>
    <row r="833" customFormat="false" ht="13.2" hidden="false" customHeight="false" outlineLevel="0" collapsed="false">
      <c r="A833" s="19" t="s">
        <v>2102</v>
      </c>
      <c r="B833" s="20" t="s">
        <v>2159</v>
      </c>
      <c r="C833" s="20" t="s">
        <v>34</v>
      </c>
      <c r="D833" s="20" t="s">
        <v>42</v>
      </c>
      <c r="E833" s="20" t="s">
        <v>2160</v>
      </c>
      <c r="F833" s="20" t="s">
        <v>2161</v>
      </c>
      <c r="G833" s="21" t="n">
        <v>6</v>
      </c>
      <c r="H833" s="19" t="s">
        <v>2153</v>
      </c>
      <c r="I833" s="20" t="s">
        <v>2162</v>
      </c>
      <c r="J833" s="20" t="s">
        <v>52</v>
      </c>
      <c r="K833" s="22" t="s">
        <v>41</v>
      </c>
      <c r="L833" s="19"/>
    </row>
    <row r="834" customFormat="false" ht="13.2" hidden="false" customHeight="false" outlineLevel="0" collapsed="false">
      <c r="A834" s="19" t="s">
        <v>2102</v>
      </c>
      <c r="B834" s="20" t="s">
        <v>2159</v>
      </c>
      <c r="C834" s="20" t="s">
        <v>34</v>
      </c>
      <c r="D834" s="20" t="s">
        <v>42</v>
      </c>
      <c r="E834" s="20" t="s">
        <v>2163</v>
      </c>
      <c r="F834" s="20" t="s">
        <v>2164</v>
      </c>
      <c r="G834" s="21" t="n">
        <v>6</v>
      </c>
      <c r="H834" s="19" t="s">
        <v>2153</v>
      </c>
      <c r="I834" s="20" t="s">
        <v>2165</v>
      </c>
      <c r="J834" s="20" t="s">
        <v>52</v>
      </c>
      <c r="K834" s="22" t="s">
        <v>41</v>
      </c>
      <c r="L834" s="19"/>
    </row>
    <row r="835" customFormat="false" ht="13.2" hidden="false" customHeight="false" outlineLevel="0" collapsed="false">
      <c r="A835" s="19" t="s">
        <v>2102</v>
      </c>
      <c r="B835" s="20" t="s">
        <v>1586</v>
      </c>
      <c r="C835" s="20" t="s">
        <v>34</v>
      </c>
      <c r="D835" s="20" t="s">
        <v>42</v>
      </c>
      <c r="E835" s="20" t="s">
        <v>2166</v>
      </c>
      <c r="F835" s="20" t="s">
        <v>2167</v>
      </c>
      <c r="G835" s="21" t="n">
        <v>11</v>
      </c>
      <c r="H835" s="19" t="s">
        <v>2153</v>
      </c>
      <c r="I835" s="20" t="s">
        <v>2168</v>
      </c>
      <c r="J835" s="20" t="s">
        <v>52</v>
      </c>
      <c r="K835" s="22" t="s">
        <v>41</v>
      </c>
      <c r="L835" s="19"/>
    </row>
    <row r="836" customFormat="false" ht="13.2" hidden="false" customHeight="false" outlineLevel="0" collapsed="false">
      <c r="A836" s="19" t="s">
        <v>2102</v>
      </c>
      <c r="B836" s="20" t="s">
        <v>1586</v>
      </c>
      <c r="C836" s="20" t="s">
        <v>34</v>
      </c>
      <c r="D836" s="20" t="s">
        <v>42</v>
      </c>
      <c r="E836" s="20" t="s">
        <v>2169</v>
      </c>
      <c r="F836" s="20" t="s">
        <v>2170</v>
      </c>
      <c r="G836" s="21" t="n">
        <v>11</v>
      </c>
      <c r="H836" s="19" t="s">
        <v>2153</v>
      </c>
      <c r="I836" s="20" t="s">
        <v>2171</v>
      </c>
      <c r="J836" s="20" t="s">
        <v>40</v>
      </c>
      <c r="K836" s="22" t="s">
        <v>41</v>
      </c>
      <c r="L836" s="19"/>
    </row>
    <row r="837" customFormat="false" ht="26.4" hidden="false" customHeight="false" outlineLevel="0" collapsed="false">
      <c r="A837" s="19" t="s">
        <v>2102</v>
      </c>
      <c r="B837" s="20" t="s">
        <v>1487</v>
      </c>
      <c r="C837" s="20" t="s">
        <v>34</v>
      </c>
      <c r="D837" s="20" t="s">
        <v>42</v>
      </c>
      <c r="E837" s="20" t="s">
        <v>2172</v>
      </c>
      <c r="F837" s="20" t="s">
        <v>1242</v>
      </c>
      <c r="G837" s="21" t="n">
        <v>11</v>
      </c>
      <c r="H837" s="19" t="s">
        <v>2153</v>
      </c>
      <c r="I837" s="20" t="s">
        <v>2173</v>
      </c>
      <c r="J837" s="20" t="s">
        <v>910</v>
      </c>
      <c r="K837" s="22" t="s">
        <v>41</v>
      </c>
      <c r="L837" s="19"/>
    </row>
    <row r="838" customFormat="false" ht="13.2" hidden="false" customHeight="false" outlineLevel="0" collapsed="false">
      <c r="A838" s="19" t="s">
        <v>2102</v>
      </c>
      <c r="B838" s="20" t="s">
        <v>1699</v>
      </c>
      <c r="C838" s="20" t="s">
        <v>34</v>
      </c>
      <c r="D838" s="20" t="s">
        <v>42</v>
      </c>
      <c r="E838" s="20" t="s">
        <v>2174</v>
      </c>
      <c r="F838" s="20" t="s">
        <v>1236</v>
      </c>
      <c r="G838" s="21" t="n">
        <v>20</v>
      </c>
      <c r="H838" s="19" t="s">
        <v>2153</v>
      </c>
      <c r="I838" s="20" t="s">
        <v>2175</v>
      </c>
      <c r="J838" s="20" t="s">
        <v>40</v>
      </c>
      <c r="K838" s="22" t="s">
        <v>41</v>
      </c>
      <c r="L838" s="19"/>
    </row>
    <row r="839" customFormat="false" ht="26.4" hidden="false" customHeight="false" outlineLevel="0" collapsed="false">
      <c r="A839" s="19" t="s">
        <v>2102</v>
      </c>
      <c r="B839" s="20" t="s">
        <v>2176</v>
      </c>
      <c r="C839" s="20" t="s">
        <v>34</v>
      </c>
      <c r="D839" s="20" t="s">
        <v>42</v>
      </c>
      <c r="E839" s="20" t="s">
        <v>2177</v>
      </c>
      <c r="F839" s="20" t="s">
        <v>651</v>
      </c>
      <c r="G839" s="21" t="n">
        <v>1</v>
      </c>
      <c r="H839" s="19" t="s">
        <v>2178</v>
      </c>
      <c r="I839" s="20" t="s">
        <v>2179</v>
      </c>
      <c r="J839" s="20" t="s">
        <v>910</v>
      </c>
      <c r="K839" s="22" t="s">
        <v>41</v>
      </c>
      <c r="L839" s="19"/>
    </row>
    <row r="840" customFormat="false" ht="26.4" hidden="false" customHeight="false" outlineLevel="0" collapsed="false">
      <c r="A840" s="19" t="s">
        <v>2102</v>
      </c>
      <c r="B840" s="20" t="s">
        <v>2180</v>
      </c>
      <c r="C840" s="20" t="s">
        <v>34</v>
      </c>
      <c r="D840" s="20" t="s">
        <v>42</v>
      </c>
      <c r="E840" s="20" t="s">
        <v>2181</v>
      </c>
      <c r="F840" s="20" t="s">
        <v>1242</v>
      </c>
      <c r="G840" s="21" t="n">
        <v>2</v>
      </c>
      <c r="H840" s="19" t="s">
        <v>2178</v>
      </c>
      <c r="I840" s="20" t="s">
        <v>2182</v>
      </c>
      <c r="J840" s="20" t="s">
        <v>910</v>
      </c>
      <c r="K840" s="22" t="s">
        <v>41</v>
      </c>
      <c r="L840" s="19"/>
    </row>
    <row r="841" customFormat="false" ht="13.2" hidden="false" customHeight="false" outlineLevel="0" collapsed="false">
      <c r="A841" s="19" t="s">
        <v>2102</v>
      </c>
      <c r="B841" s="20" t="s">
        <v>2159</v>
      </c>
      <c r="C841" s="20" t="s">
        <v>34</v>
      </c>
      <c r="D841" s="20" t="s">
        <v>42</v>
      </c>
      <c r="E841" s="20" t="s">
        <v>2183</v>
      </c>
      <c r="F841" s="20" t="s">
        <v>2137</v>
      </c>
      <c r="G841" s="21" t="n">
        <v>3</v>
      </c>
      <c r="H841" s="19" t="s">
        <v>2178</v>
      </c>
      <c r="I841" s="20" t="s">
        <v>2184</v>
      </c>
      <c r="J841" s="20" t="s">
        <v>910</v>
      </c>
      <c r="K841" s="22" t="s">
        <v>41</v>
      </c>
      <c r="L841" s="19"/>
    </row>
    <row r="842" customFormat="false" ht="13.2" hidden="false" customHeight="false" outlineLevel="0" collapsed="false">
      <c r="A842" s="19" t="s">
        <v>2102</v>
      </c>
      <c r="B842" s="20" t="s">
        <v>2159</v>
      </c>
      <c r="C842" s="20" t="s">
        <v>34</v>
      </c>
      <c r="D842" s="20" t="s">
        <v>42</v>
      </c>
      <c r="E842" s="20" t="s">
        <v>2185</v>
      </c>
      <c r="F842" s="20" t="s">
        <v>2122</v>
      </c>
      <c r="G842" s="21" t="n">
        <v>3</v>
      </c>
      <c r="H842" s="19" t="s">
        <v>2178</v>
      </c>
      <c r="I842" s="20" t="s">
        <v>2184</v>
      </c>
      <c r="J842" s="20" t="s">
        <v>910</v>
      </c>
      <c r="K842" s="22" t="s">
        <v>41</v>
      </c>
      <c r="L842" s="19"/>
    </row>
    <row r="843" customFormat="false" ht="26.4" hidden="false" customHeight="false" outlineLevel="0" collapsed="false">
      <c r="A843" s="19" t="s">
        <v>2102</v>
      </c>
      <c r="B843" s="20" t="s">
        <v>2176</v>
      </c>
      <c r="C843" s="20" t="s">
        <v>34</v>
      </c>
      <c r="D843" s="20" t="s">
        <v>42</v>
      </c>
      <c r="E843" s="20" t="s">
        <v>2186</v>
      </c>
      <c r="F843" s="20" t="s">
        <v>2187</v>
      </c>
      <c r="G843" s="21" t="n">
        <v>3</v>
      </c>
      <c r="H843" s="19" t="s">
        <v>2178</v>
      </c>
      <c r="I843" s="20" t="s">
        <v>2188</v>
      </c>
      <c r="J843" s="20" t="s">
        <v>910</v>
      </c>
      <c r="K843" s="22" t="s">
        <v>41</v>
      </c>
      <c r="L843" s="19"/>
    </row>
    <row r="844" customFormat="false" ht="13.2" hidden="false" customHeight="false" outlineLevel="0" collapsed="false">
      <c r="A844" s="19" t="s">
        <v>2102</v>
      </c>
      <c r="B844" s="20" t="s">
        <v>2159</v>
      </c>
      <c r="C844" s="20" t="s">
        <v>34</v>
      </c>
      <c r="D844" s="20" t="s">
        <v>42</v>
      </c>
      <c r="E844" s="20" t="s">
        <v>2189</v>
      </c>
      <c r="F844" s="20" t="s">
        <v>2161</v>
      </c>
      <c r="G844" s="21" t="n">
        <v>6</v>
      </c>
      <c r="H844" s="19" t="s">
        <v>2178</v>
      </c>
      <c r="I844" s="20" t="s">
        <v>2162</v>
      </c>
      <c r="J844" s="20" t="s">
        <v>52</v>
      </c>
      <c r="K844" s="22" t="s">
        <v>41</v>
      </c>
      <c r="L844" s="19"/>
    </row>
    <row r="845" customFormat="false" ht="13.2" hidden="false" customHeight="false" outlineLevel="0" collapsed="false">
      <c r="A845" s="19" t="s">
        <v>2102</v>
      </c>
      <c r="B845" s="20" t="s">
        <v>2159</v>
      </c>
      <c r="C845" s="20" t="s">
        <v>34</v>
      </c>
      <c r="D845" s="20" t="s">
        <v>42</v>
      </c>
      <c r="E845" s="20" t="s">
        <v>2190</v>
      </c>
      <c r="F845" s="20" t="s">
        <v>2164</v>
      </c>
      <c r="G845" s="21" t="n">
        <v>6</v>
      </c>
      <c r="H845" s="19" t="s">
        <v>2178</v>
      </c>
      <c r="I845" s="20" t="s">
        <v>2165</v>
      </c>
      <c r="J845" s="20" t="s">
        <v>52</v>
      </c>
      <c r="K845" s="22" t="s">
        <v>41</v>
      </c>
      <c r="L845" s="19"/>
    </row>
    <row r="846" customFormat="false" ht="13.2" hidden="false" customHeight="false" outlineLevel="0" collapsed="false">
      <c r="A846" s="19" t="s">
        <v>2102</v>
      </c>
      <c r="B846" s="20" t="s">
        <v>2108</v>
      </c>
      <c r="C846" s="20" t="s">
        <v>34</v>
      </c>
      <c r="D846" s="20" t="s">
        <v>42</v>
      </c>
      <c r="E846" s="20" t="s">
        <v>2191</v>
      </c>
      <c r="F846" s="20" t="s">
        <v>2146</v>
      </c>
      <c r="G846" s="21" t="n">
        <v>3</v>
      </c>
      <c r="H846" s="19" t="s">
        <v>2192</v>
      </c>
      <c r="I846" s="20" t="s">
        <v>2193</v>
      </c>
      <c r="J846" s="20" t="s">
        <v>910</v>
      </c>
      <c r="K846" s="22" t="s">
        <v>41</v>
      </c>
      <c r="L846" s="19"/>
    </row>
    <row r="847" customFormat="false" ht="13.2" hidden="false" customHeight="false" outlineLevel="0" collapsed="false">
      <c r="A847" s="19" t="s">
        <v>2102</v>
      </c>
      <c r="B847" s="20" t="s">
        <v>2108</v>
      </c>
      <c r="C847" s="20" t="s">
        <v>34</v>
      </c>
      <c r="D847" s="20" t="s">
        <v>42</v>
      </c>
      <c r="E847" s="20" t="s">
        <v>2194</v>
      </c>
      <c r="F847" s="20" t="s">
        <v>2137</v>
      </c>
      <c r="G847" s="21" t="n">
        <v>3</v>
      </c>
      <c r="H847" s="19" t="s">
        <v>2192</v>
      </c>
      <c r="I847" s="20" t="s">
        <v>2195</v>
      </c>
      <c r="J847" s="20" t="s">
        <v>910</v>
      </c>
      <c r="K847" s="22" t="s">
        <v>41</v>
      </c>
      <c r="L847" s="19"/>
    </row>
    <row r="848" customFormat="false" ht="13.2" hidden="false" customHeight="false" outlineLevel="0" collapsed="false">
      <c r="A848" s="19" t="s">
        <v>2102</v>
      </c>
      <c r="B848" s="20" t="s">
        <v>2108</v>
      </c>
      <c r="C848" s="20" t="s">
        <v>34</v>
      </c>
      <c r="D848" s="20" t="s">
        <v>42</v>
      </c>
      <c r="E848" s="20" t="s">
        <v>2196</v>
      </c>
      <c r="F848" s="20" t="s">
        <v>2197</v>
      </c>
      <c r="G848" s="21" t="n">
        <v>3</v>
      </c>
      <c r="H848" s="19" t="s">
        <v>2192</v>
      </c>
      <c r="I848" s="20" t="s">
        <v>2198</v>
      </c>
      <c r="J848" s="20" t="s">
        <v>910</v>
      </c>
      <c r="K848" s="22" t="s">
        <v>41</v>
      </c>
      <c r="L848" s="19"/>
    </row>
    <row r="849" customFormat="false" ht="13.2" hidden="false" customHeight="false" outlineLevel="0" collapsed="false">
      <c r="A849" s="19" t="s">
        <v>2102</v>
      </c>
      <c r="B849" s="20" t="s">
        <v>1699</v>
      </c>
      <c r="C849" s="20" t="s">
        <v>34</v>
      </c>
      <c r="D849" s="20" t="s">
        <v>42</v>
      </c>
      <c r="E849" s="20" t="s">
        <v>2199</v>
      </c>
      <c r="F849" s="20" t="s">
        <v>2110</v>
      </c>
      <c r="G849" s="21" t="n">
        <v>3</v>
      </c>
      <c r="H849" s="19" t="s">
        <v>2192</v>
      </c>
      <c r="I849" s="20" t="s">
        <v>2200</v>
      </c>
      <c r="J849" s="20" t="s">
        <v>910</v>
      </c>
      <c r="K849" s="22" t="s">
        <v>41</v>
      </c>
      <c r="L849" s="19"/>
    </row>
    <row r="850" customFormat="false" ht="13.2" hidden="false" customHeight="false" outlineLevel="0" collapsed="false">
      <c r="A850" s="19" t="s">
        <v>2102</v>
      </c>
      <c r="B850" s="20" t="s">
        <v>2108</v>
      </c>
      <c r="C850" s="20" t="s">
        <v>34</v>
      </c>
      <c r="D850" s="20" t="s">
        <v>42</v>
      </c>
      <c r="E850" s="20" t="s">
        <v>2201</v>
      </c>
      <c r="F850" s="20" t="s">
        <v>2140</v>
      </c>
      <c r="G850" s="21" t="n">
        <v>4</v>
      </c>
      <c r="H850" s="19" t="s">
        <v>2192</v>
      </c>
      <c r="I850" s="20" t="s">
        <v>2202</v>
      </c>
      <c r="J850" s="20" t="s">
        <v>910</v>
      </c>
      <c r="K850" s="22" t="s">
        <v>41</v>
      </c>
      <c r="L850" s="19"/>
    </row>
    <row r="851" customFormat="false" ht="13.2" hidden="false" customHeight="false" outlineLevel="0" collapsed="false">
      <c r="A851" s="19" t="s">
        <v>2102</v>
      </c>
      <c r="B851" s="20" t="s">
        <v>2108</v>
      </c>
      <c r="C851" s="20" t="s">
        <v>34</v>
      </c>
      <c r="D851" s="20" t="s">
        <v>42</v>
      </c>
      <c r="E851" s="20" t="s">
        <v>2203</v>
      </c>
      <c r="F851" s="20" t="s">
        <v>2110</v>
      </c>
      <c r="G851" s="21" t="n">
        <v>4</v>
      </c>
      <c r="H851" s="19" t="s">
        <v>2192</v>
      </c>
      <c r="I851" s="20" t="s">
        <v>2204</v>
      </c>
      <c r="J851" s="20" t="s">
        <v>910</v>
      </c>
      <c r="K851" s="22" t="s">
        <v>41</v>
      </c>
      <c r="L851" s="19"/>
    </row>
    <row r="852" customFormat="false" ht="13.2" hidden="false" customHeight="false" outlineLevel="0" collapsed="false">
      <c r="A852" s="19" t="s">
        <v>2102</v>
      </c>
      <c r="B852" s="20" t="s">
        <v>2120</v>
      </c>
      <c r="C852" s="20" t="s">
        <v>34</v>
      </c>
      <c r="D852" s="20" t="s">
        <v>42</v>
      </c>
      <c r="E852" s="20" t="s">
        <v>2205</v>
      </c>
      <c r="F852" s="20" t="s">
        <v>2122</v>
      </c>
      <c r="G852" s="21" t="n">
        <v>4</v>
      </c>
      <c r="H852" s="19" t="s">
        <v>2192</v>
      </c>
      <c r="I852" s="20" t="s">
        <v>2206</v>
      </c>
      <c r="J852" s="20" t="s">
        <v>910</v>
      </c>
      <c r="K852" s="22" t="s">
        <v>41</v>
      </c>
      <c r="L852" s="19"/>
    </row>
    <row r="853" customFormat="false" ht="26.4" hidden="false" customHeight="false" outlineLevel="0" collapsed="false">
      <c r="A853" s="19" t="s">
        <v>2102</v>
      </c>
      <c r="B853" s="20" t="s">
        <v>2120</v>
      </c>
      <c r="C853" s="20" t="s">
        <v>34</v>
      </c>
      <c r="D853" s="20" t="s">
        <v>42</v>
      </c>
      <c r="E853" s="20" t="s">
        <v>2207</v>
      </c>
      <c r="F853" s="20" t="s">
        <v>2122</v>
      </c>
      <c r="G853" s="21" t="n">
        <v>4</v>
      </c>
      <c r="H853" s="19" t="s">
        <v>2192</v>
      </c>
      <c r="I853" s="20" t="s">
        <v>2208</v>
      </c>
      <c r="J853" s="20" t="s">
        <v>910</v>
      </c>
      <c r="K853" s="22" t="s">
        <v>41</v>
      </c>
      <c r="L853" s="19"/>
    </row>
    <row r="854" customFormat="false" ht="13.2" hidden="false" customHeight="false" outlineLevel="0" collapsed="false">
      <c r="A854" s="19" t="s">
        <v>2102</v>
      </c>
      <c r="B854" s="20" t="s">
        <v>2120</v>
      </c>
      <c r="C854" s="20" t="s">
        <v>34</v>
      </c>
      <c r="D854" s="20" t="s">
        <v>42</v>
      </c>
      <c r="E854" s="20" t="s">
        <v>2209</v>
      </c>
      <c r="F854" s="20" t="s">
        <v>2122</v>
      </c>
      <c r="G854" s="21" t="n">
        <v>4</v>
      </c>
      <c r="H854" s="19" t="s">
        <v>2192</v>
      </c>
      <c r="I854" s="20" t="s">
        <v>2206</v>
      </c>
      <c r="J854" s="20" t="s">
        <v>910</v>
      </c>
      <c r="K854" s="22" t="s">
        <v>41</v>
      </c>
      <c r="L854" s="19"/>
    </row>
    <row r="855" customFormat="false" ht="13.2" hidden="false" customHeight="false" outlineLevel="0" collapsed="false">
      <c r="A855" s="19" t="s">
        <v>2102</v>
      </c>
      <c r="B855" s="20" t="s">
        <v>1699</v>
      </c>
      <c r="C855" s="20" t="s">
        <v>34</v>
      </c>
      <c r="D855" s="20" t="s">
        <v>42</v>
      </c>
      <c r="E855" s="20" t="s">
        <v>2210</v>
      </c>
      <c r="F855" s="20" t="s">
        <v>2110</v>
      </c>
      <c r="G855" s="21" t="n">
        <v>4</v>
      </c>
      <c r="H855" s="19" t="s">
        <v>2192</v>
      </c>
      <c r="I855" s="20" t="s">
        <v>2211</v>
      </c>
      <c r="J855" s="20" t="s">
        <v>910</v>
      </c>
      <c r="K855" s="22" t="s">
        <v>41</v>
      </c>
      <c r="L855" s="19"/>
    </row>
    <row r="856" customFormat="false" ht="13.2" hidden="false" customHeight="false" outlineLevel="0" collapsed="false">
      <c r="A856" s="19" t="s">
        <v>2102</v>
      </c>
      <c r="B856" s="20" t="s">
        <v>1487</v>
      </c>
      <c r="C856" s="20" t="s">
        <v>34</v>
      </c>
      <c r="D856" s="20" t="s">
        <v>42</v>
      </c>
      <c r="E856" s="20" t="s">
        <v>2212</v>
      </c>
      <c r="F856" s="20" t="s">
        <v>2122</v>
      </c>
      <c r="G856" s="21" t="n">
        <v>4</v>
      </c>
      <c r="H856" s="19" t="s">
        <v>2192</v>
      </c>
      <c r="I856" s="20" t="s">
        <v>2213</v>
      </c>
      <c r="J856" s="20" t="s">
        <v>910</v>
      </c>
      <c r="K856" s="22" t="s">
        <v>41</v>
      </c>
      <c r="L856" s="19"/>
    </row>
    <row r="857" customFormat="false" ht="26.4" hidden="false" customHeight="false" outlineLevel="0" collapsed="false">
      <c r="A857" s="19" t="s">
        <v>2102</v>
      </c>
      <c r="B857" s="20" t="s">
        <v>2120</v>
      </c>
      <c r="C857" s="20" t="s">
        <v>34</v>
      </c>
      <c r="D857" s="20" t="s">
        <v>42</v>
      </c>
      <c r="E857" s="20" t="s">
        <v>2214</v>
      </c>
      <c r="F857" s="20" t="s">
        <v>2140</v>
      </c>
      <c r="G857" s="21" t="n">
        <v>7</v>
      </c>
      <c r="H857" s="19" t="s">
        <v>2192</v>
      </c>
      <c r="I857" s="20" t="s">
        <v>2215</v>
      </c>
      <c r="J857" s="20" t="s">
        <v>910</v>
      </c>
      <c r="K857" s="22" t="s">
        <v>41</v>
      </c>
      <c r="L857" s="19"/>
    </row>
    <row r="858" customFormat="false" ht="26.4" hidden="false" customHeight="false" outlineLevel="0" collapsed="false">
      <c r="A858" s="19" t="s">
        <v>2102</v>
      </c>
      <c r="B858" s="20" t="s">
        <v>2120</v>
      </c>
      <c r="C858" s="20" t="s">
        <v>34</v>
      </c>
      <c r="D858" s="20" t="s">
        <v>42</v>
      </c>
      <c r="E858" s="20" t="s">
        <v>2216</v>
      </c>
      <c r="F858" s="20" t="s">
        <v>2140</v>
      </c>
      <c r="G858" s="21" t="n">
        <v>7</v>
      </c>
      <c r="H858" s="19" t="s">
        <v>2192</v>
      </c>
      <c r="I858" s="20" t="s">
        <v>2217</v>
      </c>
      <c r="J858" s="20" t="s">
        <v>910</v>
      </c>
      <c r="K858" s="22" t="s">
        <v>41</v>
      </c>
      <c r="L858" s="19"/>
    </row>
    <row r="859" customFormat="false" ht="26.4" hidden="false" customHeight="false" outlineLevel="0" collapsed="false">
      <c r="A859" s="19" t="s">
        <v>2102</v>
      </c>
      <c r="B859" s="20" t="s">
        <v>1487</v>
      </c>
      <c r="C859" s="20" t="s">
        <v>34</v>
      </c>
      <c r="D859" s="20" t="s">
        <v>42</v>
      </c>
      <c r="E859" s="20" t="s">
        <v>2218</v>
      </c>
      <c r="F859" s="20" t="s">
        <v>2122</v>
      </c>
      <c r="G859" s="21" t="n">
        <v>8</v>
      </c>
      <c r="H859" s="19" t="s">
        <v>2219</v>
      </c>
      <c r="I859" s="20" t="s">
        <v>2220</v>
      </c>
      <c r="J859" s="20" t="s">
        <v>910</v>
      </c>
      <c r="K859" s="22" t="s">
        <v>41</v>
      </c>
      <c r="L859" s="19"/>
    </row>
    <row r="860" customFormat="false" ht="26.4" hidden="false" customHeight="false" outlineLevel="0" collapsed="false">
      <c r="A860" s="19" t="s">
        <v>2102</v>
      </c>
      <c r="B860" s="20" t="s">
        <v>2221</v>
      </c>
      <c r="C860" s="20" t="s">
        <v>34</v>
      </c>
      <c r="D860" s="20" t="s">
        <v>42</v>
      </c>
      <c r="E860" s="20" t="s">
        <v>2222</v>
      </c>
      <c r="F860" s="20" t="s">
        <v>2223</v>
      </c>
      <c r="G860" s="21" t="n">
        <v>10</v>
      </c>
      <c r="H860" s="19" t="s">
        <v>2219</v>
      </c>
      <c r="I860" s="20" t="s">
        <v>2224</v>
      </c>
      <c r="J860" s="20" t="s">
        <v>40</v>
      </c>
      <c r="K860" s="22" t="s">
        <v>41</v>
      </c>
      <c r="L860" s="19"/>
    </row>
    <row r="861" customFormat="false" ht="13.2" hidden="false" customHeight="false" outlineLevel="0" collapsed="false">
      <c r="A861" s="19" t="s">
        <v>2102</v>
      </c>
      <c r="B861" s="20" t="s">
        <v>1699</v>
      </c>
      <c r="C861" s="20" t="s">
        <v>34</v>
      </c>
      <c r="D861" s="20" t="s">
        <v>42</v>
      </c>
      <c r="E861" s="20" t="s">
        <v>2225</v>
      </c>
      <c r="F861" s="20" t="s">
        <v>2137</v>
      </c>
      <c r="G861" s="21" t="n">
        <v>4</v>
      </c>
      <c r="H861" s="19" t="s">
        <v>2226</v>
      </c>
      <c r="I861" s="20" t="s">
        <v>2227</v>
      </c>
      <c r="J861" s="20" t="s">
        <v>910</v>
      </c>
      <c r="K861" s="22" t="s">
        <v>41</v>
      </c>
      <c r="L861" s="19"/>
    </row>
    <row r="862" customFormat="false" ht="13.2" hidden="false" customHeight="false" outlineLevel="0" collapsed="false">
      <c r="A862" s="19" t="s">
        <v>2102</v>
      </c>
      <c r="B862" s="20" t="s">
        <v>1699</v>
      </c>
      <c r="C862" s="20" t="s">
        <v>34</v>
      </c>
      <c r="D862" s="20" t="s">
        <v>42</v>
      </c>
      <c r="E862" s="20" t="s">
        <v>2228</v>
      </c>
      <c r="F862" s="20" t="s">
        <v>2137</v>
      </c>
      <c r="G862" s="21" t="n">
        <v>4</v>
      </c>
      <c r="H862" s="19" t="s">
        <v>2226</v>
      </c>
      <c r="I862" s="20" t="s">
        <v>2227</v>
      </c>
      <c r="J862" s="20" t="s">
        <v>910</v>
      </c>
      <c r="K862" s="22" t="s">
        <v>41</v>
      </c>
      <c r="L862" s="19"/>
    </row>
    <row r="863" customFormat="false" ht="13.2" hidden="false" customHeight="false" outlineLevel="0" collapsed="false">
      <c r="A863" s="19" t="s">
        <v>2102</v>
      </c>
      <c r="B863" s="20" t="s">
        <v>1699</v>
      </c>
      <c r="C863" s="20" t="s">
        <v>34</v>
      </c>
      <c r="D863" s="20" t="s">
        <v>42</v>
      </c>
      <c r="E863" s="20" t="s">
        <v>2229</v>
      </c>
      <c r="F863" s="20" t="s">
        <v>2230</v>
      </c>
      <c r="G863" s="21" t="n">
        <v>5</v>
      </c>
      <c r="H863" s="19" t="s">
        <v>2226</v>
      </c>
      <c r="I863" s="20" t="s">
        <v>2231</v>
      </c>
      <c r="J863" s="20" t="s">
        <v>910</v>
      </c>
      <c r="K863" s="22" t="s">
        <v>41</v>
      </c>
      <c r="L863" s="19"/>
    </row>
    <row r="864" customFormat="false" ht="13.2" hidden="false" customHeight="false" outlineLevel="0" collapsed="false">
      <c r="A864" s="19" t="s">
        <v>2102</v>
      </c>
      <c r="B864" s="20" t="s">
        <v>1699</v>
      </c>
      <c r="C864" s="20" t="s">
        <v>34</v>
      </c>
      <c r="D864" s="20" t="s">
        <v>42</v>
      </c>
      <c r="E864" s="20" t="s">
        <v>2232</v>
      </c>
      <c r="F864" s="20" t="s">
        <v>2230</v>
      </c>
      <c r="G864" s="21" t="n">
        <v>5</v>
      </c>
      <c r="H864" s="19" t="s">
        <v>2226</v>
      </c>
      <c r="I864" s="20" t="s">
        <v>2231</v>
      </c>
      <c r="J864" s="20" t="s">
        <v>910</v>
      </c>
      <c r="K864" s="22" t="s">
        <v>41</v>
      </c>
      <c r="L864" s="19"/>
    </row>
    <row r="865" customFormat="false" ht="13.2" hidden="false" customHeight="false" outlineLevel="0" collapsed="false">
      <c r="A865" s="19" t="s">
        <v>2102</v>
      </c>
      <c r="B865" s="20" t="s">
        <v>1699</v>
      </c>
      <c r="C865" s="20" t="s">
        <v>34</v>
      </c>
      <c r="D865" s="20" t="s">
        <v>42</v>
      </c>
      <c r="E865" s="20" t="s">
        <v>2233</v>
      </c>
      <c r="F865" s="20" t="s">
        <v>2230</v>
      </c>
      <c r="G865" s="21" t="n">
        <v>5</v>
      </c>
      <c r="H865" s="19" t="s">
        <v>2226</v>
      </c>
      <c r="I865" s="20" t="s">
        <v>2231</v>
      </c>
      <c r="J865" s="20" t="s">
        <v>910</v>
      </c>
      <c r="K865" s="22" t="s">
        <v>41</v>
      </c>
      <c r="L865" s="19"/>
    </row>
    <row r="866" customFormat="false" ht="13.2" hidden="false" customHeight="false" outlineLevel="0" collapsed="false">
      <c r="A866" s="19" t="s">
        <v>2102</v>
      </c>
      <c r="B866" s="20" t="s">
        <v>1699</v>
      </c>
      <c r="C866" s="20" t="s">
        <v>34</v>
      </c>
      <c r="D866" s="20" t="s">
        <v>42</v>
      </c>
      <c r="E866" s="20" t="s">
        <v>2234</v>
      </c>
      <c r="F866" s="20" t="s">
        <v>2122</v>
      </c>
      <c r="G866" s="21" t="n">
        <v>6</v>
      </c>
      <c r="H866" s="19" t="s">
        <v>2226</v>
      </c>
      <c r="I866" s="20" t="s">
        <v>2235</v>
      </c>
      <c r="J866" s="20" t="s">
        <v>910</v>
      </c>
      <c r="K866" s="22" t="s">
        <v>41</v>
      </c>
      <c r="L866" s="19"/>
    </row>
    <row r="867" customFormat="false" ht="13.2" hidden="false" customHeight="false" outlineLevel="0" collapsed="false">
      <c r="A867" s="19" t="s">
        <v>2102</v>
      </c>
      <c r="B867" s="20" t="s">
        <v>1699</v>
      </c>
      <c r="C867" s="20" t="s">
        <v>34</v>
      </c>
      <c r="D867" s="20" t="s">
        <v>42</v>
      </c>
      <c r="E867" s="20" t="s">
        <v>2236</v>
      </c>
      <c r="F867" s="20" t="s">
        <v>1236</v>
      </c>
      <c r="G867" s="21" t="n">
        <v>10</v>
      </c>
      <c r="H867" s="19" t="s">
        <v>2226</v>
      </c>
      <c r="I867" s="20" t="s">
        <v>2237</v>
      </c>
      <c r="J867" s="20" t="s">
        <v>910</v>
      </c>
      <c r="K867" s="22" t="s">
        <v>41</v>
      </c>
      <c r="L867" s="19"/>
    </row>
    <row r="868" customFormat="false" ht="13.2" hidden="false" customHeight="false" outlineLevel="0" collapsed="false">
      <c r="A868" s="19" t="s">
        <v>2102</v>
      </c>
      <c r="B868" s="20" t="s">
        <v>1699</v>
      </c>
      <c r="C868" s="20" t="s">
        <v>34</v>
      </c>
      <c r="D868" s="20" t="s">
        <v>42</v>
      </c>
      <c r="E868" s="20" t="s">
        <v>2238</v>
      </c>
      <c r="F868" s="20" t="s">
        <v>1236</v>
      </c>
      <c r="G868" s="21" t="n">
        <v>12</v>
      </c>
      <c r="H868" s="19" t="s">
        <v>2226</v>
      </c>
      <c r="I868" s="20" t="s">
        <v>2239</v>
      </c>
      <c r="J868" s="20" t="s">
        <v>910</v>
      </c>
      <c r="K868" s="22" t="s">
        <v>41</v>
      </c>
      <c r="L868" s="19"/>
    </row>
    <row r="869" customFormat="false" ht="13.2" hidden="false" customHeight="false" outlineLevel="0" collapsed="false">
      <c r="A869" s="19" t="s">
        <v>2102</v>
      </c>
      <c r="B869" s="20" t="s">
        <v>1699</v>
      </c>
      <c r="C869" s="20" t="s">
        <v>34</v>
      </c>
      <c r="D869" s="20" t="s">
        <v>42</v>
      </c>
      <c r="E869" s="20" t="s">
        <v>2240</v>
      </c>
      <c r="F869" s="20" t="s">
        <v>1236</v>
      </c>
      <c r="G869" s="21" t="n">
        <v>12</v>
      </c>
      <c r="H869" s="19" t="s">
        <v>2226</v>
      </c>
      <c r="I869" s="20" t="s">
        <v>2241</v>
      </c>
      <c r="J869" s="20" t="s">
        <v>910</v>
      </c>
      <c r="K869" s="22" t="s">
        <v>41</v>
      </c>
      <c r="L869" s="19"/>
    </row>
    <row r="870" customFormat="false" ht="13.2" hidden="false" customHeight="false" outlineLevel="0" collapsed="false">
      <c r="A870" s="19" t="s">
        <v>2102</v>
      </c>
      <c r="B870" s="20" t="s">
        <v>1699</v>
      </c>
      <c r="C870" s="20" t="s">
        <v>34</v>
      </c>
      <c r="D870" s="20" t="s">
        <v>42</v>
      </c>
      <c r="E870" s="20" t="s">
        <v>2242</v>
      </c>
      <c r="F870" s="20" t="s">
        <v>1236</v>
      </c>
      <c r="G870" s="21" t="n">
        <v>12</v>
      </c>
      <c r="H870" s="19" t="s">
        <v>2226</v>
      </c>
      <c r="I870" s="20" t="s">
        <v>2243</v>
      </c>
      <c r="J870" s="20" t="s">
        <v>910</v>
      </c>
      <c r="K870" s="22" t="s">
        <v>41</v>
      </c>
      <c r="L870" s="19"/>
    </row>
    <row r="871" customFormat="false" ht="13.2" hidden="false" customHeight="false" outlineLevel="0" collapsed="false">
      <c r="A871" s="19" t="s">
        <v>2102</v>
      </c>
      <c r="B871" s="20" t="s">
        <v>2108</v>
      </c>
      <c r="C871" s="20" t="s">
        <v>34</v>
      </c>
      <c r="D871" s="20" t="s">
        <v>42</v>
      </c>
      <c r="E871" s="20" t="s">
        <v>2244</v>
      </c>
      <c r="F871" s="20" t="s">
        <v>2245</v>
      </c>
      <c r="G871" s="21" t="n">
        <v>4</v>
      </c>
      <c r="H871" s="19" t="s">
        <v>2246</v>
      </c>
      <c r="I871" s="20" t="s">
        <v>2247</v>
      </c>
      <c r="J871" s="20" t="s">
        <v>910</v>
      </c>
      <c r="K871" s="22" t="s">
        <v>41</v>
      </c>
      <c r="L871" s="19"/>
    </row>
    <row r="872" customFormat="false" ht="13.2" hidden="false" customHeight="false" outlineLevel="0" collapsed="false">
      <c r="A872" s="19" t="s">
        <v>2102</v>
      </c>
      <c r="B872" s="20" t="s">
        <v>2103</v>
      </c>
      <c r="C872" s="20" t="s">
        <v>34</v>
      </c>
      <c r="D872" s="20" t="s">
        <v>42</v>
      </c>
      <c r="E872" s="20" t="s">
        <v>2248</v>
      </c>
      <c r="F872" s="20" t="s">
        <v>2249</v>
      </c>
      <c r="G872" s="21" t="n">
        <v>6</v>
      </c>
      <c r="H872" s="19" t="s">
        <v>2246</v>
      </c>
      <c r="I872" s="20" t="s">
        <v>2250</v>
      </c>
      <c r="J872" s="20" t="s">
        <v>910</v>
      </c>
      <c r="K872" s="22" t="s">
        <v>41</v>
      </c>
      <c r="L872" s="19"/>
    </row>
    <row r="873" customFormat="false" ht="13.2" hidden="false" customHeight="false" outlineLevel="0" collapsed="false">
      <c r="A873" s="19" t="s">
        <v>2102</v>
      </c>
      <c r="B873" s="20" t="s">
        <v>2108</v>
      </c>
      <c r="C873" s="20" t="s">
        <v>34</v>
      </c>
      <c r="D873" s="20" t="s">
        <v>42</v>
      </c>
      <c r="E873" s="20" t="s">
        <v>2251</v>
      </c>
      <c r="F873" s="20" t="s">
        <v>2110</v>
      </c>
      <c r="G873" s="21" t="n">
        <v>3</v>
      </c>
      <c r="H873" s="19" t="s">
        <v>2106</v>
      </c>
      <c r="I873" s="20" t="s">
        <v>2252</v>
      </c>
      <c r="J873" s="20" t="s">
        <v>910</v>
      </c>
      <c r="K873" s="22" t="s">
        <v>84</v>
      </c>
      <c r="L873" s="19"/>
    </row>
    <row r="874" customFormat="false" ht="13.2" hidden="false" customHeight="false" outlineLevel="0" collapsed="false">
      <c r="A874" s="19" t="s">
        <v>2102</v>
      </c>
      <c r="B874" s="20" t="s">
        <v>2108</v>
      </c>
      <c r="C874" s="20" t="s">
        <v>34</v>
      </c>
      <c r="D874" s="20" t="s">
        <v>42</v>
      </c>
      <c r="E874" s="20" t="s">
        <v>2253</v>
      </c>
      <c r="F874" s="20" t="s">
        <v>2110</v>
      </c>
      <c r="G874" s="21" t="n">
        <v>3</v>
      </c>
      <c r="H874" s="19" t="s">
        <v>2106</v>
      </c>
      <c r="I874" s="20" t="s">
        <v>2111</v>
      </c>
      <c r="J874" s="20" t="s">
        <v>910</v>
      </c>
      <c r="K874" s="22" t="s">
        <v>84</v>
      </c>
      <c r="L874" s="19"/>
    </row>
    <row r="875" customFormat="false" ht="26.4" hidden="false" customHeight="false" outlineLevel="0" collapsed="false">
      <c r="A875" s="19" t="s">
        <v>2102</v>
      </c>
      <c r="B875" s="20" t="s">
        <v>2120</v>
      </c>
      <c r="C875" s="20" t="s">
        <v>34</v>
      </c>
      <c r="D875" s="20" t="s">
        <v>42</v>
      </c>
      <c r="E875" s="20" t="s">
        <v>2254</v>
      </c>
      <c r="F875" s="20" t="s">
        <v>2122</v>
      </c>
      <c r="G875" s="21" t="n">
        <v>5</v>
      </c>
      <c r="H875" s="19" t="s">
        <v>2106</v>
      </c>
      <c r="I875" s="20" t="s">
        <v>2127</v>
      </c>
      <c r="J875" s="20" t="s">
        <v>910</v>
      </c>
      <c r="K875" s="22" t="s">
        <v>84</v>
      </c>
      <c r="L875" s="19"/>
    </row>
    <row r="876" customFormat="false" ht="26.4" hidden="false" customHeight="false" outlineLevel="0" collapsed="false">
      <c r="A876" s="19" t="s">
        <v>2102</v>
      </c>
      <c r="B876" s="20" t="s">
        <v>2120</v>
      </c>
      <c r="C876" s="20" t="s">
        <v>34</v>
      </c>
      <c r="D876" s="20" t="s">
        <v>42</v>
      </c>
      <c r="E876" s="20" t="s">
        <v>2255</v>
      </c>
      <c r="F876" s="20" t="s">
        <v>2122</v>
      </c>
      <c r="G876" s="21" t="n">
        <v>5</v>
      </c>
      <c r="H876" s="19" t="s">
        <v>2106</v>
      </c>
      <c r="I876" s="20" t="s">
        <v>2127</v>
      </c>
      <c r="J876" s="20" t="s">
        <v>910</v>
      </c>
      <c r="K876" s="22" t="s">
        <v>84</v>
      </c>
      <c r="L876" s="19"/>
    </row>
    <row r="877" customFormat="false" ht="26.4" hidden="false" customHeight="false" outlineLevel="0" collapsed="false">
      <c r="A877" s="19" t="s">
        <v>2102</v>
      </c>
      <c r="B877" s="20" t="s">
        <v>2120</v>
      </c>
      <c r="C877" s="20" t="s">
        <v>34</v>
      </c>
      <c r="D877" s="20" t="s">
        <v>42</v>
      </c>
      <c r="E877" s="20" t="s">
        <v>2256</v>
      </c>
      <c r="F877" s="20" t="s">
        <v>2122</v>
      </c>
      <c r="G877" s="21" t="n">
        <v>5</v>
      </c>
      <c r="H877" s="19" t="s">
        <v>2106</v>
      </c>
      <c r="I877" s="20" t="s">
        <v>2127</v>
      </c>
      <c r="J877" s="20" t="s">
        <v>910</v>
      </c>
      <c r="K877" s="22" t="s">
        <v>84</v>
      </c>
      <c r="L877" s="19"/>
    </row>
    <row r="878" customFormat="false" ht="26.4" hidden="false" customHeight="false" outlineLevel="0" collapsed="false">
      <c r="A878" s="19" t="s">
        <v>2102</v>
      </c>
      <c r="B878" s="20" t="s">
        <v>2120</v>
      </c>
      <c r="C878" s="20" t="s">
        <v>34</v>
      </c>
      <c r="D878" s="20" t="s">
        <v>42</v>
      </c>
      <c r="E878" s="20" t="s">
        <v>2257</v>
      </c>
      <c r="F878" s="20" t="s">
        <v>2122</v>
      </c>
      <c r="G878" s="21" t="n">
        <v>5</v>
      </c>
      <c r="H878" s="19" t="s">
        <v>2106</v>
      </c>
      <c r="I878" s="20" t="s">
        <v>2127</v>
      </c>
      <c r="J878" s="20" t="s">
        <v>910</v>
      </c>
      <c r="K878" s="22" t="s">
        <v>84</v>
      </c>
      <c r="L878" s="19"/>
    </row>
    <row r="879" customFormat="false" ht="26.4" hidden="false" customHeight="false" outlineLevel="0" collapsed="false">
      <c r="A879" s="19" t="s">
        <v>2102</v>
      </c>
      <c r="B879" s="20" t="s">
        <v>2120</v>
      </c>
      <c r="C879" s="20" t="s">
        <v>34</v>
      </c>
      <c r="D879" s="20" t="s">
        <v>42</v>
      </c>
      <c r="E879" s="20" t="s">
        <v>2258</v>
      </c>
      <c r="F879" s="20" t="s">
        <v>2122</v>
      </c>
      <c r="G879" s="21" t="n">
        <v>5</v>
      </c>
      <c r="H879" s="19" t="s">
        <v>2106</v>
      </c>
      <c r="I879" s="20" t="s">
        <v>2132</v>
      </c>
      <c r="J879" s="20" t="s">
        <v>910</v>
      </c>
      <c r="K879" s="22" t="s">
        <v>84</v>
      </c>
      <c r="L879" s="19"/>
    </row>
    <row r="880" customFormat="false" ht="26.4" hidden="false" customHeight="false" outlineLevel="0" collapsed="false">
      <c r="A880" s="19" t="s">
        <v>2102</v>
      </c>
      <c r="B880" s="20" t="s">
        <v>2120</v>
      </c>
      <c r="C880" s="20" t="s">
        <v>34</v>
      </c>
      <c r="D880" s="20" t="s">
        <v>42</v>
      </c>
      <c r="E880" s="20" t="s">
        <v>2259</v>
      </c>
      <c r="F880" s="20" t="s">
        <v>2122</v>
      </c>
      <c r="G880" s="21" t="n">
        <v>5</v>
      </c>
      <c r="H880" s="19" t="s">
        <v>2106</v>
      </c>
      <c r="I880" s="20" t="s">
        <v>2260</v>
      </c>
      <c r="J880" s="20" t="s">
        <v>910</v>
      </c>
      <c r="K880" s="22" t="s">
        <v>84</v>
      </c>
      <c r="L880" s="19"/>
    </row>
    <row r="881" customFormat="false" ht="26.4" hidden="false" customHeight="false" outlineLevel="0" collapsed="false">
      <c r="A881" s="19" t="s">
        <v>2102</v>
      </c>
      <c r="B881" s="20" t="s">
        <v>2120</v>
      </c>
      <c r="C881" s="20" t="s">
        <v>34</v>
      </c>
      <c r="D881" s="20" t="s">
        <v>42</v>
      </c>
      <c r="E881" s="20" t="s">
        <v>2261</v>
      </c>
      <c r="F881" s="20" t="s">
        <v>2122</v>
      </c>
      <c r="G881" s="21" t="n">
        <v>5</v>
      </c>
      <c r="H881" s="19" t="s">
        <v>2106</v>
      </c>
      <c r="I881" s="20" t="s">
        <v>2260</v>
      </c>
      <c r="J881" s="20" t="s">
        <v>910</v>
      </c>
      <c r="K881" s="22" t="s">
        <v>84</v>
      </c>
      <c r="L881" s="19"/>
    </row>
    <row r="882" customFormat="false" ht="26.4" hidden="false" customHeight="false" outlineLevel="0" collapsed="false">
      <c r="A882" s="19" t="s">
        <v>2102</v>
      </c>
      <c r="B882" s="20" t="s">
        <v>1487</v>
      </c>
      <c r="C882" s="20" t="s">
        <v>34</v>
      </c>
      <c r="D882" s="20" t="s">
        <v>42</v>
      </c>
      <c r="E882" s="20" t="s">
        <v>2262</v>
      </c>
      <c r="F882" s="20" t="s">
        <v>2122</v>
      </c>
      <c r="G882" s="21" t="n">
        <v>5</v>
      </c>
      <c r="H882" s="19" t="s">
        <v>2106</v>
      </c>
      <c r="I882" s="19" t="s">
        <v>2263</v>
      </c>
      <c r="J882" s="20" t="s">
        <v>910</v>
      </c>
      <c r="K882" s="22" t="s">
        <v>84</v>
      </c>
      <c r="L882" s="19"/>
    </row>
    <row r="883" customFormat="false" ht="13.2" hidden="false" customHeight="false" outlineLevel="0" collapsed="false">
      <c r="A883" s="19" t="s">
        <v>2102</v>
      </c>
      <c r="B883" s="20" t="s">
        <v>2112</v>
      </c>
      <c r="C883" s="20" t="s">
        <v>34</v>
      </c>
      <c r="D883" s="20" t="s">
        <v>42</v>
      </c>
      <c r="E883" s="20" t="s">
        <v>2264</v>
      </c>
      <c r="F883" s="20" t="s">
        <v>862</v>
      </c>
      <c r="G883" s="21" t="n">
        <v>6</v>
      </c>
      <c r="H883" s="19" t="s">
        <v>2106</v>
      </c>
      <c r="I883" s="20" t="s">
        <v>2265</v>
      </c>
      <c r="J883" s="20" t="s">
        <v>910</v>
      </c>
      <c r="K883" s="22" t="s">
        <v>84</v>
      </c>
      <c r="L883" s="19"/>
    </row>
    <row r="884" customFormat="false" ht="26.4" hidden="false" customHeight="false" outlineLevel="0" collapsed="false">
      <c r="A884" s="19" t="s">
        <v>2102</v>
      </c>
      <c r="B884" s="20" t="s">
        <v>2108</v>
      </c>
      <c r="C884" s="20" t="s">
        <v>34</v>
      </c>
      <c r="D884" s="20" t="s">
        <v>42</v>
      </c>
      <c r="E884" s="20" t="s">
        <v>2266</v>
      </c>
      <c r="F884" s="20" t="s">
        <v>2267</v>
      </c>
      <c r="G884" s="21" t="n">
        <v>6</v>
      </c>
      <c r="H884" s="19" t="s">
        <v>2106</v>
      </c>
      <c r="I884" s="20" t="s">
        <v>2268</v>
      </c>
      <c r="J884" s="20" t="s">
        <v>910</v>
      </c>
      <c r="K884" s="22" t="s">
        <v>84</v>
      </c>
      <c r="L884" s="19"/>
    </row>
    <row r="885" customFormat="false" ht="13.2" hidden="false" customHeight="false" outlineLevel="0" collapsed="false">
      <c r="A885" s="19" t="s">
        <v>2102</v>
      </c>
      <c r="B885" s="20" t="s">
        <v>2108</v>
      </c>
      <c r="C885" s="20" t="s">
        <v>34</v>
      </c>
      <c r="D885" s="20" t="s">
        <v>42</v>
      </c>
      <c r="E885" s="20" t="s">
        <v>2269</v>
      </c>
      <c r="F885" s="20" t="s">
        <v>826</v>
      </c>
      <c r="G885" s="21" t="n">
        <v>6</v>
      </c>
      <c r="H885" s="19" t="s">
        <v>2106</v>
      </c>
      <c r="I885" s="20" t="s">
        <v>2270</v>
      </c>
      <c r="J885" s="20" t="s">
        <v>910</v>
      </c>
      <c r="K885" s="22" t="s">
        <v>84</v>
      </c>
      <c r="L885" s="19"/>
    </row>
    <row r="886" customFormat="false" ht="26.4" hidden="false" customHeight="false" outlineLevel="0" collapsed="false">
      <c r="A886" s="19" t="s">
        <v>2102</v>
      </c>
      <c r="B886" s="20" t="s">
        <v>2120</v>
      </c>
      <c r="C886" s="20" t="s">
        <v>34</v>
      </c>
      <c r="D886" s="20" t="s">
        <v>42</v>
      </c>
      <c r="E886" s="20" t="s">
        <v>2271</v>
      </c>
      <c r="F886" s="20" t="s">
        <v>2122</v>
      </c>
      <c r="G886" s="21" t="n">
        <v>6</v>
      </c>
      <c r="H886" s="19" t="s">
        <v>2106</v>
      </c>
      <c r="I886" s="20" t="s">
        <v>2127</v>
      </c>
      <c r="J886" s="20" t="s">
        <v>910</v>
      </c>
      <c r="K886" s="22" t="s">
        <v>84</v>
      </c>
      <c r="L886" s="19"/>
    </row>
    <row r="887" customFormat="false" ht="13.2" hidden="false" customHeight="false" outlineLevel="0" collapsed="false">
      <c r="A887" s="19" t="s">
        <v>2102</v>
      </c>
      <c r="B887" s="20" t="s">
        <v>1487</v>
      </c>
      <c r="C887" s="20" t="s">
        <v>34</v>
      </c>
      <c r="D887" s="20" t="s">
        <v>42</v>
      </c>
      <c r="E887" s="20" t="s">
        <v>2272</v>
      </c>
      <c r="F887" s="20" t="s">
        <v>2273</v>
      </c>
      <c r="G887" s="21" t="n">
        <v>6</v>
      </c>
      <c r="H887" s="19" t="s">
        <v>2106</v>
      </c>
      <c r="I887" s="20" t="s">
        <v>2274</v>
      </c>
      <c r="J887" s="20" t="s">
        <v>910</v>
      </c>
      <c r="K887" s="22" t="s">
        <v>84</v>
      </c>
      <c r="L887" s="19"/>
    </row>
    <row r="888" customFormat="false" ht="13.2" hidden="false" customHeight="false" outlineLevel="0" collapsed="false">
      <c r="A888" s="19" t="s">
        <v>2102</v>
      </c>
      <c r="B888" s="20" t="s">
        <v>1487</v>
      </c>
      <c r="C888" s="20" t="s">
        <v>34</v>
      </c>
      <c r="D888" s="20" t="s">
        <v>42</v>
      </c>
      <c r="E888" s="20" t="s">
        <v>2275</v>
      </c>
      <c r="F888" s="20" t="s">
        <v>2273</v>
      </c>
      <c r="G888" s="21" t="n">
        <v>6</v>
      </c>
      <c r="H888" s="19" t="s">
        <v>2106</v>
      </c>
      <c r="I888" s="20" t="s">
        <v>2276</v>
      </c>
      <c r="J888" s="20" t="s">
        <v>910</v>
      </c>
      <c r="K888" s="22" t="s">
        <v>84</v>
      </c>
      <c r="L888" s="19"/>
    </row>
    <row r="889" customFormat="false" ht="26.4" hidden="false" customHeight="false" outlineLevel="0" collapsed="false">
      <c r="A889" s="19" t="s">
        <v>2102</v>
      </c>
      <c r="B889" s="20" t="s">
        <v>2108</v>
      </c>
      <c r="C889" s="20" t="s">
        <v>34</v>
      </c>
      <c r="D889" s="20" t="s">
        <v>42</v>
      </c>
      <c r="E889" s="20" t="s">
        <v>2277</v>
      </c>
      <c r="F889" s="20" t="s">
        <v>2137</v>
      </c>
      <c r="G889" s="21" t="n">
        <v>7</v>
      </c>
      <c r="H889" s="19" t="s">
        <v>2106</v>
      </c>
      <c r="I889" s="20" t="s">
        <v>2268</v>
      </c>
      <c r="J889" s="20" t="s">
        <v>910</v>
      </c>
      <c r="K889" s="22" t="s">
        <v>84</v>
      </c>
      <c r="L889" s="19"/>
    </row>
    <row r="890" customFormat="false" ht="13.2" hidden="false" customHeight="false" outlineLevel="0" collapsed="false">
      <c r="A890" s="19" t="s">
        <v>2102</v>
      </c>
      <c r="B890" s="20" t="s">
        <v>2103</v>
      </c>
      <c r="C890" s="20" t="s">
        <v>34</v>
      </c>
      <c r="D890" s="20" t="s">
        <v>42</v>
      </c>
      <c r="E890" s="20" t="s">
        <v>2278</v>
      </c>
      <c r="F890" s="20" t="s">
        <v>2279</v>
      </c>
      <c r="G890" s="21" t="n">
        <v>3</v>
      </c>
      <c r="H890" s="19" t="s">
        <v>2153</v>
      </c>
      <c r="I890" s="20" t="s">
        <v>2280</v>
      </c>
      <c r="J890" s="20" t="s">
        <v>910</v>
      </c>
      <c r="K890" s="22" t="s">
        <v>84</v>
      </c>
      <c r="L890" s="19"/>
    </row>
    <row r="891" customFormat="false" ht="13.2" hidden="false" customHeight="false" outlineLevel="0" collapsed="false">
      <c r="A891" s="19" t="s">
        <v>2102</v>
      </c>
      <c r="B891" s="20" t="s">
        <v>2108</v>
      </c>
      <c r="C891" s="20" t="s">
        <v>34</v>
      </c>
      <c r="D891" s="20" t="s">
        <v>42</v>
      </c>
      <c r="E891" s="20" t="s">
        <v>2281</v>
      </c>
      <c r="F891" s="20" t="s">
        <v>2146</v>
      </c>
      <c r="G891" s="21" t="n">
        <v>3</v>
      </c>
      <c r="H891" s="19" t="s">
        <v>2192</v>
      </c>
      <c r="I891" s="20" t="s">
        <v>2282</v>
      </c>
      <c r="J891" s="20" t="s">
        <v>910</v>
      </c>
      <c r="K891" s="22" t="s">
        <v>84</v>
      </c>
      <c r="L891" s="19"/>
    </row>
    <row r="892" customFormat="false" ht="13.2" hidden="false" customHeight="false" outlineLevel="0" collapsed="false">
      <c r="A892" s="19" t="s">
        <v>2102</v>
      </c>
      <c r="B892" s="20" t="s">
        <v>2108</v>
      </c>
      <c r="C892" s="20" t="s">
        <v>34</v>
      </c>
      <c r="D892" s="20" t="s">
        <v>42</v>
      </c>
      <c r="E892" s="20" t="s">
        <v>2283</v>
      </c>
      <c r="F892" s="20" t="s">
        <v>2245</v>
      </c>
      <c r="G892" s="21" t="n">
        <v>3</v>
      </c>
      <c r="H892" s="19" t="s">
        <v>2192</v>
      </c>
      <c r="I892" s="20" t="s">
        <v>2284</v>
      </c>
      <c r="J892" s="20" t="s">
        <v>910</v>
      </c>
      <c r="K892" s="22" t="s">
        <v>84</v>
      </c>
      <c r="L892" s="19"/>
    </row>
    <row r="893" customFormat="false" ht="13.2" hidden="false" customHeight="false" outlineLevel="0" collapsed="false">
      <c r="A893" s="19" t="s">
        <v>2102</v>
      </c>
      <c r="B893" s="20" t="s">
        <v>2108</v>
      </c>
      <c r="C893" s="20" t="s">
        <v>34</v>
      </c>
      <c r="D893" s="20" t="s">
        <v>42</v>
      </c>
      <c r="E893" s="20" t="s">
        <v>2285</v>
      </c>
      <c r="F893" s="20" t="s">
        <v>862</v>
      </c>
      <c r="G893" s="21" t="n">
        <v>3</v>
      </c>
      <c r="H893" s="19" t="s">
        <v>2192</v>
      </c>
      <c r="I893" s="20" t="s">
        <v>2198</v>
      </c>
      <c r="J893" s="20" t="s">
        <v>910</v>
      </c>
      <c r="K893" s="22" t="s">
        <v>84</v>
      </c>
      <c r="L893" s="19"/>
    </row>
    <row r="894" customFormat="false" ht="13.2" hidden="false" customHeight="false" outlineLevel="0" collapsed="false">
      <c r="A894" s="19" t="s">
        <v>2102</v>
      </c>
      <c r="B894" s="20" t="s">
        <v>2120</v>
      </c>
      <c r="C894" s="20" t="s">
        <v>34</v>
      </c>
      <c r="D894" s="20" t="s">
        <v>42</v>
      </c>
      <c r="E894" s="20" t="s">
        <v>2286</v>
      </c>
      <c r="F894" s="20" t="s">
        <v>2122</v>
      </c>
      <c r="G894" s="21" t="n">
        <v>4</v>
      </c>
      <c r="H894" s="19" t="s">
        <v>2192</v>
      </c>
      <c r="I894" s="20" t="s">
        <v>2206</v>
      </c>
      <c r="J894" s="20" t="s">
        <v>910</v>
      </c>
      <c r="K894" s="22" t="s">
        <v>84</v>
      </c>
      <c r="L894" s="19"/>
    </row>
    <row r="895" customFormat="false" ht="13.2" hidden="false" customHeight="false" outlineLevel="0" collapsed="false">
      <c r="A895" s="19" t="s">
        <v>2102</v>
      </c>
      <c r="B895" s="20" t="s">
        <v>2120</v>
      </c>
      <c r="C895" s="20" t="s">
        <v>34</v>
      </c>
      <c r="D895" s="20" t="s">
        <v>42</v>
      </c>
      <c r="E895" s="20" t="s">
        <v>2287</v>
      </c>
      <c r="F895" s="20" t="s">
        <v>2122</v>
      </c>
      <c r="G895" s="21" t="n">
        <v>4</v>
      </c>
      <c r="H895" s="19" t="s">
        <v>2192</v>
      </c>
      <c r="I895" s="20" t="s">
        <v>2208</v>
      </c>
      <c r="J895" s="20" t="s">
        <v>910</v>
      </c>
      <c r="K895" s="22" t="s">
        <v>84</v>
      </c>
      <c r="L895" s="19"/>
    </row>
    <row r="896" customFormat="false" ht="13.2" hidden="false" customHeight="false" outlineLevel="0" collapsed="false">
      <c r="A896" s="19" t="s">
        <v>2102</v>
      </c>
      <c r="B896" s="20" t="s">
        <v>2120</v>
      </c>
      <c r="C896" s="20" t="s">
        <v>34</v>
      </c>
      <c r="D896" s="20" t="s">
        <v>42</v>
      </c>
      <c r="E896" s="20" t="s">
        <v>2288</v>
      </c>
      <c r="F896" s="20" t="s">
        <v>2122</v>
      </c>
      <c r="G896" s="21" t="n">
        <v>4</v>
      </c>
      <c r="H896" s="19" t="s">
        <v>2192</v>
      </c>
      <c r="I896" s="20" t="s">
        <v>2289</v>
      </c>
      <c r="J896" s="20" t="s">
        <v>910</v>
      </c>
      <c r="K896" s="22" t="s">
        <v>84</v>
      </c>
      <c r="L896" s="19"/>
    </row>
    <row r="897" customFormat="false" ht="26.4" hidden="false" customHeight="false" outlineLevel="0" collapsed="false">
      <c r="A897" s="19" t="s">
        <v>2102</v>
      </c>
      <c r="B897" s="20" t="s">
        <v>2176</v>
      </c>
      <c r="C897" s="20" t="s">
        <v>34</v>
      </c>
      <c r="D897" s="20" t="s">
        <v>42</v>
      </c>
      <c r="E897" s="20" t="s">
        <v>2290</v>
      </c>
      <c r="F897" s="20" t="s">
        <v>2279</v>
      </c>
      <c r="G897" s="21" t="n">
        <v>3</v>
      </c>
      <c r="H897" s="19" t="s">
        <v>2291</v>
      </c>
      <c r="I897" s="20" t="s">
        <v>2292</v>
      </c>
      <c r="J897" s="20" t="s">
        <v>910</v>
      </c>
      <c r="K897" s="22" t="s">
        <v>84</v>
      </c>
      <c r="L897" s="19"/>
    </row>
    <row r="898" customFormat="false" ht="26.4" hidden="false" customHeight="false" outlineLevel="0" collapsed="false">
      <c r="A898" s="19" t="s">
        <v>2102</v>
      </c>
      <c r="B898" s="20" t="s">
        <v>2176</v>
      </c>
      <c r="C898" s="20" t="s">
        <v>34</v>
      </c>
      <c r="D898" s="20" t="s">
        <v>42</v>
      </c>
      <c r="E898" s="20" t="s">
        <v>2293</v>
      </c>
      <c r="F898" s="20" t="s">
        <v>2279</v>
      </c>
      <c r="G898" s="21" t="n">
        <v>6</v>
      </c>
      <c r="H898" s="19" t="s">
        <v>2219</v>
      </c>
      <c r="I898" s="20" t="s">
        <v>2294</v>
      </c>
      <c r="J898" s="20" t="s">
        <v>910</v>
      </c>
      <c r="K898" s="22" t="s">
        <v>84</v>
      </c>
      <c r="L898" s="19"/>
    </row>
    <row r="899" customFormat="false" ht="26.4" hidden="false" customHeight="false" outlineLevel="0" collapsed="false">
      <c r="A899" s="19" t="s">
        <v>2102</v>
      </c>
      <c r="B899" s="20" t="s">
        <v>2176</v>
      </c>
      <c r="C899" s="20" t="s">
        <v>34</v>
      </c>
      <c r="D899" s="20" t="s">
        <v>42</v>
      </c>
      <c r="E899" s="20" t="s">
        <v>2295</v>
      </c>
      <c r="F899" s="20" t="s">
        <v>2279</v>
      </c>
      <c r="G899" s="21" t="n">
        <v>3</v>
      </c>
      <c r="H899" s="19" t="s">
        <v>2296</v>
      </c>
      <c r="I899" s="20" t="s">
        <v>2297</v>
      </c>
      <c r="J899" s="20" t="s">
        <v>910</v>
      </c>
      <c r="K899" s="22" t="s">
        <v>84</v>
      </c>
      <c r="L899" s="19"/>
    </row>
    <row r="900" customFormat="false" ht="13.2" hidden="false" customHeight="false" outlineLevel="0" collapsed="false">
      <c r="A900" s="19" t="s">
        <v>2102</v>
      </c>
      <c r="B900" s="20" t="s">
        <v>1699</v>
      </c>
      <c r="C900" s="20" t="s">
        <v>34</v>
      </c>
      <c r="D900" s="20" t="s">
        <v>42</v>
      </c>
      <c r="E900" s="20" t="s">
        <v>2298</v>
      </c>
      <c r="F900" s="20" t="s">
        <v>2140</v>
      </c>
      <c r="G900" s="21" t="n">
        <v>3</v>
      </c>
      <c r="H900" s="19" t="s">
        <v>2226</v>
      </c>
      <c r="I900" s="20" t="s">
        <v>2299</v>
      </c>
      <c r="J900" s="20" t="s">
        <v>910</v>
      </c>
      <c r="K900" s="22" t="s">
        <v>84</v>
      </c>
      <c r="L900" s="19"/>
    </row>
    <row r="901" customFormat="false" ht="26.4" hidden="false" customHeight="false" outlineLevel="0" collapsed="false">
      <c r="A901" s="19" t="s">
        <v>2102</v>
      </c>
      <c r="B901" s="20" t="s">
        <v>1699</v>
      </c>
      <c r="C901" s="20" t="s">
        <v>34</v>
      </c>
      <c r="D901" s="20" t="s">
        <v>42</v>
      </c>
      <c r="E901" s="20" t="s">
        <v>2300</v>
      </c>
      <c r="F901" s="20" t="s">
        <v>1236</v>
      </c>
      <c r="G901" s="21" t="n">
        <v>3</v>
      </c>
      <c r="H901" s="19" t="s">
        <v>2226</v>
      </c>
      <c r="I901" s="20" t="s">
        <v>2301</v>
      </c>
      <c r="J901" s="20" t="s">
        <v>910</v>
      </c>
      <c r="K901" s="22" t="s">
        <v>84</v>
      </c>
      <c r="L901" s="19"/>
    </row>
    <row r="902" customFormat="false" ht="13.2" hidden="false" customHeight="false" outlineLevel="0" collapsed="false">
      <c r="A902" s="19" t="s">
        <v>2102</v>
      </c>
      <c r="B902" s="20" t="s">
        <v>1699</v>
      </c>
      <c r="C902" s="20" t="s">
        <v>34</v>
      </c>
      <c r="D902" s="20" t="s">
        <v>42</v>
      </c>
      <c r="E902" s="20" t="s">
        <v>2302</v>
      </c>
      <c r="F902" s="20" t="s">
        <v>2303</v>
      </c>
      <c r="G902" s="21" t="n">
        <v>4</v>
      </c>
      <c r="H902" s="19" t="s">
        <v>2226</v>
      </c>
      <c r="I902" s="20" t="s">
        <v>2304</v>
      </c>
      <c r="J902" s="20" t="s">
        <v>910</v>
      </c>
      <c r="K902" s="22" t="s">
        <v>84</v>
      </c>
      <c r="L902" s="19"/>
    </row>
    <row r="903" customFormat="false" ht="13.2" hidden="false" customHeight="false" outlineLevel="0" collapsed="false">
      <c r="A903" s="19" t="s">
        <v>2102</v>
      </c>
      <c r="B903" s="20" t="s">
        <v>1699</v>
      </c>
      <c r="C903" s="20" t="s">
        <v>34</v>
      </c>
      <c r="D903" s="20" t="s">
        <v>42</v>
      </c>
      <c r="E903" s="20" t="s">
        <v>2305</v>
      </c>
      <c r="F903" s="20" t="s">
        <v>1236</v>
      </c>
      <c r="G903" s="21" t="n">
        <v>4</v>
      </c>
      <c r="H903" s="19" t="s">
        <v>2226</v>
      </c>
      <c r="I903" s="20" t="s">
        <v>2306</v>
      </c>
      <c r="J903" s="20" t="s">
        <v>910</v>
      </c>
      <c r="K903" s="22" t="s">
        <v>84</v>
      </c>
      <c r="L903" s="19"/>
    </row>
    <row r="904" customFormat="false" ht="13.2" hidden="false" customHeight="false" outlineLevel="0" collapsed="false">
      <c r="A904" s="19" t="s">
        <v>2102</v>
      </c>
      <c r="B904" s="20" t="s">
        <v>1699</v>
      </c>
      <c r="C904" s="20" t="s">
        <v>34</v>
      </c>
      <c r="D904" s="20" t="s">
        <v>42</v>
      </c>
      <c r="E904" s="20" t="s">
        <v>2307</v>
      </c>
      <c r="F904" s="20" t="s">
        <v>1236</v>
      </c>
      <c r="G904" s="21" t="n">
        <v>4</v>
      </c>
      <c r="H904" s="19" t="s">
        <v>2226</v>
      </c>
      <c r="I904" s="20" t="s">
        <v>2308</v>
      </c>
      <c r="J904" s="20" t="s">
        <v>910</v>
      </c>
      <c r="K904" s="22" t="s">
        <v>84</v>
      </c>
      <c r="L904" s="19"/>
    </row>
    <row r="905" customFormat="false" ht="13.2" hidden="false" customHeight="false" outlineLevel="0" collapsed="false">
      <c r="A905" s="19" t="s">
        <v>2102</v>
      </c>
      <c r="B905" s="20" t="s">
        <v>1699</v>
      </c>
      <c r="C905" s="20" t="s">
        <v>34</v>
      </c>
      <c r="D905" s="20" t="s">
        <v>42</v>
      </c>
      <c r="E905" s="20" t="s">
        <v>2309</v>
      </c>
      <c r="F905" s="20" t="s">
        <v>2310</v>
      </c>
      <c r="G905" s="21" t="n">
        <v>5</v>
      </c>
      <c r="H905" s="19" t="s">
        <v>2226</v>
      </c>
      <c r="I905" s="20" t="s">
        <v>2311</v>
      </c>
      <c r="J905" s="20" t="s">
        <v>910</v>
      </c>
      <c r="K905" s="22" t="s">
        <v>84</v>
      </c>
      <c r="L905" s="19"/>
    </row>
    <row r="906" customFormat="false" ht="13.2" hidden="false" customHeight="false" outlineLevel="0" collapsed="false">
      <c r="A906" s="19" t="s">
        <v>2102</v>
      </c>
      <c r="B906" s="20" t="s">
        <v>1699</v>
      </c>
      <c r="C906" s="20" t="s">
        <v>34</v>
      </c>
      <c r="D906" s="20" t="s">
        <v>42</v>
      </c>
      <c r="E906" s="20" t="s">
        <v>2312</v>
      </c>
      <c r="F906" s="20" t="s">
        <v>2137</v>
      </c>
      <c r="G906" s="21" t="n">
        <v>6</v>
      </c>
      <c r="H906" s="19" t="s">
        <v>2226</v>
      </c>
      <c r="I906" s="20" t="s">
        <v>2313</v>
      </c>
      <c r="J906" s="20" t="s">
        <v>910</v>
      </c>
      <c r="K906" s="22" t="s">
        <v>84</v>
      </c>
      <c r="L906" s="19"/>
    </row>
    <row r="907" customFormat="false" ht="13.2" hidden="false" customHeight="false" outlineLevel="0" collapsed="false">
      <c r="A907" s="19" t="s">
        <v>2102</v>
      </c>
      <c r="B907" s="20" t="s">
        <v>2103</v>
      </c>
      <c r="C907" s="20" t="s">
        <v>34</v>
      </c>
      <c r="D907" s="20" t="s">
        <v>42</v>
      </c>
      <c r="E907" s="20" t="s">
        <v>2314</v>
      </c>
      <c r="F907" s="20" t="s">
        <v>2315</v>
      </c>
      <c r="G907" s="21" t="n">
        <v>6</v>
      </c>
      <c r="H907" s="19" t="s">
        <v>2246</v>
      </c>
      <c r="I907" s="20" t="s">
        <v>2250</v>
      </c>
      <c r="J907" s="20" t="s">
        <v>910</v>
      </c>
      <c r="K907" s="22" t="s">
        <v>84</v>
      </c>
      <c r="L907" s="19"/>
    </row>
    <row r="908" customFormat="false" ht="26.4" hidden="false" customHeight="false" outlineLevel="0" collapsed="false">
      <c r="A908" s="19" t="s">
        <v>2102</v>
      </c>
      <c r="B908" s="20" t="s">
        <v>2180</v>
      </c>
      <c r="C908" s="20" t="s">
        <v>34</v>
      </c>
      <c r="D908" s="20" t="s">
        <v>42</v>
      </c>
      <c r="E908" s="20" t="s">
        <v>2316</v>
      </c>
      <c r="F908" s="20" t="s">
        <v>2245</v>
      </c>
      <c r="G908" s="21" t="n">
        <v>2</v>
      </c>
      <c r="H908" s="19" t="s">
        <v>2106</v>
      </c>
      <c r="I908" s="20" t="s">
        <v>2317</v>
      </c>
      <c r="J908" s="20" t="s">
        <v>910</v>
      </c>
      <c r="K908" s="22" t="s">
        <v>67</v>
      </c>
      <c r="L908" s="19"/>
    </row>
    <row r="909" customFormat="false" ht="13.2" hidden="false" customHeight="false" outlineLevel="0" collapsed="false">
      <c r="A909" s="19" t="s">
        <v>2102</v>
      </c>
      <c r="B909" s="20" t="s">
        <v>2144</v>
      </c>
      <c r="C909" s="20" t="s">
        <v>34</v>
      </c>
      <c r="D909" s="20" t="s">
        <v>42</v>
      </c>
      <c r="E909" s="20" t="s">
        <v>2318</v>
      </c>
      <c r="F909" s="20" t="s">
        <v>2137</v>
      </c>
      <c r="G909" s="21" t="n">
        <v>3</v>
      </c>
      <c r="H909" s="19" t="s">
        <v>2106</v>
      </c>
      <c r="I909" s="20" t="s">
        <v>2319</v>
      </c>
      <c r="J909" s="20" t="s">
        <v>910</v>
      </c>
      <c r="K909" s="22" t="s">
        <v>67</v>
      </c>
      <c r="L909" s="19"/>
    </row>
    <row r="910" customFormat="false" ht="13.2" hidden="false" customHeight="false" outlineLevel="0" collapsed="false">
      <c r="A910" s="19" t="s">
        <v>2102</v>
      </c>
      <c r="B910" s="20" t="s">
        <v>2108</v>
      </c>
      <c r="C910" s="20" t="s">
        <v>34</v>
      </c>
      <c r="D910" s="20" t="s">
        <v>42</v>
      </c>
      <c r="E910" s="20" t="s">
        <v>2320</v>
      </c>
      <c r="F910" s="20" t="s">
        <v>2137</v>
      </c>
      <c r="G910" s="21" t="n">
        <v>3</v>
      </c>
      <c r="H910" s="19" t="s">
        <v>2106</v>
      </c>
      <c r="I910" s="20" t="s">
        <v>2321</v>
      </c>
      <c r="J910" s="20" t="s">
        <v>910</v>
      </c>
      <c r="K910" s="22" t="s">
        <v>67</v>
      </c>
      <c r="L910" s="19"/>
    </row>
    <row r="911" customFormat="false" ht="13.2" hidden="false" customHeight="false" outlineLevel="0" collapsed="false">
      <c r="A911" s="19" t="s">
        <v>2102</v>
      </c>
      <c r="B911" s="20" t="s">
        <v>2108</v>
      </c>
      <c r="C911" s="20" t="s">
        <v>34</v>
      </c>
      <c r="D911" s="20" t="s">
        <v>42</v>
      </c>
      <c r="E911" s="20" t="s">
        <v>2322</v>
      </c>
      <c r="F911" s="20" t="s">
        <v>2110</v>
      </c>
      <c r="G911" s="21" t="n">
        <v>3</v>
      </c>
      <c r="H911" s="19" t="s">
        <v>2106</v>
      </c>
      <c r="I911" s="20" t="s">
        <v>2111</v>
      </c>
      <c r="J911" s="20" t="s">
        <v>910</v>
      </c>
      <c r="K911" s="22" t="s">
        <v>67</v>
      </c>
      <c r="L911" s="19"/>
    </row>
    <row r="912" customFormat="false" ht="13.2" hidden="false" customHeight="false" outlineLevel="0" collapsed="false">
      <c r="A912" s="19" t="s">
        <v>2102</v>
      </c>
      <c r="B912" s="20" t="s">
        <v>2108</v>
      </c>
      <c r="C912" s="20" t="s">
        <v>34</v>
      </c>
      <c r="D912" s="20" t="s">
        <v>42</v>
      </c>
      <c r="E912" s="20" t="s">
        <v>2323</v>
      </c>
      <c r="F912" s="20" t="s">
        <v>862</v>
      </c>
      <c r="G912" s="21" t="n">
        <v>5</v>
      </c>
      <c r="H912" s="19" t="s">
        <v>2106</v>
      </c>
      <c r="I912" s="20" t="s">
        <v>2324</v>
      </c>
      <c r="J912" s="20" t="s">
        <v>910</v>
      </c>
      <c r="K912" s="22" t="s">
        <v>67</v>
      </c>
      <c r="L912" s="19"/>
    </row>
    <row r="913" customFormat="false" ht="26.4" hidden="false" customHeight="false" outlineLevel="0" collapsed="false">
      <c r="A913" s="19" t="s">
        <v>2102</v>
      </c>
      <c r="B913" s="20" t="s">
        <v>2120</v>
      </c>
      <c r="C913" s="20" t="s">
        <v>34</v>
      </c>
      <c r="D913" s="20" t="s">
        <v>42</v>
      </c>
      <c r="E913" s="20" t="s">
        <v>2325</v>
      </c>
      <c r="F913" s="20" t="s">
        <v>2122</v>
      </c>
      <c r="G913" s="21" t="n">
        <v>5</v>
      </c>
      <c r="H913" s="19" t="s">
        <v>2106</v>
      </c>
      <c r="I913" s="20" t="s">
        <v>2127</v>
      </c>
      <c r="J913" s="20" t="s">
        <v>910</v>
      </c>
      <c r="K913" s="22" t="s">
        <v>67</v>
      </c>
      <c r="L913" s="19"/>
    </row>
    <row r="914" customFormat="false" ht="26.4" hidden="false" customHeight="false" outlineLevel="0" collapsed="false">
      <c r="A914" s="19" t="s">
        <v>2102</v>
      </c>
      <c r="B914" s="20" t="s">
        <v>2120</v>
      </c>
      <c r="C914" s="20" t="s">
        <v>34</v>
      </c>
      <c r="D914" s="20" t="s">
        <v>42</v>
      </c>
      <c r="E914" s="20" t="s">
        <v>2326</v>
      </c>
      <c r="F914" s="20" t="s">
        <v>2122</v>
      </c>
      <c r="G914" s="21" t="n">
        <v>5</v>
      </c>
      <c r="H914" s="19" t="s">
        <v>2106</v>
      </c>
      <c r="I914" s="20" t="s">
        <v>2260</v>
      </c>
      <c r="J914" s="20" t="s">
        <v>910</v>
      </c>
      <c r="K914" s="22" t="s">
        <v>67</v>
      </c>
      <c r="L914" s="19"/>
    </row>
    <row r="915" customFormat="false" ht="26.4" hidden="false" customHeight="false" outlineLevel="0" collapsed="false">
      <c r="A915" s="19" t="s">
        <v>2102</v>
      </c>
      <c r="B915" s="20" t="s">
        <v>2108</v>
      </c>
      <c r="C915" s="20" t="s">
        <v>34</v>
      </c>
      <c r="D915" s="20" t="s">
        <v>42</v>
      </c>
      <c r="E915" s="20" t="s">
        <v>2327</v>
      </c>
      <c r="F915" s="20" t="s">
        <v>2137</v>
      </c>
      <c r="G915" s="21" t="n">
        <v>6</v>
      </c>
      <c r="H915" s="19" t="s">
        <v>2106</v>
      </c>
      <c r="I915" s="20" t="s">
        <v>2268</v>
      </c>
      <c r="J915" s="20" t="s">
        <v>910</v>
      </c>
      <c r="K915" s="22" t="s">
        <v>67</v>
      </c>
      <c r="L915" s="19"/>
    </row>
    <row r="916" customFormat="false" ht="13.2" hidden="false" customHeight="false" outlineLevel="0" collapsed="false">
      <c r="A916" s="19" t="s">
        <v>2102</v>
      </c>
      <c r="B916" s="20" t="s">
        <v>2108</v>
      </c>
      <c r="C916" s="20" t="s">
        <v>34</v>
      </c>
      <c r="D916" s="20" t="s">
        <v>42</v>
      </c>
      <c r="E916" s="20" t="s">
        <v>2328</v>
      </c>
      <c r="F916" s="20" t="s">
        <v>2137</v>
      </c>
      <c r="G916" s="21" t="n">
        <v>6</v>
      </c>
      <c r="H916" s="19" t="s">
        <v>2106</v>
      </c>
      <c r="I916" s="20" t="s">
        <v>2329</v>
      </c>
      <c r="J916" s="20" t="s">
        <v>910</v>
      </c>
      <c r="K916" s="22" t="s">
        <v>67</v>
      </c>
      <c r="L916" s="19"/>
    </row>
    <row r="917" customFormat="false" ht="26.4" hidden="false" customHeight="false" outlineLevel="0" collapsed="false">
      <c r="A917" s="19" t="s">
        <v>2102</v>
      </c>
      <c r="B917" s="20" t="s">
        <v>2120</v>
      </c>
      <c r="C917" s="20" t="s">
        <v>34</v>
      </c>
      <c r="D917" s="20" t="s">
        <v>42</v>
      </c>
      <c r="E917" s="20" t="s">
        <v>2330</v>
      </c>
      <c r="F917" s="20" t="s">
        <v>2122</v>
      </c>
      <c r="G917" s="21" t="n">
        <v>6</v>
      </c>
      <c r="H917" s="19" t="s">
        <v>2106</v>
      </c>
      <c r="I917" s="20" t="s">
        <v>2331</v>
      </c>
      <c r="J917" s="20" t="s">
        <v>910</v>
      </c>
      <c r="K917" s="22" t="s">
        <v>67</v>
      </c>
      <c r="L917" s="19"/>
    </row>
    <row r="918" customFormat="false" ht="26.4" hidden="false" customHeight="false" outlineLevel="0" collapsed="false">
      <c r="A918" s="19" t="s">
        <v>2102</v>
      </c>
      <c r="B918" s="20" t="s">
        <v>2332</v>
      </c>
      <c r="C918" s="20" t="s">
        <v>34</v>
      </c>
      <c r="D918" s="20" t="s">
        <v>42</v>
      </c>
      <c r="E918" s="20" t="s">
        <v>2333</v>
      </c>
      <c r="F918" s="20" t="s">
        <v>2137</v>
      </c>
      <c r="G918" s="21" t="n">
        <v>3</v>
      </c>
      <c r="H918" s="19" t="s">
        <v>2334</v>
      </c>
      <c r="I918" s="20" t="s">
        <v>2335</v>
      </c>
      <c r="J918" s="20" t="s">
        <v>910</v>
      </c>
      <c r="K918" s="22" t="s">
        <v>67</v>
      </c>
      <c r="L918" s="19"/>
    </row>
    <row r="919" customFormat="false" ht="26.4" hidden="false" customHeight="false" outlineLevel="0" collapsed="false">
      <c r="A919" s="19" t="s">
        <v>2102</v>
      </c>
      <c r="B919" s="20" t="s">
        <v>2332</v>
      </c>
      <c r="C919" s="20" t="s">
        <v>34</v>
      </c>
      <c r="D919" s="20" t="s">
        <v>42</v>
      </c>
      <c r="E919" s="20" t="s">
        <v>2336</v>
      </c>
      <c r="F919" s="20" t="s">
        <v>2146</v>
      </c>
      <c r="G919" s="21" t="n">
        <v>4</v>
      </c>
      <c r="H919" s="19" t="s">
        <v>2334</v>
      </c>
      <c r="I919" s="20" t="s">
        <v>2337</v>
      </c>
      <c r="J919" s="20" t="s">
        <v>910</v>
      </c>
      <c r="K919" s="22" t="s">
        <v>67</v>
      </c>
      <c r="L919" s="19"/>
    </row>
    <row r="920" customFormat="false" ht="26.4" hidden="false" customHeight="false" outlineLevel="0" collapsed="false">
      <c r="A920" s="19" t="s">
        <v>2102</v>
      </c>
      <c r="B920" s="20" t="s">
        <v>2108</v>
      </c>
      <c r="C920" s="20" t="s">
        <v>34</v>
      </c>
      <c r="D920" s="20" t="s">
        <v>42</v>
      </c>
      <c r="E920" s="20" t="s">
        <v>2338</v>
      </c>
      <c r="F920" s="20" t="s">
        <v>2267</v>
      </c>
      <c r="G920" s="21" t="n">
        <v>5</v>
      </c>
      <c r="H920" s="19" t="s">
        <v>2153</v>
      </c>
      <c r="I920" s="20" t="s">
        <v>2339</v>
      </c>
      <c r="J920" s="20" t="s">
        <v>910</v>
      </c>
      <c r="K920" s="22" t="s">
        <v>67</v>
      </c>
      <c r="L920" s="19"/>
    </row>
    <row r="921" customFormat="false" ht="26.4" hidden="false" customHeight="false" outlineLevel="0" collapsed="false">
      <c r="A921" s="19" t="s">
        <v>2102</v>
      </c>
      <c r="B921" s="20" t="s">
        <v>2180</v>
      </c>
      <c r="C921" s="20" t="s">
        <v>34</v>
      </c>
      <c r="D921" s="20" t="s">
        <v>42</v>
      </c>
      <c r="E921" s="20" t="s">
        <v>2340</v>
      </c>
      <c r="F921" s="20" t="s">
        <v>2245</v>
      </c>
      <c r="G921" s="21" t="n">
        <v>2</v>
      </c>
      <c r="H921" s="19" t="s">
        <v>2153</v>
      </c>
      <c r="I921" s="20" t="s">
        <v>2341</v>
      </c>
      <c r="J921" s="20" t="s">
        <v>910</v>
      </c>
      <c r="K921" s="22" t="s">
        <v>67</v>
      </c>
      <c r="L921" s="19"/>
    </row>
    <row r="922" customFormat="false" ht="26.4" hidden="false" customHeight="false" outlineLevel="0" collapsed="false">
      <c r="A922" s="19" t="s">
        <v>2102</v>
      </c>
      <c r="B922" s="20" t="s">
        <v>2332</v>
      </c>
      <c r="C922" s="20" t="s">
        <v>34</v>
      </c>
      <c r="D922" s="20" t="s">
        <v>42</v>
      </c>
      <c r="E922" s="20" t="s">
        <v>2342</v>
      </c>
      <c r="F922" s="20" t="s">
        <v>2137</v>
      </c>
      <c r="G922" s="21" t="n">
        <v>3</v>
      </c>
      <c r="H922" s="19" t="s">
        <v>2178</v>
      </c>
      <c r="I922" s="20" t="s">
        <v>2343</v>
      </c>
      <c r="J922" s="20" t="s">
        <v>910</v>
      </c>
      <c r="K922" s="22" t="s">
        <v>67</v>
      </c>
      <c r="L922" s="19"/>
    </row>
    <row r="923" customFormat="false" ht="26.4" hidden="false" customHeight="false" outlineLevel="0" collapsed="false">
      <c r="A923" s="19" t="s">
        <v>2102</v>
      </c>
      <c r="B923" s="20" t="s">
        <v>2332</v>
      </c>
      <c r="C923" s="20" t="s">
        <v>34</v>
      </c>
      <c r="D923" s="20" t="s">
        <v>42</v>
      </c>
      <c r="E923" s="20" t="s">
        <v>2344</v>
      </c>
      <c r="F923" s="20" t="s">
        <v>2146</v>
      </c>
      <c r="G923" s="21" t="n">
        <v>4</v>
      </c>
      <c r="H923" s="19" t="s">
        <v>2178</v>
      </c>
      <c r="I923" s="20" t="s">
        <v>2343</v>
      </c>
      <c r="J923" s="20" t="s">
        <v>910</v>
      </c>
      <c r="K923" s="22" t="s">
        <v>67</v>
      </c>
      <c r="L923" s="19"/>
    </row>
    <row r="924" customFormat="false" ht="13.2" hidden="false" customHeight="false" outlineLevel="0" collapsed="false">
      <c r="A924" s="19" t="s">
        <v>2102</v>
      </c>
      <c r="B924" s="20" t="s">
        <v>2108</v>
      </c>
      <c r="C924" s="20" t="s">
        <v>34</v>
      </c>
      <c r="D924" s="20" t="s">
        <v>42</v>
      </c>
      <c r="E924" s="20" t="s">
        <v>2345</v>
      </c>
      <c r="F924" s="20" t="s">
        <v>2146</v>
      </c>
      <c r="G924" s="21" t="n">
        <v>3</v>
      </c>
      <c r="H924" s="19" t="s">
        <v>2192</v>
      </c>
      <c r="I924" s="20" t="s">
        <v>2198</v>
      </c>
      <c r="J924" s="20" t="s">
        <v>910</v>
      </c>
      <c r="K924" s="22" t="s">
        <v>67</v>
      </c>
      <c r="L924" s="19"/>
    </row>
    <row r="925" customFormat="false" ht="13.2" hidden="false" customHeight="false" outlineLevel="0" collapsed="false">
      <c r="A925" s="19" t="s">
        <v>2102</v>
      </c>
      <c r="B925" s="20" t="s">
        <v>2120</v>
      </c>
      <c r="C925" s="20" t="s">
        <v>34</v>
      </c>
      <c r="D925" s="20" t="s">
        <v>42</v>
      </c>
      <c r="E925" s="20" t="s">
        <v>2346</v>
      </c>
      <c r="F925" s="20" t="s">
        <v>2122</v>
      </c>
      <c r="G925" s="21" t="n">
        <v>4</v>
      </c>
      <c r="H925" s="19" t="s">
        <v>2192</v>
      </c>
      <c r="I925" s="20" t="s">
        <v>2206</v>
      </c>
      <c r="J925" s="20" t="s">
        <v>910</v>
      </c>
      <c r="K925" s="22" t="s">
        <v>67</v>
      </c>
      <c r="L925" s="19"/>
    </row>
    <row r="926" customFormat="false" ht="13.2" hidden="false" customHeight="false" outlineLevel="0" collapsed="false">
      <c r="A926" s="19" t="s">
        <v>2102</v>
      </c>
      <c r="B926" s="20" t="s">
        <v>2120</v>
      </c>
      <c r="C926" s="20" t="s">
        <v>34</v>
      </c>
      <c r="D926" s="20" t="s">
        <v>42</v>
      </c>
      <c r="E926" s="20" t="s">
        <v>2347</v>
      </c>
      <c r="F926" s="20" t="s">
        <v>2122</v>
      </c>
      <c r="G926" s="21" t="n">
        <v>4</v>
      </c>
      <c r="H926" s="19" t="s">
        <v>2192</v>
      </c>
      <c r="I926" s="20" t="s">
        <v>2348</v>
      </c>
      <c r="J926" s="20" t="s">
        <v>910</v>
      </c>
      <c r="K926" s="22" t="s">
        <v>67</v>
      </c>
      <c r="L926" s="19"/>
    </row>
    <row r="927" customFormat="false" ht="13.2" hidden="false" customHeight="false" outlineLevel="0" collapsed="false">
      <c r="A927" s="19" t="s">
        <v>2102</v>
      </c>
      <c r="B927" s="20" t="s">
        <v>2120</v>
      </c>
      <c r="C927" s="20" t="s">
        <v>34</v>
      </c>
      <c r="D927" s="20" t="s">
        <v>42</v>
      </c>
      <c r="E927" s="20" t="s">
        <v>2349</v>
      </c>
      <c r="F927" s="20" t="s">
        <v>2122</v>
      </c>
      <c r="G927" s="21" t="n">
        <v>4</v>
      </c>
      <c r="H927" s="19" t="s">
        <v>2192</v>
      </c>
      <c r="I927" s="20" t="s">
        <v>2208</v>
      </c>
      <c r="J927" s="20" t="s">
        <v>910</v>
      </c>
      <c r="K927" s="22" t="s">
        <v>67</v>
      </c>
      <c r="L927" s="19"/>
    </row>
    <row r="928" customFormat="false" ht="26.4" hidden="false" customHeight="false" outlineLevel="0" collapsed="false">
      <c r="A928" s="19" t="s">
        <v>2102</v>
      </c>
      <c r="B928" s="20" t="s">
        <v>2120</v>
      </c>
      <c r="C928" s="20" t="s">
        <v>34</v>
      </c>
      <c r="D928" s="20" t="s">
        <v>42</v>
      </c>
      <c r="E928" s="20" t="s">
        <v>2350</v>
      </c>
      <c r="F928" s="20" t="s">
        <v>2140</v>
      </c>
      <c r="G928" s="21" t="n">
        <v>6</v>
      </c>
      <c r="H928" s="19" t="s">
        <v>2192</v>
      </c>
      <c r="I928" s="20" t="s">
        <v>2351</v>
      </c>
      <c r="J928" s="20" t="s">
        <v>910</v>
      </c>
      <c r="K928" s="22" t="s">
        <v>67</v>
      </c>
      <c r="L928" s="19"/>
    </row>
    <row r="929" customFormat="false" ht="13.2" hidden="false" customHeight="false" outlineLevel="0" collapsed="false">
      <c r="A929" s="19" t="s">
        <v>2102</v>
      </c>
      <c r="B929" s="20" t="s">
        <v>1487</v>
      </c>
      <c r="C929" s="20" t="s">
        <v>34</v>
      </c>
      <c r="D929" s="20" t="s">
        <v>42</v>
      </c>
      <c r="E929" s="20" t="s">
        <v>2352</v>
      </c>
      <c r="F929" s="20" t="s">
        <v>2122</v>
      </c>
      <c r="G929" s="21" t="n">
        <v>6</v>
      </c>
      <c r="H929" s="19" t="s">
        <v>2192</v>
      </c>
      <c r="I929" s="20" t="s">
        <v>2353</v>
      </c>
      <c r="J929" s="20" t="s">
        <v>910</v>
      </c>
      <c r="K929" s="22" t="s">
        <v>67</v>
      </c>
      <c r="L929" s="19"/>
    </row>
    <row r="930" customFormat="false" ht="26.4" hidden="false" customHeight="false" outlineLevel="0" collapsed="false">
      <c r="A930" s="19" t="s">
        <v>2102</v>
      </c>
      <c r="B930" s="20" t="s">
        <v>2332</v>
      </c>
      <c r="C930" s="20" t="s">
        <v>34</v>
      </c>
      <c r="D930" s="20" t="s">
        <v>42</v>
      </c>
      <c r="E930" s="20" t="s">
        <v>2354</v>
      </c>
      <c r="F930" s="20" t="s">
        <v>2146</v>
      </c>
      <c r="G930" s="21" t="n">
        <v>4</v>
      </c>
      <c r="H930" s="19" t="s">
        <v>2291</v>
      </c>
      <c r="I930" s="20" t="s">
        <v>2355</v>
      </c>
      <c r="J930" s="20" t="s">
        <v>910</v>
      </c>
      <c r="K930" s="22" t="s">
        <v>67</v>
      </c>
      <c r="L930" s="19"/>
    </row>
    <row r="931" customFormat="false" ht="26.4" hidden="false" customHeight="false" outlineLevel="0" collapsed="false">
      <c r="A931" s="19" t="s">
        <v>2102</v>
      </c>
      <c r="B931" s="20" t="s">
        <v>2332</v>
      </c>
      <c r="C931" s="20" t="s">
        <v>34</v>
      </c>
      <c r="D931" s="20" t="s">
        <v>42</v>
      </c>
      <c r="E931" s="20" t="s">
        <v>2356</v>
      </c>
      <c r="F931" s="20" t="s">
        <v>2137</v>
      </c>
      <c r="G931" s="21" t="n">
        <v>3</v>
      </c>
      <c r="H931" s="19" t="s">
        <v>2357</v>
      </c>
      <c r="I931" s="20" t="s">
        <v>2358</v>
      </c>
      <c r="J931" s="20" t="s">
        <v>910</v>
      </c>
      <c r="K931" s="22" t="s">
        <v>67</v>
      </c>
      <c r="L931" s="19"/>
    </row>
    <row r="932" customFormat="false" ht="26.4" hidden="false" customHeight="false" outlineLevel="0" collapsed="false">
      <c r="A932" s="19" t="s">
        <v>2102</v>
      </c>
      <c r="B932" s="20" t="s">
        <v>2176</v>
      </c>
      <c r="C932" s="20" t="s">
        <v>34</v>
      </c>
      <c r="D932" s="20" t="s">
        <v>42</v>
      </c>
      <c r="E932" s="20" t="s">
        <v>2359</v>
      </c>
      <c r="F932" s="20" t="s">
        <v>2279</v>
      </c>
      <c r="G932" s="21" t="n">
        <v>3</v>
      </c>
      <c r="H932" s="19" t="s">
        <v>2357</v>
      </c>
      <c r="I932" s="20" t="s">
        <v>2360</v>
      </c>
      <c r="J932" s="20" t="s">
        <v>910</v>
      </c>
      <c r="K932" s="22" t="s">
        <v>67</v>
      </c>
      <c r="L932" s="19"/>
    </row>
    <row r="933" customFormat="false" ht="26.4" hidden="false" customHeight="false" outlineLevel="0" collapsed="false">
      <c r="A933" s="19" t="s">
        <v>2102</v>
      </c>
      <c r="B933" s="20" t="s">
        <v>2332</v>
      </c>
      <c r="C933" s="20" t="s">
        <v>34</v>
      </c>
      <c r="D933" s="20" t="s">
        <v>42</v>
      </c>
      <c r="E933" s="20" t="s">
        <v>2361</v>
      </c>
      <c r="F933" s="20" t="s">
        <v>2146</v>
      </c>
      <c r="G933" s="21" t="n">
        <v>4</v>
      </c>
      <c r="H933" s="19" t="s">
        <v>2357</v>
      </c>
      <c r="I933" s="20" t="s">
        <v>2358</v>
      </c>
      <c r="J933" s="20" t="s">
        <v>910</v>
      </c>
      <c r="K933" s="22" t="s">
        <v>67</v>
      </c>
      <c r="L933" s="19"/>
    </row>
    <row r="934" customFormat="false" ht="26.4" hidden="false" customHeight="false" outlineLevel="0" collapsed="false">
      <c r="A934" s="19" t="s">
        <v>2102</v>
      </c>
      <c r="B934" s="20" t="s">
        <v>1487</v>
      </c>
      <c r="C934" s="20" t="s">
        <v>34</v>
      </c>
      <c r="D934" s="20" t="s">
        <v>42</v>
      </c>
      <c r="E934" s="20" t="s">
        <v>2362</v>
      </c>
      <c r="F934" s="20" t="s">
        <v>2122</v>
      </c>
      <c r="G934" s="21" t="n">
        <v>6</v>
      </c>
      <c r="H934" s="19" t="s">
        <v>2219</v>
      </c>
      <c r="I934" s="20" t="s">
        <v>2363</v>
      </c>
      <c r="J934" s="20" t="s">
        <v>910</v>
      </c>
      <c r="K934" s="22" t="s">
        <v>67</v>
      </c>
      <c r="L934" s="19"/>
    </row>
    <row r="935" customFormat="false" ht="26.4" hidden="false" customHeight="false" outlineLevel="0" collapsed="false">
      <c r="A935" s="19" t="s">
        <v>2102</v>
      </c>
      <c r="B935" s="20" t="s">
        <v>1487</v>
      </c>
      <c r="C935" s="20" t="s">
        <v>34</v>
      </c>
      <c r="D935" s="20" t="s">
        <v>42</v>
      </c>
      <c r="E935" s="20" t="s">
        <v>2364</v>
      </c>
      <c r="F935" s="20" t="s">
        <v>2122</v>
      </c>
      <c r="G935" s="21" t="n">
        <v>14</v>
      </c>
      <c r="H935" s="19" t="s">
        <v>2219</v>
      </c>
      <c r="I935" s="20" t="s">
        <v>2365</v>
      </c>
      <c r="J935" s="20" t="s">
        <v>52</v>
      </c>
      <c r="K935" s="22" t="s">
        <v>67</v>
      </c>
      <c r="L935" s="19"/>
    </row>
    <row r="936" customFormat="false" ht="13.2" hidden="false" customHeight="false" outlineLevel="0" collapsed="false">
      <c r="A936" s="19" t="s">
        <v>2102</v>
      </c>
      <c r="B936" s="20" t="s">
        <v>1699</v>
      </c>
      <c r="C936" s="20" t="s">
        <v>34</v>
      </c>
      <c r="D936" s="20" t="s">
        <v>42</v>
      </c>
      <c r="E936" s="20" t="s">
        <v>2366</v>
      </c>
      <c r="F936" s="20" t="s">
        <v>2122</v>
      </c>
      <c r="G936" s="21" t="n">
        <v>3</v>
      </c>
      <c r="H936" s="19" t="s">
        <v>2226</v>
      </c>
      <c r="I936" s="20" t="s">
        <v>2311</v>
      </c>
      <c r="J936" s="20" t="s">
        <v>910</v>
      </c>
      <c r="K936" s="22" t="s">
        <v>67</v>
      </c>
      <c r="L936" s="19"/>
    </row>
    <row r="937" customFormat="false" ht="13.2" hidden="false" customHeight="false" outlineLevel="0" collapsed="false">
      <c r="A937" s="19" t="s">
        <v>2102</v>
      </c>
      <c r="B937" s="20" t="s">
        <v>1699</v>
      </c>
      <c r="C937" s="20" t="s">
        <v>34</v>
      </c>
      <c r="D937" s="20" t="s">
        <v>42</v>
      </c>
      <c r="E937" s="20" t="s">
        <v>2367</v>
      </c>
      <c r="F937" s="20" t="s">
        <v>2122</v>
      </c>
      <c r="G937" s="21" t="n">
        <v>4</v>
      </c>
      <c r="H937" s="19" t="s">
        <v>2226</v>
      </c>
      <c r="I937" s="20" t="s">
        <v>2368</v>
      </c>
      <c r="J937" s="20" t="s">
        <v>910</v>
      </c>
      <c r="K937" s="22" t="s">
        <v>67</v>
      </c>
      <c r="L937" s="19"/>
    </row>
    <row r="938" customFormat="false" ht="13.2" hidden="false" customHeight="false" outlineLevel="0" collapsed="false">
      <c r="A938" s="19" t="s">
        <v>2102</v>
      </c>
      <c r="B938" s="20" t="s">
        <v>1699</v>
      </c>
      <c r="C938" s="20" t="s">
        <v>34</v>
      </c>
      <c r="D938" s="20" t="s">
        <v>42</v>
      </c>
      <c r="E938" s="20" t="s">
        <v>2369</v>
      </c>
      <c r="F938" s="20" t="s">
        <v>2370</v>
      </c>
      <c r="G938" s="21" t="n">
        <v>5</v>
      </c>
      <c r="H938" s="19" t="s">
        <v>2226</v>
      </c>
      <c r="I938" s="20" t="s">
        <v>2371</v>
      </c>
      <c r="J938" s="20" t="s">
        <v>910</v>
      </c>
      <c r="K938" s="22" t="s">
        <v>67</v>
      </c>
      <c r="L938" s="19"/>
    </row>
    <row r="939" customFormat="false" ht="13.2" hidden="false" customHeight="false" outlineLevel="0" collapsed="false">
      <c r="A939" s="19" t="s">
        <v>2102</v>
      </c>
      <c r="B939" s="20" t="s">
        <v>1699</v>
      </c>
      <c r="C939" s="20" t="s">
        <v>34</v>
      </c>
      <c r="D939" s="20" t="s">
        <v>42</v>
      </c>
      <c r="E939" s="20" t="s">
        <v>2372</v>
      </c>
      <c r="F939" s="20" t="s">
        <v>2373</v>
      </c>
      <c r="G939" s="21" t="n">
        <v>5</v>
      </c>
      <c r="H939" s="19" t="s">
        <v>2226</v>
      </c>
      <c r="I939" s="20" t="s">
        <v>2304</v>
      </c>
      <c r="J939" s="20" t="s">
        <v>910</v>
      </c>
      <c r="K939" s="22" t="s">
        <v>67</v>
      </c>
      <c r="L939" s="19"/>
    </row>
    <row r="940" customFormat="false" ht="13.2" hidden="false" customHeight="false" outlineLevel="0" collapsed="false">
      <c r="A940" s="19" t="s">
        <v>2102</v>
      </c>
      <c r="B940" s="20" t="s">
        <v>1699</v>
      </c>
      <c r="C940" s="20" t="s">
        <v>34</v>
      </c>
      <c r="D940" s="20" t="s">
        <v>42</v>
      </c>
      <c r="E940" s="20" t="s">
        <v>2374</v>
      </c>
      <c r="F940" s="20" t="s">
        <v>2375</v>
      </c>
      <c r="G940" s="21" t="n">
        <v>5</v>
      </c>
      <c r="H940" s="19" t="s">
        <v>2226</v>
      </c>
      <c r="I940" s="20" t="s">
        <v>2376</v>
      </c>
      <c r="J940" s="20" t="s">
        <v>910</v>
      </c>
      <c r="K940" s="22" t="s">
        <v>67</v>
      </c>
      <c r="L940" s="19"/>
    </row>
    <row r="941" customFormat="false" ht="13.2" hidden="false" customHeight="false" outlineLevel="0" collapsed="false">
      <c r="A941" s="19" t="s">
        <v>2102</v>
      </c>
      <c r="B941" s="20" t="s">
        <v>1699</v>
      </c>
      <c r="C941" s="20" t="s">
        <v>34</v>
      </c>
      <c r="D941" s="20" t="s">
        <v>42</v>
      </c>
      <c r="E941" s="20" t="s">
        <v>2377</v>
      </c>
      <c r="F941" s="20" t="s">
        <v>2378</v>
      </c>
      <c r="G941" s="21" t="n">
        <v>5</v>
      </c>
      <c r="H941" s="19" t="s">
        <v>2226</v>
      </c>
      <c r="I941" s="20" t="s">
        <v>2379</v>
      </c>
      <c r="J941" s="20" t="s">
        <v>910</v>
      </c>
      <c r="K941" s="22" t="s">
        <v>67</v>
      </c>
      <c r="L941" s="19"/>
    </row>
    <row r="942" customFormat="false" ht="13.2" hidden="false" customHeight="false" outlineLevel="0" collapsed="false">
      <c r="A942" s="19" t="s">
        <v>2102</v>
      </c>
      <c r="B942" s="20" t="s">
        <v>2332</v>
      </c>
      <c r="C942" s="20" t="s">
        <v>34</v>
      </c>
      <c r="D942" s="20" t="s">
        <v>42</v>
      </c>
      <c r="E942" s="20" t="s">
        <v>2380</v>
      </c>
      <c r="F942" s="20" t="s">
        <v>2381</v>
      </c>
      <c r="G942" s="21" t="n">
        <v>3</v>
      </c>
      <c r="H942" s="19" t="s">
        <v>2246</v>
      </c>
      <c r="I942" s="20" t="s">
        <v>2382</v>
      </c>
      <c r="J942" s="20" t="s">
        <v>910</v>
      </c>
      <c r="K942" s="22" t="s">
        <v>67</v>
      </c>
      <c r="L942" s="19"/>
    </row>
    <row r="943" customFormat="false" ht="26.4" hidden="false" customHeight="false" outlineLevel="0" collapsed="false">
      <c r="A943" s="19" t="s">
        <v>2102</v>
      </c>
      <c r="B943" s="20" t="s">
        <v>2120</v>
      </c>
      <c r="C943" s="20" t="s">
        <v>34</v>
      </c>
      <c r="D943" s="20" t="s">
        <v>42</v>
      </c>
      <c r="E943" s="20" t="s">
        <v>2383</v>
      </c>
      <c r="F943" s="20" t="s">
        <v>2122</v>
      </c>
      <c r="G943" s="21" t="n">
        <v>5</v>
      </c>
      <c r="H943" s="19" t="s">
        <v>2106</v>
      </c>
      <c r="I943" s="20" t="s">
        <v>2127</v>
      </c>
      <c r="J943" s="20" t="s">
        <v>910</v>
      </c>
      <c r="K943" s="22" t="s">
        <v>249</v>
      </c>
      <c r="L943" s="19"/>
    </row>
    <row r="944" customFormat="false" ht="13.2" hidden="false" customHeight="false" outlineLevel="0" collapsed="false">
      <c r="A944" s="19" t="s">
        <v>2102</v>
      </c>
      <c r="B944" s="20" t="s">
        <v>2120</v>
      </c>
      <c r="C944" s="20" t="s">
        <v>34</v>
      </c>
      <c r="D944" s="20" t="s">
        <v>42</v>
      </c>
      <c r="E944" s="20" t="s">
        <v>2384</v>
      </c>
      <c r="F944" s="20" t="s">
        <v>2122</v>
      </c>
      <c r="G944" s="21" t="n">
        <v>4</v>
      </c>
      <c r="H944" s="19" t="s">
        <v>2192</v>
      </c>
      <c r="I944" s="20" t="s">
        <v>2208</v>
      </c>
      <c r="J944" s="20" t="s">
        <v>910</v>
      </c>
      <c r="K944" s="22" t="s">
        <v>249</v>
      </c>
      <c r="L944" s="19"/>
    </row>
    <row r="945" customFormat="false" ht="26.4" hidden="false" customHeight="false" outlineLevel="0" collapsed="false">
      <c r="A945" s="19" t="s">
        <v>2102</v>
      </c>
      <c r="B945" s="20" t="s">
        <v>1487</v>
      </c>
      <c r="C945" s="20" t="s">
        <v>34</v>
      </c>
      <c r="D945" s="20" t="s">
        <v>42</v>
      </c>
      <c r="E945" s="20" t="s">
        <v>2385</v>
      </c>
      <c r="F945" s="20" t="s">
        <v>2122</v>
      </c>
      <c r="G945" s="21" t="n">
        <v>12</v>
      </c>
      <c r="H945" s="19" t="s">
        <v>2219</v>
      </c>
      <c r="I945" s="20" t="s">
        <v>2386</v>
      </c>
      <c r="J945" s="20" t="s">
        <v>40</v>
      </c>
      <c r="K945" s="22" t="s">
        <v>249</v>
      </c>
      <c r="L945" s="19"/>
    </row>
    <row r="946" customFormat="false" ht="13.2" hidden="false" customHeight="false" outlineLevel="0" collapsed="false">
      <c r="A946" s="19" t="s">
        <v>2387</v>
      </c>
      <c r="B946" s="20" t="s">
        <v>2388</v>
      </c>
      <c r="C946" s="20" t="s">
        <v>34</v>
      </c>
      <c r="D946" s="20" t="s">
        <v>42</v>
      </c>
      <c r="E946" s="20" t="s">
        <v>2389</v>
      </c>
      <c r="F946" s="20" t="s">
        <v>2390</v>
      </c>
      <c r="G946" s="21" t="n">
        <v>3</v>
      </c>
      <c r="H946" s="20" t="s">
        <v>508</v>
      </c>
      <c r="I946" s="20" t="s">
        <v>2391</v>
      </c>
      <c r="J946" s="20" t="s">
        <v>910</v>
      </c>
      <c r="K946" s="22" t="s">
        <v>41</v>
      </c>
      <c r="L946" s="19"/>
    </row>
    <row r="947" customFormat="false" ht="13.2" hidden="false" customHeight="false" outlineLevel="0" collapsed="false">
      <c r="A947" s="19" t="s">
        <v>2387</v>
      </c>
      <c r="B947" s="20" t="s">
        <v>2392</v>
      </c>
      <c r="C947" s="20" t="s">
        <v>34</v>
      </c>
      <c r="D947" s="20" t="s">
        <v>42</v>
      </c>
      <c r="E947" s="20" t="s">
        <v>2393</v>
      </c>
      <c r="F947" s="20" t="s">
        <v>2394</v>
      </c>
      <c r="G947" s="21" t="n">
        <v>4</v>
      </c>
      <c r="H947" s="20" t="s">
        <v>491</v>
      </c>
      <c r="I947" s="19" t="s">
        <v>2395</v>
      </c>
      <c r="J947" s="20" t="s">
        <v>910</v>
      </c>
      <c r="K947" s="22" t="s">
        <v>41</v>
      </c>
      <c r="L947" s="19"/>
    </row>
    <row r="948" customFormat="false" ht="13.2" hidden="false" customHeight="false" outlineLevel="0" collapsed="false">
      <c r="A948" s="19" t="s">
        <v>2387</v>
      </c>
      <c r="B948" s="20" t="s">
        <v>2392</v>
      </c>
      <c r="C948" s="20" t="s">
        <v>34</v>
      </c>
      <c r="D948" s="20" t="s">
        <v>42</v>
      </c>
      <c r="E948" s="20" t="s">
        <v>2396</v>
      </c>
      <c r="F948" s="20" t="s">
        <v>2397</v>
      </c>
      <c r="G948" s="21" t="n">
        <v>4</v>
      </c>
      <c r="H948" s="20" t="s">
        <v>491</v>
      </c>
      <c r="I948" s="19" t="s">
        <v>2395</v>
      </c>
      <c r="J948" s="20" t="s">
        <v>910</v>
      </c>
      <c r="K948" s="22" t="s">
        <v>41</v>
      </c>
      <c r="L948" s="19"/>
    </row>
    <row r="949" customFormat="false" ht="13.2" hidden="false" customHeight="false" outlineLevel="0" collapsed="false">
      <c r="A949" s="19" t="s">
        <v>2387</v>
      </c>
      <c r="B949" s="20" t="s">
        <v>1994</v>
      </c>
      <c r="C949" s="20" t="s">
        <v>34</v>
      </c>
      <c r="D949" s="20" t="s">
        <v>42</v>
      </c>
      <c r="E949" s="20" t="s">
        <v>2398</v>
      </c>
      <c r="F949" s="20" t="s">
        <v>2399</v>
      </c>
      <c r="G949" s="21" t="n">
        <v>4</v>
      </c>
      <c r="H949" s="20" t="s">
        <v>508</v>
      </c>
      <c r="I949" s="20" t="s">
        <v>2400</v>
      </c>
      <c r="J949" s="20" t="s">
        <v>910</v>
      </c>
      <c r="K949" s="22" t="s">
        <v>41</v>
      </c>
      <c r="L949" s="19"/>
    </row>
    <row r="950" customFormat="false" ht="13.2" hidden="false" customHeight="false" outlineLevel="0" collapsed="false">
      <c r="A950" s="19" t="s">
        <v>2387</v>
      </c>
      <c r="B950" s="20" t="s">
        <v>1994</v>
      </c>
      <c r="C950" s="20" t="s">
        <v>34</v>
      </c>
      <c r="D950" s="20" t="s">
        <v>42</v>
      </c>
      <c r="E950" s="20" t="s">
        <v>2401</v>
      </c>
      <c r="F950" s="20" t="s">
        <v>2402</v>
      </c>
      <c r="G950" s="21" t="n">
        <v>4</v>
      </c>
      <c r="H950" s="20" t="s">
        <v>2403</v>
      </c>
      <c r="I950" s="20" t="s">
        <v>2404</v>
      </c>
      <c r="J950" s="20" t="s">
        <v>910</v>
      </c>
      <c r="K950" s="22" t="s">
        <v>84</v>
      </c>
      <c r="L950" s="19"/>
    </row>
    <row r="951" customFormat="false" ht="13.2" hidden="false" customHeight="false" outlineLevel="0" collapsed="false">
      <c r="A951" s="19" t="s">
        <v>2387</v>
      </c>
      <c r="B951" s="20" t="s">
        <v>1994</v>
      </c>
      <c r="C951" s="20" t="s">
        <v>34</v>
      </c>
      <c r="D951" s="20" t="s">
        <v>42</v>
      </c>
      <c r="E951" s="20" t="s">
        <v>2405</v>
      </c>
      <c r="F951" s="20" t="s">
        <v>2406</v>
      </c>
      <c r="G951" s="21" t="n">
        <v>4</v>
      </c>
      <c r="H951" s="20" t="s">
        <v>2403</v>
      </c>
      <c r="I951" s="20" t="s">
        <v>2407</v>
      </c>
      <c r="J951" s="20" t="s">
        <v>910</v>
      </c>
      <c r="K951" s="22" t="s">
        <v>41</v>
      </c>
      <c r="L951" s="19"/>
    </row>
    <row r="952" customFormat="false" ht="13.2" hidden="false" customHeight="false" outlineLevel="0" collapsed="false">
      <c r="A952" s="19" t="s">
        <v>2387</v>
      </c>
      <c r="B952" s="20" t="s">
        <v>1994</v>
      </c>
      <c r="C952" s="20" t="s">
        <v>34</v>
      </c>
      <c r="D952" s="20" t="s">
        <v>42</v>
      </c>
      <c r="E952" s="20" t="s">
        <v>2408</v>
      </c>
      <c r="F952" s="20" t="s">
        <v>2399</v>
      </c>
      <c r="G952" s="21" t="n">
        <v>4</v>
      </c>
      <c r="H952" s="20" t="s">
        <v>2403</v>
      </c>
      <c r="I952" s="20" t="s">
        <v>2409</v>
      </c>
      <c r="J952" s="20" t="s">
        <v>910</v>
      </c>
      <c r="K952" s="22" t="s">
        <v>84</v>
      </c>
      <c r="L952" s="19"/>
    </row>
    <row r="953" customFormat="false" ht="13.2" hidden="false" customHeight="false" outlineLevel="0" collapsed="false">
      <c r="A953" s="19" t="s">
        <v>2387</v>
      </c>
      <c r="B953" s="20" t="s">
        <v>1994</v>
      </c>
      <c r="C953" s="20" t="s">
        <v>34</v>
      </c>
      <c r="D953" s="20" t="s">
        <v>42</v>
      </c>
      <c r="E953" s="20" t="s">
        <v>2410</v>
      </c>
      <c r="F953" s="20" t="s">
        <v>2411</v>
      </c>
      <c r="G953" s="21" t="n">
        <v>4</v>
      </c>
      <c r="H953" s="20" t="s">
        <v>2403</v>
      </c>
      <c r="I953" s="20" t="s">
        <v>2412</v>
      </c>
      <c r="J953" s="20" t="s">
        <v>910</v>
      </c>
      <c r="K953" s="22" t="s">
        <v>84</v>
      </c>
      <c r="L953" s="19"/>
    </row>
    <row r="954" customFormat="false" ht="13.2" hidden="false" customHeight="false" outlineLevel="0" collapsed="false">
      <c r="A954" s="19" t="s">
        <v>2387</v>
      </c>
      <c r="B954" s="20" t="s">
        <v>1994</v>
      </c>
      <c r="C954" s="20" t="s">
        <v>34</v>
      </c>
      <c r="D954" s="20" t="s">
        <v>42</v>
      </c>
      <c r="E954" s="20" t="s">
        <v>2413</v>
      </c>
      <c r="F954" s="20" t="s">
        <v>2414</v>
      </c>
      <c r="G954" s="21" t="n">
        <v>4</v>
      </c>
      <c r="H954" s="20" t="s">
        <v>500</v>
      </c>
      <c r="I954" s="20" t="s">
        <v>2415</v>
      </c>
      <c r="J954" s="20" t="s">
        <v>910</v>
      </c>
      <c r="K954" s="22" t="s">
        <v>41</v>
      </c>
      <c r="L954" s="19"/>
    </row>
    <row r="955" customFormat="false" ht="13.2" hidden="false" customHeight="false" outlineLevel="0" collapsed="false">
      <c r="A955" s="19" t="s">
        <v>2387</v>
      </c>
      <c r="B955" s="20" t="s">
        <v>1994</v>
      </c>
      <c r="C955" s="20" t="s">
        <v>34</v>
      </c>
      <c r="D955" s="20" t="s">
        <v>42</v>
      </c>
      <c r="E955" s="20" t="s">
        <v>2416</v>
      </c>
      <c r="F955" s="20" t="s">
        <v>2414</v>
      </c>
      <c r="G955" s="21" t="n">
        <v>4</v>
      </c>
      <c r="H955" s="20" t="s">
        <v>500</v>
      </c>
      <c r="I955" s="20" t="s">
        <v>2415</v>
      </c>
      <c r="J955" s="20" t="s">
        <v>910</v>
      </c>
      <c r="K955" s="22" t="s">
        <v>41</v>
      </c>
      <c r="L955" s="19"/>
    </row>
    <row r="956" customFormat="false" ht="13.2" hidden="false" customHeight="false" outlineLevel="0" collapsed="false">
      <c r="A956" s="19" t="s">
        <v>2387</v>
      </c>
      <c r="B956" s="20" t="s">
        <v>1994</v>
      </c>
      <c r="C956" s="20" t="s">
        <v>34</v>
      </c>
      <c r="D956" s="20" t="s">
        <v>42</v>
      </c>
      <c r="E956" s="20" t="s">
        <v>2417</v>
      </c>
      <c r="F956" s="20" t="s">
        <v>2418</v>
      </c>
      <c r="G956" s="21" t="n">
        <v>4</v>
      </c>
      <c r="H956" s="20" t="s">
        <v>2419</v>
      </c>
      <c r="I956" s="20" t="s">
        <v>2420</v>
      </c>
      <c r="J956" s="20" t="s">
        <v>910</v>
      </c>
      <c r="K956" s="22" t="s">
        <v>41</v>
      </c>
      <c r="L956" s="19"/>
    </row>
    <row r="957" customFormat="false" ht="13.2" hidden="false" customHeight="false" outlineLevel="0" collapsed="false">
      <c r="A957" s="19" t="s">
        <v>2387</v>
      </c>
      <c r="B957" s="20" t="s">
        <v>1994</v>
      </c>
      <c r="C957" s="20" t="s">
        <v>34</v>
      </c>
      <c r="D957" s="20" t="s">
        <v>42</v>
      </c>
      <c r="E957" s="20" t="s">
        <v>2421</v>
      </c>
      <c r="F957" s="20" t="s">
        <v>2422</v>
      </c>
      <c r="G957" s="21" t="n">
        <v>3</v>
      </c>
      <c r="H957" s="20" t="s">
        <v>2423</v>
      </c>
      <c r="I957" s="20" t="s">
        <v>2424</v>
      </c>
      <c r="J957" s="20" t="s">
        <v>910</v>
      </c>
      <c r="K957" s="22" t="s">
        <v>84</v>
      </c>
      <c r="L957" s="19"/>
    </row>
    <row r="958" customFormat="false" ht="13.2" hidden="false" customHeight="false" outlineLevel="0" collapsed="false">
      <c r="A958" s="19" t="s">
        <v>2387</v>
      </c>
      <c r="B958" s="20" t="s">
        <v>1994</v>
      </c>
      <c r="C958" s="20" t="s">
        <v>34</v>
      </c>
      <c r="D958" s="20" t="s">
        <v>42</v>
      </c>
      <c r="E958" s="20" t="s">
        <v>2425</v>
      </c>
      <c r="F958" s="20" t="s">
        <v>2414</v>
      </c>
      <c r="G958" s="21" t="n">
        <v>3</v>
      </c>
      <c r="H958" s="20" t="s">
        <v>2403</v>
      </c>
      <c r="I958" s="20" t="s">
        <v>2426</v>
      </c>
      <c r="J958" s="20" t="s">
        <v>910</v>
      </c>
      <c r="K958" s="22" t="s">
        <v>84</v>
      </c>
      <c r="L958" s="19"/>
    </row>
    <row r="959" customFormat="false" ht="26.4" hidden="false" customHeight="false" outlineLevel="0" collapsed="false">
      <c r="A959" s="19" t="s">
        <v>2387</v>
      </c>
      <c r="B959" s="20" t="s">
        <v>2427</v>
      </c>
      <c r="C959" s="20" t="s">
        <v>34</v>
      </c>
      <c r="D959" s="20" t="s">
        <v>42</v>
      </c>
      <c r="E959" s="20" t="s">
        <v>2428</v>
      </c>
      <c r="F959" s="20" t="s">
        <v>2429</v>
      </c>
      <c r="G959" s="21" t="n">
        <v>10</v>
      </c>
      <c r="H959" s="20" t="s">
        <v>2430</v>
      </c>
      <c r="I959" s="20" t="s">
        <v>2431</v>
      </c>
      <c r="J959" s="20" t="s">
        <v>910</v>
      </c>
      <c r="K959" s="22" t="s">
        <v>41</v>
      </c>
      <c r="L959" s="19"/>
    </row>
    <row r="960" customFormat="false" ht="13.2" hidden="false" customHeight="false" outlineLevel="0" collapsed="false">
      <c r="A960" s="19" t="s">
        <v>2387</v>
      </c>
      <c r="B960" s="20" t="s">
        <v>2427</v>
      </c>
      <c r="C960" s="20" t="s">
        <v>34</v>
      </c>
      <c r="D960" s="20" t="s">
        <v>42</v>
      </c>
      <c r="E960" s="20" t="s">
        <v>2432</v>
      </c>
      <c r="F960" s="20" t="s">
        <v>2429</v>
      </c>
      <c r="G960" s="21" t="n">
        <v>10</v>
      </c>
      <c r="H960" s="20" t="s">
        <v>500</v>
      </c>
      <c r="I960" s="20" t="s">
        <v>2433</v>
      </c>
      <c r="J960" s="20" t="s">
        <v>910</v>
      </c>
      <c r="K960" s="22" t="s">
        <v>41</v>
      </c>
      <c r="L960" s="19"/>
    </row>
    <row r="961" customFormat="false" ht="26.4" hidden="false" customHeight="false" outlineLevel="0" collapsed="false">
      <c r="A961" s="19" t="s">
        <v>2387</v>
      </c>
      <c r="B961" s="20" t="s">
        <v>2427</v>
      </c>
      <c r="C961" s="20" t="s">
        <v>34</v>
      </c>
      <c r="D961" s="20" t="s">
        <v>42</v>
      </c>
      <c r="E961" s="20" t="s">
        <v>2434</v>
      </c>
      <c r="F961" s="20" t="s">
        <v>2435</v>
      </c>
      <c r="G961" s="21" t="n">
        <v>3</v>
      </c>
      <c r="H961" s="20" t="s">
        <v>2436</v>
      </c>
      <c r="I961" s="19" t="s">
        <v>2437</v>
      </c>
      <c r="J961" s="20" t="s">
        <v>910</v>
      </c>
      <c r="K961" s="22" t="s">
        <v>41</v>
      </c>
      <c r="L961" s="19"/>
    </row>
    <row r="962" customFormat="false" ht="26.4" hidden="false" customHeight="false" outlineLevel="0" collapsed="false">
      <c r="A962" s="19" t="s">
        <v>2387</v>
      </c>
      <c r="B962" s="20" t="s">
        <v>2427</v>
      </c>
      <c r="C962" s="20" t="s">
        <v>34</v>
      </c>
      <c r="D962" s="20" t="s">
        <v>42</v>
      </c>
      <c r="E962" s="20" t="s">
        <v>2438</v>
      </c>
      <c r="F962" s="20" t="s">
        <v>2439</v>
      </c>
      <c r="G962" s="21" t="n">
        <v>4</v>
      </c>
      <c r="H962" s="20" t="s">
        <v>2436</v>
      </c>
      <c r="I962" s="19" t="s">
        <v>2440</v>
      </c>
      <c r="J962" s="20" t="s">
        <v>910</v>
      </c>
      <c r="K962" s="22" t="s">
        <v>41</v>
      </c>
      <c r="L962" s="19"/>
    </row>
    <row r="963" customFormat="false" ht="26.4" hidden="false" customHeight="false" outlineLevel="0" collapsed="false">
      <c r="A963" s="19" t="s">
        <v>2387</v>
      </c>
      <c r="B963" s="20" t="s">
        <v>2427</v>
      </c>
      <c r="C963" s="20" t="s">
        <v>34</v>
      </c>
      <c r="D963" s="20" t="s">
        <v>42</v>
      </c>
      <c r="E963" s="20" t="s">
        <v>2441</v>
      </c>
      <c r="F963" s="20" t="s">
        <v>2418</v>
      </c>
      <c r="G963" s="21" t="n">
        <v>3</v>
      </c>
      <c r="H963" s="20" t="s">
        <v>2436</v>
      </c>
      <c r="I963" s="19" t="s">
        <v>2442</v>
      </c>
      <c r="J963" s="20" t="s">
        <v>910</v>
      </c>
      <c r="K963" s="22" t="s">
        <v>84</v>
      </c>
      <c r="L963" s="19"/>
    </row>
    <row r="964" customFormat="false" ht="26.4" hidden="false" customHeight="false" outlineLevel="0" collapsed="false">
      <c r="A964" s="19" t="s">
        <v>2387</v>
      </c>
      <c r="B964" s="20" t="s">
        <v>2427</v>
      </c>
      <c r="C964" s="20" t="s">
        <v>34</v>
      </c>
      <c r="D964" s="20" t="s">
        <v>42</v>
      </c>
      <c r="E964" s="20" t="s">
        <v>2443</v>
      </c>
      <c r="F964" s="20" t="s">
        <v>2439</v>
      </c>
      <c r="G964" s="21" t="n">
        <v>4</v>
      </c>
      <c r="H964" s="20" t="s">
        <v>2436</v>
      </c>
      <c r="I964" s="19" t="s">
        <v>2444</v>
      </c>
      <c r="J964" s="20" t="s">
        <v>910</v>
      </c>
      <c r="K964" s="22" t="s">
        <v>84</v>
      </c>
      <c r="L964" s="19"/>
    </row>
    <row r="965" customFormat="false" ht="26.4" hidden="false" customHeight="false" outlineLevel="0" collapsed="false">
      <c r="A965" s="19" t="s">
        <v>2387</v>
      </c>
      <c r="B965" s="20" t="s">
        <v>2427</v>
      </c>
      <c r="C965" s="20" t="s">
        <v>34</v>
      </c>
      <c r="D965" s="20" t="s">
        <v>42</v>
      </c>
      <c r="E965" s="20" t="s">
        <v>2445</v>
      </c>
      <c r="F965" s="20" t="s">
        <v>2446</v>
      </c>
      <c r="G965" s="21" t="n">
        <v>3</v>
      </c>
      <c r="H965" s="20" t="s">
        <v>2436</v>
      </c>
      <c r="I965" s="19" t="s">
        <v>2447</v>
      </c>
      <c r="J965" s="20" t="s">
        <v>910</v>
      </c>
      <c r="K965" s="22" t="s">
        <v>67</v>
      </c>
      <c r="L965" s="19"/>
    </row>
    <row r="966" customFormat="false" ht="26.4" hidden="false" customHeight="false" outlineLevel="0" collapsed="false">
      <c r="A966" s="19" t="s">
        <v>2387</v>
      </c>
      <c r="B966" s="20" t="s">
        <v>2427</v>
      </c>
      <c r="C966" s="20" t="s">
        <v>34</v>
      </c>
      <c r="D966" s="20" t="s">
        <v>42</v>
      </c>
      <c r="E966" s="20" t="s">
        <v>2448</v>
      </c>
      <c r="F966" s="20" t="s">
        <v>2446</v>
      </c>
      <c r="G966" s="21" t="n">
        <v>2</v>
      </c>
      <c r="H966" s="20" t="s">
        <v>2436</v>
      </c>
      <c r="I966" s="19" t="s">
        <v>2449</v>
      </c>
      <c r="J966" s="20" t="s">
        <v>910</v>
      </c>
      <c r="K966" s="22" t="s">
        <v>67</v>
      </c>
      <c r="L966" s="19"/>
    </row>
    <row r="967" customFormat="false" ht="26.4" hidden="false" customHeight="false" outlineLevel="0" collapsed="false">
      <c r="A967" s="19" t="s">
        <v>2387</v>
      </c>
      <c r="B967" s="20" t="s">
        <v>2427</v>
      </c>
      <c r="C967" s="20" t="s">
        <v>34</v>
      </c>
      <c r="D967" s="20" t="s">
        <v>42</v>
      </c>
      <c r="E967" s="20" t="s">
        <v>2450</v>
      </c>
      <c r="F967" s="20" t="s">
        <v>2451</v>
      </c>
      <c r="G967" s="21" t="n">
        <v>2</v>
      </c>
      <c r="H967" s="20" t="s">
        <v>2436</v>
      </c>
      <c r="I967" s="19" t="s">
        <v>2452</v>
      </c>
      <c r="J967" s="20" t="s">
        <v>910</v>
      </c>
      <c r="K967" s="22" t="s">
        <v>67</v>
      </c>
      <c r="L967" s="19"/>
    </row>
    <row r="968" customFormat="false" ht="26.4" hidden="false" customHeight="false" outlineLevel="0" collapsed="false">
      <c r="A968" s="19" t="s">
        <v>2387</v>
      </c>
      <c r="B968" s="20" t="s">
        <v>2427</v>
      </c>
      <c r="C968" s="20" t="s">
        <v>34</v>
      </c>
      <c r="D968" s="20" t="s">
        <v>42</v>
      </c>
      <c r="E968" s="20" t="s">
        <v>2453</v>
      </c>
      <c r="F968" s="20" t="s">
        <v>2454</v>
      </c>
      <c r="G968" s="21" t="n">
        <v>2</v>
      </c>
      <c r="H968" s="20" t="s">
        <v>2436</v>
      </c>
      <c r="I968" s="19" t="s">
        <v>2455</v>
      </c>
      <c r="J968" s="20" t="s">
        <v>910</v>
      </c>
      <c r="K968" s="22" t="s">
        <v>67</v>
      </c>
      <c r="L968" s="19"/>
    </row>
    <row r="969" customFormat="false" ht="13.2" hidden="false" customHeight="false" outlineLevel="0" collapsed="false">
      <c r="A969" s="19" t="s">
        <v>2387</v>
      </c>
      <c r="B969" s="20" t="s">
        <v>2427</v>
      </c>
      <c r="C969" s="20" t="s">
        <v>34</v>
      </c>
      <c r="D969" s="20" t="s">
        <v>42</v>
      </c>
      <c r="E969" s="20" t="s">
        <v>2456</v>
      </c>
      <c r="F969" s="20" t="s">
        <v>2457</v>
      </c>
      <c r="G969" s="21" t="n">
        <v>2</v>
      </c>
      <c r="H969" s="20" t="s">
        <v>2436</v>
      </c>
      <c r="I969" s="19" t="s">
        <v>2458</v>
      </c>
      <c r="J969" s="20" t="s">
        <v>910</v>
      </c>
      <c r="K969" s="22" t="s">
        <v>67</v>
      </c>
      <c r="L969" s="19"/>
    </row>
    <row r="970" customFormat="false" ht="26.4" hidden="false" customHeight="false" outlineLevel="0" collapsed="false">
      <c r="A970" s="19" t="s">
        <v>2387</v>
      </c>
      <c r="B970" s="20" t="s">
        <v>2459</v>
      </c>
      <c r="C970" s="20" t="s">
        <v>34</v>
      </c>
      <c r="D970" s="20" t="s">
        <v>42</v>
      </c>
      <c r="E970" s="20" t="s">
        <v>2460</v>
      </c>
      <c r="F970" s="20" t="s">
        <v>2461</v>
      </c>
      <c r="G970" s="21" t="n">
        <v>6</v>
      </c>
      <c r="H970" s="20" t="s">
        <v>2430</v>
      </c>
      <c r="I970" s="20" t="s">
        <v>2462</v>
      </c>
      <c r="J970" s="20" t="s">
        <v>910</v>
      </c>
      <c r="K970" s="22" t="s">
        <v>41</v>
      </c>
      <c r="L970" s="19"/>
    </row>
    <row r="971" customFormat="false" ht="13.2" hidden="false" customHeight="false" outlineLevel="0" collapsed="false">
      <c r="A971" s="19" t="s">
        <v>2387</v>
      </c>
      <c r="B971" s="20" t="s">
        <v>2459</v>
      </c>
      <c r="C971" s="20" t="s">
        <v>34</v>
      </c>
      <c r="D971" s="20" t="s">
        <v>42</v>
      </c>
      <c r="E971" s="20" t="s">
        <v>2463</v>
      </c>
      <c r="F971" s="20" t="s">
        <v>2461</v>
      </c>
      <c r="G971" s="21" t="n">
        <v>6</v>
      </c>
      <c r="H971" s="20" t="s">
        <v>2464</v>
      </c>
      <c r="I971" s="20" t="s">
        <v>2465</v>
      </c>
      <c r="J971" s="20" t="s">
        <v>910</v>
      </c>
      <c r="K971" s="22" t="s">
        <v>41</v>
      </c>
      <c r="L971" s="19"/>
    </row>
    <row r="972" customFormat="false" ht="26.4" hidden="false" customHeight="false" outlineLevel="0" collapsed="false">
      <c r="A972" s="19" t="s">
        <v>2387</v>
      </c>
      <c r="B972" s="20" t="s">
        <v>2459</v>
      </c>
      <c r="C972" s="20" t="s">
        <v>34</v>
      </c>
      <c r="D972" s="20" t="s">
        <v>42</v>
      </c>
      <c r="E972" s="20" t="s">
        <v>2466</v>
      </c>
      <c r="F972" s="20" t="s">
        <v>2461</v>
      </c>
      <c r="G972" s="21" t="n">
        <v>6</v>
      </c>
      <c r="H972" s="20" t="s">
        <v>500</v>
      </c>
      <c r="I972" s="20" t="s">
        <v>2467</v>
      </c>
      <c r="J972" s="20" t="s">
        <v>910</v>
      </c>
      <c r="K972" s="22" t="s">
        <v>41</v>
      </c>
      <c r="L972" s="19"/>
    </row>
    <row r="973" customFormat="false" ht="26.4" hidden="false" customHeight="false" outlineLevel="0" collapsed="false">
      <c r="A973" s="19" t="s">
        <v>2387</v>
      </c>
      <c r="B973" s="20" t="s">
        <v>2459</v>
      </c>
      <c r="C973" s="20" t="s">
        <v>34</v>
      </c>
      <c r="D973" s="20" t="s">
        <v>42</v>
      </c>
      <c r="E973" s="20" t="s">
        <v>2468</v>
      </c>
      <c r="F973" s="20" t="s">
        <v>2461</v>
      </c>
      <c r="G973" s="21" t="n">
        <v>6</v>
      </c>
      <c r="H973" s="20" t="s">
        <v>500</v>
      </c>
      <c r="I973" s="20" t="s">
        <v>2469</v>
      </c>
      <c r="J973" s="20" t="s">
        <v>910</v>
      </c>
      <c r="K973" s="22" t="s">
        <v>41</v>
      </c>
      <c r="L973" s="19"/>
    </row>
    <row r="974" customFormat="false" ht="13.2" hidden="false" customHeight="false" outlineLevel="0" collapsed="false">
      <c r="A974" s="19" t="s">
        <v>2387</v>
      </c>
      <c r="B974" s="20" t="s">
        <v>2459</v>
      </c>
      <c r="C974" s="20" t="s">
        <v>34</v>
      </c>
      <c r="D974" s="20" t="s">
        <v>42</v>
      </c>
      <c r="E974" s="20" t="s">
        <v>2470</v>
      </c>
      <c r="F974" s="20" t="s">
        <v>2471</v>
      </c>
      <c r="G974" s="21" t="n">
        <v>6</v>
      </c>
      <c r="H974" s="20" t="s">
        <v>2472</v>
      </c>
      <c r="I974" s="20" t="s">
        <v>2473</v>
      </c>
      <c r="J974" s="20" t="s">
        <v>910</v>
      </c>
      <c r="K974" s="22" t="s">
        <v>41</v>
      </c>
      <c r="L974" s="19"/>
    </row>
    <row r="975" customFormat="false" ht="26.4" hidden="false" customHeight="false" outlineLevel="0" collapsed="false">
      <c r="A975" s="19" t="s">
        <v>2474</v>
      </c>
      <c r="B975" s="20" t="s">
        <v>1994</v>
      </c>
      <c r="C975" s="20" t="s">
        <v>34</v>
      </c>
      <c r="D975" s="20" t="s">
        <v>42</v>
      </c>
      <c r="E975" s="20" t="s">
        <v>2475</v>
      </c>
      <c r="F975" s="20" t="s">
        <v>2476</v>
      </c>
      <c r="G975" s="21" t="n">
        <v>4</v>
      </c>
      <c r="H975" s="20" t="s">
        <v>79</v>
      </c>
      <c r="I975" s="19" t="s">
        <v>2477</v>
      </c>
      <c r="J975" s="20" t="s">
        <v>1496</v>
      </c>
      <c r="K975" s="22" t="s">
        <v>67</v>
      </c>
      <c r="L975" s="19"/>
    </row>
    <row r="976" customFormat="false" ht="26.4" hidden="false" customHeight="false" outlineLevel="0" collapsed="false">
      <c r="A976" s="19" t="s">
        <v>2474</v>
      </c>
      <c r="B976" s="20" t="s">
        <v>1994</v>
      </c>
      <c r="C976" s="20" t="s">
        <v>34</v>
      </c>
      <c r="D976" s="20" t="s">
        <v>42</v>
      </c>
      <c r="E976" s="20" t="s">
        <v>2478</v>
      </c>
      <c r="F976" s="20" t="s">
        <v>2479</v>
      </c>
      <c r="G976" s="21" t="n">
        <v>9</v>
      </c>
      <c r="H976" s="20" t="s">
        <v>79</v>
      </c>
      <c r="I976" s="19" t="s">
        <v>2480</v>
      </c>
      <c r="J976" s="20" t="s">
        <v>1496</v>
      </c>
      <c r="K976" s="22" t="s">
        <v>41</v>
      </c>
      <c r="L976" s="19"/>
    </row>
    <row r="977" customFormat="false" ht="26.4" hidden="false" customHeight="false" outlineLevel="0" collapsed="false">
      <c r="A977" s="19" t="s">
        <v>2474</v>
      </c>
      <c r="B977" s="20" t="s">
        <v>1994</v>
      </c>
      <c r="C977" s="20" t="s">
        <v>34</v>
      </c>
      <c r="D977" s="20" t="s">
        <v>42</v>
      </c>
      <c r="E977" s="20" t="s">
        <v>2481</v>
      </c>
      <c r="F977" s="20" t="s">
        <v>2482</v>
      </c>
      <c r="G977" s="21" t="n">
        <v>3</v>
      </c>
      <c r="H977" s="20" t="s">
        <v>79</v>
      </c>
      <c r="I977" s="19" t="s">
        <v>2483</v>
      </c>
      <c r="J977" s="20" t="s">
        <v>1496</v>
      </c>
      <c r="K977" s="22" t="s">
        <v>67</v>
      </c>
      <c r="L977" s="19"/>
    </row>
    <row r="978" customFormat="false" ht="26.4" hidden="false" customHeight="false" outlineLevel="0" collapsed="false">
      <c r="A978" s="19" t="s">
        <v>2474</v>
      </c>
      <c r="B978" s="20" t="s">
        <v>1994</v>
      </c>
      <c r="C978" s="20" t="s">
        <v>34</v>
      </c>
      <c r="D978" s="20" t="s">
        <v>42</v>
      </c>
      <c r="E978" s="20" t="s">
        <v>2484</v>
      </c>
      <c r="F978" s="20" t="s">
        <v>2479</v>
      </c>
      <c r="G978" s="21" t="n">
        <v>3</v>
      </c>
      <c r="H978" s="20" t="s">
        <v>79</v>
      </c>
      <c r="I978" s="19" t="s">
        <v>2485</v>
      </c>
      <c r="J978" s="20" t="s">
        <v>1496</v>
      </c>
      <c r="K978" s="22" t="s">
        <v>67</v>
      </c>
      <c r="L978" s="19"/>
    </row>
    <row r="979" customFormat="false" ht="26.4" hidden="false" customHeight="false" outlineLevel="0" collapsed="false">
      <c r="A979" s="19" t="s">
        <v>2474</v>
      </c>
      <c r="B979" s="20" t="s">
        <v>1994</v>
      </c>
      <c r="C979" s="20" t="s">
        <v>34</v>
      </c>
      <c r="D979" s="20" t="s">
        <v>42</v>
      </c>
      <c r="E979" s="20" t="s">
        <v>2486</v>
      </c>
      <c r="F979" s="20" t="s">
        <v>2482</v>
      </c>
      <c r="G979" s="21" t="n">
        <v>4</v>
      </c>
      <c r="H979" s="20" t="s">
        <v>79</v>
      </c>
      <c r="I979" s="19" t="s">
        <v>2487</v>
      </c>
      <c r="J979" s="20" t="s">
        <v>1496</v>
      </c>
      <c r="K979" s="22" t="s">
        <v>67</v>
      </c>
      <c r="L979" s="19"/>
    </row>
    <row r="980" customFormat="false" ht="26.4" hidden="false" customHeight="false" outlineLevel="0" collapsed="false">
      <c r="A980" s="19" t="s">
        <v>2474</v>
      </c>
      <c r="B980" s="20" t="s">
        <v>1994</v>
      </c>
      <c r="C980" s="20" t="s">
        <v>34</v>
      </c>
      <c r="D980" s="20" t="s">
        <v>42</v>
      </c>
      <c r="E980" s="20" t="s">
        <v>2488</v>
      </c>
      <c r="F980" s="20" t="s">
        <v>2482</v>
      </c>
      <c r="G980" s="21" t="n">
        <v>5</v>
      </c>
      <c r="H980" s="20" t="s">
        <v>79</v>
      </c>
      <c r="I980" s="19" t="s">
        <v>2489</v>
      </c>
      <c r="J980" s="20" t="s">
        <v>1496</v>
      </c>
      <c r="K980" s="22" t="s">
        <v>67</v>
      </c>
      <c r="L980" s="19"/>
    </row>
    <row r="981" customFormat="false" ht="26.4" hidden="false" customHeight="false" outlineLevel="0" collapsed="false">
      <c r="A981" s="19" t="s">
        <v>2474</v>
      </c>
      <c r="B981" s="20" t="s">
        <v>1994</v>
      </c>
      <c r="C981" s="20" t="s">
        <v>34</v>
      </c>
      <c r="D981" s="20" t="s">
        <v>42</v>
      </c>
      <c r="E981" s="20" t="s">
        <v>2490</v>
      </c>
      <c r="F981" s="20" t="s">
        <v>2479</v>
      </c>
      <c r="G981" s="21" t="n">
        <v>4</v>
      </c>
      <c r="H981" s="20" t="s">
        <v>79</v>
      </c>
      <c r="I981" s="19" t="s">
        <v>2491</v>
      </c>
      <c r="J981" s="20" t="s">
        <v>1496</v>
      </c>
      <c r="K981" s="22" t="s">
        <v>67</v>
      </c>
      <c r="L981" s="19"/>
    </row>
    <row r="982" customFormat="false" ht="26.4" hidden="false" customHeight="false" outlineLevel="0" collapsed="false">
      <c r="A982" s="19" t="s">
        <v>2474</v>
      </c>
      <c r="B982" s="20" t="s">
        <v>1994</v>
      </c>
      <c r="C982" s="20" t="s">
        <v>34</v>
      </c>
      <c r="D982" s="20" t="s">
        <v>42</v>
      </c>
      <c r="E982" s="20" t="s">
        <v>2492</v>
      </c>
      <c r="F982" s="20" t="s">
        <v>2493</v>
      </c>
      <c r="G982" s="21" t="n">
        <v>4</v>
      </c>
      <c r="H982" s="20" t="s">
        <v>79</v>
      </c>
      <c r="I982" s="19" t="s">
        <v>2491</v>
      </c>
      <c r="J982" s="20" t="s">
        <v>1496</v>
      </c>
      <c r="K982" s="22" t="s">
        <v>67</v>
      </c>
      <c r="L982" s="19"/>
    </row>
    <row r="983" customFormat="false" ht="26.4" hidden="false" customHeight="false" outlineLevel="0" collapsed="false">
      <c r="A983" s="19" t="s">
        <v>2474</v>
      </c>
      <c r="B983" s="20" t="s">
        <v>1994</v>
      </c>
      <c r="C983" s="20" t="s">
        <v>34</v>
      </c>
      <c r="D983" s="20" t="s">
        <v>42</v>
      </c>
      <c r="E983" s="20" t="s">
        <v>2494</v>
      </c>
      <c r="F983" s="20" t="s">
        <v>2495</v>
      </c>
      <c r="G983" s="21" t="n">
        <v>4</v>
      </c>
      <c r="H983" s="20" t="s">
        <v>79</v>
      </c>
      <c r="I983" s="19" t="s">
        <v>2496</v>
      </c>
      <c r="J983" s="20" t="s">
        <v>1496</v>
      </c>
      <c r="K983" s="22" t="s">
        <v>67</v>
      </c>
      <c r="L983" s="19"/>
    </row>
    <row r="984" customFormat="false" ht="26.4" hidden="false" customHeight="false" outlineLevel="0" collapsed="false">
      <c r="A984" s="19" t="s">
        <v>2474</v>
      </c>
      <c r="B984" s="20" t="s">
        <v>1994</v>
      </c>
      <c r="C984" s="20" t="s">
        <v>34</v>
      </c>
      <c r="D984" s="20" t="s">
        <v>42</v>
      </c>
      <c r="E984" s="20" t="s">
        <v>2497</v>
      </c>
      <c r="F984" s="20" t="s">
        <v>2498</v>
      </c>
      <c r="G984" s="21" t="n">
        <v>4</v>
      </c>
      <c r="H984" s="20" t="s">
        <v>79</v>
      </c>
      <c r="I984" s="19" t="s">
        <v>2487</v>
      </c>
      <c r="J984" s="20" t="s">
        <v>1496</v>
      </c>
      <c r="K984" s="22" t="s">
        <v>41</v>
      </c>
      <c r="L984" s="19"/>
    </row>
    <row r="985" customFormat="false" ht="26.4" hidden="false" customHeight="false" outlineLevel="0" collapsed="false">
      <c r="A985" s="19" t="s">
        <v>2474</v>
      </c>
      <c r="B985" s="20" t="s">
        <v>1994</v>
      </c>
      <c r="C985" s="20" t="s">
        <v>34</v>
      </c>
      <c r="D985" s="20" t="s">
        <v>42</v>
      </c>
      <c r="E985" s="20" t="s">
        <v>2499</v>
      </c>
      <c r="F985" s="20" t="s">
        <v>2479</v>
      </c>
      <c r="G985" s="21" t="n">
        <v>4</v>
      </c>
      <c r="H985" s="20" t="s">
        <v>79</v>
      </c>
      <c r="I985" s="19" t="s">
        <v>2500</v>
      </c>
      <c r="J985" s="20" t="s">
        <v>1496</v>
      </c>
      <c r="K985" s="22" t="s">
        <v>67</v>
      </c>
      <c r="L985" s="19"/>
    </row>
    <row r="986" customFormat="false" ht="26.4" hidden="false" customHeight="false" outlineLevel="0" collapsed="false">
      <c r="A986" s="19" t="s">
        <v>2474</v>
      </c>
      <c r="B986" s="20" t="s">
        <v>1994</v>
      </c>
      <c r="C986" s="20" t="s">
        <v>34</v>
      </c>
      <c r="D986" s="20" t="s">
        <v>42</v>
      </c>
      <c r="E986" s="20" t="s">
        <v>2501</v>
      </c>
      <c r="F986" s="20" t="s">
        <v>2479</v>
      </c>
      <c r="G986" s="21" t="n">
        <v>4</v>
      </c>
      <c r="H986" s="20" t="s">
        <v>79</v>
      </c>
      <c r="I986" s="19" t="s">
        <v>2502</v>
      </c>
      <c r="J986" s="20" t="s">
        <v>1496</v>
      </c>
      <c r="K986" s="22" t="s">
        <v>67</v>
      </c>
      <c r="L986" s="19"/>
    </row>
    <row r="987" customFormat="false" ht="26.4" hidden="false" customHeight="false" outlineLevel="0" collapsed="false">
      <c r="A987" s="19" t="s">
        <v>2474</v>
      </c>
      <c r="B987" s="20" t="s">
        <v>1994</v>
      </c>
      <c r="C987" s="20" t="s">
        <v>34</v>
      </c>
      <c r="D987" s="20" t="s">
        <v>42</v>
      </c>
      <c r="E987" s="20" t="s">
        <v>2503</v>
      </c>
      <c r="F987" s="20" t="s">
        <v>2482</v>
      </c>
      <c r="G987" s="21" t="n">
        <v>4</v>
      </c>
      <c r="H987" s="20" t="s">
        <v>79</v>
      </c>
      <c r="I987" s="19" t="s">
        <v>2504</v>
      </c>
      <c r="J987" s="20" t="s">
        <v>1496</v>
      </c>
      <c r="K987" s="22" t="s">
        <v>67</v>
      </c>
      <c r="L987" s="19"/>
    </row>
    <row r="988" customFormat="false" ht="26.4" hidden="false" customHeight="false" outlineLevel="0" collapsed="false">
      <c r="A988" s="19" t="s">
        <v>2474</v>
      </c>
      <c r="B988" s="20" t="s">
        <v>1994</v>
      </c>
      <c r="C988" s="20" t="s">
        <v>34</v>
      </c>
      <c r="D988" s="20" t="s">
        <v>42</v>
      </c>
      <c r="E988" s="20" t="s">
        <v>2505</v>
      </c>
      <c r="F988" s="20" t="s">
        <v>2479</v>
      </c>
      <c r="G988" s="21" t="n">
        <v>5</v>
      </c>
      <c r="H988" s="20" t="s">
        <v>79</v>
      </c>
      <c r="I988" s="19" t="s">
        <v>2506</v>
      </c>
      <c r="J988" s="20" t="s">
        <v>1496</v>
      </c>
      <c r="K988" s="22" t="s">
        <v>67</v>
      </c>
      <c r="L988" s="19"/>
    </row>
    <row r="989" customFormat="false" ht="26.4" hidden="false" customHeight="false" outlineLevel="0" collapsed="false">
      <c r="A989" s="19" t="s">
        <v>2474</v>
      </c>
      <c r="B989" s="20" t="s">
        <v>1994</v>
      </c>
      <c r="C989" s="20" t="s">
        <v>34</v>
      </c>
      <c r="D989" s="20" t="s">
        <v>42</v>
      </c>
      <c r="E989" s="20" t="s">
        <v>2507</v>
      </c>
      <c r="F989" s="20" t="s">
        <v>2479</v>
      </c>
      <c r="G989" s="21" t="n">
        <v>4</v>
      </c>
      <c r="H989" s="20" t="s">
        <v>79</v>
      </c>
      <c r="I989" s="19" t="s">
        <v>2508</v>
      </c>
      <c r="J989" s="20" t="s">
        <v>1496</v>
      </c>
      <c r="K989" s="22" t="s">
        <v>67</v>
      </c>
      <c r="L989" s="19"/>
    </row>
    <row r="990" customFormat="false" ht="26.4" hidden="false" customHeight="false" outlineLevel="0" collapsed="false">
      <c r="A990" s="19" t="s">
        <v>2474</v>
      </c>
      <c r="B990" s="20" t="s">
        <v>1994</v>
      </c>
      <c r="C990" s="20" t="s">
        <v>34</v>
      </c>
      <c r="D990" s="20" t="s">
        <v>42</v>
      </c>
      <c r="E990" s="20" t="s">
        <v>2509</v>
      </c>
      <c r="F990" s="20" t="s">
        <v>2495</v>
      </c>
      <c r="G990" s="21" t="n">
        <v>4</v>
      </c>
      <c r="H990" s="20" t="s">
        <v>79</v>
      </c>
      <c r="I990" s="19" t="s">
        <v>2510</v>
      </c>
      <c r="J990" s="20" t="s">
        <v>1496</v>
      </c>
      <c r="K990" s="22" t="s">
        <v>67</v>
      </c>
      <c r="L990" s="19"/>
    </row>
    <row r="991" customFormat="false" ht="26.4" hidden="false" customHeight="false" outlineLevel="0" collapsed="false">
      <c r="A991" s="19" t="s">
        <v>2474</v>
      </c>
      <c r="B991" s="20" t="s">
        <v>1994</v>
      </c>
      <c r="C991" s="20" t="s">
        <v>34</v>
      </c>
      <c r="D991" s="20" t="s">
        <v>42</v>
      </c>
      <c r="E991" s="20" t="s">
        <v>2511</v>
      </c>
      <c r="F991" s="20" t="s">
        <v>2512</v>
      </c>
      <c r="G991" s="21" t="n">
        <v>4</v>
      </c>
      <c r="H991" s="20" t="s">
        <v>79</v>
      </c>
      <c r="I991" s="19" t="s">
        <v>2513</v>
      </c>
      <c r="J991" s="20" t="s">
        <v>40</v>
      </c>
      <c r="K991" s="22" t="s">
        <v>41</v>
      </c>
      <c r="L991" s="19"/>
    </row>
    <row r="992" customFormat="false" ht="26.4" hidden="false" customHeight="false" outlineLevel="0" collapsed="false">
      <c r="A992" s="19" t="s">
        <v>2474</v>
      </c>
      <c r="B992" s="20" t="s">
        <v>1994</v>
      </c>
      <c r="C992" s="20" t="s">
        <v>34</v>
      </c>
      <c r="D992" s="20" t="s">
        <v>42</v>
      </c>
      <c r="E992" s="20" t="s">
        <v>2514</v>
      </c>
      <c r="F992" s="20" t="s">
        <v>2515</v>
      </c>
      <c r="G992" s="21" t="n">
        <v>10</v>
      </c>
      <c r="H992" s="20" t="s">
        <v>79</v>
      </c>
      <c r="I992" s="20" t="s">
        <v>2516</v>
      </c>
      <c r="J992" s="20" t="s">
        <v>1496</v>
      </c>
      <c r="K992" s="22" t="s">
        <v>41</v>
      </c>
      <c r="L992" s="19"/>
    </row>
    <row r="993" customFormat="false" ht="26.4" hidden="false" customHeight="false" outlineLevel="0" collapsed="false">
      <c r="A993" s="19" t="s">
        <v>2474</v>
      </c>
      <c r="B993" s="20" t="s">
        <v>1994</v>
      </c>
      <c r="C993" s="20" t="s">
        <v>34</v>
      </c>
      <c r="D993" s="20" t="s">
        <v>42</v>
      </c>
      <c r="E993" s="20" t="s">
        <v>2517</v>
      </c>
      <c r="F993" s="20" t="s">
        <v>2515</v>
      </c>
      <c r="G993" s="21" t="n">
        <v>4</v>
      </c>
      <c r="H993" s="20" t="s">
        <v>79</v>
      </c>
      <c r="I993" s="20" t="s">
        <v>2518</v>
      </c>
      <c r="J993" s="20" t="s">
        <v>1496</v>
      </c>
      <c r="K993" s="22" t="s">
        <v>41</v>
      </c>
      <c r="L993" s="19"/>
    </row>
    <row r="994" customFormat="false" ht="26.4" hidden="false" customHeight="false" outlineLevel="0" collapsed="false">
      <c r="A994" s="19" t="s">
        <v>2474</v>
      </c>
      <c r="B994" s="20" t="s">
        <v>1994</v>
      </c>
      <c r="C994" s="20" t="s">
        <v>34</v>
      </c>
      <c r="D994" s="20" t="s">
        <v>42</v>
      </c>
      <c r="E994" s="20" t="s">
        <v>2519</v>
      </c>
      <c r="F994" s="20" t="s">
        <v>2515</v>
      </c>
      <c r="G994" s="21" t="n">
        <v>5</v>
      </c>
      <c r="H994" s="20" t="s">
        <v>79</v>
      </c>
      <c r="I994" s="20" t="s">
        <v>2520</v>
      </c>
      <c r="J994" s="20" t="s">
        <v>1496</v>
      </c>
      <c r="K994" s="22" t="s">
        <v>41</v>
      </c>
      <c r="L994" s="19"/>
    </row>
    <row r="995" customFormat="false" ht="26.4" hidden="false" customHeight="false" outlineLevel="0" collapsed="false">
      <c r="A995" s="19" t="s">
        <v>2474</v>
      </c>
      <c r="B995" s="20" t="s">
        <v>1994</v>
      </c>
      <c r="C995" s="20" t="s">
        <v>34</v>
      </c>
      <c r="D995" s="20" t="s">
        <v>42</v>
      </c>
      <c r="E995" s="20" t="s">
        <v>2521</v>
      </c>
      <c r="F995" s="20" t="s">
        <v>2498</v>
      </c>
      <c r="G995" s="21" t="n">
        <v>5</v>
      </c>
      <c r="H995" s="20" t="s">
        <v>79</v>
      </c>
      <c r="I995" s="20" t="s">
        <v>2522</v>
      </c>
      <c r="J995" s="20" t="s">
        <v>1496</v>
      </c>
      <c r="K995" s="22" t="s">
        <v>84</v>
      </c>
      <c r="L995" s="19"/>
    </row>
    <row r="996" customFormat="false" ht="26.4" hidden="false" customHeight="false" outlineLevel="0" collapsed="false">
      <c r="A996" s="19" t="s">
        <v>2474</v>
      </c>
      <c r="B996" s="20" t="s">
        <v>1994</v>
      </c>
      <c r="C996" s="20" t="s">
        <v>34</v>
      </c>
      <c r="D996" s="20" t="s">
        <v>42</v>
      </c>
      <c r="E996" s="20" t="s">
        <v>2523</v>
      </c>
      <c r="F996" s="20" t="s">
        <v>2498</v>
      </c>
      <c r="G996" s="21" t="n">
        <v>5</v>
      </c>
      <c r="H996" s="20" t="s">
        <v>79</v>
      </c>
      <c r="I996" s="20" t="s">
        <v>2524</v>
      </c>
      <c r="J996" s="20" t="s">
        <v>1496</v>
      </c>
      <c r="K996" s="22" t="s">
        <v>84</v>
      </c>
      <c r="L996" s="19"/>
    </row>
    <row r="997" customFormat="false" ht="26.4" hidden="false" customHeight="false" outlineLevel="0" collapsed="false">
      <c r="A997" s="19" t="s">
        <v>2474</v>
      </c>
      <c r="B997" s="20" t="s">
        <v>1994</v>
      </c>
      <c r="C997" s="20" t="s">
        <v>34</v>
      </c>
      <c r="D997" s="20" t="s">
        <v>42</v>
      </c>
      <c r="E997" s="20" t="s">
        <v>2525</v>
      </c>
      <c r="F997" s="20" t="s">
        <v>2498</v>
      </c>
      <c r="G997" s="21" t="n">
        <v>2</v>
      </c>
      <c r="H997" s="20" t="s">
        <v>79</v>
      </c>
      <c r="I997" s="20" t="s">
        <v>2526</v>
      </c>
      <c r="J997" s="20" t="s">
        <v>1496</v>
      </c>
      <c r="K997" s="22" t="s">
        <v>41</v>
      </c>
      <c r="L997" s="19"/>
    </row>
    <row r="998" customFormat="false" ht="26.4" hidden="false" customHeight="false" outlineLevel="0" collapsed="false">
      <c r="A998" s="19" t="s">
        <v>2474</v>
      </c>
      <c r="B998" s="20" t="s">
        <v>1994</v>
      </c>
      <c r="C998" s="20" t="s">
        <v>34</v>
      </c>
      <c r="D998" s="20" t="s">
        <v>42</v>
      </c>
      <c r="E998" s="20" t="s">
        <v>2527</v>
      </c>
      <c r="F998" s="20" t="s">
        <v>2498</v>
      </c>
      <c r="G998" s="21" t="n">
        <v>2</v>
      </c>
      <c r="H998" s="20" t="s">
        <v>79</v>
      </c>
      <c r="I998" s="20" t="s">
        <v>2528</v>
      </c>
      <c r="J998" s="20" t="s">
        <v>1496</v>
      </c>
      <c r="K998" s="22" t="s">
        <v>41</v>
      </c>
      <c r="L998" s="19"/>
    </row>
    <row r="999" customFormat="false" ht="26.4" hidden="false" customHeight="false" outlineLevel="0" collapsed="false">
      <c r="A999" s="19" t="s">
        <v>2474</v>
      </c>
      <c r="B999" s="20" t="s">
        <v>1994</v>
      </c>
      <c r="C999" s="20" t="s">
        <v>34</v>
      </c>
      <c r="D999" s="20" t="s">
        <v>42</v>
      </c>
      <c r="E999" s="20" t="s">
        <v>2529</v>
      </c>
      <c r="F999" s="20" t="s">
        <v>2498</v>
      </c>
      <c r="G999" s="21" t="n">
        <v>6</v>
      </c>
      <c r="H999" s="20" t="s">
        <v>79</v>
      </c>
      <c r="I999" s="20" t="s">
        <v>2530</v>
      </c>
      <c r="J999" s="20" t="s">
        <v>1496</v>
      </c>
      <c r="K999" s="22" t="s">
        <v>41</v>
      </c>
      <c r="L999" s="19"/>
    </row>
    <row r="1000" customFormat="false" ht="26.4" hidden="false" customHeight="false" outlineLevel="0" collapsed="false">
      <c r="A1000" s="19" t="s">
        <v>2474</v>
      </c>
      <c r="B1000" s="20" t="s">
        <v>1994</v>
      </c>
      <c r="C1000" s="20" t="s">
        <v>34</v>
      </c>
      <c r="D1000" s="20" t="s">
        <v>42</v>
      </c>
      <c r="E1000" s="20" t="s">
        <v>2531</v>
      </c>
      <c r="F1000" s="20" t="s">
        <v>2515</v>
      </c>
      <c r="G1000" s="21" t="n">
        <v>7</v>
      </c>
      <c r="H1000" s="20" t="s">
        <v>79</v>
      </c>
      <c r="I1000" s="20" t="s">
        <v>2532</v>
      </c>
      <c r="J1000" s="20" t="s">
        <v>1496</v>
      </c>
      <c r="K1000" s="22" t="s">
        <v>84</v>
      </c>
      <c r="L1000" s="19"/>
    </row>
    <row r="1001" customFormat="false" ht="26.4" hidden="false" customHeight="false" outlineLevel="0" collapsed="false">
      <c r="A1001" s="19" t="s">
        <v>2474</v>
      </c>
      <c r="B1001" s="20" t="s">
        <v>1994</v>
      </c>
      <c r="C1001" s="20" t="s">
        <v>34</v>
      </c>
      <c r="D1001" s="20" t="s">
        <v>42</v>
      </c>
      <c r="E1001" s="20" t="s">
        <v>2533</v>
      </c>
      <c r="F1001" s="20" t="s">
        <v>2515</v>
      </c>
      <c r="G1001" s="21" t="n">
        <v>6</v>
      </c>
      <c r="H1001" s="20" t="s">
        <v>79</v>
      </c>
      <c r="I1001" s="20" t="s">
        <v>2534</v>
      </c>
      <c r="J1001" s="20" t="s">
        <v>1496</v>
      </c>
      <c r="K1001" s="22" t="s">
        <v>41</v>
      </c>
      <c r="L1001" s="19"/>
    </row>
    <row r="1002" customFormat="false" ht="26.4" hidden="false" customHeight="false" outlineLevel="0" collapsed="false">
      <c r="A1002" s="19" t="s">
        <v>2474</v>
      </c>
      <c r="B1002" s="20" t="s">
        <v>1994</v>
      </c>
      <c r="C1002" s="20" t="s">
        <v>34</v>
      </c>
      <c r="D1002" s="20" t="s">
        <v>42</v>
      </c>
      <c r="E1002" s="20" t="s">
        <v>2535</v>
      </c>
      <c r="F1002" s="20" t="s">
        <v>2515</v>
      </c>
      <c r="G1002" s="21" t="n">
        <v>10</v>
      </c>
      <c r="H1002" s="20" t="s">
        <v>79</v>
      </c>
      <c r="I1002" s="20" t="s">
        <v>2536</v>
      </c>
      <c r="J1002" s="20" t="s">
        <v>1496</v>
      </c>
      <c r="K1002" s="22" t="s">
        <v>41</v>
      </c>
      <c r="L1002" s="19"/>
    </row>
    <row r="1003" customFormat="false" ht="26.4" hidden="false" customHeight="false" outlineLevel="0" collapsed="false">
      <c r="A1003" s="19" t="s">
        <v>2474</v>
      </c>
      <c r="B1003" s="20" t="s">
        <v>1994</v>
      </c>
      <c r="C1003" s="20" t="s">
        <v>34</v>
      </c>
      <c r="D1003" s="20" t="s">
        <v>42</v>
      </c>
      <c r="E1003" s="20" t="s">
        <v>2537</v>
      </c>
      <c r="F1003" s="20" t="s">
        <v>2498</v>
      </c>
      <c r="G1003" s="21" t="n">
        <v>5</v>
      </c>
      <c r="H1003" s="20" t="s">
        <v>79</v>
      </c>
      <c r="I1003" s="20" t="s">
        <v>2536</v>
      </c>
      <c r="J1003" s="20" t="s">
        <v>1496</v>
      </c>
      <c r="K1003" s="22" t="s">
        <v>41</v>
      </c>
      <c r="L1003" s="19"/>
    </row>
    <row r="1004" customFormat="false" ht="26.4" hidden="false" customHeight="false" outlineLevel="0" collapsed="false">
      <c r="A1004" s="19" t="s">
        <v>2474</v>
      </c>
      <c r="B1004" s="20" t="s">
        <v>1994</v>
      </c>
      <c r="C1004" s="20" t="s">
        <v>34</v>
      </c>
      <c r="D1004" s="20" t="s">
        <v>42</v>
      </c>
      <c r="E1004" s="20" t="s">
        <v>2538</v>
      </c>
      <c r="F1004" s="20" t="s">
        <v>2515</v>
      </c>
      <c r="G1004" s="21" t="n">
        <v>9</v>
      </c>
      <c r="H1004" s="20" t="s">
        <v>79</v>
      </c>
      <c r="I1004" s="20" t="s">
        <v>2539</v>
      </c>
      <c r="J1004" s="20" t="s">
        <v>1496</v>
      </c>
      <c r="K1004" s="22" t="s">
        <v>41</v>
      </c>
      <c r="L1004" s="19"/>
    </row>
    <row r="1005" customFormat="false" ht="26.4" hidden="false" customHeight="false" outlineLevel="0" collapsed="false">
      <c r="A1005" s="19" t="s">
        <v>2474</v>
      </c>
      <c r="B1005" s="20" t="s">
        <v>1994</v>
      </c>
      <c r="C1005" s="20" t="s">
        <v>34</v>
      </c>
      <c r="D1005" s="20" t="s">
        <v>42</v>
      </c>
      <c r="E1005" s="20" t="s">
        <v>2540</v>
      </c>
      <c r="F1005" s="20" t="s">
        <v>2498</v>
      </c>
      <c r="G1005" s="21" t="n">
        <v>2</v>
      </c>
      <c r="H1005" s="20" t="s">
        <v>79</v>
      </c>
      <c r="I1005" s="20" t="s">
        <v>2541</v>
      </c>
      <c r="J1005" s="20" t="s">
        <v>1496</v>
      </c>
      <c r="K1005" s="22" t="s">
        <v>41</v>
      </c>
      <c r="L1005" s="19"/>
    </row>
    <row r="1006" customFormat="false" ht="26.4" hidden="false" customHeight="false" outlineLevel="0" collapsed="false">
      <c r="A1006" s="19" t="s">
        <v>2474</v>
      </c>
      <c r="B1006" s="20" t="s">
        <v>1994</v>
      </c>
      <c r="C1006" s="20" t="s">
        <v>34</v>
      </c>
      <c r="D1006" s="20" t="s">
        <v>42</v>
      </c>
      <c r="E1006" s="20" t="s">
        <v>2542</v>
      </c>
      <c r="F1006" s="20" t="s">
        <v>2498</v>
      </c>
      <c r="G1006" s="21" t="n">
        <v>2</v>
      </c>
      <c r="H1006" s="20" t="s">
        <v>79</v>
      </c>
      <c r="I1006" s="20" t="s">
        <v>2543</v>
      </c>
      <c r="J1006" s="20" t="s">
        <v>1496</v>
      </c>
      <c r="K1006" s="22" t="s">
        <v>41</v>
      </c>
      <c r="L1006" s="19"/>
    </row>
    <row r="1007" customFormat="false" ht="26.4" hidden="false" customHeight="false" outlineLevel="0" collapsed="false">
      <c r="A1007" s="19" t="s">
        <v>2474</v>
      </c>
      <c r="B1007" s="20" t="s">
        <v>1994</v>
      </c>
      <c r="C1007" s="20" t="s">
        <v>34</v>
      </c>
      <c r="D1007" s="20" t="s">
        <v>42</v>
      </c>
      <c r="E1007" s="20" t="s">
        <v>2544</v>
      </c>
      <c r="F1007" s="20" t="s">
        <v>2498</v>
      </c>
      <c r="G1007" s="21" t="n">
        <v>10</v>
      </c>
      <c r="H1007" s="20" t="s">
        <v>79</v>
      </c>
      <c r="I1007" s="20" t="s">
        <v>2545</v>
      </c>
      <c r="J1007" s="20" t="s">
        <v>1496</v>
      </c>
      <c r="K1007" s="22" t="s">
        <v>41</v>
      </c>
      <c r="L1007" s="19"/>
    </row>
    <row r="1008" customFormat="false" ht="26.4" hidden="false" customHeight="false" outlineLevel="0" collapsed="false">
      <c r="A1008" s="19" t="s">
        <v>2474</v>
      </c>
      <c r="B1008" s="20" t="s">
        <v>1994</v>
      </c>
      <c r="C1008" s="20" t="s">
        <v>34</v>
      </c>
      <c r="D1008" s="20" t="s">
        <v>42</v>
      </c>
      <c r="E1008" s="20" t="s">
        <v>2546</v>
      </c>
      <c r="F1008" s="20" t="s">
        <v>2498</v>
      </c>
      <c r="G1008" s="21" t="n">
        <v>3</v>
      </c>
      <c r="H1008" s="20" t="s">
        <v>526</v>
      </c>
      <c r="I1008" s="20" t="s">
        <v>2547</v>
      </c>
      <c r="J1008" s="20" t="s">
        <v>1496</v>
      </c>
      <c r="K1008" s="22" t="s">
        <v>67</v>
      </c>
      <c r="L1008" s="19"/>
    </row>
    <row r="1009" customFormat="false" ht="26.4" hidden="false" customHeight="false" outlineLevel="0" collapsed="false">
      <c r="A1009" s="19" t="s">
        <v>2474</v>
      </c>
      <c r="B1009" s="20" t="s">
        <v>1994</v>
      </c>
      <c r="C1009" s="20" t="s">
        <v>34</v>
      </c>
      <c r="D1009" s="20" t="s">
        <v>42</v>
      </c>
      <c r="E1009" s="20" t="s">
        <v>2548</v>
      </c>
      <c r="F1009" s="20" t="s">
        <v>2495</v>
      </c>
      <c r="G1009" s="21" t="n">
        <v>3</v>
      </c>
      <c r="H1009" s="20" t="s">
        <v>526</v>
      </c>
      <c r="I1009" s="20" t="s">
        <v>2547</v>
      </c>
      <c r="J1009" s="20" t="s">
        <v>1496</v>
      </c>
      <c r="K1009" s="22" t="s">
        <v>67</v>
      </c>
      <c r="L1009" s="19"/>
    </row>
    <row r="1010" customFormat="false" ht="26.4" hidden="false" customHeight="false" outlineLevel="0" collapsed="false">
      <c r="A1010" s="19" t="s">
        <v>2474</v>
      </c>
      <c r="B1010" s="20" t="s">
        <v>1994</v>
      </c>
      <c r="C1010" s="20" t="s">
        <v>34</v>
      </c>
      <c r="D1010" s="20" t="s">
        <v>42</v>
      </c>
      <c r="E1010" s="20" t="s">
        <v>2549</v>
      </c>
      <c r="F1010" s="20" t="s">
        <v>2482</v>
      </c>
      <c r="G1010" s="21" t="n">
        <v>3</v>
      </c>
      <c r="H1010" s="20" t="s">
        <v>526</v>
      </c>
      <c r="I1010" s="20" t="s">
        <v>2547</v>
      </c>
      <c r="J1010" s="20" t="s">
        <v>1496</v>
      </c>
      <c r="K1010" s="22" t="s">
        <v>67</v>
      </c>
      <c r="L1010" s="19"/>
    </row>
    <row r="1011" customFormat="false" ht="26.4" hidden="false" customHeight="false" outlineLevel="0" collapsed="false">
      <c r="A1011" s="19" t="s">
        <v>2474</v>
      </c>
      <c r="B1011" s="20" t="s">
        <v>1994</v>
      </c>
      <c r="C1011" s="20" t="s">
        <v>34</v>
      </c>
      <c r="D1011" s="20" t="s">
        <v>42</v>
      </c>
      <c r="E1011" s="20" t="s">
        <v>2550</v>
      </c>
      <c r="F1011" s="20" t="s">
        <v>2515</v>
      </c>
      <c r="G1011" s="21" t="n">
        <v>3</v>
      </c>
      <c r="H1011" s="20" t="s">
        <v>526</v>
      </c>
      <c r="I1011" s="20" t="s">
        <v>2551</v>
      </c>
      <c r="J1011" s="20" t="s">
        <v>1496</v>
      </c>
      <c r="K1011" s="22" t="s">
        <v>67</v>
      </c>
      <c r="L1011" s="19"/>
    </row>
    <row r="1012" customFormat="false" ht="26.4" hidden="false" customHeight="false" outlineLevel="0" collapsed="false">
      <c r="A1012" s="19" t="s">
        <v>2474</v>
      </c>
      <c r="B1012" s="20" t="s">
        <v>1994</v>
      </c>
      <c r="C1012" s="20" t="s">
        <v>34</v>
      </c>
      <c r="D1012" s="20" t="s">
        <v>42</v>
      </c>
      <c r="E1012" s="20" t="s">
        <v>2552</v>
      </c>
      <c r="F1012" s="20" t="s">
        <v>2515</v>
      </c>
      <c r="G1012" s="21" t="n">
        <v>3</v>
      </c>
      <c r="H1012" s="20" t="s">
        <v>526</v>
      </c>
      <c r="I1012" s="20" t="s">
        <v>2553</v>
      </c>
      <c r="J1012" s="20" t="s">
        <v>1496</v>
      </c>
      <c r="K1012" s="22" t="s">
        <v>67</v>
      </c>
      <c r="L1012" s="19"/>
    </row>
    <row r="1013" customFormat="false" ht="39.6" hidden="false" customHeight="false" outlineLevel="0" collapsed="false">
      <c r="A1013" s="19" t="s">
        <v>2474</v>
      </c>
      <c r="B1013" s="20" t="s">
        <v>1994</v>
      </c>
      <c r="C1013" s="20" t="s">
        <v>34</v>
      </c>
      <c r="D1013" s="20" t="s">
        <v>42</v>
      </c>
      <c r="E1013" s="20" t="s">
        <v>2554</v>
      </c>
      <c r="F1013" s="20" t="s">
        <v>823</v>
      </c>
      <c r="G1013" s="21" t="n">
        <v>8</v>
      </c>
      <c r="H1013" s="20" t="s">
        <v>79</v>
      </c>
      <c r="I1013" s="20" t="s">
        <v>2555</v>
      </c>
      <c r="J1013" s="20" t="s">
        <v>1496</v>
      </c>
      <c r="K1013" s="22" t="s">
        <v>84</v>
      </c>
      <c r="L1013" s="19"/>
    </row>
    <row r="1014" customFormat="false" ht="39.6" hidden="false" customHeight="false" outlineLevel="0" collapsed="false">
      <c r="A1014" s="19" t="s">
        <v>2474</v>
      </c>
      <c r="B1014" s="20" t="s">
        <v>1994</v>
      </c>
      <c r="C1014" s="20" t="s">
        <v>34</v>
      </c>
      <c r="D1014" s="20" t="s">
        <v>42</v>
      </c>
      <c r="E1014" s="20" t="s">
        <v>2556</v>
      </c>
      <c r="F1014" s="20" t="s">
        <v>823</v>
      </c>
      <c r="G1014" s="21" t="n">
        <v>3</v>
      </c>
      <c r="H1014" s="20" t="s">
        <v>79</v>
      </c>
      <c r="I1014" s="20" t="s">
        <v>2557</v>
      </c>
      <c r="J1014" s="20" t="s">
        <v>1496</v>
      </c>
      <c r="K1014" s="22" t="s">
        <v>84</v>
      </c>
      <c r="L1014" s="19"/>
    </row>
    <row r="1015" customFormat="false" ht="39.6" hidden="false" customHeight="false" outlineLevel="0" collapsed="false">
      <c r="A1015" s="19" t="s">
        <v>2474</v>
      </c>
      <c r="B1015" s="20" t="s">
        <v>1994</v>
      </c>
      <c r="C1015" s="20" t="s">
        <v>34</v>
      </c>
      <c r="D1015" s="20" t="s">
        <v>42</v>
      </c>
      <c r="E1015" s="20" t="s">
        <v>2558</v>
      </c>
      <c r="F1015" s="20" t="s">
        <v>823</v>
      </c>
      <c r="G1015" s="21" t="n">
        <v>3</v>
      </c>
      <c r="H1015" s="20" t="s">
        <v>79</v>
      </c>
      <c r="I1015" s="20" t="s">
        <v>2559</v>
      </c>
      <c r="J1015" s="20" t="s">
        <v>1496</v>
      </c>
      <c r="K1015" s="22" t="s">
        <v>84</v>
      </c>
      <c r="L1015" s="19"/>
    </row>
    <row r="1016" customFormat="false" ht="39.6" hidden="false" customHeight="false" outlineLevel="0" collapsed="false">
      <c r="A1016" s="19" t="s">
        <v>2474</v>
      </c>
      <c r="B1016" s="20" t="s">
        <v>1994</v>
      </c>
      <c r="C1016" s="20" t="s">
        <v>34</v>
      </c>
      <c r="D1016" s="20" t="s">
        <v>42</v>
      </c>
      <c r="E1016" s="20" t="s">
        <v>2560</v>
      </c>
      <c r="F1016" s="20" t="s">
        <v>823</v>
      </c>
      <c r="G1016" s="21" t="n">
        <v>5</v>
      </c>
      <c r="H1016" s="20" t="s">
        <v>79</v>
      </c>
      <c r="I1016" s="20" t="s">
        <v>2561</v>
      </c>
      <c r="J1016" s="20" t="s">
        <v>1496</v>
      </c>
      <c r="K1016" s="22" t="s">
        <v>41</v>
      </c>
      <c r="L1016" s="19"/>
    </row>
    <row r="1017" customFormat="false" ht="39.6" hidden="false" customHeight="false" outlineLevel="0" collapsed="false">
      <c r="A1017" s="19" t="s">
        <v>2474</v>
      </c>
      <c r="B1017" s="20" t="s">
        <v>1994</v>
      </c>
      <c r="C1017" s="20" t="s">
        <v>34</v>
      </c>
      <c r="D1017" s="20" t="s">
        <v>42</v>
      </c>
      <c r="E1017" s="20" t="s">
        <v>2562</v>
      </c>
      <c r="F1017" s="20" t="s">
        <v>823</v>
      </c>
      <c r="G1017" s="21" t="n">
        <v>5</v>
      </c>
      <c r="H1017" s="20" t="s">
        <v>79</v>
      </c>
      <c r="I1017" s="20" t="s">
        <v>2563</v>
      </c>
      <c r="J1017" s="20" t="s">
        <v>1496</v>
      </c>
      <c r="K1017" s="22" t="s">
        <v>84</v>
      </c>
      <c r="L1017" s="19"/>
    </row>
    <row r="1018" customFormat="false" ht="39.6" hidden="false" customHeight="false" outlineLevel="0" collapsed="false">
      <c r="A1018" s="19" t="s">
        <v>2474</v>
      </c>
      <c r="B1018" s="20" t="s">
        <v>1994</v>
      </c>
      <c r="C1018" s="20" t="s">
        <v>34</v>
      </c>
      <c r="D1018" s="20" t="s">
        <v>42</v>
      </c>
      <c r="E1018" s="20" t="s">
        <v>2564</v>
      </c>
      <c r="F1018" s="20" t="s">
        <v>823</v>
      </c>
      <c r="G1018" s="21" t="n">
        <v>9</v>
      </c>
      <c r="H1018" s="20" t="s">
        <v>79</v>
      </c>
      <c r="I1018" s="20" t="s">
        <v>2565</v>
      </c>
      <c r="J1018" s="20" t="s">
        <v>1496</v>
      </c>
      <c r="K1018" s="22" t="s">
        <v>67</v>
      </c>
      <c r="L1018" s="19"/>
    </row>
    <row r="1019" customFormat="false" ht="39.6" hidden="false" customHeight="false" outlineLevel="0" collapsed="false">
      <c r="A1019" s="19" t="s">
        <v>2474</v>
      </c>
      <c r="B1019" s="20" t="s">
        <v>1994</v>
      </c>
      <c r="C1019" s="20" t="s">
        <v>34</v>
      </c>
      <c r="D1019" s="20" t="s">
        <v>42</v>
      </c>
      <c r="E1019" s="20" t="s">
        <v>2566</v>
      </c>
      <c r="F1019" s="20" t="s">
        <v>823</v>
      </c>
      <c r="G1019" s="21" t="n">
        <v>5</v>
      </c>
      <c r="H1019" s="20" t="s">
        <v>79</v>
      </c>
      <c r="I1019" s="20" t="s">
        <v>2559</v>
      </c>
      <c r="J1019" s="20" t="s">
        <v>1496</v>
      </c>
      <c r="K1019" s="22" t="s">
        <v>84</v>
      </c>
      <c r="L1019" s="19"/>
    </row>
    <row r="1020" customFormat="false" ht="39.6" hidden="false" customHeight="false" outlineLevel="0" collapsed="false">
      <c r="A1020" s="19" t="s">
        <v>2474</v>
      </c>
      <c r="B1020" s="20" t="s">
        <v>1994</v>
      </c>
      <c r="C1020" s="20" t="s">
        <v>34</v>
      </c>
      <c r="D1020" s="20" t="s">
        <v>42</v>
      </c>
      <c r="E1020" s="20" t="s">
        <v>2567</v>
      </c>
      <c r="F1020" s="20" t="s">
        <v>823</v>
      </c>
      <c r="G1020" s="21" t="n">
        <v>5</v>
      </c>
      <c r="H1020" s="20" t="s">
        <v>79</v>
      </c>
      <c r="I1020" s="20" t="s">
        <v>2568</v>
      </c>
      <c r="J1020" s="20" t="s">
        <v>1496</v>
      </c>
      <c r="K1020" s="22" t="s">
        <v>84</v>
      </c>
      <c r="L1020" s="19"/>
    </row>
    <row r="1021" customFormat="false" ht="26.4" hidden="false" customHeight="false" outlineLevel="0" collapsed="false">
      <c r="A1021" s="19" t="s">
        <v>2474</v>
      </c>
      <c r="B1021" s="20" t="s">
        <v>1994</v>
      </c>
      <c r="C1021" s="20" t="s">
        <v>34</v>
      </c>
      <c r="D1021" s="20" t="s">
        <v>42</v>
      </c>
      <c r="E1021" s="20" t="s">
        <v>2569</v>
      </c>
      <c r="F1021" s="20" t="s">
        <v>823</v>
      </c>
      <c r="G1021" s="21" t="n">
        <v>5</v>
      </c>
      <c r="H1021" s="20" t="s">
        <v>79</v>
      </c>
      <c r="I1021" s="20" t="s">
        <v>2570</v>
      </c>
      <c r="J1021" s="20" t="s">
        <v>1496</v>
      </c>
      <c r="K1021" s="22" t="s">
        <v>67</v>
      </c>
      <c r="L1021" s="19"/>
    </row>
    <row r="1022" customFormat="false" ht="39.6" hidden="false" customHeight="false" outlineLevel="0" collapsed="false">
      <c r="A1022" s="19" t="s">
        <v>2474</v>
      </c>
      <c r="B1022" s="20" t="s">
        <v>1994</v>
      </c>
      <c r="C1022" s="20" t="s">
        <v>34</v>
      </c>
      <c r="D1022" s="20" t="s">
        <v>42</v>
      </c>
      <c r="E1022" s="20" t="s">
        <v>2571</v>
      </c>
      <c r="F1022" s="20" t="s">
        <v>823</v>
      </c>
      <c r="G1022" s="21" t="n">
        <v>8</v>
      </c>
      <c r="H1022" s="20" t="s">
        <v>79</v>
      </c>
      <c r="I1022" s="20" t="s">
        <v>2572</v>
      </c>
      <c r="J1022" s="20" t="s">
        <v>1496</v>
      </c>
      <c r="K1022" s="22" t="s">
        <v>41</v>
      </c>
      <c r="L1022" s="19"/>
    </row>
    <row r="1023" customFormat="false" ht="39.6" hidden="false" customHeight="false" outlineLevel="0" collapsed="false">
      <c r="A1023" s="19" t="s">
        <v>2474</v>
      </c>
      <c r="B1023" s="20" t="s">
        <v>1994</v>
      </c>
      <c r="C1023" s="20" t="s">
        <v>34</v>
      </c>
      <c r="D1023" s="20" t="s">
        <v>42</v>
      </c>
      <c r="E1023" s="20" t="s">
        <v>2573</v>
      </c>
      <c r="F1023" s="20" t="s">
        <v>823</v>
      </c>
      <c r="G1023" s="21" t="n">
        <v>6</v>
      </c>
      <c r="H1023" s="20" t="s">
        <v>79</v>
      </c>
      <c r="I1023" s="20" t="s">
        <v>2574</v>
      </c>
      <c r="J1023" s="20" t="s">
        <v>1496</v>
      </c>
      <c r="K1023" s="22" t="s">
        <v>84</v>
      </c>
      <c r="L1023" s="19"/>
    </row>
    <row r="1024" customFormat="false" ht="39.6" hidden="false" customHeight="false" outlineLevel="0" collapsed="false">
      <c r="A1024" s="19" t="s">
        <v>2474</v>
      </c>
      <c r="B1024" s="20" t="s">
        <v>1994</v>
      </c>
      <c r="C1024" s="20" t="s">
        <v>34</v>
      </c>
      <c r="D1024" s="20" t="s">
        <v>42</v>
      </c>
      <c r="E1024" s="20" t="s">
        <v>2575</v>
      </c>
      <c r="F1024" s="20" t="s">
        <v>823</v>
      </c>
      <c r="G1024" s="21" t="n">
        <v>8</v>
      </c>
      <c r="H1024" s="20" t="s">
        <v>79</v>
      </c>
      <c r="I1024" s="20" t="s">
        <v>2576</v>
      </c>
      <c r="J1024" s="20" t="s">
        <v>1496</v>
      </c>
      <c r="K1024" s="22" t="s">
        <v>84</v>
      </c>
      <c r="L1024" s="19"/>
    </row>
    <row r="1025" customFormat="false" ht="39.6" hidden="false" customHeight="false" outlineLevel="0" collapsed="false">
      <c r="A1025" s="19" t="s">
        <v>2474</v>
      </c>
      <c r="B1025" s="20" t="s">
        <v>1994</v>
      </c>
      <c r="C1025" s="20" t="s">
        <v>34</v>
      </c>
      <c r="D1025" s="20" t="s">
        <v>42</v>
      </c>
      <c r="E1025" s="20" t="s">
        <v>2577</v>
      </c>
      <c r="F1025" s="20" t="s">
        <v>823</v>
      </c>
      <c r="G1025" s="21" t="n">
        <v>5</v>
      </c>
      <c r="H1025" s="20" t="s">
        <v>79</v>
      </c>
      <c r="I1025" s="20" t="s">
        <v>2561</v>
      </c>
      <c r="J1025" s="20" t="s">
        <v>1496</v>
      </c>
      <c r="K1025" s="22" t="s">
        <v>41</v>
      </c>
      <c r="L1025" s="19"/>
    </row>
    <row r="1026" customFormat="false" ht="26.4" hidden="false" customHeight="false" outlineLevel="0" collapsed="false">
      <c r="A1026" s="19" t="s">
        <v>2474</v>
      </c>
      <c r="B1026" s="20" t="s">
        <v>1994</v>
      </c>
      <c r="C1026" s="20" t="s">
        <v>34</v>
      </c>
      <c r="D1026" s="20" t="s">
        <v>42</v>
      </c>
      <c r="E1026" s="20" t="s">
        <v>2578</v>
      </c>
      <c r="F1026" s="20" t="s">
        <v>2482</v>
      </c>
      <c r="G1026" s="21" t="n">
        <v>10</v>
      </c>
      <c r="H1026" s="20" t="s">
        <v>65</v>
      </c>
      <c r="I1026" s="19" t="s">
        <v>2579</v>
      </c>
      <c r="J1026" s="20" t="s">
        <v>1496</v>
      </c>
      <c r="K1026" s="22" t="s">
        <v>41</v>
      </c>
      <c r="L1026" s="19"/>
    </row>
    <row r="1027" customFormat="false" ht="39.6" hidden="false" customHeight="false" outlineLevel="0" collapsed="false">
      <c r="A1027" s="19" t="s">
        <v>2474</v>
      </c>
      <c r="B1027" s="20" t="s">
        <v>1994</v>
      </c>
      <c r="C1027" s="20" t="s">
        <v>34</v>
      </c>
      <c r="D1027" s="20" t="s">
        <v>42</v>
      </c>
      <c r="E1027" s="20" t="s">
        <v>2580</v>
      </c>
      <c r="F1027" s="20" t="s">
        <v>2482</v>
      </c>
      <c r="G1027" s="21" t="n">
        <v>4</v>
      </c>
      <c r="H1027" s="20" t="s">
        <v>2581</v>
      </c>
      <c r="I1027" s="19" t="s">
        <v>2579</v>
      </c>
      <c r="J1027" s="20" t="s">
        <v>1496</v>
      </c>
      <c r="K1027" s="22" t="s">
        <v>41</v>
      </c>
      <c r="L1027" s="19"/>
    </row>
    <row r="1028" customFormat="false" ht="26.4" hidden="false" customHeight="false" outlineLevel="0" collapsed="false">
      <c r="A1028" s="19" t="s">
        <v>2474</v>
      </c>
      <c r="B1028" s="20" t="s">
        <v>1994</v>
      </c>
      <c r="C1028" s="20" t="s">
        <v>34</v>
      </c>
      <c r="D1028" s="20" t="s">
        <v>42</v>
      </c>
      <c r="E1028" s="20" t="s">
        <v>2582</v>
      </c>
      <c r="F1028" s="20" t="s">
        <v>2482</v>
      </c>
      <c r="G1028" s="21" t="n">
        <v>6</v>
      </c>
      <c r="H1028" s="20" t="s">
        <v>2581</v>
      </c>
      <c r="I1028" s="19" t="s">
        <v>2579</v>
      </c>
      <c r="J1028" s="20" t="s">
        <v>1496</v>
      </c>
      <c r="K1028" s="22" t="s">
        <v>41</v>
      </c>
      <c r="L1028" s="19"/>
    </row>
    <row r="1029" customFormat="false" ht="26.4" hidden="false" customHeight="false" outlineLevel="0" collapsed="false">
      <c r="A1029" s="19" t="s">
        <v>2474</v>
      </c>
      <c r="B1029" s="20" t="s">
        <v>1994</v>
      </c>
      <c r="C1029" s="20" t="s">
        <v>34</v>
      </c>
      <c r="D1029" s="20" t="s">
        <v>42</v>
      </c>
      <c r="E1029" s="20" t="s">
        <v>2583</v>
      </c>
      <c r="F1029" s="20" t="s">
        <v>2482</v>
      </c>
      <c r="G1029" s="21" t="n">
        <v>4</v>
      </c>
      <c r="H1029" s="20" t="s">
        <v>58</v>
      </c>
      <c r="I1029" s="20" t="s">
        <v>2584</v>
      </c>
      <c r="J1029" s="20" t="s">
        <v>1496</v>
      </c>
      <c r="K1029" s="22" t="s">
        <v>84</v>
      </c>
      <c r="L1029" s="19"/>
    </row>
    <row r="1030" customFormat="false" ht="26.4" hidden="false" customHeight="false" outlineLevel="0" collapsed="false">
      <c r="A1030" s="19" t="s">
        <v>2474</v>
      </c>
      <c r="B1030" s="20" t="s">
        <v>1994</v>
      </c>
      <c r="C1030" s="20" t="s">
        <v>34</v>
      </c>
      <c r="D1030" s="20" t="s">
        <v>42</v>
      </c>
      <c r="E1030" s="20" t="s">
        <v>2585</v>
      </c>
      <c r="F1030" s="20" t="s">
        <v>823</v>
      </c>
      <c r="G1030" s="21" t="n">
        <v>6</v>
      </c>
      <c r="H1030" s="20" t="s">
        <v>79</v>
      </c>
      <c r="I1030" s="20" t="s">
        <v>2586</v>
      </c>
      <c r="J1030" s="20" t="s">
        <v>1496</v>
      </c>
      <c r="K1030" s="22" t="s">
        <v>41</v>
      </c>
      <c r="L1030" s="19"/>
    </row>
    <row r="1031" customFormat="false" ht="26.4" hidden="false" customHeight="false" outlineLevel="0" collapsed="false">
      <c r="A1031" s="19" t="s">
        <v>2474</v>
      </c>
      <c r="B1031" s="20" t="s">
        <v>1994</v>
      </c>
      <c r="C1031" s="20" t="s">
        <v>34</v>
      </c>
      <c r="D1031" s="20" t="s">
        <v>42</v>
      </c>
      <c r="E1031" s="20" t="s">
        <v>2587</v>
      </c>
      <c r="F1031" s="20" t="s">
        <v>823</v>
      </c>
      <c r="G1031" s="21" t="n">
        <v>4</v>
      </c>
      <c r="H1031" s="20" t="s">
        <v>79</v>
      </c>
      <c r="I1031" s="20" t="s">
        <v>2526</v>
      </c>
      <c r="J1031" s="20" t="s">
        <v>1496</v>
      </c>
      <c r="K1031" s="22" t="s">
        <v>41</v>
      </c>
      <c r="L1031" s="19"/>
    </row>
    <row r="1032" customFormat="false" ht="26.4" hidden="false" customHeight="false" outlineLevel="0" collapsed="false">
      <c r="A1032" s="19" t="s">
        <v>2474</v>
      </c>
      <c r="B1032" s="20" t="s">
        <v>1994</v>
      </c>
      <c r="C1032" s="20" t="s">
        <v>34</v>
      </c>
      <c r="D1032" s="20" t="s">
        <v>42</v>
      </c>
      <c r="E1032" s="20" t="s">
        <v>2588</v>
      </c>
      <c r="F1032" s="20" t="s">
        <v>823</v>
      </c>
      <c r="G1032" s="21" t="n">
        <v>4</v>
      </c>
      <c r="H1032" s="20" t="s">
        <v>79</v>
      </c>
      <c r="I1032" s="20" t="s">
        <v>2589</v>
      </c>
      <c r="J1032" s="20" t="s">
        <v>1496</v>
      </c>
      <c r="K1032" s="22" t="s">
        <v>41</v>
      </c>
      <c r="L1032" s="19"/>
    </row>
    <row r="1033" customFormat="false" ht="26.4" hidden="false" customHeight="false" outlineLevel="0" collapsed="false">
      <c r="A1033" s="19" t="s">
        <v>2474</v>
      </c>
      <c r="B1033" s="20" t="s">
        <v>1994</v>
      </c>
      <c r="C1033" s="20" t="s">
        <v>34</v>
      </c>
      <c r="D1033" s="20" t="s">
        <v>42</v>
      </c>
      <c r="E1033" s="20" t="s">
        <v>2590</v>
      </c>
      <c r="F1033" s="20" t="s">
        <v>2479</v>
      </c>
      <c r="G1033" s="21" t="n">
        <v>4</v>
      </c>
      <c r="H1033" s="20" t="s">
        <v>79</v>
      </c>
      <c r="I1033" s="20" t="s">
        <v>2591</v>
      </c>
      <c r="J1033" s="20" t="s">
        <v>1496</v>
      </c>
      <c r="K1033" s="22" t="s">
        <v>84</v>
      </c>
      <c r="L1033" s="19"/>
    </row>
    <row r="1034" customFormat="false" ht="26.4" hidden="false" customHeight="false" outlineLevel="0" collapsed="false">
      <c r="A1034" s="19" t="s">
        <v>2474</v>
      </c>
      <c r="B1034" s="20" t="s">
        <v>1994</v>
      </c>
      <c r="C1034" s="20" t="s">
        <v>34</v>
      </c>
      <c r="D1034" s="20" t="s">
        <v>42</v>
      </c>
      <c r="E1034" s="20" t="s">
        <v>2592</v>
      </c>
      <c r="F1034" s="20" t="s">
        <v>2593</v>
      </c>
      <c r="G1034" s="21" t="n">
        <v>4</v>
      </c>
      <c r="H1034" s="20" t="s">
        <v>79</v>
      </c>
      <c r="I1034" s="20" t="s">
        <v>2594</v>
      </c>
      <c r="J1034" s="20" t="s">
        <v>1496</v>
      </c>
      <c r="K1034" s="22" t="s">
        <v>41</v>
      </c>
      <c r="L1034" s="19"/>
    </row>
    <row r="1035" customFormat="false" ht="26.4" hidden="false" customHeight="false" outlineLevel="0" collapsed="false">
      <c r="A1035" s="19" t="s">
        <v>2474</v>
      </c>
      <c r="B1035" s="20" t="s">
        <v>1994</v>
      </c>
      <c r="C1035" s="20" t="s">
        <v>34</v>
      </c>
      <c r="D1035" s="20" t="s">
        <v>42</v>
      </c>
      <c r="E1035" s="20" t="s">
        <v>2595</v>
      </c>
      <c r="F1035" s="20" t="s">
        <v>823</v>
      </c>
      <c r="G1035" s="21" t="n">
        <v>4</v>
      </c>
      <c r="H1035" s="20" t="s">
        <v>79</v>
      </c>
      <c r="I1035" s="20" t="s">
        <v>2596</v>
      </c>
      <c r="J1035" s="20" t="s">
        <v>1496</v>
      </c>
      <c r="K1035" s="22" t="s">
        <v>84</v>
      </c>
      <c r="L1035" s="19"/>
    </row>
    <row r="1036" customFormat="false" ht="26.4" hidden="false" customHeight="false" outlineLevel="0" collapsed="false">
      <c r="A1036" s="19" t="s">
        <v>2474</v>
      </c>
      <c r="B1036" s="20" t="s">
        <v>1994</v>
      </c>
      <c r="C1036" s="20" t="s">
        <v>34</v>
      </c>
      <c r="D1036" s="20" t="s">
        <v>42</v>
      </c>
      <c r="E1036" s="20" t="s">
        <v>2597</v>
      </c>
      <c r="F1036" s="20" t="s">
        <v>823</v>
      </c>
      <c r="G1036" s="21" t="n">
        <v>4</v>
      </c>
      <c r="H1036" s="20" t="s">
        <v>79</v>
      </c>
      <c r="I1036" s="20" t="s">
        <v>2598</v>
      </c>
      <c r="J1036" s="20" t="s">
        <v>1496</v>
      </c>
      <c r="K1036" s="22" t="s">
        <v>67</v>
      </c>
      <c r="L1036" s="19"/>
    </row>
    <row r="1037" customFormat="false" ht="26.4" hidden="false" customHeight="false" outlineLevel="0" collapsed="false">
      <c r="A1037" s="19" t="s">
        <v>2474</v>
      </c>
      <c r="B1037" s="20" t="s">
        <v>1994</v>
      </c>
      <c r="C1037" s="20" t="s">
        <v>34</v>
      </c>
      <c r="D1037" s="20" t="s">
        <v>42</v>
      </c>
      <c r="E1037" s="20" t="s">
        <v>2599</v>
      </c>
      <c r="F1037" s="20" t="s">
        <v>823</v>
      </c>
      <c r="G1037" s="21" t="n">
        <v>4</v>
      </c>
      <c r="H1037" s="20" t="s">
        <v>79</v>
      </c>
      <c r="I1037" s="20" t="s">
        <v>2541</v>
      </c>
      <c r="J1037" s="20" t="s">
        <v>1496</v>
      </c>
      <c r="K1037" s="22" t="s">
        <v>84</v>
      </c>
      <c r="L1037" s="19"/>
    </row>
    <row r="1038" customFormat="false" ht="26.4" hidden="false" customHeight="false" outlineLevel="0" collapsed="false">
      <c r="A1038" s="19" t="s">
        <v>2474</v>
      </c>
      <c r="B1038" s="20" t="s">
        <v>1994</v>
      </c>
      <c r="C1038" s="20" t="s">
        <v>34</v>
      </c>
      <c r="D1038" s="20" t="s">
        <v>42</v>
      </c>
      <c r="E1038" s="20" t="s">
        <v>2600</v>
      </c>
      <c r="F1038" s="20" t="s">
        <v>2593</v>
      </c>
      <c r="G1038" s="21" t="n">
        <v>4</v>
      </c>
      <c r="H1038" s="20" t="s">
        <v>79</v>
      </c>
      <c r="I1038" s="20" t="s">
        <v>2601</v>
      </c>
      <c r="J1038" s="20" t="s">
        <v>1496</v>
      </c>
      <c r="K1038" s="22" t="s">
        <v>41</v>
      </c>
      <c r="L1038" s="19"/>
    </row>
    <row r="1039" customFormat="false" ht="26.4" hidden="false" customHeight="false" outlineLevel="0" collapsed="false">
      <c r="A1039" s="19" t="s">
        <v>2474</v>
      </c>
      <c r="B1039" s="20" t="s">
        <v>1994</v>
      </c>
      <c r="C1039" s="20" t="s">
        <v>34</v>
      </c>
      <c r="D1039" s="20" t="s">
        <v>42</v>
      </c>
      <c r="E1039" s="20" t="s">
        <v>2602</v>
      </c>
      <c r="F1039" s="20" t="s">
        <v>823</v>
      </c>
      <c r="G1039" s="21" t="n">
        <v>6</v>
      </c>
      <c r="H1039" s="20" t="s">
        <v>79</v>
      </c>
      <c r="I1039" s="20" t="s">
        <v>2603</v>
      </c>
      <c r="J1039" s="20" t="s">
        <v>1496</v>
      </c>
      <c r="K1039" s="22" t="s">
        <v>41</v>
      </c>
      <c r="L1039" s="19"/>
    </row>
    <row r="1040" customFormat="false" ht="26.4" hidden="false" customHeight="false" outlineLevel="0" collapsed="false">
      <c r="A1040" s="19" t="s">
        <v>2474</v>
      </c>
      <c r="B1040" s="20" t="s">
        <v>1994</v>
      </c>
      <c r="C1040" s="20" t="s">
        <v>34</v>
      </c>
      <c r="D1040" s="20" t="s">
        <v>42</v>
      </c>
      <c r="E1040" s="20" t="s">
        <v>2604</v>
      </c>
      <c r="F1040" s="20" t="s">
        <v>2482</v>
      </c>
      <c r="G1040" s="21" t="n">
        <v>4</v>
      </c>
      <c r="H1040" s="20" t="s">
        <v>79</v>
      </c>
      <c r="I1040" s="20" t="s">
        <v>2605</v>
      </c>
      <c r="J1040" s="20" t="s">
        <v>1496</v>
      </c>
      <c r="K1040" s="22" t="s">
        <v>41</v>
      </c>
      <c r="L1040" s="19"/>
    </row>
    <row r="1041" customFormat="false" ht="26.4" hidden="false" customHeight="false" outlineLevel="0" collapsed="false">
      <c r="A1041" s="19" t="s">
        <v>2474</v>
      </c>
      <c r="B1041" s="20" t="s">
        <v>1994</v>
      </c>
      <c r="C1041" s="20" t="s">
        <v>34</v>
      </c>
      <c r="D1041" s="20" t="s">
        <v>42</v>
      </c>
      <c r="E1041" s="20" t="s">
        <v>2606</v>
      </c>
      <c r="F1041" s="20" t="s">
        <v>2479</v>
      </c>
      <c r="G1041" s="21" t="n">
        <v>4</v>
      </c>
      <c r="H1041" s="20" t="s">
        <v>405</v>
      </c>
      <c r="I1041" s="20" t="s">
        <v>2607</v>
      </c>
      <c r="J1041" s="20" t="s">
        <v>1496</v>
      </c>
      <c r="K1041" s="22" t="s">
        <v>84</v>
      </c>
      <c r="L1041" s="19"/>
    </row>
    <row r="1042" customFormat="false" ht="26.4" hidden="false" customHeight="false" outlineLevel="0" collapsed="false">
      <c r="A1042" s="19" t="s">
        <v>2474</v>
      </c>
      <c r="B1042" s="20" t="s">
        <v>1994</v>
      </c>
      <c r="C1042" s="20" t="s">
        <v>34</v>
      </c>
      <c r="D1042" s="20" t="s">
        <v>42</v>
      </c>
      <c r="E1042" s="20" t="s">
        <v>2608</v>
      </c>
      <c r="F1042" s="20" t="s">
        <v>2479</v>
      </c>
      <c r="G1042" s="21" t="n">
        <v>4</v>
      </c>
      <c r="H1042" s="20" t="s">
        <v>405</v>
      </c>
      <c r="I1042" s="20" t="s">
        <v>2609</v>
      </c>
      <c r="J1042" s="20" t="s">
        <v>1496</v>
      </c>
      <c r="K1042" s="22" t="s">
        <v>84</v>
      </c>
      <c r="L1042" s="19"/>
    </row>
    <row r="1043" customFormat="false" ht="26.4" hidden="false" customHeight="false" outlineLevel="0" collapsed="false">
      <c r="A1043" s="19" t="s">
        <v>2474</v>
      </c>
      <c r="B1043" s="20" t="s">
        <v>1994</v>
      </c>
      <c r="C1043" s="20" t="s">
        <v>34</v>
      </c>
      <c r="D1043" s="20" t="s">
        <v>42</v>
      </c>
      <c r="E1043" s="20" t="s">
        <v>2610</v>
      </c>
      <c r="F1043" s="20" t="s">
        <v>2479</v>
      </c>
      <c r="G1043" s="21" t="n">
        <v>4</v>
      </c>
      <c r="H1043" s="20" t="s">
        <v>405</v>
      </c>
      <c r="I1043" s="20" t="s">
        <v>2609</v>
      </c>
      <c r="J1043" s="20" t="s">
        <v>1496</v>
      </c>
      <c r="K1043" s="22" t="s">
        <v>84</v>
      </c>
      <c r="L1043" s="19"/>
    </row>
    <row r="1044" customFormat="false" ht="26.4" hidden="false" customHeight="false" outlineLevel="0" collapsed="false">
      <c r="A1044" s="19" t="s">
        <v>2474</v>
      </c>
      <c r="B1044" s="20" t="s">
        <v>1994</v>
      </c>
      <c r="C1044" s="20" t="s">
        <v>34</v>
      </c>
      <c r="D1044" s="20" t="s">
        <v>42</v>
      </c>
      <c r="E1044" s="20" t="s">
        <v>2611</v>
      </c>
      <c r="F1044" s="20" t="s">
        <v>2482</v>
      </c>
      <c r="G1044" s="21" t="n">
        <v>4</v>
      </c>
      <c r="H1044" s="20" t="s">
        <v>405</v>
      </c>
      <c r="I1044" s="20" t="s">
        <v>2612</v>
      </c>
      <c r="J1044" s="20" t="s">
        <v>1496</v>
      </c>
      <c r="K1044" s="22" t="s">
        <v>84</v>
      </c>
      <c r="L1044" s="19"/>
    </row>
    <row r="1045" customFormat="false" ht="26.4" hidden="false" customHeight="false" outlineLevel="0" collapsed="false">
      <c r="A1045" s="19" t="s">
        <v>2474</v>
      </c>
      <c r="B1045" s="20" t="s">
        <v>1994</v>
      </c>
      <c r="C1045" s="20" t="s">
        <v>34</v>
      </c>
      <c r="D1045" s="20" t="s">
        <v>42</v>
      </c>
      <c r="E1045" s="20" t="s">
        <v>2602</v>
      </c>
      <c r="F1045" s="20" t="s">
        <v>2498</v>
      </c>
      <c r="G1045" s="21" t="n">
        <v>6</v>
      </c>
      <c r="H1045" s="20" t="s">
        <v>79</v>
      </c>
      <c r="I1045" s="20" t="s">
        <v>2545</v>
      </c>
      <c r="J1045" s="20" t="s">
        <v>1496</v>
      </c>
      <c r="K1045" s="22" t="s">
        <v>41</v>
      </c>
      <c r="L1045" s="19"/>
    </row>
    <row r="1046" customFormat="false" ht="26.4" hidden="false" customHeight="false" outlineLevel="0" collapsed="false">
      <c r="A1046" s="19" t="s">
        <v>2474</v>
      </c>
      <c r="B1046" s="20" t="s">
        <v>1994</v>
      </c>
      <c r="C1046" s="20" t="s">
        <v>34</v>
      </c>
      <c r="D1046" s="20" t="s">
        <v>42</v>
      </c>
      <c r="E1046" s="20" t="s">
        <v>2613</v>
      </c>
      <c r="F1046" s="20" t="s">
        <v>2614</v>
      </c>
      <c r="G1046" s="21" t="n">
        <v>5</v>
      </c>
      <c r="H1046" s="20" t="s">
        <v>79</v>
      </c>
      <c r="I1046" s="20" t="s">
        <v>2594</v>
      </c>
      <c r="J1046" s="20" t="s">
        <v>1496</v>
      </c>
      <c r="K1046" s="22" t="s">
        <v>67</v>
      </c>
      <c r="L1046" s="19"/>
    </row>
    <row r="1047" customFormat="false" ht="26.4" hidden="false" customHeight="false" outlineLevel="0" collapsed="false">
      <c r="A1047" s="19" t="s">
        <v>2474</v>
      </c>
      <c r="B1047" s="20" t="s">
        <v>1994</v>
      </c>
      <c r="C1047" s="20" t="s">
        <v>34</v>
      </c>
      <c r="D1047" s="20" t="s">
        <v>42</v>
      </c>
      <c r="E1047" s="20" t="s">
        <v>2615</v>
      </c>
      <c r="F1047" s="20" t="s">
        <v>2616</v>
      </c>
      <c r="G1047" s="21" t="n">
        <v>4</v>
      </c>
      <c r="H1047" s="20" t="s">
        <v>79</v>
      </c>
      <c r="I1047" s="20" t="s">
        <v>2617</v>
      </c>
      <c r="J1047" s="20" t="s">
        <v>1496</v>
      </c>
      <c r="K1047" s="22" t="s">
        <v>41</v>
      </c>
      <c r="L1047" s="19"/>
    </row>
    <row r="1048" customFormat="false" ht="26.4" hidden="false" customHeight="false" outlineLevel="0" collapsed="false">
      <c r="A1048" s="19" t="s">
        <v>2474</v>
      </c>
      <c r="B1048" s="20" t="s">
        <v>1994</v>
      </c>
      <c r="C1048" s="20" t="s">
        <v>34</v>
      </c>
      <c r="D1048" s="20" t="s">
        <v>42</v>
      </c>
      <c r="E1048" s="20" t="s">
        <v>2618</v>
      </c>
      <c r="F1048" s="20" t="s">
        <v>2495</v>
      </c>
      <c r="G1048" s="21" t="n">
        <v>4</v>
      </c>
      <c r="H1048" s="20" t="s">
        <v>79</v>
      </c>
      <c r="I1048" s="20" t="s">
        <v>2591</v>
      </c>
      <c r="J1048" s="20" t="s">
        <v>1496</v>
      </c>
      <c r="K1048" s="22" t="s">
        <v>41</v>
      </c>
      <c r="L1048" s="19"/>
    </row>
    <row r="1049" customFormat="false" ht="26.4" hidden="false" customHeight="false" outlineLevel="0" collapsed="false">
      <c r="A1049" s="19" t="s">
        <v>2474</v>
      </c>
      <c r="B1049" s="20" t="s">
        <v>1994</v>
      </c>
      <c r="C1049" s="20" t="s">
        <v>34</v>
      </c>
      <c r="D1049" s="20" t="s">
        <v>42</v>
      </c>
      <c r="E1049" s="20" t="s">
        <v>2619</v>
      </c>
      <c r="F1049" s="20" t="s">
        <v>2495</v>
      </c>
      <c r="G1049" s="21" t="n">
        <v>4</v>
      </c>
      <c r="H1049" s="20" t="s">
        <v>79</v>
      </c>
      <c r="I1049" s="20" t="s">
        <v>2617</v>
      </c>
      <c r="J1049" s="20" t="s">
        <v>1496</v>
      </c>
      <c r="K1049" s="22" t="s">
        <v>41</v>
      </c>
      <c r="L1049" s="19"/>
    </row>
    <row r="1050" customFormat="false" ht="26.4" hidden="false" customHeight="false" outlineLevel="0" collapsed="false">
      <c r="A1050" s="19" t="s">
        <v>2474</v>
      </c>
      <c r="B1050" s="20" t="s">
        <v>1994</v>
      </c>
      <c r="C1050" s="20" t="s">
        <v>34</v>
      </c>
      <c r="D1050" s="20" t="s">
        <v>42</v>
      </c>
      <c r="E1050" s="20" t="s">
        <v>2620</v>
      </c>
      <c r="F1050" s="20" t="s">
        <v>2495</v>
      </c>
      <c r="G1050" s="21" t="n">
        <v>5</v>
      </c>
      <c r="H1050" s="20" t="s">
        <v>79</v>
      </c>
      <c r="I1050" s="20" t="s">
        <v>2621</v>
      </c>
      <c r="J1050" s="20" t="s">
        <v>1496</v>
      </c>
      <c r="K1050" s="22" t="s">
        <v>41</v>
      </c>
      <c r="L1050" s="19"/>
    </row>
    <row r="1051" customFormat="false" ht="26.4" hidden="false" customHeight="false" outlineLevel="0" collapsed="false">
      <c r="A1051" s="19" t="s">
        <v>2474</v>
      </c>
      <c r="B1051" s="20" t="s">
        <v>1994</v>
      </c>
      <c r="C1051" s="20" t="s">
        <v>34</v>
      </c>
      <c r="D1051" s="20" t="s">
        <v>42</v>
      </c>
      <c r="E1051" s="20" t="s">
        <v>2622</v>
      </c>
      <c r="F1051" s="20" t="s">
        <v>2498</v>
      </c>
      <c r="G1051" s="21" t="n">
        <v>8</v>
      </c>
      <c r="H1051" s="20" t="s">
        <v>79</v>
      </c>
      <c r="I1051" s="20" t="s">
        <v>2596</v>
      </c>
      <c r="J1051" s="20" t="s">
        <v>1496</v>
      </c>
      <c r="K1051" s="22" t="s">
        <v>41</v>
      </c>
      <c r="L1051" s="19"/>
    </row>
    <row r="1052" customFormat="false" ht="26.4" hidden="false" customHeight="false" outlineLevel="0" collapsed="false">
      <c r="A1052" s="19" t="s">
        <v>2474</v>
      </c>
      <c r="B1052" s="20" t="s">
        <v>1994</v>
      </c>
      <c r="C1052" s="20" t="s">
        <v>34</v>
      </c>
      <c r="D1052" s="20" t="s">
        <v>42</v>
      </c>
      <c r="E1052" s="20" t="s">
        <v>2623</v>
      </c>
      <c r="F1052" s="20" t="s">
        <v>2498</v>
      </c>
      <c r="G1052" s="21" t="n">
        <v>8</v>
      </c>
      <c r="H1052" s="20" t="s">
        <v>79</v>
      </c>
      <c r="I1052" s="20" t="s">
        <v>2624</v>
      </c>
      <c r="J1052" s="20" t="s">
        <v>1496</v>
      </c>
      <c r="K1052" s="22" t="s">
        <v>41</v>
      </c>
      <c r="L1052" s="19"/>
    </row>
    <row r="1053" customFormat="false" ht="26.4" hidden="false" customHeight="false" outlineLevel="0" collapsed="false">
      <c r="A1053" s="19" t="s">
        <v>2474</v>
      </c>
      <c r="B1053" s="20" t="s">
        <v>1994</v>
      </c>
      <c r="C1053" s="20" t="s">
        <v>34</v>
      </c>
      <c r="D1053" s="20" t="s">
        <v>42</v>
      </c>
      <c r="E1053" s="20" t="s">
        <v>2625</v>
      </c>
      <c r="F1053" s="20" t="s">
        <v>2614</v>
      </c>
      <c r="G1053" s="21" t="n">
        <v>5</v>
      </c>
      <c r="H1053" s="20" t="s">
        <v>79</v>
      </c>
      <c r="I1053" s="20" t="s">
        <v>2626</v>
      </c>
      <c r="J1053" s="20" t="s">
        <v>1496</v>
      </c>
      <c r="K1053" s="22" t="s">
        <v>67</v>
      </c>
      <c r="L1053" s="19"/>
    </row>
    <row r="1054" customFormat="false" ht="26.4" hidden="false" customHeight="false" outlineLevel="0" collapsed="false">
      <c r="A1054" s="19" t="s">
        <v>2474</v>
      </c>
      <c r="B1054" s="20" t="s">
        <v>1994</v>
      </c>
      <c r="C1054" s="20" t="s">
        <v>34</v>
      </c>
      <c r="D1054" s="20" t="s">
        <v>42</v>
      </c>
      <c r="E1054" s="20" t="s">
        <v>2627</v>
      </c>
      <c r="F1054" s="20" t="s">
        <v>2614</v>
      </c>
      <c r="G1054" s="21" t="n">
        <v>5</v>
      </c>
      <c r="H1054" s="20" t="s">
        <v>79</v>
      </c>
      <c r="I1054" s="20" t="s">
        <v>2621</v>
      </c>
      <c r="J1054" s="20" t="s">
        <v>1496</v>
      </c>
      <c r="K1054" s="22" t="s">
        <v>41</v>
      </c>
      <c r="L1054" s="19"/>
    </row>
    <row r="1055" customFormat="false" ht="26.4" hidden="false" customHeight="false" outlineLevel="0" collapsed="false">
      <c r="A1055" s="19" t="s">
        <v>2474</v>
      </c>
      <c r="B1055" s="20" t="s">
        <v>1994</v>
      </c>
      <c r="C1055" s="20" t="s">
        <v>34</v>
      </c>
      <c r="D1055" s="20" t="s">
        <v>42</v>
      </c>
      <c r="E1055" s="20" t="s">
        <v>2628</v>
      </c>
      <c r="F1055" s="20" t="s">
        <v>2614</v>
      </c>
      <c r="G1055" s="21" t="n">
        <v>5</v>
      </c>
      <c r="H1055" s="20" t="s">
        <v>79</v>
      </c>
      <c r="I1055" s="20" t="s">
        <v>2629</v>
      </c>
      <c r="J1055" s="20" t="s">
        <v>1496</v>
      </c>
      <c r="K1055" s="22" t="s">
        <v>41</v>
      </c>
      <c r="L1055" s="19"/>
    </row>
    <row r="1056" customFormat="false" ht="26.4" hidden="false" customHeight="false" outlineLevel="0" collapsed="false">
      <c r="A1056" s="19" t="s">
        <v>2474</v>
      </c>
      <c r="B1056" s="20" t="s">
        <v>1994</v>
      </c>
      <c r="C1056" s="20" t="s">
        <v>34</v>
      </c>
      <c r="D1056" s="20" t="s">
        <v>42</v>
      </c>
      <c r="E1056" s="20" t="s">
        <v>2628</v>
      </c>
      <c r="F1056" s="20" t="s">
        <v>2614</v>
      </c>
      <c r="G1056" s="21" t="n">
        <v>5</v>
      </c>
      <c r="H1056" s="20" t="s">
        <v>79</v>
      </c>
      <c r="I1056" s="20" t="s">
        <v>2629</v>
      </c>
      <c r="J1056" s="20" t="s">
        <v>1496</v>
      </c>
      <c r="K1056" s="22" t="s">
        <v>41</v>
      </c>
      <c r="L1056" s="19"/>
    </row>
    <row r="1057" customFormat="false" ht="26.4" hidden="false" customHeight="false" outlineLevel="0" collapsed="false">
      <c r="A1057" s="19" t="s">
        <v>2474</v>
      </c>
      <c r="B1057" s="20" t="s">
        <v>1994</v>
      </c>
      <c r="C1057" s="20" t="s">
        <v>34</v>
      </c>
      <c r="D1057" s="20" t="s">
        <v>42</v>
      </c>
      <c r="E1057" s="20" t="s">
        <v>2630</v>
      </c>
      <c r="F1057" s="20" t="s">
        <v>2482</v>
      </c>
      <c r="G1057" s="21" t="n">
        <v>7</v>
      </c>
      <c r="H1057" s="20" t="s">
        <v>79</v>
      </c>
      <c r="I1057" s="20" t="s">
        <v>2631</v>
      </c>
      <c r="J1057" s="20" t="s">
        <v>1496</v>
      </c>
      <c r="K1057" s="22" t="s">
        <v>84</v>
      </c>
      <c r="L1057" s="19"/>
    </row>
    <row r="1058" customFormat="false" ht="26.4" hidden="false" customHeight="false" outlineLevel="0" collapsed="false">
      <c r="A1058" s="19" t="s">
        <v>2474</v>
      </c>
      <c r="B1058" s="20" t="s">
        <v>1994</v>
      </c>
      <c r="C1058" s="20" t="s">
        <v>34</v>
      </c>
      <c r="D1058" s="20" t="s">
        <v>42</v>
      </c>
      <c r="E1058" s="20" t="s">
        <v>2632</v>
      </c>
      <c r="F1058" s="20" t="s">
        <v>2495</v>
      </c>
      <c r="G1058" s="21" t="n">
        <v>6</v>
      </c>
      <c r="H1058" s="20" t="s">
        <v>79</v>
      </c>
      <c r="I1058" s="20" t="s">
        <v>2617</v>
      </c>
      <c r="J1058" s="20" t="s">
        <v>1496</v>
      </c>
      <c r="K1058" s="22" t="s">
        <v>84</v>
      </c>
      <c r="L1058" s="19"/>
    </row>
    <row r="1059" customFormat="false" ht="26.4" hidden="false" customHeight="false" outlineLevel="0" collapsed="false">
      <c r="A1059" s="19" t="s">
        <v>2474</v>
      </c>
      <c r="B1059" s="20" t="s">
        <v>1994</v>
      </c>
      <c r="C1059" s="20" t="s">
        <v>34</v>
      </c>
      <c r="D1059" s="20" t="s">
        <v>42</v>
      </c>
      <c r="E1059" s="20" t="s">
        <v>2633</v>
      </c>
      <c r="F1059" s="20" t="s">
        <v>2495</v>
      </c>
      <c r="G1059" s="21" t="n">
        <v>8</v>
      </c>
      <c r="H1059" s="20" t="s">
        <v>79</v>
      </c>
      <c r="I1059" s="20" t="s">
        <v>2594</v>
      </c>
      <c r="J1059" s="20" t="s">
        <v>1496</v>
      </c>
      <c r="K1059" s="22" t="s">
        <v>84</v>
      </c>
      <c r="L1059" s="19"/>
    </row>
    <row r="1060" customFormat="false" ht="26.4" hidden="false" customHeight="false" outlineLevel="0" collapsed="false">
      <c r="A1060" s="19" t="s">
        <v>2474</v>
      </c>
      <c r="B1060" s="20" t="s">
        <v>1994</v>
      </c>
      <c r="C1060" s="20" t="s">
        <v>34</v>
      </c>
      <c r="D1060" s="20" t="s">
        <v>42</v>
      </c>
      <c r="E1060" s="20" t="s">
        <v>2634</v>
      </c>
      <c r="F1060" s="20" t="s">
        <v>2498</v>
      </c>
      <c r="G1060" s="21" t="n">
        <v>5</v>
      </c>
      <c r="H1060" s="20" t="s">
        <v>79</v>
      </c>
      <c r="I1060" s="20" t="s">
        <v>2635</v>
      </c>
      <c r="J1060" s="20" t="s">
        <v>1496</v>
      </c>
      <c r="K1060" s="22" t="s">
        <v>84</v>
      </c>
      <c r="L1060" s="19"/>
    </row>
    <row r="1061" customFormat="false" ht="26.4" hidden="false" customHeight="false" outlineLevel="0" collapsed="false">
      <c r="A1061" s="19" t="s">
        <v>2474</v>
      </c>
      <c r="B1061" s="20" t="s">
        <v>1994</v>
      </c>
      <c r="C1061" s="20" t="s">
        <v>34</v>
      </c>
      <c r="D1061" s="20" t="s">
        <v>42</v>
      </c>
      <c r="E1061" s="20" t="s">
        <v>2636</v>
      </c>
      <c r="F1061" s="20" t="s">
        <v>2495</v>
      </c>
      <c r="G1061" s="21" t="n">
        <v>6</v>
      </c>
      <c r="H1061" s="20" t="s">
        <v>79</v>
      </c>
      <c r="I1061" s="20" t="s">
        <v>2543</v>
      </c>
      <c r="J1061" s="20" t="s">
        <v>1496</v>
      </c>
      <c r="K1061" s="22" t="s">
        <v>84</v>
      </c>
      <c r="L1061" s="19"/>
    </row>
    <row r="1062" customFormat="false" ht="26.4" hidden="false" customHeight="false" outlineLevel="0" collapsed="false">
      <c r="A1062" s="19" t="s">
        <v>2474</v>
      </c>
      <c r="B1062" s="20" t="s">
        <v>1994</v>
      </c>
      <c r="C1062" s="20" t="s">
        <v>34</v>
      </c>
      <c r="D1062" s="20" t="s">
        <v>42</v>
      </c>
      <c r="E1062" s="20" t="s">
        <v>2637</v>
      </c>
      <c r="F1062" s="20" t="s">
        <v>2498</v>
      </c>
      <c r="G1062" s="21" t="n">
        <v>5</v>
      </c>
      <c r="H1062" s="20" t="s">
        <v>79</v>
      </c>
      <c r="I1062" s="20" t="s">
        <v>2638</v>
      </c>
      <c r="J1062" s="20" t="s">
        <v>1496</v>
      </c>
      <c r="K1062" s="22" t="s">
        <v>41</v>
      </c>
      <c r="L1062" s="19"/>
    </row>
    <row r="1063" customFormat="false" ht="26.4" hidden="false" customHeight="false" outlineLevel="0" collapsed="false">
      <c r="A1063" s="19" t="s">
        <v>2474</v>
      </c>
      <c r="B1063" s="20" t="s">
        <v>1994</v>
      </c>
      <c r="C1063" s="20" t="s">
        <v>34</v>
      </c>
      <c r="D1063" s="20" t="s">
        <v>42</v>
      </c>
      <c r="E1063" s="20" t="s">
        <v>2639</v>
      </c>
      <c r="F1063" s="20" t="s">
        <v>2482</v>
      </c>
      <c r="G1063" s="21" t="n">
        <v>7</v>
      </c>
      <c r="H1063" s="20" t="s">
        <v>79</v>
      </c>
      <c r="I1063" s="20" t="s">
        <v>2631</v>
      </c>
      <c r="J1063" s="20" t="s">
        <v>1496</v>
      </c>
      <c r="K1063" s="22" t="s">
        <v>84</v>
      </c>
      <c r="L1063" s="19"/>
    </row>
    <row r="1064" customFormat="false" ht="26.4" hidden="false" customHeight="false" outlineLevel="0" collapsed="false">
      <c r="A1064" s="19" t="s">
        <v>2474</v>
      </c>
      <c r="B1064" s="20" t="s">
        <v>1994</v>
      </c>
      <c r="C1064" s="20" t="s">
        <v>34</v>
      </c>
      <c r="D1064" s="20" t="s">
        <v>42</v>
      </c>
      <c r="E1064" s="20" t="s">
        <v>2640</v>
      </c>
      <c r="F1064" s="20" t="s">
        <v>2495</v>
      </c>
      <c r="G1064" s="21" t="n">
        <v>8</v>
      </c>
      <c r="H1064" s="20" t="s">
        <v>79</v>
      </c>
      <c r="I1064" s="20" t="s">
        <v>2641</v>
      </c>
      <c r="J1064" s="20" t="s">
        <v>1496</v>
      </c>
      <c r="K1064" s="22" t="s">
        <v>84</v>
      </c>
      <c r="L1064" s="19"/>
    </row>
    <row r="1065" customFormat="false" ht="26.4" hidden="false" customHeight="false" outlineLevel="0" collapsed="false">
      <c r="A1065" s="19" t="s">
        <v>2474</v>
      </c>
      <c r="B1065" s="20" t="s">
        <v>1994</v>
      </c>
      <c r="C1065" s="20" t="s">
        <v>34</v>
      </c>
      <c r="D1065" s="20" t="s">
        <v>42</v>
      </c>
      <c r="E1065" s="20" t="s">
        <v>2642</v>
      </c>
      <c r="F1065" s="20" t="s">
        <v>2493</v>
      </c>
      <c r="G1065" s="21" t="n">
        <v>5</v>
      </c>
      <c r="H1065" s="20" t="s">
        <v>79</v>
      </c>
      <c r="I1065" s="20" t="s">
        <v>2621</v>
      </c>
      <c r="J1065" s="20" t="s">
        <v>1496</v>
      </c>
      <c r="K1065" s="22" t="s">
        <v>41</v>
      </c>
      <c r="L1065" s="19"/>
    </row>
    <row r="1066" customFormat="false" ht="26.4" hidden="false" customHeight="false" outlineLevel="0" collapsed="false">
      <c r="A1066" s="19" t="s">
        <v>2474</v>
      </c>
      <c r="B1066" s="20" t="s">
        <v>1994</v>
      </c>
      <c r="C1066" s="20" t="s">
        <v>34</v>
      </c>
      <c r="D1066" s="20" t="s">
        <v>42</v>
      </c>
      <c r="E1066" s="20" t="s">
        <v>2643</v>
      </c>
      <c r="F1066" s="20" t="s">
        <v>2482</v>
      </c>
      <c r="G1066" s="21" t="n">
        <v>5</v>
      </c>
      <c r="H1066" s="20" t="s">
        <v>79</v>
      </c>
      <c r="I1066" s="20" t="s">
        <v>2644</v>
      </c>
      <c r="J1066" s="20" t="s">
        <v>1496</v>
      </c>
      <c r="K1066" s="22" t="s">
        <v>41</v>
      </c>
      <c r="L1066" s="19"/>
    </row>
    <row r="1067" customFormat="false" ht="26.4" hidden="false" customHeight="false" outlineLevel="0" collapsed="false">
      <c r="A1067" s="19" t="s">
        <v>2474</v>
      </c>
      <c r="B1067" s="20" t="s">
        <v>1994</v>
      </c>
      <c r="C1067" s="20" t="s">
        <v>34</v>
      </c>
      <c r="D1067" s="20" t="s">
        <v>42</v>
      </c>
      <c r="E1067" s="20" t="s">
        <v>2645</v>
      </c>
      <c r="F1067" s="20" t="s">
        <v>2482</v>
      </c>
      <c r="G1067" s="21" t="n">
        <v>6</v>
      </c>
      <c r="H1067" s="20" t="s">
        <v>79</v>
      </c>
      <c r="I1067" s="20" t="s">
        <v>2589</v>
      </c>
      <c r="J1067" s="20" t="s">
        <v>1496</v>
      </c>
      <c r="K1067" s="22" t="s">
        <v>84</v>
      </c>
      <c r="L1067" s="19"/>
    </row>
    <row r="1068" customFormat="false" ht="26.4" hidden="false" customHeight="false" outlineLevel="0" collapsed="false">
      <c r="A1068" s="19" t="s">
        <v>2474</v>
      </c>
      <c r="B1068" s="20" t="s">
        <v>1994</v>
      </c>
      <c r="C1068" s="20" t="s">
        <v>34</v>
      </c>
      <c r="D1068" s="20" t="s">
        <v>42</v>
      </c>
      <c r="E1068" s="20" t="s">
        <v>2646</v>
      </c>
      <c r="F1068" s="20" t="s">
        <v>823</v>
      </c>
      <c r="G1068" s="21" t="n">
        <v>6</v>
      </c>
      <c r="H1068" s="20" t="s">
        <v>79</v>
      </c>
      <c r="I1068" s="20" t="s">
        <v>2647</v>
      </c>
      <c r="J1068" s="20" t="s">
        <v>1496</v>
      </c>
      <c r="K1068" s="22" t="s">
        <v>67</v>
      </c>
      <c r="L1068" s="19"/>
    </row>
    <row r="1069" customFormat="false" ht="26.4" hidden="false" customHeight="false" outlineLevel="0" collapsed="false">
      <c r="A1069" s="19" t="s">
        <v>2474</v>
      </c>
      <c r="B1069" s="20" t="s">
        <v>1994</v>
      </c>
      <c r="C1069" s="20" t="s">
        <v>34</v>
      </c>
      <c r="D1069" s="20" t="s">
        <v>42</v>
      </c>
      <c r="E1069" s="20" t="s">
        <v>2648</v>
      </c>
      <c r="F1069" s="20" t="s">
        <v>2498</v>
      </c>
      <c r="G1069" s="21" t="n">
        <v>8</v>
      </c>
      <c r="H1069" s="20" t="s">
        <v>79</v>
      </c>
      <c r="I1069" s="20" t="s">
        <v>2518</v>
      </c>
      <c r="J1069" s="20" t="s">
        <v>1496</v>
      </c>
      <c r="K1069" s="22" t="s">
        <v>41</v>
      </c>
      <c r="L1069" s="19"/>
    </row>
    <row r="1070" customFormat="false" ht="26.4" hidden="false" customHeight="false" outlineLevel="0" collapsed="false">
      <c r="A1070" s="19" t="s">
        <v>2474</v>
      </c>
      <c r="B1070" s="20" t="s">
        <v>1994</v>
      </c>
      <c r="C1070" s="20" t="s">
        <v>34</v>
      </c>
      <c r="D1070" s="20" t="s">
        <v>42</v>
      </c>
      <c r="E1070" s="20" t="s">
        <v>2649</v>
      </c>
      <c r="F1070" s="20" t="s">
        <v>823</v>
      </c>
      <c r="G1070" s="21" t="n">
        <v>6</v>
      </c>
      <c r="H1070" s="20" t="s">
        <v>79</v>
      </c>
      <c r="I1070" s="20" t="s">
        <v>2650</v>
      </c>
      <c r="J1070" s="20" t="s">
        <v>1496</v>
      </c>
      <c r="K1070" s="22" t="s">
        <v>84</v>
      </c>
      <c r="L1070" s="19"/>
    </row>
    <row r="1071" customFormat="false" ht="26.4" hidden="false" customHeight="false" outlineLevel="0" collapsed="false">
      <c r="A1071" s="19" t="s">
        <v>2474</v>
      </c>
      <c r="B1071" s="20" t="s">
        <v>1994</v>
      </c>
      <c r="C1071" s="20" t="s">
        <v>34</v>
      </c>
      <c r="D1071" s="20" t="s">
        <v>42</v>
      </c>
      <c r="E1071" s="20" t="s">
        <v>2651</v>
      </c>
      <c r="F1071" s="20" t="s">
        <v>2495</v>
      </c>
      <c r="G1071" s="21" t="n">
        <v>4</v>
      </c>
      <c r="H1071" s="20" t="s">
        <v>79</v>
      </c>
      <c r="I1071" s="20" t="s">
        <v>2652</v>
      </c>
      <c r="J1071" s="20" t="s">
        <v>1496</v>
      </c>
      <c r="K1071" s="22" t="s">
        <v>84</v>
      </c>
      <c r="L1071" s="19"/>
    </row>
    <row r="1072" customFormat="false" ht="26.4" hidden="false" customHeight="false" outlineLevel="0" collapsed="false">
      <c r="A1072" s="19" t="s">
        <v>2474</v>
      </c>
      <c r="B1072" s="20" t="s">
        <v>1994</v>
      </c>
      <c r="C1072" s="20" t="s">
        <v>34</v>
      </c>
      <c r="D1072" s="20" t="s">
        <v>42</v>
      </c>
      <c r="E1072" s="20" t="s">
        <v>2653</v>
      </c>
      <c r="F1072" s="20" t="s">
        <v>2493</v>
      </c>
      <c r="G1072" s="21" t="n">
        <v>4</v>
      </c>
      <c r="H1072" s="20" t="s">
        <v>79</v>
      </c>
      <c r="I1072" s="20" t="s">
        <v>2654</v>
      </c>
      <c r="J1072" s="20" t="s">
        <v>1496</v>
      </c>
      <c r="K1072" s="22" t="s">
        <v>84</v>
      </c>
      <c r="L1072" s="19"/>
    </row>
    <row r="1073" customFormat="false" ht="26.4" hidden="false" customHeight="false" outlineLevel="0" collapsed="false">
      <c r="A1073" s="19" t="s">
        <v>2474</v>
      </c>
      <c r="B1073" s="20" t="s">
        <v>1994</v>
      </c>
      <c r="C1073" s="20" t="s">
        <v>34</v>
      </c>
      <c r="D1073" s="20" t="s">
        <v>42</v>
      </c>
      <c r="E1073" s="20" t="s">
        <v>2655</v>
      </c>
      <c r="F1073" s="20" t="s">
        <v>2482</v>
      </c>
      <c r="G1073" s="21" t="n">
        <v>4</v>
      </c>
      <c r="H1073" s="20" t="s">
        <v>79</v>
      </c>
      <c r="I1073" s="20" t="s">
        <v>2553</v>
      </c>
      <c r="J1073" s="20" t="s">
        <v>1496</v>
      </c>
      <c r="K1073" s="22" t="s">
        <v>84</v>
      </c>
      <c r="L1073" s="19"/>
    </row>
    <row r="1074" customFormat="false" ht="26.4" hidden="false" customHeight="false" outlineLevel="0" collapsed="false">
      <c r="A1074" s="19" t="s">
        <v>2474</v>
      </c>
      <c r="B1074" s="20" t="s">
        <v>1994</v>
      </c>
      <c r="C1074" s="20" t="s">
        <v>34</v>
      </c>
      <c r="D1074" s="20" t="s">
        <v>42</v>
      </c>
      <c r="E1074" s="20" t="s">
        <v>2656</v>
      </c>
      <c r="F1074" s="20" t="s">
        <v>2482</v>
      </c>
      <c r="G1074" s="21" t="n">
        <v>4</v>
      </c>
      <c r="H1074" s="20" t="s">
        <v>79</v>
      </c>
      <c r="I1074" s="20" t="s">
        <v>2657</v>
      </c>
      <c r="J1074" s="20" t="s">
        <v>1496</v>
      </c>
      <c r="K1074" s="22" t="s">
        <v>84</v>
      </c>
      <c r="L1074" s="19"/>
    </row>
    <row r="1075" customFormat="false" ht="26.4" hidden="false" customHeight="false" outlineLevel="0" collapsed="false">
      <c r="A1075" s="19" t="s">
        <v>2474</v>
      </c>
      <c r="B1075" s="20" t="s">
        <v>1994</v>
      </c>
      <c r="C1075" s="20" t="s">
        <v>34</v>
      </c>
      <c r="D1075" s="20" t="s">
        <v>42</v>
      </c>
      <c r="E1075" s="20" t="s">
        <v>2658</v>
      </c>
      <c r="F1075" s="20" t="s">
        <v>2479</v>
      </c>
      <c r="G1075" s="21" t="n">
        <v>8</v>
      </c>
      <c r="H1075" s="20" t="s">
        <v>79</v>
      </c>
      <c r="I1075" s="20" t="s">
        <v>2553</v>
      </c>
      <c r="J1075" s="20" t="s">
        <v>1496</v>
      </c>
      <c r="K1075" s="22" t="s">
        <v>84</v>
      </c>
      <c r="L1075" s="19"/>
    </row>
    <row r="1076" customFormat="false" ht="26.4" hidden="false" customHeight="false" outlineLevel="0" collapsed="false">
      <c r="A1076" s="19" t="s">
        <v>2474</v>
      </c>
      <c r="B1076" s="20" t="s">
        <v>1994</v>
      </c>
      <c r="C1076" s="20" t="s">
        <v>34</v>
      </c>
      <c r="D1076" s="20" t="s">
        <v>42</v>
      </c>
      <c r="E1076" s="20" t="s">
        <v>2659</v>
      </c>
      <c r="F1076" s="20" t="s">
        <v>2479</v>
      </c>
      <c r="G1076" s="21" t="n">
        <v>8</v>
      </c>
      <c r="H1076" s="20" t="s">
        <v>79</v>
      </c>
      <c r="I1076" s="20" t="s">
        <v>2553</v>
      </c>
      <c r="J1076" s="20" t="s">
        <v>1496</v>
      </c>
      <c r="K1076" s="22" t="s">
        <v>84</v>
      </c>
      <c r="L1076" s="19"/>
    </row>
    <row r="1077" customFormat="false" ht="26.4" hidden="false" customHeight="false" outlineLevel="0" collapsed="false">
      <c r="A1077" s="19" t="s">
        <v>2474</v>
      </c>
      <c r="B1077" s="20" t="s">
        <v>1994</v>
      </c>
      <c r="C1077" s="20" t="s">
        <v>34</v>
      </c>
      <c r="D1077" s="20" t="s">
        <v>42</v>
      </c>
      <c r="E1077" s="20" t="s">
        <v>2660</v>
      </c>
      <c r="F1077" s="20" t="s">
        <v>2479</v>
      </c>
      <c r="G1077" s="21" t="n">
        <v>6</v>
      </c>
      <c r="H1077" s="20" t="s">
        <v>79</v>
      </c>
      <c r="I1077" s="20" t="s">
        <v>2661</v>
      </c>
      <c r="J1077" s="20" t="s">
        <v>1496</v>
      </c>
      <c r="K1077" s="22" t="s">
        <v>84</v>
      </c>
      <c r="L1077" s="19"/>
    </row>
    <row r="1078" customFormat="false" ht="26.4" hidden="false" customHeight="false" outlineLevel="0" collapsed="false">
      <c r="A1078" s="19" t="s">
        <v>2474</v>
      </c>
      <c r="B1078" s="20" t="s">
        <v>1994</v>
      </c>
      <c r="C1078" s="20" t="s">
        <v>34</v>
      </c>
      <c r="D1078" s="20" t="s">
        <v>42</v>
      </c>
      <c r="E1078" s="20" t="s">
        <v>2662</v>
      </c>
      <c r="F1078" s="20" t="s">
        <v>2663</v>
      </c>
      <c r="G1078" s="21" t="n">
        <v>6</v>
      </c>
      <c r="H1078" s="20" t="s">
        <v>79</v>
      </c>
      <c r="I1078" s="20" t="s">
        <v>2664</v>
      </c>
      <c r="J1078" s="20" t="s">
        <v>1496</v>
      </c>
      <c r="K1078" s="22" t="s">
        <v>84</v>
      </c>
      <c r="L1078" s="19"/>
    </row>
    <row r="1079" customFormat="false" ht="26.4" hidden="false" customHeight="false" outlineLevel="0" collapsed="false">
      <c r="A1079" s="19" t="s">
        <v>2474</v>
      </c>
      <c r="B1079" s="20" t="s">
        <v>1994</v>
      </c>
      <c r="C1079" s="20" t="s">
        <v>34</v>
      </c>
      <c r="D1079" s="20" t="s">
        <v>42</v>
      </c>
      <c r="E1079" s="20" t="s">
        <v>2665</v>
      </c>
      <c r="F1079" s="20" t="s">
        <v>2663</v>
      </c>
      <c r="G1079" s="21" t="n">
        <v>6</v>
      </c>
      <c r="H1079" s="20" t="s">
        <v>79</v>
      </c>
      <c r="I1079" s="20" t="s">
        <v>2664</v>
      </c>
      <c r="J1079" s="20" t="s">
        <v>1496</v>
      </c>
      <c r="K1079" s="22" t="s">
        <v>84</v>
      </c>
      <c r="L1079" s="19"/>
    </row>
    <row r="1080" customFormat="false" ht="26.4" hidden="false" customHeight="false" outlineLevel="0" collapsed="false">
      <c r="A1080" s="19" t="s">
        <v>2474</v>
      </c>
      <c r="B1080" s="20" t="s">
        <v>1994</v>
      </c>
      <c r="C1080" s="20" t="s">
        <v>34</v>
      </c>
      <c r="D1080" s="20" t="s">
        <v>42</v>
      </c>
      <c r="E1080" s="20" t="s">
        <v>2666</v>
      </c>
      <c r="F1080" s="20" t="s">
        <v>2663</v>
      </c>
      <c r="G1080" s="21" t="n">
        <v>2</v>
      </c>
      <c r="H1080" s="20" t="s">
        <v>79</v>
      </c>
      <c r="I1080" s="19" t="s">
        <v>2579</v>
      </c>
      <c r="J1080" s="20" t="s">
        <v>1496</v>
      </c>
      <c r="K1080" s="22" t="s">
        <v>84</v>
      </c>
      <c r="L1080" s="19"/>
    </row>
    <row r="1081" customFormat="false" ht="26.4" hidden="false" customHeight="false" outlineLevel="0" collapsed="false">
      <c r="A1081" s="19" t="s">
        <v>2474</v>
      </c>
      <c r="B1081" s="20" t="s">
        <v>2667</v>
      </c>
      <c r="C1081" s="20" t="s">
        <v>34</v>
      </c>
      <c r="D1081" s="20" t="s">
        <v>42</v>
      </c>
      <c r="E1081" s="20" t="s">
        <v>2668</v>
      </c>
      <c r="F1081" s="20" t="s">
        <v>2495</v>
      </c>
      <c r="G1081" s="21" t="n">
        <v>1</v>
      </c>
      <c r="H1081" s="20" t="s">
        <v>58</v>
      </c>
      <c r="I1081" s="20" t="s">
        <v>2669</v>
      </c>
      <c r="J1081" s="20" t="s">
        <v>1496</v>
      </c>
      <c r="K1081" s="22" t="s">
        <v>41</v>
      </c>
      <c r="L1081" s="19"/>
    </row>
    <row r="1082" customFormat="false" ht="26.4" hidden="false" customHeight="false" outlineLevel="0" collapsed="false">
      <c r="A1082" s="19" t="s">
        <v>2474</v>
      </c>
      <c r="B1082" s="20" t="s">
        <v>2670</v>
      </c>
      <c r="C1082" s="20" t="s">
        <v>34</v>
      </c>
      <c r="D1082" s="20" t="s">
        <v>42</v>
      </c>
      <c r="E1082" s="20" t="s">
        <v>2671</v>
      </c>
      <c r="F1082" s="20" t="s">
        <v>2479</v>
      </c>
      <c r="G1082" s="21" t="n">
        <v>3</v>
      </c>
      <c r="H1082" s="20" t="s">
        <v>671</v>
      </c>
      <c r="I1082" s="20" t="s">
        <v>2672</v>
      </c>
      <c r="J1082" s="20" t="s">
        <v>1496</v>
      </c>
      <c r="K1082" s="22" t="s">
        <v>41</v>
      </c>
      <c r="L1082" s="19"/>
    </row>
    <row r="1083" customFormat="false" ht="39.6" hidden="false" customHeight="false" outlineLevel="0" collapsed="false">
      <c r="A1083" s="19" t="s">
        <v>2474</v>
      </c>
      <c r="B1083" s="20" t="s">
        <v>2392</v>
      </c>
      <c r="C1083" s="20" t="s">
        <v>34</v>
      </c>
      <c r="D1083" s="20" t="s">
        <v>42</v>
      </c>
      <c r="E1083" s="20" t="s">
        <v>2673</v>
      </c>
      <c r="F1083" s="20" t="s">
        <v>2479</v>
      </c>
      <c r="G1083" s="21" t="n">
        <v>3</v>
      </c>
      <c r="H1083" s="20" t="s">
        <v>45</v>
      </c>
      <c r="I1083" s="20" t="s">
        <v>2674</v>
      </c>
      <c r="J1083" s="20" t="s">
        <v>1496</v>
      </c>
      <c r="K1083" s="22" t="s">
        <v>41</v>
      </c>
      <c r="L1083" s="19"/>
    </row>
    <row r="1084" customFormat="false" ht="26.4" hidden="false" customHeight="false" outlineLevel="0" collapsed="false">
      <c r="A1084" s="19" t="s">
        <v>2474</v>
      </c>
      <c r="B1084" s="20" t="s">
        <v>2392</v>
      </c>
      <c r="C1084" s="20" t="s">
        <v>34</v>
      </c>
      <c r="D1084" s="20" t="s">
        <v>42</v>
      </c>
      <c r="E1084" s="20" t="s">
        <v>2675</v>
      </c>
      <c r="F1084" s="20" t="s">
        <v>2482</v>
      </c>
      <c r="G1084" s="21" t="n">
        <v>1</v>
      </c>
      <c r="H1084" s="20" t="s">
        <v>65</v>
      </c>
      <c r="I1084" s="20" t="s">
        <v>2676</v>
      </c>
      <c r="J1084" s="20" t="s">
        <v>1496</v>
      </c>
      <c r="K1084" s="22" t="s">
        <v>41</v>
      </c>
      <c r="L1084" s="19"/>
    </row>
    <row r="1085" customFormat="false" ht="26.4" hidden="false" customHeight="false" outlineLevel="0" collapsed="false">
      <c r="A1085" s="19" t="s">
        <v>2474</v>
      </c>
      <c r="B1085" s="20" t="s">
        <v>2677</v>
      </c>
      <c r="C1085" s="20" t="s">
        <v>34</v>
      </c>
      <c r="D1085" s="20" t="s">
        <v>42</v>
      </c>
      <c r="E1085" s="20" t="s">
        <v>2678</v>
      </c>
      <c r="F1085" s="20" t="s">
        <v>2479</v>
      </c>
      <c r="G1085" s="21" t="n">
        <v>6</v>
      </c>
      <c r="H1085" s="20" t="s">
        <v>58</v>
      </c>
      <c r="I1085" s="20" t="s">
        <v>2679</v>
      </c>
      <c r="J1085" s="20" t="s">
        <v>1496</v>
      </c>
      <c r="K1085" s="22" t="s">
        <v>41</v>
      </c>
      <c r="L1085" s="19"/>
    </row>
    <row r="1086" customFormat="false" ht="26.4" hidden="false" customHeight="false" outlineLevel="0" collapsed="false">
      <c r="A1086" s="19" t="s">
        <v>2474</v>
      </c>
      <c r="B1086" s="20" t="s">
        <v>2677</v>
      </c>
      <c r="C1086" s="20" t="s">
        <v>34</v>
      </c>
      <c r="D1086" s="20" t="s">
        <v>42</v>
      </c>
      <c r="E1086" s="20" t="s">
        <v>2680</v>
      </c>
      <c r="F1086" s="20" t="s">
        <v>2479</v>
      </c>
      <c r="G1086" s="21" t="n">
        <v>4</v>
      </c>
      <c r="H1086" s="20" t="s">
        <v>45</v>
      </c>
      <c r="I1086" s="20" t="s">
        <v>2681</v>
      </c>
      <c r="J1086" s="20" t="s">
        <v>1496</v>
      </c>
      <c r="K1086" s="22" t="s">
        <v>41</v>
      </c>
      <c r="L1086" s="19"/>
    </row>
    <row r="1087" customFormat="false" ht="26.4" hidden="false" customHeight="false" outlineLevel="0" collapsed="false">
      <c r="A1087" s="19" t="s">
        <v>2474</v>
      </c>
      <c r="B1087" s="20" t="s">
        <v>2677</v>
      </c>
      <c r="C1087" s="20" t="s">
        <v>34</v>
      </c>
      <c r="D1087" s="20" t="s">
        <v>42</v>
      </c>
      <c r="E1087" s="20" t="s">
        <v>2682</v>
      </c>
      <c r="F1087" s="20" t="s">
        <v>2495</v>
      </c>
      <c r="G1087" s="21" t="n">
        <v>6</v>
      </c>
      <c r="H1087" s="20" t="s">
        <v>58</v>
      </c>
      <c r="I1087" s="20" t="s">
        <v>2683</v>
      </c>
      <c r="J1087" s="20" t="s">
        <v>1496</v>
      </c>
      <c r="K1087" s="22" t="s">
        <v>41</v>
      </c>
      <c r="L1087" s="19"/>
    </row>
    <row r="1088" customFormat="false" ht="26.4" hidden="false" customHeight="false" outlineLevel="0" collapsed="false">
      <c r="A1088" s="19" t="s">
        <v>2474</v>
      </c>
      <c r="B1088" s="20" t="s">
        <v>2684</v>
      </c>
      <c r="C1088" s="20" t="s">
        <v>34</v>
      </c>
      <c r="D1088" s="20" t="s">
        <v>42</v>
      </c>
      <c r="E1088" s="20" t="s">
        <v>2685</v>
      </c>
      <c r="F1088" s="20" t="s">
        <v>2495</v>
      </c>
      <c r="G1088" s="21" t="n">
        <v>3</v>
      </c>
      <c r="H1088" s="20" t="s">
        <v>45</v>
      </c>
      <c r="I1088" s="20" t="s">
        <v>2686</v>
      </c>
      <c r="J1088" s="20" t="s">
        <v>1496</v>
      </c>
      <c r="K1088" s="22" t="s">
        <v>41</v>
      </c>
      <c r="L1088" s="19"/>
    </row>
    <row r="1089" customFormat="false" ht="39.6" hidden="false" customHeight="false" outlineLevel="0" collapsed="false">
      <c r="A1089" s="19" t="s">
        <v>2474</v>
      </c>
      <c r="B1089" s="20" t="s">
        <v>2684</v>
      </c>
      <c r="C1089" s="20" t="s">
        <v>34</v>
      </c>
      <c r="D1089" s="20" t="s">
        <v>42</v>
      </c>
      <c r="E1089" s="20" t="s">
        <v>2687</v>
      </c>
      <c r="F1089" s="20" t="s">
        <v>2495</v>
      </c>
      <c r="G1089" s="21" t="n">
        <v>3</v>
      </c>
      <c r="H1089" s="20" t="s">
        <v>58</v>
      </c>
      <c r="I1089" s="20" t="s">
        <v>2688</v>
      </c>
      <c r="J1089" s="20" t="s">
        <v>1496</v>
      </c>
      <c r="K1089" s="22" t="s">
        <v>41</v>
      </c>
      <c r="L1089" s="19"/>
    </row>
    <row r="1090" customFormat="false" ht="26.4" hidden="false" customHeight="false" outlineLevel="0" collapsed="false">
      <c r="A1090" s="19" t="s">
        <v>2474</v>
      </c>
      <c r="B1090" s="20" t="s">
        <v>2667</v>
      </c>
      <c r="C1090" s="20" t="s">
        <v>34</v>
      </c>
      <c r="D1090" s="20" t="s">
        <v>42</v>
      </c>
      <c r="E1090" s="20" t="s">
        <v>2689</v>
      </c>
      <c r="F1090" s="20" t="s">
        <v>2482</v>
      </c>
      <c r="G1090" s="21" t="n">
        <v>4</v>
      </c>
      <c r="H1090" s="20" t="s">
        <v>65</v>
      </c>
      <c r="I1090" s="20" t="s">
        <v>2690</v>
      </c>
      <c r="J1090" s="20" t="s">
        <v>1496</v>
      </c>
      <c r="K1090" s="22" t="s">
        <v>41</v>
      </c>
      <c r="L1090" s="19"/>
    </row>
    <row r="1091" customFormat="false" ht="26.4" hidden="false" customHeight="false" outlineLevel="0" collapsed="false">
      <c r="A1091" s="19" t="s">
        <v>2474</v>
      </c>
      <c r="B1091" s="20" t="s">
        <v>2670</v>
      </c>
      <c r="C1091" s="20" t="s">
        <v>34</v>
      </c>
      <c r="D1091" s="20" t="s">
        <v>42</v>
      </c>
      <c r="E1091" s="20" t="s">
        <v>2691</v>
      </c>
      <c r="F1091" s="20" t="s">
        <v>2495</v>
      </c>
      <c r="G1091" s="21" t="n">
        <v>8</v>
      </c>
      <c r="H1091" s="20" t="s">
        <v>79</v>
      </c>
      <c r="I1091" s="20" t="s">
        <v>2692</v>
      </c>
      <c r="J1091" s="20" t="s">
        <v>1496</v>
      </c>
      <c r="K1091" s="22" t="s">
        <v>84</v>
      </c>
      <c r="L1091" s="19"/>
    </row>
    <row r="1092" customFormat="false" ht="26.4" hidden="false" customHeight="false" outlineLevel="0" collapsed="false">
      <c r="A1092" s="19" t="s">
        <v>2474</v>
      </c>
      <c r="B1092" s="20" t="s">
        <v>2677</v>
      </c>
      <c r="C1092" s="20" t="s">
        <v>34</v>
      </c>
      <c r="D1092" s="20" t="s">
        <v>42</v>
      </c>
      <c r="E1092" s="20" t="s">
        <v>2693</v>
      </c>
      <c r="F1092" s="20" t="s">
        <v>2479</v>
      </c>
      <c r="G1092" s="21" t="n">
        <v>3</v>
      </c>
      <c r="H1092" s="20" t="s">
        <v>58</v>
      </c>
      <c r="I1092" s="20" t="s">
        <v>2694</v>
      </c>
      <c r="J1092" s="20" t="s">
        <v>1496</v>
      </c>
      <c r="K1092" s="22" t="s">
        <v>84</v>
      </c>
      <c r="L1092" s="19"/>
    </row>
    <row r="1093" customFormat="false" ht="13.2" hidden="false" customHeight="false" outlineLevel="0" collapsed="false">
      <c r="A1093" s="19" t="s">
        <v>2474</v>
      </c>
      <c r="B1093" s="20" t="s">
        <v>2695</v>
      </c>
      <c r="C1093" s="20" t="s">
        <v>34</v>
      </c>
      <c r="D1093" s="20" t="s">
        <v>42</v>
      </c>
      <c r="E1093" s="20" t="s">
        <v>2696</v>
      </c>
      <c r="F1093" s="20" t="s">
        <v>2482</v>
      </c>
      <c r="G1093" s="21" t="n">
        <v>5</v>
      </c>
      <c r="H1093" s="20" t="s">
        <v>770</v>
      </c>
      <c r="I1093" s="20" t="s">
        <v>2697</v>
      </c>
      <c r="J1093" s="20" t="s">
        <v>40</v>
      </c>
      <c r="K1093" s="22" t="s">
        <v>84</v>
      </c>
      <c r="L1093" s="19"/>
    </row>
    <row r="1094" customFormat="false" ht="26.4" hidden="false" customHeight="false" outlineLevel="0" collapsed="false">
      <c r="A1094" s="19" t="s">
        <v>2474</v>
      </c>
      <c r="B1094" s="20" t="s">
        <v>2670</v>
      </c>
      <c r="C1094" s="20" t="s">
        <v>34</v>
      </c>
      <c r="D1094" s="20" t="s">
        <v>42</v>
      </c>
      <c r="E1094" s="20" t="s">
        <v>2698</v>
      </c>
      <c r="F1094" s="20" t="s">
        <v>2482</v>
      </c>
      <c r="G1094" s="21" t="n">
        <v>3</v>
      </c>
      <c r="H1094" s="20" t="s">
        <v>45</v>
      </c>
      <c r="I1094" s="20" t="s">
        <v>2699</v>
      </c>
      <c r="J1094" s="20" t="s">
        <v>40</v>
      </c>
      <c r="K1094" s="22" t="s">
        <v>84</v>
      </c>
      <c r="L1094" s="19"/>
    </row>
    <row r="1095" customFormat="false" ht="26.4" hidden="false" customHeight="false" outlineLevel="0" collapsed="false">
      <c r="A1095" s="19" t="s">
        <v>2700</v>
      </c>
      <c r="B1095" s="20" t="s">
        <v>2701</v>
      </c>
      <c r="C1095" s="20" t="s">
        <v>34</v>
      </c>
      <c r="D1095" s="20" t="s">
        <v>42</v>
      </c>
      <c r="E1095" s="19" t="s">
        <v>2702</v>
      </c>
      <c r="F1095" s="20" t="s">
        <v>806</v>
      </c>
      <c r="G1095" s="21" t="n">
        <v>12</v>
      </c>
      <c r="H1095" s="20" t="s">
        <v>79</v>
      </c>
      <c r="I1095" s="20" t="s">
        <v>2703</v>
      </c>
      <c r="J1095" s="20" t="s">
        <v>910</v>
      </c>
      <c r="K1095" s="22" t="s">
        <v>41</v>
      </c>
      <c r="L1095" s="19"/>
    </row>
    <row r="1096" customFormat="false" ht="26.4" hidden="false" customHeight="false" outlineLevel="0" collapsed="false">
      <c r="A1096" s="19" t="s">
        <v>2700</v>
      </c>
      <c r="B1096" s="20" t="s">
        <v>2701</v>
      </c>
      <c r="C1096" s="20" t="s">
        <v>34</v>
      </c>
      <c r="D1096" s="20" t="s">
        <v>42</v>
      </c>
      <c r="E1096" s="19" t="s">
        <v>2704</v>
      </c>
      <c r="F1096" s="20" t="s">
        <v>806</v>
      </c>
      <c r="G1096" s="21" t="n">
        <v>12</v>
      </c>
      <c r="H1096" s="20" t="s">
        <v>79</v>
      </c>
      <c r="I1096" s="20" t="s">
        <v>2703</v>
      </c>
      <c r="J1096" s="20" t="s">
        <v>910</v>
      </c>
      <c r="K1096" s="22" t="s">
        <v>41</v>
      </c>
      <c r="L1096" s="19"/>
    </row>
    <row r="1097" customFormat="false" ht="26.4" hidden="false" customHeight="false" outlineLevel="0" collapsed="false">
      <c r="A1097" s="19" t="s">
        <v>2700</v>
      </c>
      <c r="B1097" s="20" t="s">
        <v>2701</v>
      </c>
      <c r="C1097" s="20" t="s">
        <v>34</v>
      </c>
      <c r="D1097" s="20" t="s">
        <v>42</v>
      </c>
      <c r="E1097" s="19" t="s">
        <v>2705</v>
      </c>
      <c r="F1097" s="20" t="s">
        <v>2706</v>
      </c>
      <c r="G1097" s="21" t="n">
        <v>12</v>
      </c>
      <c r="H1097" s="20" t="s">
        <v>79</v>
      </c>
      <c r="I1097" s="20" t="s">
        <v>2703</v>
      </c>
      <c r="J1097" s="20" t="s">
        <v>910</v>
      </c>
      <c r="K1097" s="22" t="s">
        <v>41</v>
      </c>
      <c r="L1097" s="19"/>
    </row>
    <row r="1098" customFormat="false" ht="26.4" hidden="false" customHeight="false" outlineLevel="0" collapsed="false">
      <c r="A1098" s="19" t="s">
        <v>2700</v>
      </c>
      <c r="B1098" s="20" t="s">
        <v>2701</v>
      </c>
      <c r="C1098" s="20" t="s">
        <v>34</v>
      </c>
      <c r="D1098" s="20" t="s">
        <v>42</v>
      </c>
      <c r="E1098" s="19" t="s">
        <v>2707</v>
      </c>
      <c r="F1098" s="20" t="s">
        <v>2706</v>
      </c>
      <c r="G1098" s="21" t="n">
        <v>12</v>
      </c>
      <c r="H1098" s="20" t="s">
        <v>79</v>
      </c>
      <c r="I1098" s="20" t="s">
        <v>2703</v>
      </c>
      <c r="J1098" s="20" t="s">
        <v>910</v>
      </c>
      <c r="K1098" s="22" t="s">
        <v>41</v>
      </c>
      <c r="L1098" s="19"/>
    </row>
    <row r="1099" customFormat="false" ht="26.4" hidden="false" customHeight="false" outlineLevel="0" collapsed="false">
      <c r="A1099" s="19" t="s">
        <v>2700</v>
      </c>
      <c r="B1099" s="20" t="s">
        <v>2701</v>
      </c>
      <c r="C1099" s="20" t="s">
        <v>34</v>
      </c>
      <c r="D1099" s="20" t="s">
        <v>42</v>
      </c>
      <c r="E1099" s="19" t="s">
        <v>2708</v>
      </c>
      <c r="F1099" s="20" t="s">
        <v>806</v>
      </c>
      <c r="G1099" s="21" t="n">
        <v>12</v>
      </c>
      <c r="H1099" s="20" t="s">
        <v>79</v>
      </c>
      <c r="I1099" s="20" t="s">
        <v>2703</v>
      </c>
      <c r="J1099" s="20" t="s">
        <v>910</v>
      </c>
      <c r="K1099" s="22" t="s">
        <v>41</v>
      </c>
      <c r="L1099" s="19"/>
    </row>
    <row r="1100" customFormat="false" ht="26.4" hidden="false" customHeight="false" outlineLevel="0" collapsed="false">
      <c r="A1100" s="19" t="s">
        <v>2700</v>
      </c>
      <c r="B1100" s="20" t="s">
        <v>2701</v>
      </c>
      <c r="C1100" s="20" t="s">
        <v>34</v>
      </c>
      <c r="D1100" s="20" t="s">
        <v>42</v>
      </c>
      <c r="E1100" s="19" t="s">
        <v>2709</v>
      </c>
      <c r="F1100" s="20" t="s">
        <v>2706</v>
      </c>
      <c r="G1100" s="21" t="n">
        <v>12</v>
      </c>
      <c r="H1100" s="20" t="s">
        <v>79</v>
      </c>
      <c r="I1100" s="20" t="s">
        <v>2703</v>
      </c>
      <c r="J1100" s="20" t="s">
        <v>910</v>
      </c>
      <c r="K1100" s="22" t="s">
        <v>41</v>
      </c>
      <c r="L1100" s="19"/>
    </row>
    <row r="1101" customFormat="false" ht="26.4" hidden="false" customHeight="false" outlineLevel="0" collapsed="false">
      <c r="A1101" s="19" t="s">
        <v>2700</v>
      </c>
      <c r="B1101" s="20" t="s">
        <v>2701</v>
      </c>
      <c r="C1101" s="20" t="s">
        <v>34</v>
      </c>
      <c r="D1101" s="20" t="s">
        <v>42</v>
      </c>
      <c r="E1101" s="19" t="s">
        <v>2710</v>
      </c>
      <c r="F1101" s="20" t="s">
        <v>2706</v>
      </c>
      <c r="G1101" s="21" t="n">
        <v>12</v>
      </c>
      <c r="H1101" s="20" t="s">
        <v>79</v>
      </c>
      <c r="I1101" s="20" t="s">
        <v>2703</v>
      </c>
      <c r="J1101" s="20" t="s">
        <v>910</v>
      </c>
      <c r="K1101" s="22" t="s">
        <v>41</v>
      </c>
      <c r="L1101" s="19"/>
    </row>
    <row r="1102" customFormat="false" ht="26.4" hidden="false" customHeight="false" outlineLevel="0" collapsed="false">
      <c r="A1102" s="19" t="s">
        <v>2700</v>
      </c>
      <c r="B1102" s="20" t="s">
        <v>2701</v>
      </c>
      <c r="C1102" s="20" t="s">
        <v>34</v>
      </c>
      <c r="D1102" s="20" t="s">
        <v>42</v>
      </c>
      <c r="E1102" s="19" t="s">
        <v>2711</v>
      </c>
      <c r="F1102" s="20" t="s">
        <v>2706</v>
      </c>
      <c r="G1102" s="21" t="n">
        <v>12</v>
      </c>
      <c r="H1102" s="20" t="s">
        <v>79</v>
      </c>
      <c r="I1102" s="20" t="s">
        <v>2703</v>
      </c>
      <c r="J1102" s="20" t="s">
        <v>910</v>
      </c>
      <c r="K1102" s="22" t="s">
        <v>41</v>
      </c>
      <c r="L1102" s="19"/>
    </row>
    <row r="1103" customFormat="false" ht="26.4" hidden="false" customHeight="false" outlineLevel="0" collapsed="false">
      <c r="A1103" s="19" t="s">
        <v>2700</v>
      </c>
      <c r="B1103" s="20" t="s">
        <v>2701</v>
      </c>
      <c r="C1103" s="20" t="s">
        <v>34</v>
      </c>
      <c r="D1103" s="20" t="s">
        <v>42</v>
      </c>
      <c r="E1103" s="19" t="s">
        <v>2712</v>
      </c>
      <c r="F1103" s="20" t="s">
        <v>806</v>
      </c>
      <c r="G1103" s="21" t="n">
        <v>12</v>
      </c>
      <c r="H1103" s="20" t="s">
        <v>79</v>
      </c>
      <c r="I1103" s="20" t="s">
        <v>2703</v>
      </c>
      <c r="J1103" s="20" t="s">
        <v>910</v>
      </c>
      <c r="K1103" s="22" t="s">
        <v>41</v>
      </c>
      <c r="L1103" s="19"/>
    </row>
    <row r="1104" customFormat="false" ht="26.4" hidden="false" customHeight="false" outlineLevel="0" collapsed="false">
      <c r="A1104" s="19" t="s">
        <v>2700</v>
      </c>
      <c r="B1104" s="20" t="s">
        <v>2701</v>
      </c>
      <c r="C1104" s="20" t="s">
        <v>34</v>
      </c>
      <c r="D1104" s="20" t="s">
        <v>42</v>
      </c>
      <c r="E1104" s="19" t="s">
        <v>2713</v>
      </c>
      <c r="F1104" s="20" t="s">
        <v>806</v>
      </c>
      <c r="G1104" s="21" t="n">
        <v>12</v>
      </c>
      <c r="H1104" s="20" t="s">
        <v>79</v>
      </c>
      <c r="I1104" s="20" t="s">
        <v>2703</v>
      </c>
      <c r="J1104" s="20" t="s">
        <v>910</v>
      </c>
      <c r="K1104" s="22" t="s">
        <v>41</v>
      </c>
      <c r="L1104" s="19"/>
    </row>
    <row r="1105" customFormat="false" ht="26.4" hidden="false" customHeight="false" outlineLevel="0" collapsed="false">
      <c r="A1105" s="19" t="s">
        <v>2700</v>
      </c>
      <c r="B1105" s="20" t="s">
        <v>2701</v>
      </c>
      <c r="C1105" s="20" t="s">
        <v>34</v>
      </c>
      <c r="D1105" s="20" t="s">
        <v>42</v>
      </c>
      <c r="E1105" s="19" t="s">
        <v>2714</v>
      </c>
      <c r="F1105" s="20" t="s">
        <v>2706</v>
      </c>
      <c r="G1105" s="21" t="n">
        <v>12</v>
      </c>
      <c r="H1105" s="20" t="s">
        <v>79</v>
      </c>
      <c r="I1105" s="20" t="s">
        <v>2703</v>
      </c>
      <c r="J1105" s="20" t="s">
        <v>910</v>
      </c>
      <c r="K1105" s="22" t="s">
        <v>41</v>
      </c>
      <c r="L1105" s="19"/>
    </row>
    <row r="1106" customFormat="false" ht="26.4" hidden="false" customHeight="false" outlineLevel="0" collapsed="false">
      <c r="A1106" s="19" t="s">
        <v>2700</v>
      </c>
      <c r="B1106" s="20" t="s">
        <v>2701</v>
      </c>
      <c r="C1106" s="20" t="s">
        <v>34</v>
      </c>
      <c r="D1106" s="20" t="s">
        <v>42</v>
      </c>
      <c r="E1106" s="19" t="s">
        <v>2715</v>
      </c>
      <c r="F1106" s="20" t="s">
        <v>2706</v>
      </c>
      <c r="G1106" s="21" t="n">
        <v>12</v>
      </c>
      <c r="H1106" s="20" t="s">
        <v>79</v>
      </c>
      <c r="I1106" s="20" t="s">
        <v>2703</v>
      </c>
      <c r="J1106" s="20" t="s">
        <v>910</v>
      </c>
      <c r="K1106" s="22" t="s">
        <v>41</v>
      </c>
      <c r="L1106" s="19"/>
    </row>
    <row r="1107" customFormat="false" ht="13.2" hidden="false" customHeight="false" outlineLevel="0" collapsed="false">
      <c r="A1107" s="19" t="s">
        <v>2700</v>
      </c>
      <c r="B1107" s="20" t="s">
        <v>2701</v>
      </c>
      <c r="C1107" s="20" t="s">
        <v>34</v>
      </c>
      <c r="D1107" s="20" t="s">
        <v>42</v>
      </c>
      <c r="E1107" s="19" t="s">
        <v>2716</v>
      </c>
      <c r="F1107" s="20" t="s">
        <v>2717</v>
      </c>
      <c r="G1107" s="21" t="n">
        <v>6</v>
      </c>
      <c r="H1107" s="20" t="s">
        <v>526</v>
      </c>
      <c r="I1107" s="20" t="s">
        <v>2718</v>
      </c>
      <c r="J1107" s="20" t="s">
        <v>910</v>
      </c>
      <c r="K1107" s="22" t="s">
        <v>41</v>
      </c>
      <c r="L1107" s="19"/>
    </row>
    <row r="1108" customFormat="false" ht="13.2" hidden="false" customHeight="false" outlineLevel="0" collapsed="false">
      <c r="A1108" s="19" t="s">
        <v>2700</v>
      </c>
      <c r="B1108" s="20" t="s">
        <v>2701</v>
      </c>
      <c r="C1108" s="20" t="s">
        <v>34</v>
      </c>
      <c r="D1108" s="20" t="s">
        <v>42</v>
      </c>
      <c r="E1108" s="19" t="s">
        <v>2719</v>
      </c>
      <c r="F1108" s="20" t="s">
        <v>2717</v>
      </c>
      <c r="G1108" s="21" t="n">
        <v>6</v>
      </c>
      <c r="H1108" s="20" t="s">
        <v>2720</v>
      </c>
      <c r="I1108" s="20" t="s">
        <v>2721</v>
      </c>
      <c r="J1108" s="20" t="s">
        <v>910</v>
      </c>
      <c r="K1108" s="22" t="s">
        <v>41</v>
      </c>
      <c r="L1108" s="19"/>
    </row>
    <row r="1109" customFormat="false" ht="26.4" hidden="false" customHeight="false" outlineLevel="0" collapsed="false">
      <c r="A1109" s="19" t="s">
        <v>2700</v>
      </c>
      <c r="B1109" s="20" t="s">
        <v>2701</v>
      </c>
      <c r="C1109" s="20" t="s">
        <v>34</v>
      </c>
      <c r="D1109" s="20" t="s">
        <v>42</v>
      </c>
      <c r="E1109" s="20" t="s">
        <v>2722</v>
      </c>
      <c r="F1109" s="20" t="s">
        <v>806</v>
      </c>
      <c r="G1109" s="21" t="n">
        <v>12</v>
      </c>
      <c r="H1109" s="20" t="s">
        <v>79</v>
      </c>
      <c r="I1109" s="20" t="s">
        <v>2703</v>
      </c>
      <c r="J1109" s="20" t="s">
        <v>910</v>
      </c>
      <c r="K1109" s="22" t="s">
        <v>41</v>
      </c>
      <c r="L1109" s="19"/>
    </row>
    <row r="1110" customFormat="false" ht="26.4" hidden="false" customHeight="false" outlineLevel="0" collapsed="false">
      <c r="A1110" s="19" t="s">
        <v>2700</v>
      </c>
      <c r="B1110" s="20" t="s">
        <v>2701</v>
      </c>
      <c r="C1110" s="20" t="s">
        <v>34</v>
      </c>
      <c r="D1110" s="20" t="s">
        <v>42</v>
      </c>
      <c r="E1110" s="20" t="s">
        <v>2723</v>
      </c>
      <c r="F1110" s="20" t="s">
        <v>806</v>
      </c>
      <c r="G1110" s="21" t="n">
        <v>12</v>
      </c>
      <c r="H1110" s="20" t="s">
        <v>79</v>
      </c>
      <c r="I1110" s="20" t="s">
        <v>2703</v>
      </c>
      <c r="J1110" s="20" t="s">
        <v>910</v>
      </c>
      <c r="K1110" s="22" t="s">
        <v>41</v>
      </c>
      <c r="L1110" s="19"/>
    </row>
    <row r="1111" customFormat="false" ht="26.4" hidden="false" customHeight="false" outlineLevel="0" collapsed="false">
      <c r="A1111" s="19" t="s">
        <v>2700</v>
      </c>
      <c r="B1111" s="20" t="s">
        <v>2701</v>
      </c>
      <c r="C1111" s="20" t="s">
        <v>34</v>
      </c>
      <c r="D1111" s="20" t="s">
        <v>42</v>
      </c>
      <c r="E1111" s="20" t="s">
        <v>2724</v>
      </c>
      <c r="F1111" s="20" t="s">
        <v>806</v>
      </c>
      <c r="G1111" s="21" t="n">
        <v>12</v>
      </c>
      <c r="H1111" s="20" t="s">
        <v>79</v>
      </c>
      <c r="I1111" s="20" t="s">
        <v>2703</v>
      </c>
      <c r="J1111" s="20" t="s">
        <v>910</v>
      </c>
      <c r="K1111" s="22" t="s">
        <v>41</v>
      </c>
      <c r="L1111" s="19"/>
    </row>
    <row r="1112" customFormat="false" ht="26.4" hidden="false" customHeight="false" outlineLevel="0" collapsed="false">
      <c r="A1112" s="19" t="s">
        <v>2700</v>
      </c>
      <c r="B1112" s="20" t="s">
        <v>2701</v>
      </c>
      <c r="C1112" s="20" t="s">
        <v>34</v>
      </c>
      <c r="D1112" s="20" t="s">
        <v>42</v>
      </c>
      <c r="E1112" s="20" t="s">
        <v>2725</v>
      </c>
      <c r="F1112" s="20" t="s">
        <v>806</v>
      </c>
      <c r="G1112" s="21" t="n">
        <v>12</v>
      </c>
      <c r="H1112" s="20" t="s">
        <v>79</v>
      </c>
      <c r="I1112" s="20" t="s">
        <v>2703</v>
      </c>
      <c r="J1112" s="20" t="s">
        <v>910</v>
      </c>
      <c r="K1112" s="22" t="s">
        <v>41</v>
      </c>
      <c r="L1112" s="19"/>
    </row>
    <row r="1113" customFormat="false" ht="26.4" hidden="false" customHeight="false" outlineLevel="0" collapsed="false">
      <c r="A1113" s="19" t="s">
        <v>2700</v>
      </c>
      <c r="B1113" s="20" t="s">
        <v>2701</v>
      </c>
      <c r="C1113" s="20" t="s">
        <v>34</v>
      </c>
      <c r="D1113" s="20" t="s">
        <v>42</v>
      </c>
      <c r="E1113" s="20" t="s">
        <v>2726</v>
      </c>
      <c r="F1113" s="20" t="s">
        <v>2706</v>
      </c>
      <c r="G1113" s="21" t="n">
        <v>12</v>
      </c>
      <c r="H1113" s="20" t="s">
        <v>79</v>
      </c>
      <c r="I1113" s="20" t="s">
        <v>2703</v>
      </c>
      <c r="J1113" s="20" t="s">
        <v>910</v>
      </c>
      <c r="K1113" s="22" t="s">
        <v>84</v>
      </c>
      <c r="L1113" s="19"/>
    </row>
    <row r="1114" customFormat="false" ht="13.2" hidden="false" customHeight="false" outlineLevel="0" collapsed="false">
      <c r="A1114" s="19" t="s">
        <v>2700</v>
      </c>
      <c r="B1114" s="20" t="s">
        <v>2701</v>
      </c>
      <c r="C1114" s="20" t="s">
        <v>34</v>
      </c>
      <c r="D1114" s="20" t="s">
        <v>42</v>
      </c>
      <c r="E1114" s="20" t="s">
        <v>2727</v>
      </c>
      <c r="F1114" s="20" t="s">
        <v>806</v>
      </c>
      <c r="G1114" s="21" t="n">
        <v>12</v>
      </c>
      <c r="H1114" s="20" t="s">
        <v>79</v>
      </c>
      <c r="I1114" s="20" t="s">
        <v>2703</v>
      </c>
      <c r="J1114" s="20" t="s">
        <v>910</v>
      </c>
      <c r="K1114" s="22" t="s">
        <v>84</v>
      </c>
      <c r="L1114" s="19"/>
    </row>
    <row r="1115" customFormat="false" ht="26.4" hidden="false" customHeight="false" outlineLevel="0" collapsed="false">
      <c r="A1115" s="19" t="s">
        <v>2700</v>
      </c>
      <c r="B1115" s="20" t="s">
        <v>2701</v>
      </c>
      <c r="C1115" s="20" t="s">
        <v>34</v>
      </c>
      <c r="D1115" s="20" t="s">
        <v>42</v>
      </c>
      <c r="E1115" s="20" t="s">
        <v>2728</v>
      </c>
      <c r="F1115" s="20" t="s">
        <v>806</v>
      </c>
      <c r="G1115" s="21" t="n">
        <v>12</v>
      </c>
      <c r="H1115" s="20" t="s">
        <v>79</v>
      </c>
      <c r="I1115" s="20" t="s">
        <v>2703</v>
      </c>
      <c r="J1115" s="20" t="s">
        <v>910</v>
      </c>
      <c r="K1115" s="22" t="s">
        <v>84</v>
      </c>
      <c r="L1115" s="19"/>
    </row>
    <row r="1116" customFormat="false" ht="26.4" hidden="false" customHeight="false" outlineLevel="0" collapsed="false">
      <c r="A1116" s="19" t="s">
        <v>2700</v>
      </c>
      <c r="B1116" s="20" t="s">
        <v>2701</v>
      </c>
      <c r="C1116" s="20" t="s">
        <v>34</v>
      </c>
      <c r="D1116" s="20" t="s">
        <v>42</v>
      </c>
      <c r="E1116" s="20" t="s">
        <v>2729</v>
      </c>
      <c r="F1116" s="20" t="s">
        <v>2706</v>
      </c>
      <c r="G1116" s="21" t="n">
        <v>12</v>
      </c>
      <c r="H1116" s="20" t="s">
        <v>79</v>
      </c>
      <c r="I1116" s="20" t="s">
        <v>2703</v>
      </c>
      <c r="J1116" s="20" t="s">
        <v>910</v>
      </c>
      <c r="K1116" s="22" t="s">
        <v>67</v>
      </c>
      <c r="L1116" s="19"/>
    </row>
    <row r="1117" customFormat="false" ht="26.4" hidden="false" customHeight="false" outlineLevel="0" collapsed="false">
      <c r="A1117" s="19" t="s">
        <v>2700</v>
      </c>
      <c r="B1117" s="20" t="s">
        <v>2701</v>
      </c>
      <c r="C1117" s="20" t="s">
        <v>34</v>
      </c>
      <c r="D1117" s="20" t="s">
        <v>42</v>
      </c>
      <c r="E1117" s="20" t="s">
        <v>2730</v>
      </c>
      <c r="F1117" s="20" t="s">
        <v>806</v>
      </c>
      <c r="G1117" s="21" t="n">
        <v>12</v>
      </c>
      <c r="H1117" s="20" t="s">
        <v>79</v>
      </c>
      <c r="I1117" s="20" t="s">
        <v>2703</v>
      </c>
      <c r="J1117" s="20" t="s">
        <v>910</v>
      </c>
      <c r="K1117" s="22" t="s">
        <v>67</v>
      </c>
      <c r="L1117" s="19"/>
    </row>
    <row r="1118" customFormat="false" ht="26.4" hidden="false" customHeight="false" outlineLevel="0" collapsed="false">
      <c r="A1118" s="19" t="s">
        <v>2700</v>
      </c>
      <c r="B1118" s="20" t="s">
        <v>2701</v>
      </c>
      <c r="C1118" s="20" t="s">
        <v>34</v>
      </c>
      <c r="D1118" s="20" t="s">
        <v>42</v>
      </c>
      <c r="E1118" s="20" t="s">
        <v>2731</v>
      </c>
      <c r="F1118" s="20" t="s">
        <v>806</v>
      </c>
      <c r="G1118" s="21" t="n">
        <v>12</v>
      </c>
      <c r="H1118" s="20" t="s">
        <v>79</v>
      </c>
      <c r="I1118" s="20" t="s">
        <v>2703</v>
      </c>
      <c r="J1118" s="20" t="s">
        <v>910</v>
      </c>
      <c r="K1118" s="22" t="s">
        <v>67</v>
      </c>
      <c r="L1118" s="19"/>
    </row>
    <row r="1119" customFormat="false" ht="26.4" hidden="false" customHeight="false" outlineLevel="0" collapsed="false">
      <c r="A1119" s="19" t="s">
        <v>2700</v>
      </c>
      <c r="B1119" s="20" t="s">
        <v>2701</v>
      </c>
      <c r="C1119" s="20" t="s">
        <v>34</v>
      </c>
      <c r="D1119" s="20" t="s">
        <v>42</v>
      </c>
      <c r="E1119" s="20" t="s">
        <v>2732</v>
      </c>
      <c r="F1119" s="20" t="s">
        <v>806</v>
      </c>
      <c r="G1119" s="21" t="n">
        <v>13</v>
      </c>
      <c r="H1119" s="20" t="s">
        <v>79</v>
      </c>
      <c r="I1119" s="20" t="s">
        <v>2703</v>
      </c>
      <c r="J1119" s="20" t="s">
        <v>910</v>
      </c>
      <c r="K1119" s="22" t="s">
        <v>84</v>
      </c>
      <c r="L1119" s="19"/>
    </row>
    <row r="1120" customFormat="false" ht="26.4" hidden="false" customHeight="false" outlineLevel="0" collapsed="false">
      <c r="A1120" s="19" t="s">
        <v>2700</v>
      </c>
      <c r="B1120" s="20" t="s">
        <v>2701</v>
      </c>
      <c r="C1120" s="20" t="s">
        <v>34</v>
      </c>
      <c r="D1120" s="20" t="s">
        <v>42</v>
      </c>
      <c r="E1120" s="20" t="s">
        <v>2733</v>
      </c>
      <c r="F1120" s="20" t="s">
        <v>806</v>
      </c>
      <c r="G1120" s="21" t="n">
        <v>14</v>
      </c>
      <c r="H1120" s="20" t="s">
        <v>79</v>
      </c>
      <c r="I1120" s="20" t="s">
        <v>2703</v>
      </c>
      <c r="J1120" s="20" t="s">
        <v>910</v>
      </c>
      <c r="K1120" s="22" t="s">
        <v>84</v>
      </c>
      <c r="L1120" s="19"/>
    </row>
    <row r="1121" customFormat="false" ht="26.4" hidden="false" customHeight="false" outlineLevel="0" collapsed="false">
      <c r="A1121" s="19" t="s">
        <v>2700</v>
      </c>
      <c r="B1121" s="20" t="s">
        <v>2701</v>
      </c>
      <c r="C1121" s="20" t="s">
        <v>34</v>
      </c>
      <c r="D1121" s="20" t="s">
        <v>42</v>
      </c>
      <c r="E1121" s="20" t="s">
        <v>2734</v>
      </c>
      <c r="F1121" s="20" t="s">
        <v>806</v>
      </c>
      <c r="G1121" s="21" t="n">
        <v>15</v>
      </c>
      <c r="H1121" s="20" t="s">
        <v>79</v>
      </c>
      <c r="I1121" s="20" t="s">
        <v>2703</v>
      </c>
      <c r="J1121" s="20" t="s">
        <v>910</v>
      </c>
      <c r="K1121" s="22" t="s">
        <v>67</v>
      </c>
      <c r="L1121" s="19"/>
    </row>
    <row r="1122" customFormat="false" ht="13.2" hidden="false" customHeight="false" outlineLevel="0" collapsed="false">
      <c r="A1122" s="19" t="s">
        <v>2700</v>
      </c>
      <c r="B1122" s="20" t="s">
        <v>2701</v>
      </c>
      <c r="C1122" s="20" t="s">
        <v>34</v>
      </c>
      <c r="D1122" s="20" t="s">
        <v>42</v>
      </c>
      <c r="E1122" s="19" t="s">
        <v>2735</v>
      </c>
      <c r="F1122" s="20" t="s">
        <v>2706</v>
      </c>
      <c r="G1122" s="21" t="n">
        <v>10</v>
      </c>
      <c r="H1122" s="20" t="s">
        <v>79</v>
      </c>
      <c r="I1122" s="20" t="s">
        <v>2736</v>
      </c>
      <c r="J1122" s="20" t="s">
        <v>910</v>
      </c>
      <c r="K1122" s="22" t="s">
        <v>41</v>
      </c>
      <c r="L1122" s="19"/>
    </row>
    <row r="1123" customFormat="false" ht="26.4" hidden="false" customHeight="false" outlineLevel="0" collapsed="false">
      <c r="A1123" s="19" t="s">
        <v>2700</v>
      </c>
      <c r="B1123" s="20" t="s">
        <v>2701</v>
      </c>
      <c r="C1123" s="20" t="s">
        <v>34</v>
      </c>
      <c r="D1123" s="20" t="s">
        <v>42</v>
      </c>
      <c r="E1123" s="19" t="s">
        <v>2737</v>
      </c>
      <c r="F1123" s="20" t="s">
        <v>806</v>
      </c>
      <c r="G1123" s="21" t="n">
        <v>5</v>
      </c>
      <c r="H1123" s="20" t="s">
        <v>79</v>
      </c>
      <c r="I1123" s="20" t="s">
        <v>2738</v>
      </c>
      <c r="J1123" s="20" t="s">
        <v>910</v>
      </c>
      <c r="K1123" s="22" t="s">
        <v>84</v>
      </c>
      <c r="L1123" s="19"/>
    </row>
    <row r="1124" customFormat="false" ht="26.4" hidden="false" customHeight="false" outlineLevel="0" collapsed="false">
      <c r="A1124" s="19" t="s">
        <v>2700</v>
      </c>
      <c r="B1124" s="20" t="s">
        <v>2701</v>
      </c>
      <c r="C1124" s="20" t="s">
        <v>34</v>
      </c>
      <c r="D1124" s="20" t="s">
        <v>42</v>
      </c>
      <c r="E1124" s="19" t="s">
        <v>2739</v>
      </c>
      <c r="F1124" s="20" t="s">
        <v>806</v>
      </c>
      <c r="G1124" s="21" t="n">
        <v>8</v>
      </c>
      <c r="H1124" s="20" t="s">
        <v>526</v>
      </c>
      <c r="I1124" s="20" t="s">
        <v>2718</v>
      </c>
      <c r="J1124" s="20" t="s">
        <v>910</v>
      </c>
      <c r="K1124" s="22" t="s">
        <v>84</v>
      </c>
      <c r="L1124" s="19"/>
    </row>
    <row r="1125" customFormat="false" ht="26.4" hidden="false" customHeight="false" outlineLevel="0" collapsed="false">
      <c r="A1125" s="19" t="s">
        <v>2700</v>
      </c>
      <c r="B1125" s="20" t="s">
        <v>2701</v>
      </c>
      <c r="C1125" s="20" t="s">
        <v>34</v>
      </c>
      <c r="D1125" s="20" t="s">
        <v>42</v>
      </c>
      <c r="E1125" s="19" t="s">
        <v>2740</v>
      </c>
      <c r="F1125" s="20" t="s">
        <v>806</v>
      </c>
      <c r="G1125" s="21" t="n">
        <v>6</v>
      </c>
      <c r="H1125" s="20" t="s">
        <v>526</v>
      </c>
      <c r="I1125" s="20" t="s">
        <v>2718</v>
      </c>
      <c r="J1125" s="20" t="s">
        <v>910</v>
      </c>
      <c r="K1125" s="22" t="s">
        <v>84</v>
      </c>
      <c r="L1125" s="19"/>
    </row>
    <row r="1126" customFormat="false" ht="26.4" hidden="false" customHeight="false" outlineLevel="0" collapsed="false">
      <c r="A1126" s="19" t="s">
        <v>2700</v>
      </c>
      <c r="B1126" s="20" t="s">
        <v>2701</v>
      </c>
      <c r="C1126" s="20" t="s">
        <v>34</v>
      </c>
      <c r="D1126" s="20" t="s">
        <v>42</v>
      </c>
      <c r="E1126" s="19" t="s">
        <v>2741</v>
      </c>
      <c r="F1126" s="20" t="s">
        <v>2706</v>
      </c>
      <c r="G1126" s="21" t="n">
        <v>3</v>
      </c>
      <c r="H1126" s="20" t="s">
        <v>526</v>
      </c>
      <c r="I1126" s="20" t="s">
        <v>2718</v>
      </c>
      <c r="J1126" s="20" t="s">
        <v>910</v>
      </c>
      <c r="K1126" s="22" t="s">
        <v>84</v>
      </c>
      <c r="L1126" s="19"/>
    </row>
    <row r="1127" customFormat="false" ht="26.4" hidden="false" customHeight="false" outlineLevel="0" collapsed="false">
      <c r="A1127" s="19" t="s">
        <v>2700</v>
      </c>
      <c r="B1127" s="20" t="s">
        <v>2701</v>
      </c>
      <c r="C1127" s="20" t="s">
        <v>34</v>
      </c>
      <c r="D1127" s="20" t="s">
        <v>42</v>
      </c>
      <c r="E1127" s="19" t="s">
        <v>2742</v>
      </c>
      <c r="F1127" s="20" t="s">
        <v>2706</v>
      </c>
      <c r="G1127" s="21" t="n">
        <v>3</v>
      </c>
      <c r="H1127" s="20" t="s">
        <v>2720</v>
      </c>
      <c r="I1127" s="20" t="s">
        <v>2743</v>
      </c>
      <c r="J1127" s="20" t="s">
        <v>910</v>
      </c>
      <c r="K1127" s="22" t="s">
        <v>84</v>
      </c>
      <c r="L1127" s="19"/>
    </row>
    <row r="1128" customFormat="false" ht="26.4" hidden="false" customHeight="false" outlineLevel="0" collapsed="false">
      <c r="A1128" s="19" t="s">
        <v>2700</v>
      </c>
      <c r="B1128" s="20" t="s">
        <v>2701</v>
      </c>
      <c r="C1128" s="20" t="s">
        <v>34</v>
      </c>
      <c r="D1128" s="20" t="s">
        <v>42</v>
      </c>
      <c r="E1128" s="19" t="s">
        <v>2744</v>
      </c>
      <c r="F1128" s="20" t="s">
        <v>806</v>
      </c>
      <c r="G1128" s="21" t="n">
        <v>3</v>
      </c>
      <c r="H1128" s="20" t="s">
        <v>79</v>
      </c>
      <c r="I1128" s="20" t="s">
        <v>2745</v>
      </c>
      <c r="J1128" s="20" t="s">
        <v>910</v>
      </c>
      <c r="K1128" s="22" t="s">
        <v>84</v>
      </c>
      <c r="L1128" s="19"/>
    </row>
    <row r="1129" customFormat="false" ht="26.4" hidden="false" customHeight="false" outlineLevel="0" collapsed="false">
      <c r="A1129" s="19" t="s">
        <v>2700</v>
      </c>
      <c r="B1129" s="20" t="s">
        <v>2701</v>
      </c>
      <c r="C1129" s="20" t="s">
        <v>34</v>
      </c>
      <c r="D1129" s="20" t="s">
        <v>42</v>
      </c>
      <c r="E1129" s="19" t="s">
        <v>2746</v>
      </c>
      <c r="F1129" s="20" t="s">
        <v>806</v>
      </c>
      <c r="G1129" s="21" t="n">
        <v>3</v>
      </c>
      <c r="H1129" s="20" t="s">
        <v>79</v>
      </c>
      <c r="I1129" s="20" t="s">
        <v>2745</v>
      </c>
      <c r="J1129" s="20" t="s">
        <v>910</v>
      </c>
      <c r="K1129" s="22" t="s">
        <v>67</v>
      </c>
      <c r="L1129" s="19"/>
    </row>
    <row r="1130" customFormat="false" ht="13.2" hidden="false" customHeight="false" outlineLevel="0" collapsed="false">
      <c r="A1130" s="19" t="s">
        <v>2700</v>
      </c>
      <c r="B1130" s="20" t="s">
        <v>2701</v>
      </c>
      <c r="C1130" s="20" t="s">
        <v>34</v>
      </c>
      <c r="D1130" s="20" t="s">
        <v>42</v>
      </c>
      <c r="E1130" s="19" t="s">
        <v>2747</v>
      </c>
      <c r="F1130" s="20" t="s">
        <v>2706</v>
      </c>
      <c r="G1130" s="21" t="n">
        <v>6</v>
      </c>
      <c r="H1130" s="20" t="s">
        <v>526</v>
      </c>
      <c r="I1130" s="20" t="s">
        <v>2718</v>
      </c>
      <c r="J1130" s="20" t="s">
        <v>910</v>
      </c>
      <c r="K1130" s="22" t="s">
        <v>41</v>
      </c>
      <c r="L1130" s="19"/>
    </row>
    <row r="1131" customFormat="false" ht="26.4" hidden="false" customHeight="false" outlineLevel="0" collapsed="false">
      <c r="A1131" s="19" t="s">
        <v>2700</v>
      </c>
      <c r="B1131" s="20" t="s">
        <v>2701</v>
      </c>
      <c r="C1131" s="20" t="s">
        <v>34</v>
      </c>
      <c r="D1131" s="20" t="s">
        <v>42</v>
      </c>
      <c r="E1131" s="19" t="s">
        <v>2748</v>
      </c>
      <c r="F1131" s="20" t="s">
        <v>806</v>
      </c>
      <c r="G1131" s="21" t="n">
        <v>12</v>
      </c>
      <c r="H1131" s="20" t="s">
        <v>79</v>
      </c>
      <c r="I1131" s="20" t="s">
        <v>2703</v>
      </c>
      <c r="J1131" s="20" t="s">
        <v>910</v>
      </c>
      <c r="K1131" s="22" t="s">
        <v>84</v>
      </c>
      <c r="L1131" s="19"/>
    </row>
    <row r="1132" customFormat="false" ht="26.4" hidden="false" customHeight="false" outlineLevel="0" collapsed="false">
      <c r="A1132" s="19" t="s">
        <v>2700</v>
      </c>
      <c r="B1132" s="20" t="s">
        <v>2701</v>
      </c>
      <c r="C1132" s="20" t="s">
        <v>34</v>
      </c>
      <c r="D1132" s="20" t="s">
        <v>42</v>
      </c>
      <c r="E1132" s="19" t="s">
        <v>2749</v>
      </c>
      <c r="F1132" s="20" t="s">
        <v>806</v>
      </c>
      <c r="G1132" s="21" t="n">
        <v>12</v>
      </c>
      <c r="H1132" s="20" t="s">
        <v>79</v>
      </c>
      <c r="I1132" s="20" t="s">
        <v>2703</v>
      </c>
      <c r="J1132" s="20" t="s">
        <v>910</v>
      </c>
      <c r="K1132" s="22" t="s">
        <v>41</v>
      </c>
      <c r="L1132" s="19"/>
    </row>
    <row r="1133" customFormat="false" ht="26.4" hidden="false" customHeight="false" outlineLevel="0" collapsed="false">
      <c r="A1133" s="19" t="s">
        <v>2700</v>
      </c>
      <c r="B1133" s="20" t="s">
        <v>2701</v>
      </c>
      <c r="C1133" s="20" t="s">
        <v>34</v>
      </c>
      <c r="D1133" s="20" t="s">
        <v>42</v>
      </c>
      <c r="E1133" s="19" t="s">
        <v>2750</v>
      </c>
      <c r="F1133" s="20" t="s">
        <v>2706</v>
      </c>
      <c r="G1133" s="21" t="n">
        <v>6</v>
      </c>
      <c r="H1133" s="20" t="s">
        <v>79</v>
      </c>
      <c r="I1133" s="20" t="s">
        <v>2751</v>
      </c>
      <c r="J1133" s="20" t="s">
        <v>910</v>
      </c>
      <c r="K1133" s="22" t="s">
        <v>84</v>
      </c>
      <c r="L1133" s="19"/>
    </row>
    <row r="1134" customFormat="false" ht="26.4" hidden="false" customHeight="false" outlineLevel="0" collapsed="false">
      <c r="A1134" s="19" t="s">
        <v>2700</v>
      </c>
      <c r="B1134" s="20" t="s">
        <v>2701</v>
      </c>
      <c r="C1134" s="20" t="s">
        <v>34</v>
      </c>
      <c r="D1134" s="20" t="s">
        <v>42</v>
      </c>
      <c r="E1134" s="19" t="s">
        <v>2752</v>
      </c>
      <c r="F1134" s="20" t="s">
        <v>2706</v>
      </c>
      <c r="G1134" s="21" t="n">
        <v>6</v>
      </c>
      <c r="H1134" s="20" t="s">
        <v>79</v>
      </c>
      <c r="I1134" s="20" t="s">
        <v>2751</v>
      </c>
      <c r="J1134" s="20" t="s">
        <v>910</v>
      </c>
      <c r="K1134" s="22" t="s">
        <v>249</v>
      </c>
      <c r="L1134" s="19"/>
    </row>
    <row r="1135" customFormat="false" ht="26.4" hidden="false" customHeight="false" outlineLevel="0" collapsed="false">
      <c r="A1135" s="19" t="s">
        <v>2753</v>
      </c>
      <c r="B1135" s="20" t="s">
        <v>1994</v>
      </c>
      <c r="C1135" s="20" t="s">
        <v>34</v>
      </c>
      <c r="D1135" s="20" t="s">
        <v>42</v>
      </c>
      <c r="E1135" s="20" t="s">
        <v>2754</v>
      </c>
      <c r="F1135" s="20" t="s">
        <v>2755</v>
      </c>
      <c r="G1135" s="21" t="n">
        <v>5</v>
      </c>
      <c r="H1135" s="20" t="s">
        <v>448</v>
      </c>
      <c r="I1135" s="20" t="s">
        <v>2756</v>
      </c>
      <c r="J1135" s="20" t="s">
        <v>1496</v>
      </c>
      <c r="K1135" s="22" t="s">
        <v>84</v>
      </c>
      <c r="L1135" s="19"/>
    </row>
    <row r="1136" customFormat="false" ht="26.4" hidden="false" customHeight="false" outlineLevel="0" collapsed="false">
      <c r="A1136" s="19" t="s">
        <v>2753</v>
      </c>
      <c r="B1136" s="20" t="s">
        <v>1994</v>
      </c>
      <c r="C1136" s="20" t="s">
        <v>34</v>
      </c>
      <c r="D1136" s="20" t="s">
        <v>42</v>
      </c>
      <c r="E1136" s="20" t="s">
        <v>2757</v>
      </c>
      <c r="F1136" s="20" t="s">
        <v>801</v>
      </c>
      <c r="G1136" s="21" t="n">
        <v>4</v>
      </c>
      <c r="H1136" s="20" t="s">
        <v>448</v>
      </c>
      <c r="I1136" s="20" t="s">
        <v>2756</v>
      </c>
      <c r="J1136" s="20" t="s">
        <v>1496</v>
      </c>
      <c r="K1136" s="22" t="s">
        <v>84</v>
      </c>
      <c r="L1136" s="19"/>
    </row>
    <row r="1137" customFormat="false" ht="26.4" hidden="false" customHeight="false" outlineLevel="0" collapsed="false">
      <c r="A1137" s="19" t="s">
        <v>2753</v>
      </c>
      <c r="B1137" s="20" t="s">
        <v>1994</v>
      </c>
      <c r="C1137" s="20" t="s">
        <v>34</v>
      </c>
      <c r="D1137" s="20" t="s">
        <v>42</v>
      </c>
      <c r="E1137" s="20" t="s">
        <v>2758</v>
      </c>
      <c r="F1137" s="20" t="s">
        <v>2755</v>
      </c>
      <c r="G1137" s="21" t="n">
        <v>3</v>
      </c>
      <c r="H1137" s="20" t="s">
        <v>448</v>
      </c>
      <c r="I1137" s="20" t="s">
        <v>2759</v>
      </c>
      <c r="J1137" s="20" t="s">
        <v>1496</v>
      </c>
      <c r="K1137" s="22" t="s">
        <v>84</v>
      </c>
      <c r="L1137" s="19"/>
    </row>
    <row r="1138" customFormat="false" ht="26.4" hidden="false" customHeight="false" outlineLevel="0" collapsed="false">
      <c r="A1138" s="19" t="s">
        <v>2753</v>
      </c>
      <c r="B1138" s="20" t="s">
        <v>1994</v>
      </c>
      <c r="C1138" s="20" t="s">
        <v>34</v>
      </c>
      <c r="D1138" s="20" t="s">
        <v>42</v>
      </c>
      <c r="E1138" s="20" t="s">
        <v>2760</v>
      </c>
      <c r="F1138" s="20" t="s">
        <v>2761</v>
      </c>
      <c r="G1138" s="21" t="n">
        <v>3</v>
      </c>
      <c r="H1138" s="20" t="s">
        <v>448</v>
      </c>
      <c r="I1138" s="20" t="s">
        <v>2759</v>
      </c>
      <c r="J1138" s="20" t="s">
        <v>1496</v>
      </c>
      <c r="K1138" s="22" t="s">
        <v>84</v>
      </c>
      <c r="L1138" s="19"/>
    </row>
    <row r="1139" customFormat="false" ht="26.4" hidden="false" customHeight="false" outlineLevel="0" collapsed="false">
      <c r="A1139" s="19" t="s">
        <v>2753</v>
      </c>
      <c r="B1139" s="20" t="s">
        <v>1994</v>
      </c>
      <c r="C1139" s="20" t="s">
        <v>34</v>
      </c>
      <c r="D1139" s="20" t="s">
        <v>42</v>
      </c>
      <c r="E1139" s="20" t="s">
        <v>2762</v>
      </c>
      <c r="F1139" s="20" t="s">
        <v>2755</v>
      </c>
      <c r="G1139" s="21" t="n">
        <v>3</v>
      </c>
      <c r="H1139" s="20" t="s">
        <v>448</v>
      </c>
      <c r="I1139" s="20" t="s">
        <v>2759</v>
      </c>
      <c r="J1139" s="20" t="s">
        <v>1496</v>
      </c>
      <c r="K1139" s="22" t="s">
        <v>84</v>
      </c>
      <c r="L1139" s="19"/>
    </row>
    <row r="1140" customFormat="false" ht="26.4" hidden="false" customHeight="false" outlineLevel="0" collapsed="false">
      <c r="A1140" s="19" t="s">
        <v>2753</v>
      </c>
      <c r="B1140" s="20" t="s">
        <v>1994</v>
      </c>
      <c r="C1140" s="20" t="s">
        <v>34</v>
      </c>
      <c r="D1140" s="20" t="s">
        <v>42</v>
      </c>
      <c r="E1140" s="20" t="s">
        <v>2763</v>
      </c>
      <c r="F1140" s="20" t="s">
        <v>797</v>
      </c>
      <c r="G1140" s="21" t="n">
        <v>2</v>
      </c>
      <c r="H1140" s="20" t="s">
        <v>448</v>
      </c>
      <c r="I1140" s="20" t="s">
        <v>2764</v>
      </c>
      <c r="J1140" s="20" t="s">
        <v>1496</v>
      </c>
      <c r="K1140" s="22" t="s">
        <v>84</v>
      </c>
      <c r="L1140" s="19"/>
    </row>
    <row r="1141" customFormat="false" ht="26.4" hidden="false" customHeight="false" outlineLevel="0" collapsed="false">
      <c r="A1141" s="19" t="s">
        <v>2753</v>
      </c>
      <c r="B1141" s="20" t="s">
        <v>1994</v>
      </c>
      <c r="C1141" s="20" t="s">
        <v>34</v>
      </c>
      <c r="D1141" s="20" t="s">
        <v>42</v>
      </c>
      <c r="E1141" s="20" t="s">
        <v>2765</v>
      </c>
      <c r="F1141" s="20" t="s">
        <v>801</v>
      </c>
      <c r="G1141" s="21" t="n">
        <v>2</v>
      </c>
      <c r="H1141" s="20" t="s">
        <v>448</v>
      </c>
      <c r="I1141" s="20" t="s">
        <v>2764</v>
      </c>
      <c r="J1141" s="20" t="s">
        <v>1496</v>
      </c>
      <c r="K1141" s="22" t="s">
        <v>84</v>
      </c>
      <c r="L1141" s="19"/>
    </row>
    <row r="1142" customFormat="false" ht="26.4" hidden="false" customHeight="false" outlineLevel="0" collapsed="false">
      <c r="A1142" s="19" t="s">
        <v>2753</v>
      </c>
      <c r="B1142" s="20" t="s">
        <v>1994</v>
      </c>
      <c r="C1142" s="20" t="s">
        <v>34</v>
      </c>
      <c r="D1142" s="20" t="s">
        <v>42</v>
      </c>
      <c r="E1142" s="20" t="s">
        <v>2766</v>
      </c>
      <c r="F1142" s="20" t="s">
        <v>2761</v>
      </c>
      <c r="G1142" s="21" t="n">
        <v>2</v>
      </c>
      <c r="H1142" s="20" t="s">
        <v>448</v>
      </c>
      <c r="I1142" s="20" t="s">
        <v>2764</v>
      </c>
      <c r="J1142" s="20" t="s">
        <v>1496</v>
      </c>
      <c r="K1142" s="22" t="s">
        <v>84</v>
      </c>
      <c r="L1142" s="19"/>
    </row>
    <row r="1143" customFormat="false" ht="26.4" hidden="false" customHeight="false" outlineLevel="0" collapsed="false">
      <c r="A1143" s="19" t="s">
        <v>2753</v>
      </c>
      <c r="B1143" s="20" t="s">
        <v>1994</v>
      </c>
      <c r="C1143" s="20" t="s">
        <v>34</v>
      </c>
      <c r="D1143" s="20" t="s">
        <v>42</v>
      </c>
      <c r="E1143" s="20" t="s">
        <v>2767</v>
      </c>
      <c r="F1143" s="20" t="s">
        <v>2761</v>
      </c>
      <c r="G1143" s="21" t="n">
        <v>4</v>
      </c>
      <c r="H1143" s="20" t="s">
        <v>448</v>
      </c>
      <c r="I1143" s="20" t="s">
        <v>2756</v>
      </c>
      <c r="J1143" s="20" t="s">
        <v>1496</v>
      </c>
      <c r="K1143" s="22" t="s">
        <v>84</v>
      </c>
      <c r="L1143" s="19"/>
    </row>
    <row r="1144" customFormat="false" ht="26.4" hidden="false" customHeight="false" outlineLevel="0" collapsed="false">
      <c r="A1144" s="19" t="s">
        <v>2753</v>
      </c>
      <c r="B1144" s="20" t="s">
        <v>1994</v>
      </c>
      <c r="C1144" s="20" t="s">
        <v>34</v>
      </c>
      <c r="D1144" s="20" t="s">
        <v>42</v>
      </c>
      <c r="E1144" s="20" t="s">
        <v>2768</v>
      </c>
      <c r="F1144" s="20" t="s">
        <v>801</v>
      </c>
      <c r="G1144" s="21" t="n">
        <v>4</v>
      </c>
      <c r="H1144" s="20" t="s">
        <v>448</v>
      </c>
      <c r="I1144" s="20" t="s">
        <v>2756</v>
      </c>
      <c r="J1144" s="20" t="s">
        <v>1496</v>
      </c>
      <c r="K1144" s="22" t="s">
        <v>84</v>
      </c>
      <c r="L1144" s="19"/>
    </row>
    <row r="1145" customFormat="false" ht="26.4" hidden="false" customHeight="false" outlineLevel="0" collapsed="false">
      <c r="A1145" s="19" t="s">
        <v>2753</v>
      </c>
      <c r="B1145" s="20" t="s">
        <v>1994</v>
      </c>
      <c r="C1145" s="20" t="s">
        <v>34</v>
      </c>
      <c r="D1145" s="20" t="s">
        <v>42</v>
      </c>
      <c r="E1145" s="20" t="s">
        <v>2769</v>
      </c>
      <c r="F1145" s="20" t="s">
        <v>2761</v>
      </c>
      <c r="G1145" s="21" t="n">
        <v>4</v>
      </c>
      <c r="H1145" s="20" t="s">
        <v>448</v>
      </c>
      <c r="I1145" s="20" t="s">
        <v>2756</v>
      </c>
      <c r="J1145" s="20" t="s">
        <v>1496</v>
      </c>
      <c r="K1145" s="22" t="s">
        <v>84</v>
      </c>
      <c r="L1145" s="19"/>
    </row>
    <row r="1146" customFormat="false" ht="26.4" hidden="false" customHeight="false" outlineLevel="0" collapsed="false">
      <c r="A1146" s="19" t="s">
        <v>2753</v>
      </c>
      <c r="B1146" s="20" t="s">
        <v>1994</v>
      </c>
      <c r="C1146" s="20" t="s">
        <v>34</v>
      </c>
      <c r="D1146" s="20" t="s">
        <v>42</v>
      </c>
      <c r="E1146" s="20" t="s">
        <v>2770</v>
      </c>
      <c r="F1146" s="20" t="s">
        <v>801</v>
      </c>
      <c r="G1146" s="21" t="n">
        <v>4</v>
      </c>
      <c r="H1146" s="20" t="s">
        <v>448</v>
      </c>
      <c r="I1146" s="20" t="s">
        <v>2756</v>
      </c>
      <c r="J1146" s="20" t="s">
        <v>1496</v>
      </c>
      <c r="K1146" s="22" t="s">
        <v>84</v>
      </c>
      <c r="L1146" s="19"/>
    </row>
    <row r="1147" customFormat="false" ht="26.4" hidden="false" customHeight="false" outlineLevel="0" collapsed="false">
      <c r="A1147" s="19" t="s">
        <v>2753</v>
      </c>
      <c r="B1147" s="20" t="s">
        <v>1994</v>
      </c>
      <c r="C1147" s="20" t="s">
        <v>34</v>
      </c>
      <c r="D1147" s="20" t="s">
        <v>42</v>
      </c>
      <c r="E1147" s="20" t="s">
        <v>2771</v>
      </c>
      <c r="F1147" s="20" t="s">
        <v>797</v>
      </c>
      <c r="G1147" s="21" t="n">
        <v>4</v>
      </c>
      <c r="H1147" s="20" t="s">
        <v>448</v>
      </c>
      <c r="I1147" s="20" t="s">
        <v>2756</v>
      </c>
      <c r="J1147" s="20" t="s">
        <v>1496</v>
      </c>
      <c r="K1147" s="22" t="s">
        <v>84</v>
      </c>
      <c r="L1147" s="19"/>
    </row>
    <row r="1148" customFormat="false" ht="26.4" hidden="false" customHeight="false" outlineLevel="0" collapsed="false">
      <c r="A1148" s="19" t="s">
        <v>2753</v>
      </c>
      <c r="B1148" s="20" t="s">
        <v>1994</v>
      </c>
      <c r="C1148" s="20" t="s">
        <v>34</v>
      </c>
      <c r="D1148" s="20" t="s">
        <v>42</v>
      </c>
      <c r="E1148" s="20" t="s">
        <v>2772</v>
      </c>
      <c r="F1148" s="20" t="s">
        <v>2755</v>
      </c>
      <c r="G1148" s="21" t="n">
        <v>4</v>
      </c>
      <c r="H1148" s="20" t="s">
        <v>448</v>
      </c>
      <c r="I1148" s="20" t="s">
        <v>2756</v>
      </c>
      <c r="J1148" s="20" t="s">
        <v>1496</v>
      </c>
      <c r="K1148" s="22" t="s">
        <v>84</v>
      </c>
      <c r="L1148" s="19"/>
    </row>
    <row r="1149" customFormat="false" ht="26.4" hidden="false" customHeight="false" outlineLevel="0" collapsed="false">
      <c r="A1149" s="19" t="s">
        <v>2753</v>
      </c>
      <c r="B1149" s="20" t="s">
        <v>1994</v>
      </c>
      <c r="C1149" s="20" t="s">
        <v>34</v>
      </c>
      <c r="D1149" s="20" t="s">
        <v>42</v>
      </c>
      <c r="E1149" s="20" t="s">
        <v>2773</v>
      </c>
      <c r="F1149" s="20" t="s">
        <v>797</v>
      </c>
      <c r="G1149" s="21" t="n">
        <v>4</v>
      </c>
      <c r="H1149" s="20" t="s">
        <v>448</v>
      </c>
      <c r="I1149" s="20" t="s">
        <v>2756</v>
      </c>
      <c r="J1149" s="20" t="s">
        <v>1496</v>
      </c>
      <c r="K1149" s="22" t="s">
        <v>84</v>
      </c>
      <c r="L1149" s="19"/>
    </row>
    <row r="1150" customFormat="false" ht="39.6" hidden="false" customHeight="false" outlineLevel="0" collapsed="false">
      <c r="A1150" s="19" t="s">
        <v>2753</v>
      </c>
      <c r="B1150" s="20" t="s">
        <v>1994</v>
      </c>
      <c r="C1150" s="20" t="s">
        <v>34</v>
      </c>
      <c r="D1150" s="20" t="s">
        <v>42</v>
      </c>
      <c r="E1150" s="20" t="s">
        <v>2774</v>
      </c>
      <c r="F1150" s="20" t="s">
        <v>2761</v>
      </c>
      <c r="G1150" s="21" t="n">
        <v>5</v>
      </c>
      <c r="H1150" s="20" t="s">
        <v>448</v>
      </c>
      <c r="I1150" s="20" t="s">
        <v>2775</v>
      </c>
      <c r="J1150" s="20" t="s">
        <v>1496</v>
      </c>
      <c r="K1150" s="22" t="s">
        <v>84</v>
      </c>
      <c r="L1150" s="19"/>
    </row>
    <row r="1151" customFormat="false" ht="39.6" hidden="false" customHeight="false" outlineLevel="0" collapsed="false">
      <c r="A1151" s="19" t="s">
        <v>2753</v>
      </c>
      <c r="B1151" s="20" t="s">
        <v>1994</v>
      </c>
      <c r="C1151" s="20" t="s">
        <v>34</v>
      </c>
      <c r="D1151" s="20" t="s">
        <v>42</v>
      </c>
      <c r="E1151" s="20" t="s">
        <v>2776</v>
      </c>
      <c r="F1151" s="20" t="s">
        <v>2755</v>
      </c>
      <c r="G1151" s="21" t="n">
        <v>5</v>
      </c>
      <c r="H1151" s="20" t="s">
        <v>448</v>
      </c>
      <c r="I1151" s="20" t="s">
        <v>2775</v>
      </c>
      <c r="J1151" s="20" t="s">
        <v>1496</v>
      </c>
      <c r="K1151" s="22" t="s">
        <v>84</v>
      </c>
      <c r="L1151" s="19"/>
    </row>
    <row r="1152" customFormat="false" ht="26.4" hidden="false" customHeight="false" outlineLevel="0" collapsed="false">
      <c r="A1152" s="19" t="s">
        <v>2753</v>
      </c>
      <c r="B1152" s="20" t="s">
        <v>1994</v>
      </c>
      <c r="C1152" s="20" t="s">
        <v>34</v>
      </c>
      <c r="D1152" s="20" t="s">
        <v>42</v>
      </c>
      <c r="E1152" s="20" t="s">
        <v>2777</v>
      </c>
      <c r="F1152" s="20" t="s">
        <v>801</v>
      </c>
      <c r="G1152" s="21" t="n">
        <v>3</v>
      </c>
      <c r="H1152" s="20" t="s">
        <v>448</v>
      </c>
      <c r="I1152" s="20" t="s">
        <v>526</v>
      </c>
      <c r="J1152" s="20" t="s">
        <v>1496</v>
      </c>
      <c r="K1152" s="22" t="s">
        <v>84</v>
      </c>
      <c r="L1152" s="19"/>
    </row>
    <row r="1153" customFormat="false" ht="26.4" hidden="false" customHeight="false" outlineLevel="0" collapsed="false">
      <c r="A1153" s="19" t="s">
        <v>2753</v>
      </c>
      <c r="B1153" s="20" t="s">
        <v>1994</v>
      </c>
      <c r="C1153" s="20" t="s">
        <v>34</v>
      </c>
      <c r="D1153" s="20" t="s">
        <v>42</v>
      </c>
      <c r="E1153" s="20" t="s">
        <v>2778</v>
      </c>
      <c r="F1153" s="20" t="s">
        <v>797</v>
      </c>
      <c r="G1153" s="21" t="n">
        <v>4</v>
      </c>
      <c r="H1153" s="20" t="s">
        <v>448</v>
      </c>
      <c r="I1153" s="20" t="s">
        <v>2756</v>
      </c>
      <c r="J1153" s="20" t="s">
        <v>1496</v>
      </c>
      <c r="K1153" s="22" t="s">
        <v>84</v>
      </c>
      <c r="L1153" s="19"/>
    </row>
    <row r="1154" customFormat="false" ht="26.4" hidden="false" customHeight="false" outlineLevel="0" collapsed="false">
      <c r="A1154" s="19" t="s">
        <v>2753</v>
      </c>
      <c r="B1154" s="20" t="s">
        <v>1994</v>
      </c>
      <c r="C1154" s="20" t="s">
        <v>34</v>
      </c>
      <c r="D1154" s="20" t="s">
        <v>42</v>
      </c>
      <c r="E1154" s="20" t="s">
        <v>2779</v>
      </c>
      <c r="F1154" s="20" t="s">
        <v>797</v>
      </c>
      <c r="G1154" s="21" t="n">
        <v>4</v>
      </c>
      <c r="H1154" s="20" t="s">
        <v>448</v>
      </c>
      <c r="I1154" s="20" t="s">
        <v>2756</v>
      </c>
      <c r="J1154" s="20" t="s">
        <v>1496</v>
      </c>
      <c r="K1154" s="22" t="s">
        <v>84</v>
      </c>
      <c r="L1154" s="19"/>
    </row>
    <row r="1155" customFormat="false" ht="26.4" hidden="false" customHeight="false" outlineLevel="0" collapsed="false">
      <c r="A1155" s="19" t="s">
        <v>2753</v>
      </c>
      <c r="B1155" s="20" t="s">
        <v>1994</v>
      </c>
      <c r="C1155" s="20" t="s">
        <v>34</v>
      </c>
      <c r="D1155" s="20" t="s">
        <v>42</v>
      </c>
      <c r="E1155" s="20" t="s">
        <v>2780</v>
      </c>
      <c r="F1155" s="20" t="s">
        <v>797</v>
      </c>
      <c r="G1155" s="21" t="n">
        <v>4</v>
      </c>
      <c r="H1155" s="20" t="s">
        <v>448</v>
      </c>
      <c r="I1155" s="20" t="s">
        <v>2756</v>
      </c>
      <c r="J1155" s="20" t="s">
        <v>1496</v>
      </c>
      <c r="K1155" s="22" t="s">
        <v>84</v>
      </c>
      <c r="L1155" s="19"/>
    </row>
    <row r="1156" customFormat="false" ht="26.4" hidden="false" customHeight="false" outlineLevel="0" collapsed="false">
      <c r="A1156" s="19" t="s">
        <v>2753</v>
      </c>
      <c r="B1156" s="20" t="s">
        <v>1994</v>
      </c>
      <c r="C1156" s="20" t="s">
        <v>34</v>
      </c>
      <c r="D1156" s="20" t="s">
        <v>42</v>
      </c>
      <c r="E1156" s="20" t="s">
        <v>2781</v>
      </c>
      <c r="F1156" s="20" t="s">
        <v>2755</v>
      </c>
      <c r="G1156" s="21" t="n">
        <v>4</v>
      </c>
      <c r="H1156" s="20" t="s">
        <v>448</v>
      </c>
      <c r="I1156" s="20" t="s">
        <v>2782</v>
      </c>
      <c r="J1156" s="20" t="s">
        <v>1496</v>
      </c>
      <c r="K1156" s="22" t="s">
        <v>84</v>
      </c>
      <c r="L1156" s="19"/>
    </row>
    <row r="1157" customFormat="false" ht="13.2" hidden="false" customHeight="false" outlineLevel="0" collapsed="false">
      <c r="A1157" s="19" t="s">
        <v>2783</v>
      </c>
      <c r="B1157" s="20" t="s">
        <v>2784</v>
      </c>
      <c r="C1157" s="20" t="s">
        <v>34</v>
      </c>
      <c r="D1157" s="20" t="s">
        <v>70</v>
      </c>
      <c r="E1157" s="20" t="s">
        <v>2785</v>
      </c>
      <c r="F1157" s="20" t="s">
        <v>2786</v>
      </c>
      <c r="G1157" s="21" t="n">
        <v>2</v>
      </c>
      <c r="H1157" s="20" t="s">
        <v>2787</v>
      </c>
      <c r="I1157" s="20" t="s">
        <v>2788</v>
      </c>
      <c r="J1157" s="20" t="s">
        <v>910</v>
      </c>
      <c r="K1157" s="22" t="s">
        <v>41</v>
      </c>
      <c r="L1157" s="19"/>
    </row>
    <row r="1158" customFormat="false" ht="13.2" hidden="false" customHeight="false" outlineLevel="0" collapsed="false">
      <c r="A1158" s="19" t="s">
        <v>2783</v>
      </c>
      <c r="B1158" s="20" t="s">
        <v>2789</v>
      </c>
      <c r="C1158" s="20" t="s">
        <v>34</v>
      </c>
      <c r="D1158" s="20" t="s">
        <v>70</v>
      </c>
      <c r="E1158" s="20" t="s">
        <v>2790</v>
      </c>
      <c r="F1158" s="20" t="s">
        <v>2791</v>
      </c>
      <c r="G1158" s="21" t="n">
        <v>2</v>
      </c>
      <c r="H1158" s="20" t="s">
        <v>2792</v>
      </c>
      <c r="I1158" s="20" t="s">
        <v>2793</v>
      </c>
      <c r="J1158" s="20" t="s">
        <v>910</v>
      </c>
      <c r="K1158" s="22" t="s">
        <v>41</v>
      </c>
      <c r="L1158" s="19"/>
    </row>
    <row r="1159" customFormat="false" ht="13.2" hidden="false" customHeight="false" outlineLevel="0" collapsed="false">
      <c r="A1159" s="19" t="s">
        <v>2783</v>
      </c>
      <c r="B1159" s="20" t="s">
        <v>2670</v>
      </c>
      <c r="C1159" s="20" t="s">
        <v>34</v>
      </c>
      <c r="D1159" s="20" t="s">
        <v>70</v>
      </c>
      <c r="E1159" s="20" t="s">
        <v>2794</v>
      </c>
      <c r="F1159" s="20" t="s">
        <v>2795</v>
      </c>
      <c r="G1159" s="21" t="n">
        <v>3</v>
      </c>
      <c r="H1159" s="20" t="s">
        <v>2792</v>
      </c>
      <c r="I1159" s="20" t="s">
        <v>2796</v>
      </c>
      <c r="J1159" s="20" t="s">
        <v>910</v>
      </c>
      <c r="K1159" s="22" t="s">
        <v>41</v>
      </c>
      <c r="L1159" s="19"/>
    </row>
    <row r="1160" customFormat="false" ht="13.2" hidden="false" customHeight="false" outlineLevel="0" collapsed="false">
      <c r="A1160" s="19" t="s">
        <v>2783</v>
      </c>
      <c r="B1160" s="20" t="s">
        <v>2789</v>
      </c>
      <c r="C1160" s="20" t="s">
        <v>34</v>
      </c>
      <c r="D1160" s="20" t="s">
        <v>70</v>
      </c>
      <c r="E1160" s="20" t="s">
        <v>2797</v>
      </c>
      <c r="F1160" s="20" t="s">
        <v>2798</v>
      </c>
      <c r="G1160" s="21" t="n">
        <v>4</v>
      </c>
      <c r="H1160" s="20" t="s">
        <v>2792</v>
      </c>
      <c r="I1160" s="20" t="s">
        <v>2799</v>
      </c>
      <c r="J1160" s="20" t="s">
        <v>910</v>
      </c>
      <c r="K1160" s="22" t="s">
        <v>84</v>
      </c>
      <c r="L1160" s="19"/>
    </row>
    <row r="1161" customFormat="false" ht="13.2" hidden="false" customHeight="false" outlineLevel="0" collapsed="false">
      <c r="A1161" s="19" t="s">
        <v>2783</v>
      </c>
      <c r="B1161" s="20" t="s">
        <v>2800</v>
      </c>
      <c r="C1161" s="20" t="s">
        <v>34</v>
      </c>
      <c r="D1161" s="20" t="s">
        <v>70</v>
      </c>
      <c r="E1161" s="20" t="s">
        <v>2801</v>
      </c>
      <c r="F1161" s="20" t="s">
        <v>2802</v>
      </c>
      <c r="G1161" s="21" t="n">
        <v>3</v>
      </c>
      <c r="H1161" s="20" t="s">
        <v>2792</v>
      </c>
      <c r="I1161" s="20" t="s">
        <v>2803</v>
      </c>
      <c r="J1161" s="20" t="s">
        <v>910</v>
      </c>
      <c r="K1161" s="22" t="s">
        <v>67</v>
      </c>
      <c r="L1161" s="19"/>
    </row>
    <row r="1162" customFormat="false" ht="13.2" hidden="false" customHeight="false" outlineLevel="0" collapsed="false">
      <c r="A1162" s="19" t="s">
        <v>2783</v>
      </c>
      <c r="B1162" s="20" t="s">
        <v>2804</v>
      </c>
      <c r="C1162" s="20" t="s">
        <v>34</v>
      </c>
      <c r="D1162" s="20" t="s">
        <v>70</v>
      </c>
      <c r="E1162" s="20" t="s">
        <v>2805</v>
      </c>
      <c r="F1162" s="20" t="s">
        <v>2806</v>
      </c>
      <c r="G1162" s="21" t="n">
        <v>3</v>
      </c>
      <c r="H1162" s="20" t="s">
        <v>2807</v>
      </c>
      <c r="I1162" s="20" t="s">
        <v>2808</v>
      </c>
      <c r="J1162" s="20" t="s">
        <v>910</v>
      </c>
      <c r="K1162" s="22" t="s">
        <v>67</v>
      </c>
      <c r="L1162" s="19"/>
    </row>
    <row r="1163" customFormat="false" ht="13.2" hidden="false" customHeight="false" outlineLevel="0" collapsed="false">
      <c r="A1163" s="19" t="s">
        <v>2783</v>
      </c>
      <c r="B1163" s="20" t="s">
        <v>2804</v>
      </c>
      <c r="C1163" s="20" t="s">
        <v>34</v>
      </c>
      <c r="D1163" s="20" t="s">
        <v>70</v>
      </c>
      <c r="E1163" s="20" t="s">
        <v>2809</v>
      </c>
      <c r="F1163" s="20" t="s">
        <v>2810</v>
      </c>
      <c r="G1163" s="21" t="n">
        <v>3</v>
      </c>
      <c r="H1163" s="20" t="s">
        <v>2807</v>
      </c>
      <c r="I1163" s="20" t="s">
        <v>2808</v>
      </c>
      <c r="J1163" s="20" t="s">
        <v>910</v>
      </c>
      <c r="K1163" s="22" t="s">
        <v>67</v>
      </c>
      <c r="L1163" s="19"/>
    </row>
    <row r="1164" customFormat="false" ht="13.2" hidden="false" customHeight="false" outlineLevel="0" collapsed="false">
      <c r="A1164" s="19" t="s">
        <v>2783</v>
      </c>
      <c r="B1164" s="20" t="s">
        <v>2804</v>
      </c>
      <c r="C1164" s="20" t="s">
        <v>34</v>
      </c>
      <c r="D1164" s="20" t="s">
        <v>70</v>
      </c>
      <c r="E1164" s="20" t="s">
        <v>2811</v>
      </c>
      <c r="F1164" s="20" t="s">
        <v>2806</v>
      </c>
      <c r="G1164" s="21" t="n">
        <v>3</v>
      </c>
      <c r="H1164" s="20" t="s">
        <v>2807</v>
      </c>
      <c r="I1164" s="20" t="s">
        <v>2808</v>
      </c>
      <c r="J1164" s="20" t="s">
        <v>910</v>
      </c>
      <c r="K1164" s="22" t="s">
        <v>67</v>
      </c>
      <c r="L1164" s="19"/>
    </row>
    <row r="1165" customFormat="false" ht="13.2" hidden="false" customHeight="false" outlineLevel="0" collapsed="false">
      <c r="A1165" s="19" t="s">
        <v>2783</v>
      </c>
      <c r="B1165" s="20" t="s">
        <v>2804</v>
      </c>
      <c r="C1165" s="20" t="s">
        <v>34</v>
      </c>
      <c r="D1165" s="20" t="s">
        <v>70</v>
      </c>
      <c r="E1165" s="20" t="s">
        <v>2812</v>
      </c>
      <c r="F1165" s="20" t="s">
        <v>2813</v>
      </c>
      <c r="G1165" s="21" t="n">
        <v>3</v>
      </c>
      <c r="H1165" s="20" t="s">
        <v>2807</v>
      </c>
      <c r="I1165" s="20" t="s">
        <v>2808</v>
      </c>
      <c r="J1165" s="20" t="s">
        <v>910</v>
      </c>
      <c r="K1165" s="22" t="s">
        <v>67</v>
      </c>
      <c r="L1165" s="19"/>
    </row>
    <row r="1166" customFormat="false" ht="26.4" hidden="false" customHeight="false" outlineLevel="0" collapsed="false">
      <c r="A1166" s="19" t="s">
        <v>2814</v>
      </c>
      <c r="B1166" s="20" t="s">
        <v>2815</v>
      </c>
      <c r="C1166" s="20" t="s">
        <v>34</v>
      </c>
      <c r="D1166" s="20" t="s">
        <v>70</v>
      </c>
      <c r="E1166" s="19" t="s">
        <v>2816</v>
      </c>
      <c r="F1166" s="20" t="s">
        <v>2817</v>
      </c>
      <c r="G1166" s="21"/>
      <c r="H1166" s="20" t="s">
        <v>2818</v>
      </c>
      <c r="I1166" s="20" t="s">
        <v>2819</v>
      </c>
      <c r="J1166" s="20" t="s">
        <v>40</v>
      </c>
      <c r="K1166" s="22" t="s">
        <v>84</v>
      </c>
      <c r="L1166" s="19"/>
    </row>
    <row r="1167" customFormat="false" ht="26.4" hidden="false" customHeight="false" outlineLevel="0" collapsed="false">
      <c r="A1167" s="19" t="s">
        <v>2814</v>
      </c>
      <c r="B1167" s="20" t="s">
        <v>2820</v>
      </c>
      <c r="C1167" s="20" t="s">
        <v>34</v>
      </c>
      <c r="D1167" s="20" t="s">
        <v>70</v>
      </c>
      <c r="E1167" s="20" t="s">
        <v>2821</v>
      </c>
      <c r="F1167" s="20" t="s">
        <v>2817</v>
      </c>
      <c r="G1167" s="21" t="n">
        <v>3</v>
      </c>
      <c r="H1167" s="20" t="s">
        <v>2822</v>
      </c>
      <c r="I1167" s="20" t="s">
        <v>2823</v>
      </c>
      <c r="J1167" s="20" t="s">
        <v>910</v>
      </c>
      <c r="K1167" s="22" t="s">
        <v>41</v>
      </c>
      <c r="L1167" s="19"/>
    </row>
    <row r="1168" customFormat="false" ht="26.4" hidden="false" customHeight="false" outlineLevel="0" collapsed="false">
      <c r="A1168" s="19" t="s">
        <v>2814</v>
      </c>
      <c r="B1168" s="20" t="s">
        <v>2820</v>
      </c>
      <c r="C1168" s="20" t="s">
        <v>34</v>
      </c>
      <c r="D1168" s="20" t="s">
        <v>70</v>
      </c>
      <c r="E1168" s="20" t="s">
        <v>2824</v>
      </c>
      <c r="F1168" s="20" t="s">
        <v>2825</v>
      </c>
      <c r="G1168" s="21" t="n">
        <v>3</v>
      </c>
      <c r="H1168" s="20" t="s">
        <v>2826</v>
      </c>
      <c r="I1168" s="20" t="s">
        <v>2827</v>
      </c>
      <c r="J1168" s="20" t="s">
        <v>910</v>
      </c>
      <c r="K1168" s="22" t="s">
        <v>41</v>
      </c>
      <c r="L1168" s="19"/>
    </row>
    <row r="1169" customFormat="false" ht="13.2" hidden="false" customHeight="false" outlineLevel="0" collapsed="false">
      <c r="A1169" s="19" t="s">
        <v>2814</v>
      </c>
      <c r="B1169" s="20" t="s">
        <v>2388</v>
      </c>
      <c r="C1169" s="20" t="s">
        <v>34</v>
      </c>
      <c r="D1169" s="20" t="s">
        <v>70</v>
      </c>
      <c r="E1169" s="20" t="s">
        <v>2828</v>
      </c>
      <c r="F1169" s="20" t="s">
        <v>2829</v>
      </c>
      <c r="G1169" s="21"/>
      <c r="H1169" s="20" t="s">
        <v>2822</v>
      </c>
      <c r="I1169" s="20" t="s">
        <v>2830</v>
      </c>
      <c r="J1169" s="20" t="s">
        <v>910</v>
      </c>
      <c r="K1169" s="22" t="s">
        <v>41</v>
      </c>
      <c r="L1169" s="19"/>
    </row>
    <row r="1170" customFormat="false" ht="13.2" hidden="false" customHeight="false" outlineLevel="0" collapsed="false">
      <c r="A1170" s="19" t="s">
        <v>2814</v>
      </c>
      <c r="B1170" s="20" t="s">
        <v>1994</v>
      </c>
      <c r="C1170" s="20" t="s">
        <v>34</v>
      </c>
      <c r="D1170" s="20" t="s">
        <v>70</v>
      </c>
      <c r="E1170" s="20" t="s">
        <v>2831</v>
      </c>
      <c r="F1170" s="20" t="s">
        <v>2832</v>
      </c>
      <c r="G1170" s="21" t="n">
        <v>4</v>
      </c>
      <c r="H1170" s="20" t="s">
        <v>2833</v>
      </c>
      <c r="I1170" s="20" t="s">
        <v>2834</v>
      </c>
      <c r="J1170" s="20" t="s">
        <v>910</v>
      </c>
      <c r="K1170" s="22" t="s">
        <v>67</v>
      </c>
      <c r="L1170" s="19"/>
    </row>
    <row r="1171" customFormat="false" ht="13.2" hidden="false" customHeight="false" outlineLevel="0" collapsed="false">
      <c r="A1171" s="19" t="s">
        <v>2814</v>
      </c>
      <c r="B1171" s="20" t="s">
        <v>1994</v>
      </c>
      <c r="C1171" s="20" t="s">
        <v>34</v>
      </c>
      <c r="D1171" s="20" t="s">
        <v>70</v>
      </c>
      <c r="E1171" s="20" t="s">
        <v>2835</v>
      </c>
      <c r="F1171" s="20" t="s">
        <v>2836</v>
      </c>
      <c r="G1171" s="21" t="n">
        <v>3</v>
      </c>
      <c r="H1171" s="20" t="s">
        <v>2833</v>
      </c>
      <c r="I1171" s="20" t="s">
        <v>2837</v>
      </c>
      <c r="J1171" s="20" t="s">
        <v>910</v>
      </c>
      <c r="K1171" s="22" t="s">
        <v>84</v>
      </c>
      <c r="L1171" s="19"/>
    </row>
    <row r="1172" customFormat="false" ht="13.2" hidden="false" customHeight="false" outlineLevel="0" collapsed="false">
      <c r="A1172" s="19" t="s">
        <v>2814</v>
      </c>
      <c r="B1172" s="20" t="s">
        <v>1994</v>
      </c>
      <c r="C1172" s="20" t="s">
        <v>34</v>
      </c>
      <c r="D1172" s="20" t="s">
        <v>70</v>
      </c>
      <c r="E1172" s="20" t="s">
        <v>2838</v>
      </c>
      <c r="F1172" s="20" t="s">
        <v>2836</v>
      </c>
      <c r="G1172" s="21" t="n">
        <v>4</v>
      </c>
      <c r="H1172" s="20" t="s">
        <v>2833</v>
      </c>
      <c r="I1172" s="20" t="s">
        <v>2834</v>
      </c>
      <c r="J1172" s="20" t="s">
        <v>910</v>
      </c>
      <c r="K1172" s="22" t="s">
        <v>84</v>
      </c>
      <c r="L1172" s="19"/>
    </row>
    <row r="1173" customFormat="false" ht="13.2" hidden="false" customHeight="false" outlineLevel="0" collapsed="false">
      <c r="A1173" s="19" t="s">
        <v>2814</v>
      </c>
      <c r="B1173" s="20" t="s">
        <v>1994</v>
      </c>
      <c r="C1173" s="20" t="s">
        <v>34</v>
      </c>
      <c r="D1173" s="20" t="s">
        <v>70</v>
      </c>
      <c r="E1173" s="20" t="s">
        <v>2839</v>
      </c>
      <c r="F1173" s="20" t="s">
        <v>2836</v>
      </c>
      <c r="G1173" s="21" t="n">
        <v>4</v>
      </c>
      <c r="H1173" s="20" t="s">
        <v>2833</v>
      </c>
      <c r="I1173" s="20" t="s">
        <v>2834</v>
      </c>
      <c r="J1173" s="20" t="s">
        <v>910</v>
      </c>
      <c r="K1173" s="22" t="s">
        <v>67</v>
      </c>
      <c r="L1173" s="19"/>
    </row>
    <row r="1174" customFormat="false" ht="13.2" hidden="false" customHeight="false" outlineLevel="0" collapsed="false">
      <c r="A1174" s="19" t="s">
        <v>2814</v>
      </c>
      <c r="B1174" s="20" t="s">
        <v>1994</v>
      </c>
      <c r="C1174" s="20" t="s">
        <v>34</v>
      </c>
      <c r="D1174" s="20" t="s">
        <v>70</v>
      </c>
      <c r="E1174" s="20" t="s">
        <v>2840</v>
      </c>
      <c r="F1174" s="20" t="s">
        <v>2836</v>
      </c>
      <c r="G1174" s="21" t="n">
        <v>5</v>
      </c>
      <c r="H1174" s="20" t="s">
        <v>2833</v>
      </c>
      <c r="I1174" s="20" t="s">
        <v>2841</v>
      </c>
      <c r="J1174" s="20" t="s">
        <v>910</v>
      </c>
      <c r="K1174" s="22" t="s">
        <v>84</v>
      </c>
      <c r="L1174" s="19"/>
    </row>
    <row r="1175" customFormat="false" ht="13.2" hidden="false" customHeight="false" outlineLevel="0" collapsed="false">
      <c r="A1175" s="19" t="s">
        <v>2814</v>
      </c>
      <c r="B1175" s="20" t="s">
        <v>1994</v>
      </c>
      <c r="C1175" s="20" t="s">
        <v>34</v>
      </c>
      <c r="D1175" s="20" t="s">
        <v>70</v>
      </c>
      <c r="E1175" s="20" t="s">
        <v>2842</v>
      </c>
      <c r="F1175" s="20" t="s">
        <v>2843</v>
      </c>
      <c r="G1175" s="21" t="n">
        <v>3</v>
      </c>
      <c r="H1175" s="20" t="s">
        <v>2844</v>
      </c>
      <c r="I1175" s="20" t="s">
        <v>2845</v>
      </c>
      <c r="J1175" s="20" t="s">
        <v>910</v>
      </c>
      <c r="K1175" s="22" t="s">
        <v>41</v>
      </c>
      <c r="L1175" s="19"/>
    </row>
    <row r="1176" customFormat="false" ht="13.2" hidden="false" customHeight="false" outlineLevel="0" collapsed="false">
      <c r="A1176" s="19" t="s">
        <v>2814</v>
      </c>
      <c r="B1176" s="20" t="s">
        <v>1994</v>
      </c>
      <c r="C1176" s="20" t="s">
        <v>34</v>
      </c>
      <c r="D1176" s="20" t="s">
        <v>70</v>
      </c>
      <c r="E1176" s="20" t="s">
        <v>2846</v>
      </c>
      <c r="F1176" s="20" t="s">
        <v>2843</v>
      </c>
      <c r="G1176" s="21" t="n">
        <v>4</v>
      </c>
      <c r="H1176" s="20" t="s">
        <v>2833</v>
      </c>
      <c r="I1176" s="20" t="s">
        <v>2847</v>
      </c>
      <c r="J1176" s="20" t="s">
        <v>910</v>
      </c>
      <c r="K1176" s="22" t="s">
        <v>41</v>
      </c>
      <c r="L1176" s="19"/>
    </row>
    <row r="1177" customFormat="false" ht="13.2" hidden="false" customHeight="false" outlineLevel="0" collapsed="false">
      <c r="A1177" s="19" t="s">
        <v>2814</v>
      </c>
      <c r="B1177" s="20" t="s">
        <v>1994</v>
      </c>
      <c r="C1177" s="20" t="s">
        <v>34</v>
      </c>
      <c r="D1177" s="20" t="s">
        <v>70</v>
      </c>
      <c r="E1177" s="20" t="s">
        <v>2848</v>
      </c>
      <c r="F1177" s="20" t="s">
        <v>2849</v>
      </c>
      <c r="G1177" s="21" t="n">
        <v>4</v>
      </c>
      <c r="H1177" s="20" t="s">
        <v>2844</v>
      </c>
      <c r="I1177" s="20" t="s">
        <v>2850</v>
      </c>
      <c r="J1177" s="20" t="s">
        <v>910</v>
      </c>
      <c r="K1177" s="22" t="s">
        <v>41</v>
      </c>
      <c r="L1177" s="19"/>
    </row>
    <row r="1178" customFormat="false" ht="13.2" hidden="false" customHeight="false" outlineLevel="0" collapsed="false">
      <c r="A1178" s="19" t="s">
        <v>2814</v>
      </c>
      <c r="B1178" s="20" t="s">
        <v>1994</v>
      </c>
      <c r="C1178" s="20" t="s">
        <v>34</v>
      </c>
      <c r="D1178" s="20" t="s">
        <v>70</v>
      </c>
      <c r="E1178" s="20" t="s">
        <v>2851</v>
      </c>
      <c r="F1178" s="20" t="s">
        <v>2852</v>
      </c>
      <c r="G1178" s="21" t="n">
        <v>4</v>
      </c>
      <c r="H1178" s="20" t="s">
        <v>2833</v>
      </c>
      <c r="I1178" s="20" t="s">
        <v>2853</v>
      </c>
      <c r="J1178" s="20" t="s">
        <v>910</v>
      </c>
      <c r="K1178" s="22" t="s">
        <v>41</v>
      </c>
      <c r="L1178" s="19"/>
    </row>
    <row r="1179" customFormat="false" ht="13.2" hidden="false" customHeight="false" outlineLevel="0" collapsed="false">
      <c r="A1179" s="19" t="s">
        <v>2814</v>
      </c>
      <c r="B1179" s="20" t="s">
        <v>1994</v>
      </c>
      <c r="C1179" s="20" t="s">
        <v>34</v>
      </c>
      <c r="D1179" s="20" t="s">
        <v>70</v>
      </c>
      <c r="E1179" s="20" t="s">
        <v>2854</v>
      </c>
      <c r="F1179" s="20" t="s">
        <v>2855</v>
      </c>
      <c r="G1179" s="21" t="n">
        <v>4</v>
      </c>
      <c r="H1179" s="20" t="s">
        <v>2833</v>
      </c>
      <c r="I1179" s="20" t="s">
        <v>2856</v>
      </c>
      <c r="J1179" s="20" t="s">
        <v>910</v>
      </c>
      <c r="K1179" s="22" t="s">
        <v>41</v>
      </c>
      <c r="L1179" s="19"/>
    </row>
    <row r="1180" customFormat="false" ht="13.2" hidden="false" customHeight="false" outlineLevel="0" collapsed="false">
      <c r="A1180" s="19" t="s">
        <v>2814</v>
      </c>
      <c r="B1180" s="20" t="s">
        <v>1994</v>
      </c>
      <c r="C1180" s="20" t="s">
        <v>34</v>
      </c>
      <c r="D1180" s="20" t="s">
        <v>70</v>
      </c>
      <c r="E1180" s="20" t="s">
        <v>2857</v>
      </c>
      <c r="F1180" s="20" t="s">
        <v>2849</v>
      </c>
      <c r="G1180" s="21" t="n">
        <v>3</v>
      </c>
      <c r="H1180" s="20" t="s">
        <v>2833</v>
      </c>
      <c r="I1180" s="20" t="s">
        <v>2858</v>
      </c>
      <c r="J1180" s="20" t="s">
        <v>910</v>
      </c>
      <c r="K1180" s="22" t="s">
        <v>67</v>
      </c>
      <c r="L1180" s="19"/>
    </row>
    <row r="1181" customFormat="false" ht="13.2" hidden="false" customHeight="false" outlineLevel="0" collapsed="false">
      <c r="A1181" s="19" t="s">
        <v>2814</v>
      </c>
      <c r="B1181" s="20" t="s">
        <v>1994</v>
      </c>
      <c r="C1181" s="20" t="s">
        <v>34</v>
      </c>
      <c r="D1181" s="20" t="s">
        <v>70</v>
      </c>
      <c r="E1181" s="20" t="s">
        <v>2859</v>
      </c>
      <c r="F1181" s="20" t="s">
        <v>2860</v>
      </c>
      <c r="G1181" s="21" t="n">
        <v>4</v>
      </c>
      <c r="H1181" s="20" t="s">
        <v>2833</v>
      </c>
      <c r="I1181" s="20" t="s">
        <v>2861</v>
      </c>
      <c r="J1181" s="20" t="s">
        <v>910</v>
      </c>
      <c r="K1181" s="22" t="s">
        <v>41</v>
      </c>
      <c r="L1181" s="19"/>
    </row>
    <row r="1182" customFormat="false" ht="13.2" hidden="false" customHeight="false" outlineLevel="0" collapsed="false">
      <c r="A1182" s="19" t="s">
        <v>2814</v>
      </c>
      <c r="B1182" s="20" t="s">
        <v>1994</v>
      </c>
      <c r="C1182" s="20" t="s">
        <v>34</v>
      </c>
      <c r="D1182" s="20" t="s">
        <v>70</v>
      </c>
      <c r="E1182" s="20" t="s">
        <v>2862</v>
      </c>
      <c r="F1182" s="20" t="s">
        <v>2860</v>
      </c>
      <c r="G1182" s="21" t="n">
        <v>4</v>
      </c>
      <c r="H1182" s="20" t="s">
        <v>2833</v>
      </c>
      <c r="I1182" s="20" t="s">
        <v>2863</v>
      </c>
      <c r="J1182" s="20" t="s">
        <v>910</v>
      </c>
      <c r="K1182" s="22" t="s">
        <v>41</v>
      </c>
      <c r="L1182" s="19"/>
    </row>
    <row r="1183" customFormat="false" ht="13.2" hidden="false" customHeight="false" outlineLevel="0" collapsed="false">
      <c r="A1183" s="19" t="s">
        <v>2814</v>
      </c>
      <c r="B1183" s="20" t="s">
        <v>1994</v>
      </c>
      <c r="C1183" s="20" t="s">
        <v>34</v>
      </c>
      <c r="D1183" s="20" t="s">
        <v>70</v>
      </c>
      <c r="E1183" s="20" t="s">
        <v>2864</v>
      </c>
      <c r="F1183" s="20" t="s">
        <v>2865</v>
      </c>
      <c r="G1183" s="21" t="n">
        <v>4</v>
      </c>
      <c r="H1183" s="20" t="s">
        <v>2833</v>
      </c>
      <c r="I1183" s="20" t="s">
        <v>2866</v>
      </c>
      <c r="J1183" s="20" t="s">
        <v>910</v>
      </c>
      <c r="K1183" s="22" t="s">
        <v>41</v>
      </c>
      <c r="L1183" s="19"/>
    </row>
    <row r="1184" customFormat="false" ht="13.2" hidden="false" customHeight="false" outlineLevel="0" collapsed="false">
      <c r="A1184" s="19" t="s">
        <v>2814</v>
      </c>
      <c r="B1184" s="20" t="s">
        <v>2867</v>
      </c>
      <c r="C1184" s="20" t="s">
        <v>34</v>
      </c>
      <c r="D1184" s="20" t="s">
        <v>70</v>
      </c>
      <c r="E1184" s="20" t="s">
        <v>2868</v>
      </c>
      <c r="F1184" s="20" t="s">
        <v>2869</v>
      </c>
      <c r="G1184" s="21" t="n">
        <v>4</v>
      </c>
      <c r="H1184" s="20" t="s">
        <v>2833</v>
      </c>
      <c r="I1184" s="20" t="s">
        <v>2870</v>
      </c>
      <c r="J1184" s="20" t="s">
        <v>910</v>
      </c>
      <c r="K1184" s="22" t="s">
        <v>67</v>
      </c>
      <c r="L1184" s="19"/>
    </row>
    <row r="1185" customFormat="false" ht="26.4" hidden="false" customHeight="false" outlineLevel="0" collapsed="false">
      <c r="A1185" s="19" t="s">
        <v>2814</v>
      </c>
      <c r="B1185" s="20" t="s">
        <v>2871</v>
      </c>
      <c r="C1185" s="20" t="s">
        <v>34</v>
      </c>
      <c r="D1185" s="20" t="s">
        <v>70</v>
      </c>
      <c r="E1185" s="20" t="s">
        <v>2872</v>
      </c>
      <c r="F1185" s="20" t="s">
        <v>2873</v>
      </c>
      <c r="G1185" s="21" t="n">
        <v>3</v>
      </c>
      <c r="H1185" s="20" t="s">
        <v>2822</v>
      </c>
      <c r="I1185" s="20" t="s">
        <v>2819</v>
      </c>
      <c r="J1185" s="20" t="s">
        <v>910</v>
      </c>
      <c r="K1185" s="22" t="s">
        <v>41</v>
      </c>
      <c r="L1185" s="19"/>
    </row>
    <row r="1186" customFormat="false" ht="13.2" hidden="false" customHeight="false" outlineLevel="0" collapsed="false">
      <c r="A1186" s="19" t="s">
        <v>2814</v>
      </c>
      <c r="B1186" s="20" t="s">
        <v>2874</v>
      </c>
      <c r="C1186" s="20" t="s">
        <v>34</v>
      </c>
      <c r="D1186" s="20" t="s">
        <v>70</v>
      </c>
      <c r="E1186" s="20" t="s">
        <v>2875</v>
      </c>
      <c r="F1186" s="20" t="s">
        <v>2876</v>
      </c>
      <c r="G1186" s="21" t="n">
        <v>4</v>
      </c>
      <c r="H1186" s="20" t="s">
        <v>2877</v>
      </c>
      <c r="I1186" s="20" t="s">
        <v>2878</v>
      </c>
      <c r="J1186" s="20" t="s">
        <v>910</v>
      </c>
      <c r="K1186" s="22" t="s">
        <v>84</v>
      </c>
      <c r="L1186" s="19"/>
    </row>
    <row r="1187" customFormat="false" ht="13.2" hidden="false" customHeight="false" outlineLevel="0" collapsed="false">
      <c r="A1187" s="19" t="s">
        <v>2814</v>
      </c>
      <c r="B1187" s="20" t="s">
        <v>2874</v>
      </c>
      <c r="C1187" s="20" t="s">
        <v>34</v>
      </c>
      <c r="D1187" s="20" t="s">
        <v>70</v>
      </c>
      <c r="E1187" s="20" t="s">
        <v>2879</v>
      </c>
      <c r="F1187" s="20" t="s">
        <v>2843</v>
      </c>
      <c r="G1187" s="21" t="n">
        <v>4</v>
      </c>
      <c r="H1187" s="20" t="s">
        <v>2877</v>
      </c>
      <c r="I1187" s="20" t="s">
        <v>2880</v>
      </c>
      <c r="J1187" s="20" t="s">
        <v>910</v>
      </c>
      <c r="K1187" s="22" t="s">
        <v>41</v>
      </c>
      <c r="L1187" s="19"/>
    </row>
    <row r="1188" customFormat="false" ht="13.2" hidden="false" customHeight="false" outlineLevel="0" collapsed="false">
      <c r="A1188" s="19" t="s">
        <v>2814</v>
      </c>
      <c r="B1188" s="20" t="s">
        <v>2874</v>
      </c>
      <c r="C1188" s="20" t="s">
        <v>34</v>
      </c>
      <c r="D1188" s="20" t="s">
        <v>70</v>
      </c>
      <c r="E1188" s="20" t="s">
        <v>2881</v>
      </c>
      <c r="F1188" s="20" t="s">
        <v>2876</v>
      </c>
      <c r="G1188" s="21" t="n">
        <v>4</v>
      </c>
      <c r="H1188" s="20" t="s">
        <v>2877</v>
      </c>
      <c r="I1188" s="20" t="s">
        <v>2882</v>
      </c>
      <c r="J1188" s="20" t="s">
        <v>910</v>
      </c>
      <c r="K1188" s="22" t="s">
        <v>84</v>
      </c>
      <c r="L1188" s="19"/>
    </row>
    <row r="1189" customFormat="false" ht="26.4" hidden="false" customHeight="false" outlineLevel="0" collapsed="false">
      <c r="A1189" s="19" t="s">
        <v>2814</v>
      </c>
      <c r="B1189" s="20" t="s">
        <v>2874</v>
      </c>
      <c r="C1189" s="20" t="s">
        <v>34</v>
      </c>
      <c r="D1189" s="20" t="s">
        <v>70</v>
      </c>
      <c r="E1189" s="20" t="s">
        <v>2883</v>
      </c>
      <c r="F1189" s="20" t="s">
        <v>2884</v>
      </c>
      <c r="G1189" s="21" t="n">
        <v>4</v>
      </c>
      <c r="H1189" s="20" t="s">
        <v>2877</v>
      </c>
      <c r="I1189" s="20" t="s">
        <v>2885</v>
      </c>
      <c r="J1189" s="20" t="s">
        <v>910</v>
      </c>
      <c r="K1189" s="22" t="s">
        <v>41</v>
      </c>
      <c r="L1189" s="19"/>
    </row>
    <row r="1190" customFormat="false" ht="13.2" hidden="false" customHeight="false" outlineLevel="0" collapsed="false">
      <c r="A1190" s="19" t="s">
        <v>2814</v>
      </c>
      <c r="B1190" s="20" t="s">
        <v>2874</v>
      </c>
      <c r="C1190" s="20" t="s">
        <v>34</v>
      </c>
      <c r="D1190" s="20" t="s">
        <v>70</v>
      </c>
      <c r="E1190" s="20" t="s">
        <v>2886</v>
      </c>
      <c r="F1190" s="20" t="s">
        <v>2887</v>
      </c>
      <c r="G1190" s="21" t="n">
        <v>3</v>
      </c>
      <c r="H1190" s="20" t="s">
        <v>2877</v>
      </c>
      <c r="I1190" s="20" t="s">
        <v>2888</v>
      </c>
      <c r="J1190" s="20" t="s">
        <v>910</v>
      </c>
      <c r="K1190" s="22" t="s">
        <v>41</v>
      </c>
      <c r="L1190" s="19"/>
    </row>
    <row r="1191" customFormat="false" ht="13.2" hidden="false" customHeight="false" outlineLevel="0" collapsed="false">
      <c r="A1191" s="19" t="s">
        <v>2814</v>
      </c>
      <c r="B1191" s="20" t="s">
        <v>2874</v>
      </c>
      <c r="C1191" s="20" t="s">
        <v>34</v>
      </c>
      <c r="D1191" s="20" t="s">
        <v>70</v>
      </c>
      <c r="E1191" s="20" t="s">
        <v>2889</v>
      </c>
      <c r="F1191" s="20" t="s">
        <v>2890</v>
      </c>
      <c r="G1191" s="21" t="n">
        <v>3</v>
      </c>
      <c r="H1191" s="20" t="s">
        <v>2877</v>
      </c>
      <c r="I1191" s="20" t="s">
        <v>2891</v>
      </c>
      <c r="J1191" s="20" t="s">
        <v>910</v>
      </c>
      <c r="K1191" s="22" t="s">
        <v>41</v>
      </c>
      <c r="L1191" s="19"/>
    </row>
    <row r="1192" customFormat="false" ht="13.2" hidden="false" customHeight="false" outlineLevel="0" collapsed="false">
      <c r="A1192" s="19" t="s">
        <v>2814</v>
      </c>
      <c r="B1192" s="20" t="s">
        <v>2874</v>
      </c>
      <c r="C1192" s="20" t="s">
        <v>34</v>
      </c>
      <c r="D1192" s="20" t="s">
        <v>70</v>
      </c>
      <c r="E1192" s="20" t="s">
        <v>2892</v>
      </c>
      <c r="F1192" s="20" t="s">
        <v>2893</v>
      </c>
      <c r="G1192" s="21" t="n">
        <v>3</v>
      </c>
      <c r="H1192" s="20" t="s">
        <v>2877</v>
      </c>
      <c r="I1192" s="20" t="s">
        <v>2894</v>
      </c>
      <c r="J1192" s="20" t="s">
        <v>910</v>
      </c>
      <c r="K1192" s="22" t="s">
        <v>67</v>
      </c>
      <c r="L1192" s="19"/>
    </row>
    <row r="1193" customFormat="false" ht="13.2" hidden="false" customHeight="false" outlineLevel="0" collapsed="false">
      <c r="A1193" s="19" t="s">
        <v>2814</v>
      </c>
      <c r="B1193" s="20" t="s">
        <v>2874</v>
      </c>
      <c r="C1193" s="20" t="s">
        <v>34</v>
      </c>
      <c r="D1193" s="20" t="s">
        <v>70</v>
      </c>
      <c r="E1193" s="20" t="s">
        <v>2895</v>
      </c>
      <c r="F1193" s="20" t="s">
        <v>2896</v>
      </c>
      <c r="G1193" s="21" t="n">
        <v>3</v>
      </c>
      <c r="H1193" s="20" t="s">
        <v>2877</v>
      </c>
      <c r="I1193" s="20" t="s">
        <v>2897</v>
      </c>
      <c r="J1193" s="20" t="s">
        <v>910</v>
      </c>
      <c r="K1193" s="22" t="s">
        <v>67</v>
      </c>
      <c r="L1193" s="19"/>
    </row>
    <row r="1194" customFormat="false" ht="13.2" hidden="false" customHeight="false" outlineLevel="0" collapsed="false">
      <c r="A1194" s="19" t="s">
        <v>2814</v>
      </c>
      <c r="B1194" s="20" t="s">
        <v>2874</v>
      </c>
      <c r="C1194" s="20" t="s">
        <v>34</v>
      </c>
      <c r="D1194" s="20" t="s">
        <v>70</v>
      </c>
      <c r="E1194" s="20" t="s">
        <v>2898</v>
      </c>
      <c r="F1194" s="20" t="s">
        <v>2884</v>
      </c>
      <c r="G1194" s="21" t="n">
        <v>4</v>
      </c>
      <c r="H1194" s="20" t="s">
        <v>2877</v>
      </c>
      <c r="I1194" s="20" t="s">
        <v>2899</v>
      </c>
      <c r="J1194" s="20" t="s">
        <v>910</v>
      </c>
      <c r="K1194" s="22" t="s">
        <v>41</v>
      </c>
      <c r="L1194" s="19"/>
    </row>
    <row r="1195" customFormat="false" ht="13.2" hidden="false" customHeight="false" outlineLevel="0" collapsed="false">
      <c r="A1195" s="19" t="s">
        <v>2814</v>
      </c>
      <c r="B1195" s="20" t="s">
        <v>2874</v>
      </c>
      <c r="C1195" s="20" t="s">
        <v>34</v>
      </c>
      <c r="D1195" s="20" t="s">
        <v>70</v>
      </c>
      <c r="E1195" s="20" t="s">
        <v>2900</v>
      </c>
      <c r="F1195" s="20" t="s">
        <v>2901</v>
      </c>
      <c r="G1195" s="21" t="n">
        <v>10</v>
      </c>
      <c r="H1195" s="20" t="s">
        <v>2877</v>
      </c>
      <c r="I1195" s="20" t="s">
        <v>2902</v>
      </c>
      <c r="J1195" s="20" t="s">
        <v>910</v>
      </c>
      <c r="K1195" s="22" t="s">
        <v>41</v>
      </c>
      <c r="L1195" s="19"/>
    </row>
    <row r="1196" customFormat="false" ht="13.2" hidden="false" customHeight="false" outlineLevel="0" collapsed="false">
      <c r="A1196" s="19" t="s">
        <v>2814</v>
      </c>
      <c r="B1196" s="20" t="s">
        <v>2874</v>
      </c>
      <c r="C1196" s="20" t="s">
        <v>34</v>
      </c>
      <c r="D1196" s="20" t="s">
        <v>70</v>
      </c>
      <c r="E1196" s="20" t="s">
        <v>2903</v>
      </c>
      <c r="F1196" s="20" t="s">
        <v>2884</v>
      </c>
      <c r="G1196" s="21" t="n">
        <v>4</v>
      </c>
      <c r="H1196" s="20" t="s">
        <v>2877</v>
      </c>
      <c r="I1196" s="20" t="s">
        <v>2904</v>
      </c>
      <c r="J1196" s="20" t="s">
        <v>910</v>
      </c>
      <c r="K1196" s="22" t="s">
        <v>41</v>
      </c>
      <c r="L1196" s="19"/>
    </row>
    <row r="1197" customFormat="false" ht="13.2" hidden="false" customHeight="false" outlineLevel="0" collapsed="false">
      <c r="A1197" s="19" t="s">
        <v>2814</v>
      </c>
      <c r="B1197" s="20" t="s">
        <v>2874</v>
      </c>
      <c r="C1197" s="20" t="s">
        <v>34</v>
      </c>
      <c r="D1197" s="20" t="s">
        <v>70</v>
      </c>
      <c r="E1197" s="20" t="s">
        <v>2905</v>
      </c>
      <c r="F1197" s="20" t="s">
        <v>2906</v>
      </c>
      <c r="G1197" s="21" t="n">
        <v>3</v>
      </c>
      <c r="H1197" s="20" t="s">
        <v>2877</v>
      </c>
      <c r="I1197" s="20" t="s">
        <v>2907</v>
      </c>
      <c r="J1197" s="20" t="s">
        <v>910</v>
      </c>
      <c r="K1197" s="22" t="s">
        <v>67</v>
      </c>
      <c r="L1197" s="19"/>
    </row>
    <row r="1198" customFormat="false" ht="13.2" hidden="false" customHeight="false" outlineLevel="0" collapsed="false">
      <c r="A1198" s="19" t="s">
        <v>2814</v>
      </c>
      <c r="B1198" s="20" t="s">
        <v>2908</v>
      </c>
      <c r="C1198" s="20" t="s">
        <v>34</v>
      </c>
      <c r="D1198" s="20" t="s">
        <v>70</v>
      </c>
      <c r="E1198" s="20" t="s">
        <v>2909</v>
      </c>
      <c r="F1198" s="20" t="s">
        <v>2910</v>
      </c>
      <c r="G1198" s="21" t="n">
        <v>3</v>
      </c>
      <c r="H1198" s="20" t="s">
        <v>2822</v>
      </c>
      <c r="I1198" s="20" t="s">
        <v>2911</v>
      </c>
      <c r="J1198" s="20" t="s">
        <v>910</v>
      </c>
      <c r="K1198" s="22" t="s">
        <v>84</v>
      </c>
      <c r="L1198" s="19"/>
    </row>
    <row r="1199" customFormat="false" ht="13.2" hidden="false" customHeight="false" outlineLevel="0" collapsed="false">
      <c r="A1199" s="19" t="s">
        <v>2814</v>
      </c>
      <c r="B1199" s="20" t="s">
        <v>2908</v>
      </c>
      <c r="C1199" s="20" t="s">
        <v>34</v>
      </c>
      <c r="D1199" s="20" t="s">
        <v>70</v>
      </c>
      <c r="E1199" s="20" t="s">
        <v>2912</v>
      </c>
      <c r="F1199" s="20" t="s">
        <v>2910</v>
      </c>
      <c r="G1199" s="21" t="n">
        <v>4</v>
      </c>
      <c r="H1199" s="20" t="s">
        <v>2844</v>
      </c>
      <c r="I1199" s="20" t="s">
        <v>2913</v>
      </c>
      <c r="J1199" s="20" t="s">
        <v>910</v>
      </c>
      <c r="K1199" s="22" t="s">
        <v>84</v>
      </c>
      <c r="L1199" s="19"/>
    </row>
    <row r="1200" customFormat="false" ht="39.6" hidden="false" customHeight="false" outlineLevel="0" collapsed="false">
      <c r="A1200" s="19" t="s">
        <v>2814</v>
      </c>
      <c r="B1200" s="20" t="s">
        <v>2908</v>
      </c>
      <c r="C1200" s="20" t="s">
        <v>34</v>
      </c>
      <c r="D1200" s="20" t="s">
        <v>70</v>
      </c>
      <c r="E1200" s="20" t="s">
        <v>2914</v>
      </c>
      <c r="F1200" s="20" t="s">
        <v>2910</v>
      </c>
      <c r="G1200" s="21" t="n">
        <v>3</v>
      </c>
      <c r="H1200" s="20" t="s">
        <v>2822</v>
      </c>
      <c r="I1200" s="20" t="s">
        <v>2915</v>
      </c>
      <c r="J1200" s="20" t="s">
        <v>910</v>
      </c>
      <c r="K1200" s="22" t="s">
        <v>41</v>
      </c>
      <c r="L1200" s="19"/>
    </row>
    <row r="1201" customFormat="false" ht="66" hidden="false" customHeight="false" outlineLevel="0" collapsed="false">
      <c r="A1201" s="19" t="s">
        <v>2814</v>
      </c>
      <c r="B1201" s="20" t="s">
        <v>2908</v>
      </c>
      <c r="C1201" s="20" t="s">
        <v>34</v>
      </c>
      <c r="D1201" s="20" t="s">
        <v>70</v>
      </c>
      <c r="E1201" s="20" t="s">
        <v>2916</v>
      </c>
      <c r="F1201" s="20" t="s">
        <v>2910</v>
      </c>
      <c r="G1201" s="21"/>
      <c r="H1201" s="20" t="s">
        <v>2833</v>
      </c>
      <c r="I1201" s="20" t="s">
        <v>2917</v>
      </c>
      <c r="J1201" s="20" t="s">
        <v>910</v>
      </c>
      <c r="K1201" s="22" t="s">
        <v>41</v>
      </c>
      <c r="L1201" s="19"/>
    </row>
    <row r="1202" customFormat="false" ht="13.2" hidden="false" customHeight="false" outlineLevel="0" collapsed="false">
      <c r="A1202" s="19" t="s">
        <v>2814</v>
      </c>
      <c r="B1202" s="20" t="s">
        <v>2908</v>
      </c>
      <c r="C1202" s="20" t="s">
        <v>34</v>
      </c>
      <c r="D1202" s="20" t="s">
        <v>70</v>
      </c>
      <c r="E1202" s="20" t="s">
        <v>2918</v>
      </c>
      <c r="F1202" s="20" t="s">
        <v>2910</v>
      </c>
      <c r="G1202" s="21" t="n">
        <v>10</v>
      </c>
      <c r="H1202" s="20" t="s">
        <v>2833</v>
      </c>
      <c r="I1202" s="20" t="s">
        <v>2919</v>
      </c>
      <c r="J1202" s="20" t="s">
        <v>910</v>
      </c>
      <c r="K1202" s="22" t="s">
        <v>41</v>
      </c>
      <c r="L1202" s="19"/>
    </row>
    <row r="1203" customFormat="false" ht="13.2" hidden="false" customHeight="false" outlineLevel="0" collapsed="false">
      <c r="A1203" s="19" t="s">
        <v>2814</v>
      </c>
      <c r="B1203" s="20" t="s">
        <v>2392</v>
      </c>
      <c r="C1203" s="20" t="s">
        <v>34</v>
      </c>
      <c r="D1203" s="20" t="s">
        <v>70</v>
      </c>
      <c r="E1203" s="20" t="s">
        <v>2920</v>
      </c>
      <c r="F1203" s="20" t="s">
        <v>2921</v>
      </c>
      <c r="G1203" s="21" t="n">
        <v>3</v>
      </c>
      <c r="H1203" s="20" t="s">
        <v>540</v>
      </c>
      <c r="I1203" s="20" t="s">
        <v>2922</v>
      </c>
      <c r="J1203" s="20" t="s">
        <v>910</v>
      </c>
      <c r="K1203" s="22" t="s">
        <v>41</v>
      </c>
      <c r="L1203" s="19"/>
    </row>
    <row r="1204" customFormat="false" ht="13.2" hidden="false" customHeight="false" outlineLevel="0" collapsed="false">
      <c r="A1204" s="19" t="s">
        <v>2814</v>
      </c>
      <c r="B1204" s="20" t="s">
        <v>2392</v>
      </c>
      <c r="C1204" s="20" t="s">
        <v>34</v>
      </c>
      <c r="D1204" s="20" t="s">
        <v>70</v>
      </c>
      <c r="E1204" s="20" t="s">
        <v>2923</v>
      </c>
      <c r="F1204" s="20" t="s">
        <v>2924</v>
      </c>
      <c r="G1204" s="21" t="n">
        <v>3</v>
      </c>
      <c r="H1204" s="20" t="s">
        <v>540</v>
      </c>
      <c r="I1204" s="20" t="s">
        <v>2925</v>
      </c>
      <c r="J1204" s="20" t="s">
        <v>910</v>
      </c>
      <c r="K1204" s="22" t="s">
        <v>41</v>
      </c>
      <c r="L1204" s="19"/>
    </row>
    <row r="1205" customFormat="false" ht="13.2" hidden="false" customHeight="false" outlineLevel="0" collapsed="false">
      <c r="A1205" s="19" t="s">
        <v>2814</v>
      </c>
      <c r="B1205" s="20" t="s">
        <v>2392</v>
      </c>
      <c r="C1205" s="20" t="s">
        <v>34</v>
      </c>
      <c r="D1205" s="20" t="s">
        <v>70</v>
      </c>
      <c r="E1205" s="20" t="s">
        <v>2926</v>
      </c>
      <c r="F1205" s="20" t="s">
        <v>2924</v>
      </c>
      <c r="G1205" s="21" t="n">
        <v>3</v>
      </c>
      <c r="H1205" s="20" t="s">
        <v>540</v>
      </c>
      <c r="I1205" s="20" t="s">
        <v>2927</v>
      </c>
      <c r="J1205" s="20" t="s">
        <v>910</v>
      </c>
      <c r="K1205" s="22" t="s">
        <v>41</v>
      </c>
      <c r="L1205" s="19"/>
    </row>
    <row r="1206" customFormat="false" ht="13.2" hidden="false" customHeight="false" outlineLevel="0" collapsed="false">
      <c r="A1206" s="19" t="s">
        <v>2814</v>
      </c>
      <c r="B1206" s="20" t="s">
        <v>2392</v>
      </c>
      <c r="C1206" s="20" t="s">
        <v>34</v>
      </c>
      <c r="D1206" s="20" t="s">
        <v>70</v>
      </c>
      <c r="E1206" s="20" t="s">
        <v>2928</v>
      </c>
      <c r="F1206" s="20" t="s">
        <v>2929</v>
      </c>
      <c r="G1206" s="21" t="n">
        <v>2</v>
      </c>
      <c r="H1206" s="20" t="s">
        <v>540</v>
      </c>
      <c r="I1206" s="20" t="s">
        <v>2930</v>
      </c>
      <c r="J1206" s="20" t="s">
        <v>910</v>
      </c>
      <c r="K1206" s="22" t="s">
        <v>41</v>
      </c>
      <c r="L1206" s="19"/>
    </row>
    <row r="1207" customFormat="false" ht="13.2" hidden="false" customHeight="false" outlineLevel="0" collapsed="false">
      <c r="A1207" s="19" t="s">
        <v>2931</v>
      </c>
      <c r="B1207" s="20" t="s">
        <v>2932</v>
      </c>
      <c r="C1207" s="20" t="s">
        <v>34</v>
      </c>
      <c r="D1207" s="20" t="s">
        <v>70</v>
      </c>
      <c r="E1207" s="20" t="s">
        <v>2933</v>
      </c>
      <c r="F1207" s="20" t="s">
        <v>2934</v>
      </c>
      <c r="G1207" s="21" t="n">
        <v>5</v>
      </c>
      <c r="H1207" s="20" t="s">
        <v>2935</v>
      </c>
      <c r="I1207" s="20" t="s">
        <v>2936</v>
      </c>
      <c r="J1207" s="20" t="s">
        <v>910</v>
      </c>
      <c r="K1207" s="22" t="s">
        <v>41</v>
      </c>
      <c r="L1207" s="19"/>
    </row>
    <row r="1208" customFormat="false" ht="13.2" hidden="false" customHeight="false" outlineLevel="0" collapsed="false">
      <c r="A1208" s="19" t="s">
        <v>2931</v>
      </c>
      <c r="B1208" s="20" t="s">
        <v>2932</v>
      </c>
      <c r="C1208" s="20" t="s">
        <v>34</v>
      </c>
      <c r="D1208" s="20" t="s">
        <v>70</v>
      </c>
      <c r="E1208" s="20" t="s">
        <v>2937</v>
      </c>
      <c r="F1208" s="20" t="s">
        <v>2934</v>
      </c>
      <c r="G1208" s="21" t="n">
        <v>5</v>
      </c>
      <c r="H1208" s="20" t="s">
        <v>2935</v>
      </c>
      <c r="I1208" s="20" t="s">
        <v>2938</v>
      </c>
      <c r="J1208" s="20" t="s">
        <v>910</v>
      </c>
      <c r="K1208" s="22" t="s">
        <v>41</v>
      </c>
      <c r="L1208" s="19"/>
    </row>
    <row r="1209" customFormat="false" ht="13.2" hidden="false" customHeight="false" outlineLevel="0" collapsed="false">
      <c r="A1209" s="19" t="s">
        <v>2931</v>
      </c>
      <c r="B1209" s="20" t="s">
        <v>2939</v>
      </c>
      <c r="C1209" s="20" t="s">
        <v>34</v>
      </c>
      <c r="D1209" s="20" t="s">
        <v>70</v>
      </c>
      <c r="E1209" s="20" t="s">
        <v>2940</v>
      </c>
      <c r="F1209" s="20" t="s">
        <v>2934</v>
      </c>
      <c r="G1209" s="21" t="n">
        <v>2</v>
      </c>
      <c r="H1209" s="20" t="s">
        <v>448</v>
      </c>
      <c r="I1209" s="20" t="s">
        <v>2941</v>
      </c>
      <c r="J1209" s="20" t="s">
        <v>910</v>
      </c>
      <c r="K1209" s="22" t="s">
        <v>41</v>
      </c>
      <c r="L1209" s="19"/>
    </row>
    <row r="1210" customFormat="false" ht="13.2" hidden="false" customHeight="false" outlineLevel="0" collapsed="false">
      <c r="A1210" s="19" t="s">
        <v>2931</v>
      </c>
      <c r="B1210" s="20" t="s">
        <v>2939</v>
      </c>
      <c r="C1210" s="20" t="s">
        <v>34</v>
      </c>
      <c r="D1210" s="20" t="s">
        <v>70</v>
      </c>
      <c r="E1210" s="20" t="s">
        <v>2942</v>
      </c>
      <c r="F1210" s="20" t="s">
        <v>2943</v>
      </c>
      <c r="G1210" s="21" t="n">
        <v>2</v>
      </c>
      <c r="H1210" s="20" t="s">
        <v>520</v>
      </c>
      <c r="I1210" s="20" t="s">
        <v>2944</v>
      </c>
      <c r="J1210" s="20" t="s">
        <v>40</v>
      </c>
      <c r="K1210" s="22" t="s">
        <v>84</v>
      </c>
      <c r="L1210" s="19"/>
    </row>
    <row r="1211" customFormat="false" ht="13.2" hidden="false" customHeight="false" outlineLevel="0" collapsed="false">
      <c r="A1211" s="19" t="s">
        <v>2931</v>
      </c>
      <c r="B1211" s="20" t="s">
        <v>2939</v>
      </c>
      <c r="C1211" s="20" t="s">
        <v>34</v>
      </c>
      <c r="D1211" s="20" t="s">
        <v>70</v>
      </c>
      <c r="E1211" s="20" t="s">
        <v>2945</v>
      </c>
      <c r="F1211" s="20" t="s">
        <v>2943</v>
      </c>
      <c r="G1211" s="21" t="n">
        <v>3</v>
      </c>
      <c r="H1211" s="20" t="s">
        <v>2472</v>
      </c>
      <c r="I1211" s="20" t="s">
        <v>2946</v>
      </c>
      <c r="J1211" s="20" t="s">
        <v>910</v>
      </c>
      <c r="K1211" s="22" t="s">
        <v>84</v>
      </c>
      <c r="L1211" s="19"/>
    </row>
    <row r="1212" customFormat="false" ht="13.2" hidden="false" customHeight="false" outlineLevel="0" collapsed="false">
      <c r="A1212" s="19" t="s">
        <v>2931</v>
      </c>
      <c r="B1212" s="20" t="s">
        <v>2939</v>
      </c>
      <c r="C1212" s="20" t="s">
        <v>34</v>
      </c>
      <c r="D1212" s="20" t="s">
        <v>70</v>
      </c>
      <c r="E1212" s="20" t="s">
        <v>2947</v>
      </c>
      <c r="F1212" s="20" t="s">
        <v>2948</v>
      </c>
      <c r="G1212" s="21" t="n">
        <v>3</v>
      </c>
      <c r="H1212" s="20" t="s">
        <v>45</v>
      </c>
      <c r="I1212" s="20" t="s">
        <v>2949</v>
      </c>
      <c r="J1212" s="20" t="s">
        <v>910</v>
      </c>
      <c r="K1212" s="22" t="s">
        <v>84</v>
      </c>
      <c r="L1212" s="19"/>
    </row>
    <row r="1213" customFormat="false" ht="13.2" hidden="false" customHeight="false" outlineLevel="0" collapsed="false">
      <c r="A1213" s="19" t="s">
        <v>2931</v>
      </c>
      <c r="B1213" s="20" t="s">
        <v>2950</v>
      </c>
      <c r="C1213" s="20" t="s">
        <v>34</v>
      </c>
      <c r="D1213" s="20" t="s">
        <v>70</v>
      </c>
      <c r="E1213" s="20" t="s">
        <v>2951</v>
      </c>
      <c r="F1213" s="20" t="s">
        <v>2934</v>
      </c>
      <c r="G1213" s="21" t="n">
        <v>5</v>
      </c>
      <c r="H1213" s="20" t="s">
        <v>79</v>
      </c>
      <c r="I1213" s="20" t="s">
        <v>2952</v>
      </c>
      <c r="J1213" s="20" t="s">
        <v>910</v>
      </c>
      <c r="K1213" s="22" t="s">
        <v>84</v>
      </c>
      <c r="L1213" s="19"/>
    </row>
    <row r="1214" customFormat="false" ht="13.2" hidden="false" customHeight="false" outlineLevel="0" collapsed="false">
      <c r="A1214" s="19" t="s">
        <v>2931</v>
      </c>
      <c r="B1214" s="20" t="s">
        <v>2950</v>
      </c>
      <c r="C1214" s="20" t="s">
        <v>34</v>
      </c>
      <c r="D1214" s="20" t="s">
        <v>70</v>
      </c>
      <c r="E1214" s="20" t="s">
        <v>2953</v>
      </c>
      <c r="F1214" s="20" t="s">
        <v>2934</v>
      </c>
      <c r="G1214" s="21" t="n">
        <v>5</v>
      </c>
      <c r="H1214" s="20" t="s">
        <v>79</v>
      </c>
      <c r="I1214" s="20" t="s">
        <v>2954</v>
      </c>
      <c r="J1214" s="20" t="s">
        <v>910</v>
      </c>
      <c r="K1214" s="22" t="s">
        <v>67</v>
      </c>
      <c r="L1214" s="19"/>
    </row>
    <row r="1215" customFormat="false" ht="13.2" hidden="false" customHeight="false" outlineLevel="0" collapsed="false">
      <c r="A1215" s="19" t="s">
        <v>2931</v>
      </c>
      <c r="B1215" s="20" t="s">
        <v>2950</v>
      </c>
      <c r="C1215" s="20" t="s">
        <v>34</v>
      </c>
      <c r="D1215" s="20" t="s">
        <v>70</v>
      </c>
      <c r="E1215" s="20" t="s">
        <v>2955</v>
      </c>
      <c r="F1215" s="20" t="s">
        <v>2934</v>
      </c>
      <c r="G1215" s="21" t="n">
        <v>4</v>
      </c>
      <c r="H1215" s="20" t="s">
        <v>79</v>
      </c>
      <c r="I1215" s="20" t="s">
        <v>2956</v>
      </c>
      <c r="J1215" s="20" t="s">
        <v>910</v>
      </c>
      <c r="K1215" s="22" t="s">
        <v>249</v>
      </c>
      <c r="L1215" s="19"/>
    </row>
    <row r="1216" customFormat="false" ht="13.2" hidden="false" customHeight="false" outlineLevel="0" collapsed="false">
      <c r="A1216" s="19" t="s">
        <v>2931</v>
      </c>
      <c r="B1216" s="20" t="s">
        <v>2950</v>
      </c>
      <c r="C1216" s="20" t="s">
        <v>34</v>
      </c>
      <c r="D1216" s="20" t="s">
        <v>70</v>
      </c>
      <c r="E1216" s="20" t="s">
        <v>2957</v>
      </c>
      <c r="F1216" s="20" t="s">
        <v>2934</v>
      </c>
      <c r="G1216" s="21" t="n">
        <v>4</v>
      </c>
      <c r="H1216" s="20" t="s">
        <v>79</v>
      </c>
      <c r="I1216" s="20" t="s">
        <v>2958</v>
      </c>
      <c r="J1216" s="20" t="s">
        <v>910</v>
      </c>
      <c r="K1216" s="22" t="s">
        <v>41</v>
      </c>
      <c r="L1216" s="19"/>
    </row>
    <row r="1217" customFormat="false" ht="13.2" hidden="false" customHeight="false" outlineLevel="0" collapsed="false">
      <c r="A1217" s="19" t="s">
        <v>2931</v>
      </c>
      <c r="B1217" s="20" t="s">
        <v>2950</v>
      </c>
      <c r="C1217" s="20" t="s">
        <v>34</v>
      </c>
      <c r="D1217" s="20" t="s">
        <v>70</v>
      </c>
      <c r="E1217" s="20" t="s">
        <v>2959</v>
      </c>
      <c r="F1217" s="20" t="s">
        <v>2934</v>
      </c>
      <c r="G1217" s="21" t="n">
        <v>4</v>
      </c>
      <c r="H1217" s="20" t="s">
        <v>79</v>
      </c>
      <c r="I1217" s="20" t="s">
        <v>2956</v>
      </c>
      <c r="J1217" s="20" t="s">
        <v>910</v>
      </c>
      <c r="K1217" s="22" t="s">
        <v>67</v>
      </c>
      <c r="L1217" s="19"/>
    </row>
    <row r="1218" customFormat="false" ht="13.2" hidden="false" customHeight="false" outlineLevel="0" collapsed="false">
      <c r="A1218" s="19" t="s">
        <v>2931</v>
      </c>
      <c r="B1218" s="20" t="s">
        <v>2950</v>
      </c>
      <c r="C1218" s="20" t="s">
        <v>34</v>
      </c>
      <c r="D1218" s="20" t="s">
        <v>70</v>
      </c>
      <c r="E1218" s="20" t="s">
        <v>2960</v>
      </c>
      <c r="F1218" s="20" t="s">
        <v>2948</v>
      </c>
      <c r="G1218" s="21" t="n">
        <v>4</v>
      </c>
      <c r="H1218" s="20" t="s">
        <v>79</v>
      </c>
      <c r="I1218" s="20" t="s">
        <v>2961</v>
      </c>
      <c r="J1218" s="20" t="s">
        <v>910</v>
      </c>
      <c r="K1218" s="22" t="s">
        <v>41</v>
      </c>
      <c r="L1218" s="19"/>
    </row>
    <row r="1219" customFormat="false" ht="13.2" hidden="false" customHeight="false" outlineLevel="0" collapsed="false">
      <c r="A1219" s="19" t="s">
        <v>2931</v>
      </c>
      <c r="B1219" s="20" t="s">
        <v>2950</v>
      </c>
      <c r="C1219" s="20" t="s">
        <v>34</v>
      </c>
      <c r="D1219" s="20" t="s">
        <v>70</v>
      </c>
      <c r="E1219" s="20" t="s">
        <v>2962</v>
      </c>
      <c r="F1219" s="20" t="s">
        <v>2948</v>
      </c>
      <c r="G1219" s="21" t="n">
        <v>4</v>
      </c>
      <c r="H1219" s="20" t="s">
        <v>79</v>
      </c>
      <c r="I1219" s="20" t="s">
        <v>2961</v>
      </c>
      <c r="J1219" s="20" t="s">
        <v>910</v>
      </c>
      <c r="K1219" s="22" t="s">
        <v>41</v>
      </c>
      <c r="L1219" s="19"/>
    </row>
    <row r="1220" customFormat="false" ht="13.2" hidden="false" customHeight="false" outlineLevel="0" collapsed="false">
      <c r="A1220" s="19" t="s">
        <v>2931</v>
      </c>
      <c r="B1220" s="20" t="s">
        <v>2950</v>
      </c>
      <c r="C1220" s="20" t="s">
        <v>34</v>
      </c>
      <c r="D1220" s="20" t="s">
        <v>70</v>
      </c>
      <c r="E1220" s="20" t="s">
        <v>2963</v>
      </c>
      <c r="F1220" s="20" t="s">
        <v>2948</v>
      </c>
      <c r="G1220" s="21" t="n">
        <v>5</v>
      </c>
      <c r="H1220" s="20" t="s">
        <v>79</v>
      </c>
      <c r="I1220" s="20" t="s">
        <v>2964</v>
      </c>
      <c r="J1220" s="20" t="s">
        <v>910</v>
      </c>
      <c r="K1220" s="22" t="s">
        <v>67</v>
      </c>
      <c r="L1220" s="19"/>
    </row>
    <row r="1221" customFormat="false" ht="13.2" hidden="false" customHeight="false" outlineLevel="0" collapsed="false">
      <c r="A1221" s="19" t="s">
        <v>2931</v>
      </c>
      <c r="B1221" s="20" t="s">
        <v>2965</v>
      </c>
      <c r="C1221" s="20" t="s">
        <v>34</v>
      </c>
      <c r="D1221" s="20" t="s">
        <v>70</v>
      </c>
      <c r="E1221" s="20" t="s">
        <v>2966</v>
      </c>
      <c r="F1221" s="20" t="s">
        <v>2967</v>
      </c>
      <c r="G1221" s="21" t="n">
        <v>8</v>
      </c>
      <c r="H1221" s="20" t="s">
        <v>405</v>
      </c>
      <c r="I1221" s="20" t="s">
        <v>2968</v>
      </c>
      <c r="J1221" s="20" t="s">
        <v>910</v>
      </c>
      <c r="K1221" s="22" t="s">
        <v>84</v>
      </c>
      <c r="L1221" s="19"/>
    </row>
    <row r="1222" customFormat="false" ht="13.2" hidden="false" customHeight="false" outlineLevel="0" collapsed="false">
      <c r="A1222" s="19" t="s">
        <v>2931</v>
      </c>
      <c r="B1222" s="20" t="s">
        <v>2965</v>
      </c>
      <c r="C1222" s="20" t="s">
        <v>34</v>
      </c>
      <c r="D1222" s="20" t="s">
        <v>70</v>
      </c>
      <c r="E1222" s="20" t="s">
        <v>2969</v>
      </c>
      <c r="F1222" s="20" t="s">
        <v>2970</v>
      </c>
      <c r="G1222" s="21" t="n">
        <v>6</v>
      </c>
      <c r="H1222" s="20" t="s">
        <v>405</v>
      </c>
      <c r="I1222" s="20" t="s">
        <v>2971</v>
      </c>
      <c r="J1222" s="20" t="s">
        <v>910</v>
      </c>
      <c r="K1222" s="22" t="s">
        <v>84</v>
      </c>
      <c r="L1222" s="19"/>
    </row>
    <row r="1223" customFormat="false" ht="13.2" hidden="false" customHeight="false" outlineLevel="0" collapsed="false">
      <c r="A1223" s="19" t="s">
        <v>2931</v>
      </c>
      <c r="B1223" s="20" t="s">
        <v>2965</v>
      </c>
      <c r="C1223" s="20" t="s">
        <v>34</v>
      </c>
      <c r="D1223" s="20" t="s">
        <v>70</v>
      </c>
      <c r="E1223" s="20" t="s">
        <v>2972</v>
      </c>
      <c r="F1223" s="20" t="s">
        <v>2973</v>
      </c>
      <c r="G1223" s="21" t="n">
        <v>5</v>
      </c>
      <c r="H1223" s="20" t="s">
        <v>405</v>
      </c>
      <c r="I1223" s="20" t="s">
        <v>2974</v>
      </c>
      <c r="J1223" s="20" t="s">
        <v>910</v>
      </c>
      <c r="K1223" s="22" t="s">
        <v>84</v>
      </c>
      <c r="L1223" s="19"/>
    </row>
    <row r="1224" customFormat="false" ht="13.2" hidden="false" customHeight="false" outlineLevel="0" collapsed="false">
      <c r="A1224" s="19" t="s">
        <v>2931</v>
      </c>
      <c r="B1224" s="20" t="s">
        <v>2965</v>
      </c>
      <c r="C1224" s="20" t="s">
        <v>34</v>
      </c>
      <c r="D1224" s="20" t="s">
        <v>70</v>
      </c>
      <c r="E1224" s="20" t="s">
        <v>2975</v>
      </c>
      <c r="F1224" s="20" t="s">
        <v>2973</v>
      </c>
      <c r="G1224" s="21" t="n">
        <v>6</v>
      </c>
      <c r="H1224" s="20" t="s">
        <v>405</v>
      </c>
      <c r="I1224" s="20" t="s">
        <v>2976</v>
      </c>
      <c r="J1224" s="20" t="s">
        <v>910</v>
      </c>
      <c r="K1224" s="22" t="s">
        <v>84</v>
      </c>
      <c r="L1224" s="19"/>
    </row>
    <row r="1225" customFormat="false" ht="13.2" hidden="false" customHeight="false" outlineLevel="0" collapsed="false">
      <c r="A1225" s="19" t="s">
        <v>2931</v>
      </c>
      <c r="B1225" s="20" t="s">
        <v>2965</v>
      </c>
      <c r="C1225" s="20" t="s">
        <v>34</v>
      </c>
      <c r="D1225" s="20" t="s">
        <v>70</v>
      </c>
      <c r="E1225" s="20" t="s">
        <v>2977</v>
      </c>
      <c r="F1225" s="20" t="s">
        <v>2978</v>
      </c>
      <c r="G1225" s="21" t="n">
        <v>5</v>
      </c>
      <c r="H1225" s="20" t="s">
        <v>405</v>
      </c>
      <c r="I1225" s="20" t="s">
        <v>2979</v>
      </c>
      <c r="J1225" s="20" t="s">
        <v>910</v>
      </c>
      <c r="K1225" s="22" t="s">
        <v>84</v>
      </c>
      <c r="L1225" s="19"/>
    </row>
    <row r="1226" customFormat="false" ht="13.2" hidden="false" customHeight="false" outlineLevel="0" collapsed="false">
      <c r="A1226" s="19" t="s">
        <v>2931</v>
      </c>
      <c r="B1226" s="20" t="s">
        <v>2980</v>
      </c>
      <c r="C1226" s="20" t="s">
        <v>34</v>
      </c>
      <c r="D1226" s="20" t="s">
        <v>70</v>
      </c>
      <c r="E1226" s="20" t="s">
        <v>2981</v>
      </c>
      <c r="F1226" s="20" t="s">
        <v>2934</v>
      </c>
      <c r="G1226" s="21" t="n">
        <v>7</v>
      </c>
      <c r="H1226" s="20" t="s">
        <v>2982</v>
      </c>
      <c r="I1226" s="19" t="s">
        <v>2983</v>
      </c>
      <c r="J1226" s="20" t="s">
        <v>910</v>
      </c>
      <c r="K1226" s="22" t="s">
        <v>41</v>
      </c>
      <c r="L1226" s="19"/>
    </row>
    <row r="1227" customFormat="false" ht="13.2" hidden="false" customHeight="false" outlineLevel="0" collapsed="false">
      <c r="A1227" s="19" t="s">
        <v>2931</v>
      </c>
      <c r="B1227" s="20" t="s">
        <v>2980</v>
      </c>
      <c r="C1227" s="20" t="s">
        <v>34</v>
      </c>
      <c r="D1227" s="20" t="s">
        <v>70</v>
      </c>
      <c r="E1227" s="20" t="s">
        <v>2984</v>
      </c>
      <c r="F1227" s="20" t="s">
        <v>2934</v>
      </c>
      <c r="G1227" s="21" t="n">
        <v>7</v>
      </c>
      <c r="H1227" s="20" t="s">
        <v>2982</v>
      </c>
      <c r="I1227" s="19" t="s">
        <v>2985</v>
      </c>
      <c r="J1227" s="20" t="s">
        <v>910</v>
      </c>
      <c r="K1227" s="22" t="s">
        <v>41</v>
      </c>
      <c r="L1227" s="19"/>
    </row>
    <row r="1228" customFormat="false" ht="13.2" hidden="false" customHeight="false" outlineLevel="0" collapsed="false">
      <c r="A1228" s="19" t="s">
        <v>2931</v>
      </c>
      <c r="B1228" s="20" t="s">
        <v>2980</v>
      </c>
      <c r="C1228" s="20" t="s">
        <v>34</v>
      </c>
      <c r="D1228" s="20" t="s">
        <v>70</v>
      </c>
      <c r="E1228" s="20" t="s">
        <v>2986</v>
      </c>
      <c r="F1228" s="20" t="s">
        <v>2934</v>
      </c>
      <c r="G1228" s="21" t="n">
        <v>4</v>
      </c>
      <c r="H1228" s="20" t="s">
        <v>2982</v>
      </c>
      <c r="I1228" s="19" t="s">
        <v>2987</v>
      </c>
      <c r="J1228" s="20" t="s">
        <v>910</v>
      </c>
      <c r="K1228" s="22" t="s">
        <v>41</v>
      </c>
      <c r="L1228" s="19"/>
    </row>
    <row r="1229" customFormat="false" ht="13.2" hidden="false" customHeight="false" outlineLevel="0" collapsed="false">
      <c r="A1229" s="19" t="s">
        <v>2931</v>
      </c>
      <c r="B1229" s="20" t="s">
        <v>2980</v>
      </c>
      <c r="C1229" s="20" t="s">
        <v>34</v>
      </c>
      <c r="D1229" s="20" t="s">
        <v>70</v>
      </c>
      <c r="E1229" s="20" t="s">
        <v>2988</v>
      </c>
      <c r="F1229" s="20" t="s">
        <v>2948</v>
      </c>
      <c r="G1229" s="21" t="n">
        <v>6</v>
      </c>
      <c r="H1229" s="20" t="s">
        <v>2989</v>
      </c>
      <c r="I1229" s="20" t="s">
        <v>2990</v>
      </c>
      <c r="J1229" s="20" t="s">
        <v>910</v>
      </c>
      <c r="K1229" s="22" t="s">
        <v>41</v>
      </c>
      <c r="L1229" s="19"/>
    </row>
    <row r="1230" customFormat="false" ht="13.2" hidden="false" customHeight="false" outlineLevel="0" collapsed="false">
      <c r="A1230" s="19" t="s">
        <v>2931</v>
      </c>
      <c r="B1230" s="20" t="s">
        <v>2820</v>
      </c>
      <c r="C1230" s="20" t="s">
        <v>34</v>
      </c>
      <c r="D1230" s="20" t="s">
        <v>70</v>
      </c>
      <c r="E1230" s="20" t="s">
        <v>2991</v>
      </c>
      <c r="F1230" s="20" t="s">
        <v>2992</v>
      </c>
      <c r="G1230" s="21" t="n">
        <v>3</v>
      </c>
      <c r="H1230" s="20" t="s">
        <v>405</v>
      </c>
      <c r="I1230" s="20" t="s">
        <v>2993</v>
      </c>
      <c r="J1230" s="20" t="s">
        <v>910</v>
      </c>
      <c r="K1230" s="22" t="s">
        <v>249</v>
      </c>
      <c r="L1230" s="19"/>
    </row>
    <row r="1231" customFormat="false" ht="13.2" hidden="false" customHeight="false" outlineLevel="0" collapsed="false">
      <c r="A1231" s="19" t="s">
        <v>2931</v>
      </c>
      <c r="B1231" s="20" t="s">
        <v>2820</v>
      </c>
      <c r="C1231" s="20" t="s">
        <v>34</v>
      </c>
      <c r="D1231" s="20" t="s">
        <v>70</v>
      </c>
      <c r="E1231" s="20" t="s">
        <v>2994</v>
      </c>
      <c r="F1231" s="20" t="s">
        <v>2992</v>
      </c>
      <c r="G1231" s="21" t="n">
        <v>9</v>
      </c>
      <c r="H1231" s="20" t="s">
        <v>405</v>
      </c>
      <c r="I1231" s="20" t="s">
        <v>2995</v>
      </c>
      <c r="J1231" s="20" t="s">
        <v>910</v>
      </c>
      <c r="K1231" s="22" t="s">
        <v>41</v>
      </c>
      <c r="L1231" s="19"/>
    </row>
    <row r="1232" customFormat="false" ht="13.2" hidden="false" customHeight="false" outlineLevel="0" collapsed="false">
      <c r="A1232" s="19" t="s">
        <v>2931</v>
      </c>
      <c r="B1232" s="20" t="s">
        <v>2820</v>
      </c>
      <c r="C1232" s="20" t="s">
        <v>34</v>
      </c>
      <c r="D1232" s="20" t="s">
        <v>70</v>
      </c>
      <c r="E1232" s="20" t="s">
        <v>2996</v>
      </c>
      <c r="F1232" s="20" t="s">
        <v>2992</v>
      </c>
      <c r="G1232" s="21" t="n">
        <v>3</v>
      </c>
      <c r="H1232" s="20" t="s">
        <v>405</v>
      </c>
      <c r="I1232" s="20" t="s">
        <v>2997</v>
      </c>
      <c r="J1232" s="20" t="s">
        <v>910</v>
      </c>
      <c r="K1232" s="22" t="s">
        <v>41</v>
      </c>
      <c r="L1232" s="19"/>
    </row>
    <row r="1233" customFormat="false" ht="13.2" hidden="false" customHeight="false" outlineLevel="0" collapsed="false">
      <c r="A1233" s="19" t="s">
        <v>2931</v>
      </c>
      <c r="B1233" s="20" t="s">
        <v>2820</v>
      </c>
      <c r="C1233" s="20" t="s">
        <v>34</v>
      </c>
      <c r="D1233" s="20" t="s">
        <v>70</v>
      </c>
      <c r="E1233" s="20" t="s">
        <v>2998</v>
      </c>
      <c r="F1233" s="20" t="s">
        <v>2992</v>
      </c>
      <c r="G1233" s="21" t="n">
        <v>9</v>
      </c>
      <c r="H1233" s="20" t="s">
        <v>405</v>
      </c>
      <c r="I1233" s="20" t="s">
        <v>2999</v>
      </c>
      <c r="J1233" s="20" t="s">
        <v>910</v>
      </c>
      <c r="K1233" s="22" t="s">
        <v>41</v>
      </c>
      <c r="L1233" s="19"/>
    </row>
    <row r="1234" customFormat="false" ht="13.2" hidden="false" customHeight="false" outlineLevel="0" collapsed="false">
      <c r="A1234" s="19" t="s">
        <v>2931</v>
      </c>
      <c r="B1234" s="20" t="s">
        <v>2820</v>
      </c>
      <c r="C1234" s="20" t="s">
        <v>34</v>
      </c>
      <c r="D1234" s="20" t="s">
        <v>70</v>
      </c>
      <c r="E1234" s="20" t="s">
        <v>3000</v>
      </c>
      <c r="F1234" s="20" t="s">
        <v>2992</v>
      </c>
      <c r="G1234" s="21" t="n">
        <v>6</v>
      </c>
      <c r="H1234" s="20" t="s">
        <v>833</v>
      </c>
      <c r="I1234" s="20" t="s">
        <v>3001</v>
      </c>
      <c r="J1234" s="20" t="s">
        <v>910</v>
      </c>
      <c r="K1234" s="22" t="s">
        <v>41</v>
      </c>
      <c r="L1234" s="19"/>
    </row>
    <row r="1235" customFormat="false" ht="13.2" hidden="false" customHeight="false" outlineLevel="0" collapsed="false">
      <c r="A1235" s="19" t="s">
        <v>2931</v>
      </c>
      <c r="B1235" s="20" t="s">
        <v>2820</v>
      </c>
      <c r="C1235" s="20" t="s">
        <v>34</v>
      </c>
      <c r="D1235" s="20" t="s">
        <v>70</v>
      </c>
      <c r="E1235" s="20" t="s">
        <v>3002</v>
      </c>
      <c r="F1235" s="20" t="s">
        <v>3003</v>
      </c>
      <c r="G1235" s="21" t="n">
        <v>4</v>
      </c>
      <c r="H1235" s="20" t="s">
        <v>512</v>
      </c>
      <c r="I1235" s="20" t="s">
        <v>3004</v>
      </c>
      <c r="J1235" s="20" t="s">
        <v>910</v>
      </c>
      <c r="K1235" s="22" t="s">
        <v>41</v>
      </c>
      <c r="L1235" s="19"/>
    </row>
    <row r="1236" customFormat="false" ht="13.2" hidden="false" customHeight="false" outlineLevel="0" collapsed="false">
      <c r="A1236" s="19" t="s">
        <v>2931</v>
      </c>
      <c r="B1236" s="20" t="s">
        <v>2820</v>
      </c>
      <c r="C1236" s="20" t="s">
        <v>34</v>
      </c>
      <c r="D1236" s="20" t="s">
        <v>70</v>
      </c>
      <c r="E1236" s="20" t="s">
        <v>3005</v>
      </c>
      <c r="F1236" s="20" t="s">
        <v>2992</v>
      </c>
      <c r="G1236" s="21" t="n">
        <v>5</v>
      </c>
      <c r="H1236" s="20" t="s">
        <v>3006</v>
      </c>
      <c r="I1236" s="20" t="s">
        <v>3007</v>
      </c>
      <c r="J1236" s="20" t="s">
        <v>910</v>
      </c>
      <c r="K1236" s="22" t="s">
        <v>41</v>
      </c>
      <c r="L1236" s="19"/>
    </row>
    <row r="1237" customFormat="false" ht="13.2" hidden="false" customHeight="false" outlineLevel="0" collapsed="false">
      <c r="A1237" s="19" t="s">
        <v>2931</v>
      </c>
      <c r="B1237" s="20" t="s">
        <v>2820</v>
      </c>
      <c r="C1237" s="20" t="s">
        <v>34</v>
      </c>
      <c r="D1237" s="20" t="s">
        <v>70</v>
      </c>
      <c r="E1237" s="20" t="s">
        <v>3008</v>
      </c>
      <c r="F1237" s="20" t="s">
        <v>2992</v>
      </c>
      <c r="G1237" s="21" t="n">
        <v>4</v>
      </c>
      <c r="H1237" s="20" t="s">
        <v>405</v>
      </c>
      <c r="I1237" s="20" t="s">
        <v>3009</v>
      </c>
      <c r="J1237" s="20" t="s">
        <v>910</v>
      </c>
      <c r="K1237" s="22" t="s">
        <v>41</v>
      </c>
      <c r="L1237" s="19"/>
    </row>
    <row r="1238" customFormat="false" ht="13.2" hidden="false" customHeight="false" outlineLevel="0" collapsed="false">
      <c r="A1238" s="19" t="s">
        <v>2931</v>
      </c>
      <c r="B1238" s="20" t="s">
        <v>3010</v>
      </c>
      <c r="C1238" s="20" t="s">
        <v>34</v>
      </c>
      <c r="D1238" s="20" t="s">
        <v>70</v>
      </c>
      <c r="E1238" s="20" t="s">
        <v>3011</v>
      </c>
      <c r="F1238" s="20" t="s">
        <v>3012</v>
      </c>
      <c r="G1238" s="21" t="n">
        <v>6</v>
      </c>
      <c r="H1238" s="20" t="s">
        <v>671</v>
      </c>
      <c r="I1238" s="20" t="s">
        <v>3013</v>
      </c>
      <c r="J1238" s="20" t="s">
        <v>910</v>
      </c>
      <c r="K1238" s="22" t="s">
        <v>41</v>
      </c>
      <c r="L1238" s="19"/>
    </row>
    <row r="1239" customFormat="false" ht="13.2" hidden="false" customHeight="false" outlineLevel="0" collapsed="false">
      <c r="A1239" s="19" t="s">
        <v>2931</v>
      </c>
      <c r="B1239" s="20" t="s">
        <v>3010</v>
      </c>
      <c r="C1239" s="20" t="s">
        <v>34</v>
      </c>
      <c r="D1239" s="20" t="s">
        <v>70</v>
      </c>
      <c r="E1239" s="20" t="s">
        <v>3014</v>
      </c>
      <c r="F1239" s="20" t="s">
        <v>3012</v>
      </c>
      <c r="G1239" s="21" t="n">
        <v>6</v>
      </c>
      <c r="H1239" s="20" t="s">
        <v>671</v>
      </c>
      <c r="I1239" s="20" t="s">
        <v>3015</v>
      </c>
      <c r="J1239" s="20" t="s">
        <v>910</v>
      </c>
      <c r="K1239" s="22" t="s">
        <v>41</v>
      </c>
      <c r="L1239" s="19"/>
    </row>
    <row r="1240" customFormat="false" ht="26.4" hidden="false" customHeight="false" outlineLevel="0" collapsed="false">
      <c r="A1240" s="19" t="s">
        <v>3016</v>
      </c>
      <c r="B1240" s="20" t="s">
        <v>3017</v>
      </c>
      <c r="C1240" s="20" t="s">
        <v>34</v>
      </c>
      <c r="D1240" s="20" t="s">
        <v>70</v>
      </c>
      <c r="E1240" s="20" t="s">
        <v>3018</v>
      </c>
      <c r="F1240" s="20" t="s">
        <v>3019</v>
      </c>
      <c r="G1240" s="21" t="n">
        <v>10</v>
      </c>
      <c r="H1240" s="20" t="s">
        <v>45</v>
      </c>
      <c r="I1240" s="20" t="s">
        <v>3020</v>
      </c>
      <c r="J1240" s="20" t="s">
        <v>910</v>
      </c>
      <c r="K1240" s="22" t="s">
        <v>41</v>
      </c>
      <c r="L1240" s="19"/>
    </row>
    <row r="1241" customFormat="false" ht="13.2" hidden="false" customHeight="false" outlineLevel="0" collapsed="false">
      <c r="A1241" s="19" t="s">
        <v>3016</v>
      </c>
      <c r="B1241" s="20" t="s">
        <v>2392</v>
      </c>
      <c r="C1241" s="20" t="s">
        <v>34</v>
      </c>
      <c r="D1241" s="20" t="s">
        <v>70</v>
      </c>
      <c r="E1241" s="20" t="s">
        <v>3021</v>
      </c>
      <c r="F1241" s="20" t="s">
        <v>3019</v>
      </c>
      <c r="G1241" s="21" t="n">
        <v>1</v>
      </c>
      <c r="H1241" s="20" t="s">
        <v>65</v>
      </c>
      <c r="I1241" s="20" t="s">
        <v>3022</v>
      </c>
      <c r="J1241" s="20" t="s">
        <v>910</v>
      </c>
      <c r="K1241" s="22" t="s">
        <v>41</v>
      </c>
      <c r="L1241" s="19"/>
    </row>
    <row r="1242" customFormat="false" ht="13.2" hidden="false" customHeight="false" outlineLevel="0" collapsed="false">
      <c r="A1242" s="19" t="s">
        <v>3016</v>
      </c>
      <c r="B1242" s="20" t="s">
        <v>2392</v>
      </c>
      <c r="C1242" s="20" t="s">
        <v>34</v>
      </c>
      <c r="D1242" s="20" t="s">
        <v>70</v>
      </c>
      <c r="E1242" s="20" t="s">
        <v>3023</v>
      </c>
      <c r="F1242" s="20" t="s">
        <v>3024</v>
      </c>
      <c r="G1242" s="21" t="n">
        <v>1</v>
      </c>
      <c r="H1242" s="20" t="s">
        <v>654</v>
      </c>
      <c r="I1242" s="20" t="s">
        <v>3025</v>
      </c>
      <c r="J1242" s="20" t="s">
        <v>910</v>
      </c>
      <c r="K1242" s="22" t="s">
        <v>67</v>
      </c>
      <c r="L1242" s="19"/>
    </row>
    <row r="1243" customFormat="false" ht="26.4" hidden="false" customHeight="false" outlineLevel="0" collapsed="false">
      <c r="A1243" s="19" t="s">
        <v>3016</v>
      </c>
      <c r="B1243" s="20" t="s">
        <v>3026</v>
      </c>
      <c r="C1243" s="20" t="s">
        <v>34</v>
      </c>
      <c r="D1243" s="20" t="s">
        <v>70</v>
      </c>
      <c r="E1243" s="20" t="s">
        <v>3027</v>
      </c>
      <c r="F1243" s="20" t="s">
        <v>3028</v>
      </c>
      <c r="G1243" s="21" t="n">
        <v>3</v>
      </c>
      <c r="H1243" s="20" t="s">
        <v>481</v>
      </c>
      <c r="I1243" s="20" t="s">
        <v>3029</v>
      </c>
      <c r="J1243" s="20" t="s">
        <v>910</v>
      </c>
      <c r="K1243" s="22" t="s">
        <v>67</v>
      </c>
      <c r="L1243" s="19"/>
    </row>
    <row r="1244" customFormat="false" ht="26.4" hidden="false" customHeight="false" outlineLevel="0" collapsed="false">
      <c r="A1244" s="19" t="s">
        <v>3016</v>
      </c>
      <c r="B1244" s="20" t="s">
        <v>3026</v>
      </c>
      <c r="C1244" s="20" t="s">
        <v>34</v>
      </c>
      <c r="D1244" s="20" t="s">
        <v>70</v>
      </c>
      <c r="E1244" s="20" t="s">
        <v>3030</v>
      </c>
      <c r="F1244" s="20" t="s">
        <v>3019</v>
      </c>
      <c r="G1244" s="21" t="n">
        <v>3</v>
      </c>
      <c r="H1244" s="20" t="s">
        <v>481</v>
      </c>
      <c r="I1244" s="20" t="s">
        <v>3031</v>
      </c>
      <c r="J1244" s="20" t="s">
        <v>910</v>
      </c>
      <c r="K1244" s="22" t="s">
        <v>67</v>
      </c>
      <c r="L1244" s="19"/>
    </row>
    <row r="1245" customFormat="false" ht="26.4" hidden="false" customHeight="false" outlineLevel="0" collapsed="false">
      <c r="A1245" s="19" t="s">
        <v>3016</v>
      </c>
      <c r="B1245" s="20" t="s">
        <v>3026</v>
      </c>
      <c r="C1245" s="20" t="s">
        <v>34</v>
      </c>
      <c r="D1245" s="20" t="s">
        <v>70</v>
      </c>
      <c r="E1245" s="20" t="s">
        <v>3032</v>
      </c>
      <c r="F1245" s="20" t="s">
        <v>3033</v>
      </c>
      <c r="G1245" s="21" t="n">
        <v>3</v>
      </c>
      <c r="H1245" s="20" t="s">
        <v>481</v>
      </c>
      <c r="I1245" s="20" t="s">
        <v>3034</v>
      </c>
      <c r="J1245" s="20" t="s">
        <v>910</v>
      </c>
      <c r="K1245" s="22" t="s">
        <v>84</v>
      </c>
      <c r="L1245" s="19"/>
    </row>
    <row r="1246" customFormat="false" ht="13.2" hidden="false" customHeight="false" outlineLevel="0" collapsed="false">
      <c r="A1246" s="19" t="s">
        <v>3016</v>
      </c>
      <c r="B1246" s="20" t="s">
        <v>3035</v>
      </c>
      <c r="C1246" s="20" t="s">
        <v>34</v>
      </c>
      <c r="D1246" s="20" t="s">
        <v>70</v>
      </c>
      <c r="E1246" s="20" t="s">
        <v>3036</v>
      </c>
      <c r="F1246" s="20" t="s">
        <v>3037</v>
      </c>
      <c r="G1246" s="21" t="n">
        <v>5</v>
      </c>
      <c r="H1246" s="20" t="s">
        <v>1943</v>
      </c>
      <c r="I1246" s="20" t="s">
        <v>3038</v>
      </c>
      <c r="J1246" s="20" t="s">
        <v>910</v>
      </c>
      <c r="K1246" s="22" t="s">
        <v>67</v>
      </c>
      <c r="L1246" s="19"/>
    </row>
    <row r="1247" customFormat="false" ht="13.2" hidden="false" customHeight="false" outlineLevel="0" collapsed="false">
      <c r="A1247" s="19" t="s">
        <v>3016</v>
      </c>
      <c r="B1247" s="20" t="s">
        <v>3035</v>
      </c>
      <c r="C1247" s="20" t="s">
        <v>34</v>
      </c>
      <c r="D1247" s="20" t="s">
        <v>70</v>
      </c>
      <c r="E1247" s="20" t="s">
        <v>3039</v>
      </c>
      <c r="F1247" s="20" t="s">
        <v>3028</v>
      </c>
      <c r="G1247" s="21" t="n">
        <v>4</v>
      </c>
      <c r="H1247" s="20" t="s">
        <v>79</v>
      </c>
      <c r="I1247" s="20" t="s">
        <v>3040</v>
      </c>
      <c r="J1247" s="20" t="s">
        <v>910</v>
      </c>
      <c r="K1247" s="22" t="s">
        <v>84</v>
      </c>
      <c r="L1247" s="19"/>
    </row>
    <row r="1248" customFormat="false" ht="13.2" hidden="false" customHeight="false" outlineLevel="0" collapsed="false">
      <c r="A1248" s="19" t="s">
        <v>3016</v>
      </c>
      <c r="B1248" s="20" t="s">
        <v>3035</v>
      </c>
      <c r="C1248" s="20" t="s">
        <v>34</v>
      </c>
      <c r="D1248" s="20" t="s">
        <v>70</v>
      </c>
      <c r="E1248" s="20" t="s">
        <v>3041</v>
      </c>
      <c r="F1248" s="20" t="s">
        <v>3042</v>
      </c>
      <c r="G1248" s="21" t="n">
        <v>3</v>
      </c>
      <c r="H1248" s="20" t="s">
        <v>79</v>
      </c>
      <c r="I1248" s="20" t="s">
        <v>3043</v>
      </c>
      <c r="J1248" s="20" t="s">
        <v>910</v>
      </c>
      <c r="K1248" s="22" t="s">
        <v>41</v>
      </c>
      <c r="L1248" s="19"/>
    </row>
    <row r="1249" customFormat="false" ht="13.2" hidden="false" customHeight="false" outlineLevel="0" collapsed="false">
      <c r="A1249" s="19" t="s">
        <v>3016</v>
      </c>
      <c r="B1249" s="20" t="s">
        <v>3035</v>
      </c>
      <c r="C1249" s="20" t="s">
        <v>34</v>
      </c>
      <c r="D1249" s="20" t="s">
        <v>70</v>
      </c>
      <c r="E1249" s="20" t="s">
        <v>3044</v>
      </c>
      <c r="F1249" s="20" t="s">
        <v>3028</v>
      </c>
      <c r="G1249" s="21" t="n">
        <v>6</v>
      </c>
      <c r="H1249" s="20" t="s">
        <v>45</v>
      </c>
      <c r="I1249" s="20" t="s">
        <v>3045</v>
      </c>
      <c r="J1249" s="20" t="s">
        <v>910</v>
      </c>
      <c r="K1249" s="22" t="s">
        <v>41</v>
      </c>
      <c r="L1249" s="19"/>
    </row>
    <row r="1250" customFormat="false" ht="13.2" hidden="false" customHeight="false" outlineLevel="0" collapsed="false">
      <c r="A1250" s="19" t="s">
        <v>3016</v>
      </c>
      <c r="B1250" s="20" t="s">
        <v>3046</v>
      </c>
      <c r="C1250" s="20" t="s">
        <v>34</v>
      </c>
      <c r="D1250" s="20" t="s">
        <v>70</v>
      </c>
      <c r="E1250" s="20" t="s">
        <v>3047</v>
      </c>
      <c r="F1250" s="20" t="s">
        <v>3042</v>
      </c>
      <c r="G1250" s="21" t="n">
        <v>4</v>
      </c>
      <c r="H1250" s="20" t="s">
        <v>79</v>
      </c>
      <c r="I1250" s="20" t="s">
        <v>3048</v>
      </c>
      <c r="J1250" s="20" t="s">
        <v>910</v>
      </c>
      <c r="K1250" s="22" t="s">
        <v>41</v>
      </c>
      <c r="L1250" s="19"/>
    </row>
    <row r="1251" customFormat="false" ht="13.2" hidden="false" customHeight="false" outlineLevel="0" collapsed="false">
      <c r="A1251" s="19" t="s">
        <v>3016</v>
      </c>
      <c r="B1251" s="20" t="s">
        <v>3046</v>
      </c>
      <c r="C1251" s="20" t="s">
        <v>34</v>
      </c>
      <c r="D1251" s="20" t="s">
        <v>70</v>
      </c>
      <c r="E1251" s="20" t="s">
        <v>3049</v>
      </c>
      <c r="F1251" s="20" t="s">
        <v>3042</v>
      </c>
      <c r="G1251" s="21" t="n">
        <v>4</v>
      </c>
      <c r="H1251" s="20" t="s">
        <v>79</v>
      </c>
      <c r="I1251" s="20" t="s">
        <v>3050</v>
      </c>
      <c r="J1251" s="20" t="s">
        <v>910</v>
      </c>
      <c r="K1251" s="22" t="s">
        <v>84</v>
      </c>
      <c r="L1251" s="19"/>
    </row>
    <row r="1252" customFormat="false" ht="13.2" hidden="false" customHeight="false" outlineLevel="0" collapsed="false">
      <c r="A1252" s="19" t="s">
        <v>3016</v>
      </c>
      <c r="B1252" s="20" t="s">
        <v>3046</v>
      </c>
      <c r="C1252" s="20" t="s">
        <v>34</v>
      </c>
      <c r="D1252" s="20" t="s">
        <v>70</v>
      </c>
      <c r="E1252" s="20" t="s">
        <v>3051</v>
      </c>
      <c r="F1252" s="20" t="s">
        <v>3019</v>
      </c>
      <c r="G1252" s="21" t="n">
        <v>3</v>
      </c>
      <c r="H1252" s="20" t="s">
        <v>526</v>
      </c>
      <c r="I1252" s="20" t="s">
        <v>526</v>
      </c>
      <c r="J1252" s="20" t="s">
        <v>910</v>
      </c>
      <c r="K1252" s="22" t="s">
        <v>41</v>
      </c>
      <c r="L1252" s="19"/>
    </row>
    <row r="1253" customFormat="false" ht="13.2" hidden="false" customHeight="false" outlineLevel="0" collapsed="false">
      <c r="A1253" s="19" t="s">
        <v>3016</v>
      </c>
      <c r="B1253" s="20" t="s">
        <v>3046</v>
      </c>
      <c r="C1253" s="20" t="s">
        <v>34</v>
      </c>
      <c r="D1253" s="20" t="s">
        <v>70</v>
      </c>
      <c r="E1253" s="20" t="s">
        <v>3052</v>
      </c>
      <c r="F1253" s="20" t="s">
        <v>3019</v>
      </c>
      <c r="G1253" s="21" t="n">
        <v>3</v>
      </c>
      <c r="H1253" s="20" t="s">
        <v>79</v>
      </c>
      <c r="I1253" s="20" t="s">
        <v>3050</v>
      </c>
      <c r="J1253" s="20" t="s">
        <v>910</v>
      </c>
      <c r="K1253" s="22" t="s">
        <v>41</v>
      </c>
      <c r="L1253" s="19"/>
    </row>
    <row r="1254" customFormat="false" ht="13.2" hidden="false" customHeight="false" outlineLevel="0" collapsed="false">
      <c r="A1254" s="19" t="s">
        <v>3016</v>
      </c>
      <c r="B1254" s="20" t="s">
        <v>3046</v>
      </c>
      <c r="C1254" s="20" t="s">
        <v>34</v>
      </c>
      <c r="D1254" s="20" t="s">
        <v>70</v>
      </c>
      <c r="E1254" s="20" t="s">
        <v>3053</v>
      </c>
      <c r="F1254" s="20" t="s">
        <v>3019</v>
      </c>
      <c r="G1254" s="21" t="n">
        <v>4</v>
      </c>
      <c r="H1254" s="20" t="s">
        <v>58</v>
      </c>
      <c r="I1254" s="20" t="s">
        <v>3054</v>
      </c>
      <c r="J1254" s="20" t="s">
        <v>910</v>
      </c>
      <c r="K1254" s="22" t="s">
        <v>67</v>
      </c>
      <c r="L1254" s="19"/>
    </row>
    <row r="1255" customFormat="false" ht="13.2" hidden="false" customHeight="false" outlineLevel="0" collapsed="false">
      <c r="A1255" s="19" t="s">
        <v>3055</v>
      </c>
      <c r="B1255" s="20" t="s">
        <v>3056</v>
      </c>
      <c r="C1255" s="20" t="s">
        <v>34</v>
      </c>
      <c r="D1255" s="20" t="s">
        <v>93</v>
      </c>
      <c r="E1255" s="20" t="s">
        <v>3057</v>
      </c>
      <c r="F1255" s="20" t="s">
        <v>3058</v>
      </c>
      <c r="G1255" s="21" t="n">
        <v>9</v>
      </c>
      <c r="H1255" s="20" t="s">
        <v>405</v>
      </c>
      <c r="I1255" s="20" t="s">
        <v>3059</v>
      </c>
      <c r="J1255" s="20" t="s">
        <v>910</v>
      </c>
      <c r="K1255" s="22" t="s">
        <v>41</v>
      </c>
      <c r="L1255" s="19"/>
    </row>
    <row r="1256" customFormat="false" ht="26.4" hidden="false" customHeight="false" outlineLevel="0" collapsed="false">
      <c r="A1256" s="19" t="s">
        <v>3055</v>
      </c>
      <c r="B1256" s="20" t="s">
        <v>3060</v>
      </c>
      <c r="C1256" s="20" t="s">
        <v>34</v>
      </c>
      <c r="D1256" s="20" t="s">
        <v>93</v>
      </c>
      <c r="E1256" s="20" t="s">
        <v>3061</v>
      </c>
      <c r="F1256" s="20" t="s">
        <v>3062</v>
      </c>
      <c r="G1256" s="21" t="n">
        <v>10</v>
      </c>
      <c r="H1256" s="20" t="s">
        <v>3063</v>
      </c>
      <c r="I1256" s="20" t="s">
        <v>3064</v>
      </c>
      <c r="J1256" s="20" t="s">
        <v>40</v>
      </c>
      <c r="K1256" s="22" t="s">
        <v>41</v>
      </c>
      <c r="L1256" s="19"/>
    </row>
    <row r="1257" customFormat="false" ht="13.2" hidden="false" customHeight="false" outlineLevel="0" collapsed="false">
      <c r="A1257" s="19" t="s">
        <v>3055</v>
      </c>
      <c r="B1257" s="20" t="s">
        <v>3065</v>
      </c>
      <c r="C1257" s="20" t="s">
        <v>34</v>
      </c>
      <c r="D1257" s="20" t="s">
        <v>93</v>
      </c>
      <c r="E1257" s="20" t="s">
        <v>3066</v>
      </c>
      <c r="F1257" s="20" t="s">
        <v>3062</v>
      </c>
      <c r="G1257" s="21" t="n">
        <v>1</v>
      </c>
      <c r="H1257" s="20" t="s">
        <v>58</v>
      </c>
      <c r="I1257" s="20" t="s">
        <v>3067</v>
      </c>
      <c r="J1257" s="20" t="s">
        <v>910</v>
      </c>
      <c r="K1257" s="22" t="s">
        <v>41</v>
      </c>
      <c r="L1257" s="19"/>
    </row>
    <row r="1258" customFormat="false" ht="13.2" hidden="false" customHeight="false" outlineLevel="0" collapsed="false">
      <c r="A1258" s="19" t="s">
        <v>3055</v>
      </c>
      <c r="B1258" s="20" t="s">
        <v>1994</v>
      </c>
      <c r="C1258" s="20" t="s">
        <v>34</v>
      </c>
      <c r="D1258" s="20" t="s">
        <v>93</v>
      </c>
      <c r="E1258" s="20" t="s">
        <v>3068</v>
      </c>
      <c r="F1258" s="20" t="s">
        <v>3069</v>
      </c>
      <c r="G1258" s="21" t="n">
        <v>7</v>
      </c>
      <c r="H1258" s="20" t="s">
        <v>3070</v>
      </c>
      <c r="I1258" s="20" t="s">
        <v>3071</v>
      </c>
      <c r="J1258" s="20" t="s">
        <v>910</v>
      </c>
      <c r="K1258" s="22" t="s">
        <v>41</v>
      </c>
      <c r="L1258" s="19"/>
    </row>
    <row r="1259" customFormat="false" ht="13.2" hidden="false" customHeight="false" outlineLevel="0" collapsed="false">
      <c r="A1259" s="19" t="s">
        <v>3055</v>
      </c>
      <c r="B1259" s="20" t="s">
        <v>1994</v>
      </c>
      <c r="C1259" s="20" t="s">
        <v>34</v>
      </c>
      <c r="D1259" s="20" t="s">
        <v>93</v>
      </c>
      <c r="E1259" s="20" t="s">
        <v>3072</v>
      </c>
      <c r="F1259" s="20" t="s">
        <v>3062</v>
      </c>
      <c r="G1259" s="21" t="n">
        <v>3</v>
      </c>
      <c r="H1259" s="20" t="s">
        <v>2204</v>
      </c>
      <c r="I1259" s="20" t="s">
        <v>3073</v>
      </c>
      <c r="J1259" s="20" t="s">
        <v>910</v>
      </c>
      <c r="K1259" s="22" t="s">
        <v>41</v>
      </c>
      <c r="L1259" s="19"/>
    </row>
    <row r="1260" customFormat="false" ht="13.2" hidden="false" customHeight="false" outlineLevel="0" collapsed="false">
      <c r="A1260" s="19" t="s">
        <v>3055</v>
      </c>
      <c r="B1260" s="20" t="s">
        <v>1994</v>
      </c>
      <c r="C1260" s="20" t="s">
        <v>34</v>
      </c>
      <c r="D1260" s="20" t="s">
        <v>93</v>
      </c>
      <c r="E1260" s="20" t="s">
        <v>3074</v>
      </c>
      <c r="F1260" s="20" t="s">
        <v>3062</v>
      </c>
      <c r="G1260" s="21" t="n">
        <v>3</v>
      </c>
      <c r="H1260" s="20" t="s">
        <v>2204</v>
      </c>
      <c r="I1260" s="20" t="s">
        <v>3073</v>
      </c>
      <c r="J1260" s="20" t="s">
        <v>910</v>
      </c>
      <c r="K1260" s="22" t="s">
        <v>41</v>
      </c>
      <c r="L1260" s="19"/>
    </row>
    <row r="1261" customFormat="false" ht="13.2" hidden="false" customHeight="false" outlineLevel="0" collapsed="false">
      <c r="A1261" s="19" t="s">
        <v>3055</v>
      </c>
      <c r="B1261" s="20" t="s">
        <v>1994</v>
      </c>
      <c r="C1261" s="20" t="s">
        <v>34</v>
      </c>
      <c r="D1261" s="20" t="s">
        <v>93</v>
      </c>
      <c r="E1261" s="20" t="s">
        <v>3075</v>
      </c>
      <c r="F1261" s="20" t="s">
        <v>3076</v>
      </c>
      <c r="G1261" s="21" t="n">
        <v>3</v>
      </c>
      <c r="H1261" s="20" t="s">
        <v>2204</v>
      </c>
      <c r="I1261" s="20" t="s">
        <v>3073</v>
      </c>
      <c r="J1261" s="20" t="s">
        <v>910</v>
      </c>
      <c r="K1261" s="22" t="s">
        <v>41</v>
      </c>
      <c r="L1261" s="19"/>
    </row>
    <row r="1262" customFormat="false" ht="13.2" hidden="false" customHeight="false" outlineLevel="0" collapsed="false">
      <c r="A1262" s="19" t="s">
        <v>3055</v>
      </c>
      <c r="B1262" s="20" t="s">
        <v>1994</v>
      </c>
      <c r="C1262" s="20" t="s">
        <v>34</v>
      </c>
      <c r="D1262" s="20" t="s">
        <v>93</v>
      </c>
      <c r="E1262" s="20" t="s">
        <v>3077</v>
      </c>
      <c r="F1262" s="20" t="s">
        <v>3078</v>
      </c>
      <c r="G1262" s="21" t="n">
        <v>3</v>
      </c>
      <c r="H1262" s="20" t="s">
        <v>3079</v>
      </c>
      <c r="I1262" s="20" t="s">
        <v>3080</v>
      </c>
      <c r="J1262" s="20" t="s">
        <v>910</v>
      </c>
      <c r="K1262" s="22" t="s">
        <v>41</v>
      </c>
      <c r="L1262" s="19"/>
    </row>
    <row r="1263" customFormat="false" ht="26.4" hidden="false" customHeight="false" outlineLevel="0" collapsed="false">
      <c r="A1263" s="19" t="s">
        <v>3055</v>
      </c>
      <c r="B1263" s="20" t="s">
        <v>1994</v>
      </c>
      <c r="C1263" s="20" t="s">
        <v>34</v>
      </c>
      <c r="D1263" s="20" t="s">
        <v>93</v>
      </c>
      <c r="E1263" s="20" t="s">
        <v>3081</v>
      </c>
      <c r="F1263" s="20" t="s">
        <v>3082</v>
      </c>
      <c r="G1263" s="21" t="n">
        <v>10</v>
      </c>
      <c r="H1263" s="20" t="s">
        <v>3083</v>
      </c>
      <c r="I1263" s="20" t="s">
        <v>3084</v>
      </c>
      <c r="J1263" s="20" t="s">
        <v>910</v>
      </c>
      <c r="K1263" s="22" t="s">
        <v>41</v>
      </c>
      <c r="L1263" s="19"/>
    </row>
    <row r="1264" customFormat="false" ht="13.2" hidden="false" customHeight="false" outlineLevel="0" collapsed="false">
      <c r="A1264" s="19" t="s">
        <v>3055</v>
      </c>
      <c r="B1264" s="20" t="s">
        <v>1994</v>
      </c>
      <c r="C1264" s="20" t="s">
        <v>34</v>
      </c>
      <c r="D1264" s="20" t="s">
        <v>93</v>
      </c>
      <c r="E1264" s="20" t="s">
        <v>3085</v>
      </c>
      <c r="F1264" s="20" t="s">
        <v>3062</v>
      </c>
      <c r="G1264" s="21" t="n">
        <v>3</v>
      </c>
      <c r="H1264" s="20" t="s">
        <v>3086</v>
      </c>
      <c r="I1264" s="20" t="s">
        <v>2743</v>
      </c>
      <c r="J1264" s="20" t="s">
        <v>910</v>
      </c>
      <c r="K1264" s="22" t="s">
        <v>41</v>
      </c>
      <c r="L1264" s="19"/>
    </row>
    <row r="1265" customFormat="false" ht="13.2" hidden="false" customHeight="false" outlineLevel="0" collapsed="false">
      <c r="A1265" s="19" t="s">
        <v>3055</v>
      </c>
      <c r="B1265" s="20" t="s">
        <v>1994</v>
      </c>
      <c r="C1265" s="20" t="s">
        <v>34</v>
      </c>
      <c r="D1265" s="20" t="s">
        <v>93</v>
      </c>
      <c r="E1265" s="20" t="s">
        <v>3087</v>
      </c>
      <c r="F1265" s="20" t="s">
        <v>3062</v>
      </c>
      <c r="G1265" s="21" t="n">
        <v>3</v>
      </c>
      <c r="H1265" s="20" t="s">
        <v>3088</v>
      </c>
      <c r="I1265" s="20" t="s">
        <v>3073</v>
      </c>
      <c r="J1265" s="20" t="s">
        <v>910</v>
      </c>
      <c r="K1265" s="22" t="s">
        <v>84</v>
      </c>
      <c r="L1265" s="19"/>
    </row>
    <row r="1266" customFormat="false" ht="13.2" hidden="false" customHeight="false" outlineLevel="0" collapsed="false">
      <c r="A1266" s="19" t="s">
        <v>3055</v>
      </c>
      <c r="B1266" s="20" t="s">
        <v>1994</v>
      </c>
      <c r="C1266" s="20" t="s">
        <v>34</v>
      </c>
      <c r="D1266" s="20" t="s">
        <v>93</v>
      </c>
      <c r="E1266" s="20" t="s">
        <v>3089</v>
      </c>
      <c r="F1266" s="20" t="s">
        <v>3090</v>
      </c>
      <c r="G1266" s="21" t="n">
        <v>3</v>
      </c>
      <c r="H1266" s="20" t="s">
        <v>2204</v>
      </c>
      <c r="I1266" s="20" t="s">
        <v>3073</v>
      </c>
      <c r="J1266" s="20" t="s">
        <v>910</v>
      </c>
      <c r="K1266" s="22" t="s">
        <v>84</v>
      </c>
      <c r="L1266" s="19"/>
    </row>
    <row r="1267" customFormat="false" ht="13.2" hidden="false" customHeight="false" outlineLevel="0" collapsed="false">
      <c r="A1267" s="19" t="s">
        <v>3055</v>
      </c>
      <c r="B1267" s="20" t="s">
        <v>1994</v>
      </c>
      <c r="C1267" s="20" t="s">
        <v>34</v>
      </c>
      <c r="D1267" s="20" t="s">
        <v>93</v>
      </c>
      <c r="E1267" s="20" t="s">
        <v>3091</v>
      </c>
      <c r="F1267" s="20" t="s">
        <v>3058</v>
      </c>
      <c r="G1267" s="21" t="n">
        <v>3</v>
      </c>
      <c r="H1267" s="20" t="s">
        <v>2204</v>
      </c>
      <c r="I1267" s="20" t="s">
        <v>3073</v>
      </c>
      <c r="J1267" s="20" t="s">
        <v>910</v>
      </c>
      <c r="K1267" s="22" t="s">
        <v>84</v>
      </c>
      <c r="L1267" s="19"/>
    </row>
    <row r="1268" customFormat="false" ht="13.2" hidden="false" customHeight="false" outlineLevel="0" collapsed="false">
      <c r="A1268" s="19" t="s">
        <v>3055</v>
      </c>
      <c r="B1268" s="20" t="s">
        <v>1994</v>
      </c>
      <c r="C1268" s="20" t="s">
        <v>34</v>
      </c>
      <c r="D1268" s="20" t="s">
        <v>93</v>
      </c>
      <c r="E1268" s="20" t="s">
        <v>3092</v>
      </c>
      <c r="F1268" s="20" t="s">
        <v>3069</v>
      </c>
      <c r="G1268" s="21" t="n">
        <v>3</v>
      </c>
      <c r="H1268" s="20" t="s">
        <v>2204</v>
      </c>
      <c r="I1268" s="20" t="s">
        <v>3073</v>
      </c>
      <c r="J1268" s="20" t="s">
        <v>910</v>
      </c>
      <c r="K1268" s="22" t="s">
        <v>84</v>
      </c>
      <c r="L1268" s="19"/>
    </row>
    <row r="1269" customFormat="false" ht="13.2" hidden="false" customHeight="false" outlineLevel="0" collapsed="false">
      <c r="A1269" s="19" t="s">
        <v>3055</v>
      </c>
      <c r="B1269" s="20" t="s">
        <v>1994</v>
      </c>
      <c r="C1269" s="20" t="s">
        <v>34</v>
      </c>
      <c r="D1269" s="20" t="s">
        <v>93</v>
      </c>
      <c r="E1269" s="20" t="s">
        <v>3093</v>
      </c>
      <c r="F1269" s="20" t="s">
        <v>3062</v>
      </c>
      <c r="G1269" s="21" t="n">
        <v>4</v>
      </c>
      <c r="H1269" s="20" t="s">
        <v>3070</v>
      </c>
      <c r="I1269" s="20" t="s">
        <v>3094</v>
      </c>
      <c r="J1269" s="20" t="s">
        <v>910</v>
      </c>
      <c r="K1269" s="22" t="s">
        <v>84</v>
      </c>
      <c r="L1269" s="19"/>
    </row>
    <row r="1270" customFormat="false" ht="13.2" hidden="false" customHeight="false" outlineLevel="0" collapsed="false">
      <c r="A1270" s="19" t="s">
        <v>3055</v>
      </c>
      <c r="B1270" s="20" t="s">
        <v>1994</v>
      </c>
      <c r="C1270" s="20" t="s">
        <v>34</v>
      </c>
      <c r="D1270" s="20" t="s">
        <v>93</v>
      </c>
      <c r="E1270" s="20" t="s">
        <v>3095</v>
      </c>
      <c r="F1270" s="20" t="s">
        <v>3058</v>
      </c>
      <c r="G1270" s="21" t="n">
        <v>4</v>
      </c>
      <c r="H1270" s="20" t="s">
        <v>3070</v>
      </c>
      <c r="I1270" s="19" t="s">
        <v>3096</v>
      </c>
      <c r="J1270" s="20" t="s">
        <v>910</v>
      </c>
      <c r="K1270" s="22" t="s">
        <v>84</v>
      </c>
      <c r="L1270" s="19"/>
    </row>
    <row r="1271" customFormat="false" ht="13.2" hidden="false" customHeight="false" outlineLevel="0" collapsed="false">
      <c r="A1271" s="19" t="s">
        <v>3055</v>
      </c>
      <c r="B1271" s="20" t="s">
        <v>1994</v>
      </c>
      <c r="C1271" s="20" t="s">
        <v>34</v>
      </c>
      <c r="D1271" s="20" t="s">
        <v>93</v>
      </c>
      <c r="E1271" s="20" t="s">
        <v>3097</v>
      </c>
      <c r="F1271" s="20" t="s">
        <v>3090</v>
      </c>
      <c r="G1271" s="21" t="n">
        <v>4</v>
      </c>
      <c r="H1271" s="20" t="s">
        <v>2204</v>
      </c>
      <c r="I1271" s="20" t="s">
        <v>3073</v>
      </c>
      <c r="J1271" s="20" t="s">
        <v>910</v>
      </c>
      <c r="K1271" s="22" t="s">
        <v>84</v>
      </c>
      <c r="L1271" s="19"/>
    </row>
    <row r="1272" customFormat="false" ht="13.2" hidden="false" customHeight="false" outlineLevel="0" collapsed="false">
      <c r="A1272" s="19" t="s">
        <v>3055</v>
      </c>
      <c r="B1272" s="20" t="s">
        <v>1994</v>
      </c>
      <c r="C1272" s="20" t="s">
        <v>34</v>
      </c>
      <c r="D1272" s="20" t="s">
        <v>93</v>
      </c>
      <c r="E1272" s="20" t="s">
        <v>3098</v>
      </c>
      <c r="F1272" s="20" t="s">
        <v>3058</v>
      </c>
      <c r="G1272" s="21" t="n">
        <v>4</v>
      </c>
      <c r="H1272" s="20" t="s">
        <v>3070</v>
      </c>
      <c r="I1272" s="20" t="s">
        <v>3099</v>
      </c>
      <c r="J1272" s="20" t="s">
        <v>910</v>
      </c>
      <c r="K1272" s="22" t="s">
        <v>84</v>
      </c>
      <c r="L1272" s="19"/>
    </row>
    <row r="1273" customFormat="false" ht="13.2" hidden="false" customHeight="false" outlineLevel="0" collapsed="false">
      <c r="A1273" s="19" t="s">
        <v>3055</v>
      </c>
      <c r="B1273" s="20" t="s">
        <v>1994</v>
      </c>
      <c r="C1273" s="20" t="s">
        <v>34</v>
      </c>
      <c r="D1273" s="20" t="s">
        <v>93</v>
      </c>
      <c r="E1273" s="20" t="s">
        <v>3100</v>
      </c>
      <c r="F1273" s="20" t="s">
        <v>3076</v>
      </c>
      <c r="G1273" s="21" t="n">
        <v>4</v>
      </c>
      <c r="H1273" s="20" t="s">
        <v>3070</v>
      </c>
      <c r="I1273" s="20" t="s">
        <v>3073</v>
      </c>
      <c r="J1273" s="20" t="s">
        <v>910</v>
      </c>
      <c r="K1273" s="22" t="s">
        <v>84</v>
      </c>
      <c r="L1273" s="19"/>
    </row>
    <row r="1274" customFormat="false" ht="13.2" hidden="false" customHeight="false" outlineLevel="0" collapsed="false">
      <c r="A1274" s="19" t="s">
        <v>3055</v>
      </c>
      <c r="B1274" s="20" t="s">
        <v>1994</v>
      </c>
      <c r="C1274" s="20" t="s">
        <v>34</v>
      </c>
      <c r="D1274" s="20" t="s">
        <v>93</v>
      </c>
      <c r="E1274" s="20" t="s">
        <v>3101</v>
      </c>
      <c r="F1274" s="20" t="s">
        <v>3090</v>
      </c>
      <c r="G1274" s="21" t="n">
        <v>3</v>
      </c>
      <c r="H1274" s="20" t="s">
        <v>2204</v>
      </c>
      <c r="I1274" s="20" t="s">
        <v>3073</v>
      </c>
      <c r="J1274" s="20" t="s">
        <v>910</v>
      </c>
      <c r="K1274" s="22" t="s">
        <v>84</v>
      </c>
      <c r="L1274" s="19"/>
    </row>
    <row r="1275" customFormat="false" ht="26.4" hidden="false" customHeight="false" outlineLevel="0" collapsed="false">
      <c r="A1275" s="19" t="s">
        <v>3102</v>
      </c>
      <c r="B1275" s="20" t="s">
        <v>3103</v>
      </c>
      <c r="C1275" s="20" t="s">
        <v>34</v>
      </c>
      <c r="D1275" s="20" t="s">
        <v>135</v>
      </c>
      <c r="E1275" s="20" t="s">
        <v>3104</v>
      </c>
      <c r="F1275" s="20" t="s">
        <v>3105</v>
      </c>
      <c r="G1275" s="21" t="n">
        <v>3</v>
      </c>
      <c r="H1275" s="20" t="s">
        <v>561</v>
      </c>
      <c r="I1275" s="20" t="s">
        <v>3106</v>
      </c>
      <c r="J1275" s="20" t="s">
        <v>910</v>
      </c>
      <c r="K1275" s="22" t="s">
        <v>41</v>
      </c>
      <c r="L1275" s="19"/>
    </row>
    <row r="1276" customFormat="false" ht="26.4" hidden="false" customHeight="false" outlineLevel="0" collapsed="false">
      <c r="A1276" s="19" t="s">
        <v>3102</v>
      </c>
      <c r="B1276" s="20" t="s">
        <v>3103</v>
      </c>
      <c r="C1276" s="20" t="s">
        <v>34</v>
      </c>
      <c r="D1276" s="20" t="s">
        <v>135</v>
      </c>
      <c r="E1276" s="20" t="s">
        <v>3107</v>
      </c>
      <c r="F1276" s="20" t="s">
        <v>3108</v>
      </c>
      <c r="G1276" s="21" t="n">
        <v>3</v>
      </c>
      <c r="H1276" s="20" t="s">
        <v>561</v>
      </c>
      <c r="I1276" s="20" t="s">
        <v>3109</v>
      </c>
      <c r="J1276" s="20" t="s">
        <v>910</v>
      </c>
      <c r="K1276" s="22" t="s">
        <v>41</v>
      </c>
      <c r="L1276" s="19"/>
    </row>
    <row r="1277" customFormat="false" ht="13.2" hidden="false" customHeight="false" outlineLevel="0" collapsed="false">
      <c r="A1277" s="19" t="s">
        <v>3102</v>
      </c>
      <c r="B1277" s="20" t="s">
        <v>3103</v>
      </c>
      <c r="C1277" s="20" t="s">
        <v>34</v>
      </c>
      <c r="D1277" s="20" t="s">
        <v>135</v>
      </c>
      <c r="E1277" s="20" t="s">
        <v>3110</v>
      </c>
      <c r="F1277" s="20" t="s">
        <v>3108</v>
      </c>
      <c r="G1277" s="21" t="n">
        <v>4</v>
      </c>
      <c r="H1277" s="20" t="s">
        <v>79</v>
      </c>
      <c r="I1277" s="20" t="s">
        <v>2119</v>
      </c>
      <c r="J1277" s="20" t="s">
        <v>910</v>
      </c>
      <c r="K1277" s="22" t="s">
        <v>41</v>
      </c>
      <c r="L1277" s="19"/>
    </row>
    <row r="1278" customFormat="false" ht="13.2" hidden="false" customHeight="false" outlineLevel="0" collapsed="false">
      <c r="A1278" s="19" t="s">
        <v>3102</v>
      </c>
      <c r="B1278" s="20" t="s">
        <v>3103</v>
      </c>
      <c r="C1278" s="20" t="s">
        <v>34</v>
      </c>
      <c r="D1278" s="20" t="s">
        <v>135</v>
      </c>
      <c r="E1278" s="20" t="s">
        <v>3111</v>
      </c>
      <c r="F1278" s="20" t="s">
        <v>3112</v>
      </c>
      <c r="G1278" s="21" t="n">
        <v>6</v>
      </c>
      <c r="H1278" s="20" t="s">
        <v>79</v>
      </c>
      <c r="I1278" s="20" t="s">
        <v>3113</v>
      </c>
      <c r="J1278" s="20" t="s">
        <v>910</v>
      </c>
      <c r="K1278" s="22" t="s">
        <v>67</v>
      </c>
      <c r="L1278" s="19"/>
    </row>
    <row r="1279" customFormat="false" ht="13.2" hidden="false" customHeight="false" outlineLevel="0" collapsed="false">
      <c r="A1279" s="19" t="s">
        <v>3102</v>
      </c>
      <c r="B1279" s="20" t="s">
        <v>3103</v>
      </c>
      <c r="C1279" s="20" t="s">
        <v>34</v>
      </c>
      <c r="D1279" s="20" t="s">
        <v>135</v>
      </c>
      <c r="E1279" s="20" t="s">
        <v>3114</v>
      </c>
      <c r="F1279" s="20" t="s">
        <v>3115</v>
      </c>
      <c r="G1279" s="21" t="n">
        <v>6</v>
      </c>
      <c r="H1279" s="20" t="s">
        <v>79</v>
      </c>
      <c r="I1279" s="20" t="s">
        <v>3116</v>
      </c>
      <c r="J1279" s="20" t="s">
        <v>910</v>
      </c>
      <c r="K1279" s="22" t="s">
        <v>67</v>
      </c>
      <c r="L1279" s="19"/>
    </row>
    <row r="1280" customFormat="false" ht="13.2" hidden="false" customHeight="false" outlineLevel="0" collapsed="false">
      <c r="A1280" s="19" t="s">
        <v>3102</v>
      </c>
      <c r="B1280" s="20" t="s">
        <v>3103</v>
      </c>
      <c r="C1280" s="20" t="s">
        <v>34</v>
      </c>
      <c r="D1280" s="20" t="s">
        <v>135</v>
      </c>
      <c r="E1280" s="20" t="s">
        <v>3117</v>
      </c>
      <c r="F1280" s="20" t="s">
        <v>3118</v>
      </c>
      <c r="G1280" s="21" t="n">
        <v>6</v>
      </c>
      <c r="H1280" s="20" t="s">
        <v>79</v>
      </c>
      <c r="I1280" s="20" t="s">
        <v>3116</v>
      </c>
      <c r="J1280" s="20" t="s">
        <v>910</v>
      </c>
      <c r="K1280" s="22" t="s">
        <v>67</v>
      </c>
      <c r="L1280" s="19"/>
    </row>
    <row r="1281" customFormat="false" ht="13.2" hidden="false" customHeight="false" outlineLevel="0" collapsed="false">
      <c r="A1281" s="19" t="s">
        <v>3102</v>
      </c>
      <c r="B1281" s="20" t="s">
        <v>3103</v>
      </c>
      <c r="C1281" s="20" t="s">
        <v>34</v>
      </c>
      <c r="D1281" s="20" t="s">
        <v>135</v>
      </c>
      <c r="E1281" s="20" t="s">
        <v>3119</v>
      </c>
      <c r="F1281" s="20" t="s">
        <v>3118</v>
      </c>
      <c r="G1281" s="21" t="n">
        <v>6</v>
      </c>
      <c r="H1281" s="20" t="s">
        <v>79</v>
      </c>
      <c r="I1281" s="20" t="s">
        <v>3120</v>
      </c>
      <c r="J1281" s="20" t="s">
        <v>910</v>
      </c>
      <c r="K1281" s="22" t="s">
        <v>67</v>
      </c>
      <c r="L1281" s="19"/>
    </row>
    <row r="1282" customFormat="false" ht="26.4" hidden="false" customHeight="false" outlineLevel="0" collapsed="false">
      <c r="A1282" s="19" t="s">
        <v>3102</v>
      </c>
      <c r="B1282" s="20" t="s">
        <v>3121</v>
      </c>
      <c r="C1282" s="20" t="s">
        <v>34</v>
      </c>
      <c r="D1282" s="20" t="s">
        <v>135</v>
      </c>
      <c r="E1282" s="20" t="s">
        <v>3122</v>
      </c>
      <c r="F1282" s="20" t="s">
        <v>3123</v>
      </c>
      <c r="G1282" s="21" t="n">
        <v>5</v>
      </c>
      <c r="H1282" s="20" t="s">
        <v>561</v>
      </c>
      <c r="I1282" s="20" t="s">
        <v>3124</v>
      </c>
      <c r="J1282" s="20" t="s">
        <v>910</v>
      </c>
      <c r="K1282" s="22" t="s">
        <v>67</v>
      </c>
      <c r="L1282" s="19"/>
    </row>
    <row r="1283" customFormat="false" ht="26.4" hidden="false" customHeight="false" outlineLevel="0" collapsed="false">
      <c r="A1283" s="19" t="s">
        <v>3102</v>
      </c>
      <c r="B1283" s="20" t="s">
        <v>3121</v>
      </c>
      <c r="C1283" s="20" t="s">
        <v>34</v>
      </c>
      <c r="D1283" s="20" t="s">
        <v>135</v>
      </c>
      <c r="E1283" s="20" t="s">
        <v>3125</v>
      </c>
      <c r="F1283" s="20" t="s">
        <v>3126</v>
      </c>
      <c r="G1283" s="21" t="n">
        <v>5</v>
      </c>
      <c r="H1283" s="20" t="s">
        <v>561</v>
      </c>
      <c r="I1283" s="20" t="s">
        <v>3127</v>
      </c>
      <c r="J1283" s="20" t="s">
        <v>910</v>
      </c>
      <c r="K1283" s="22" t="s">
        <v>67</v>
      </c>
      <c r="L1283" s="19"/>
    </row>
    <row r="1284" customFormat="false" ht="26.4" hidden="false" customHeight="false" outlineLevel="0" collapsed="false">
      <c r="A1284" s="19" t="s">
        <v>3102</v>
      </c>
      <c r="B1284" s="20" t="s">
        <v>3121</v>
      </c>
      <c r="C1284" s="20" t="s">
        <v>34</v>
      </c>
      <c r="D1284" s="20" t="s">
        <v>135</v>
      </c>
      <c r="E1284" s="20" t="s">
        <v>3128</v>
      </c>
      <c r="F1284" s="20" t="s">
        <v>3129</v>
      </c>
      <c r="G1284" s="21" t="n">
        <v>7</v>
      </c>
      <c r="H1284" s="20" t="s">
        <v>671</v>
      </c>
      <c r="I1284" s="20" t="s">
        <v>3130</v>
      </c>
      <c r="J1284" s="20" t="s">
        <v>910</v>
      </c>
      <c r="K1284" s="22" t="s">
        <v>41</v>
      </c>
      <c r="L1284" s="19"/>
    </row>
    <row r="1285" customFormat="false" ht="26.4" hidden="false" customHeight="false" outlineLevel="0" collapsed="false">
      <c r="A1285" s="19" t="s">
        <v>3102</v>
      </c>
      <c r="B1285" s="20" t="s">
        <v>2804</v>
      </c>
      <c r="C1285" s="20" t="s">
        <v>34</v>
      </c>
      <c r="D1285" s="20" t="s">
        <v>135</v>
      </c>
      <c r="E1285" s="20" t="s">
        <v>3131</v>
      </c>
      <c r="F1285" s="20" t="s">
        <v>3132</v>
      </c>
      <c r="G1285" s="21" t="n">
        <v>6</v>
      </c>
      <c r="H1285" s="20" t="s">
        <v>685</v>
      </c>
      <c r="I1285" s="20" t="s">
        <v>3133</v>
      </c>
      <c r="J1285" s="20" t="s">
        <v>910</v>
      </c>
      <c r="K1285" s="22" t="s">
        <v>41</v>
      </c>
      <c r="L1285" s="19"/>
    </row>
    <row r="1286" customFormat="false" ht="26.4" hidden="false" customHeight="false" outlineLevel="0" collapsed="false">
      <c r="A1286" s="19" t="s">
        <v>3102</v>
      </c>
      <c r="B1286" s="20" t="s">
        <v>2804</v>
      </c>
      <c r="C1286" s="20" t="s">
        <v>34</v>
      </c>
      <c r="D1286" s="20" t="s">
        <v>135</v>
      </c>
      <c r="E1286" s="20" t="s">
        <v>3134</v>
      </c>
      <c r="F1286" s="20" t="s">
        <v>3132</v>
      </c>
      <c r="G1286" s="21" t="n">
        <v>6</v>
      </c>
      <c r="H1286" s="20" t="s">
        <v>685</v>
      </c>
      <c r="I1286" s="20" t="s">
        <v>3135</v>
      </c>
      <c r="J1286" s="20" t="s">
        <v>910</v>
      </c>
      <c r="K1286" s="22" t="s">
        <v>41</v>
      </c>
      <c r="L1286" s="19"/>
    </row>
    <row r="1287" customFormat="false" ht="26.4" hidden="false" customHeight="false" outlineLevel="0" collapsed="false">
      <c r="A1287" s="19" t="s">
        <v>3102</v>
      </c>
      <c r="B1287" s="20" t="s">
        <v>2804</v>
      </c>
      <c r="C1287" s="20" t="s">
        <v>34</v>
      </c>
      <c r="D1287" s="20" t="s">
        <v>135</v>
      </c>
      <c r="E1287" s="20" t="s">
        <v>3136</v>
      </c>
      <c r="F1287" s="20" t="s">
        <v>3132</v>
      </c>
      <c r="G1287" s="21" t="n">
        <v>6</v>
      </c>
      <c r="H1287" s="20" t="s">
        <v>685</v>
      </c>
      <c r="I1287" s="20" t="s">
        <v>3137</v>
      </c>
      <c r="J1287" s="20" t="s">
        <v>910</v>
      </c>
      <c r="K1287" s="22" t="s">
        <v>41</v>
      </c>
      <c r="L1287" s="19"/>
    </row>
    <row r="1288" customFormat="false" ht="26.4" hidden="false" customHeight="false" outlineLevel="0" collapsed="false">
      <c r="A1288" s="19" t="s">
        <v>3102</v>
      </c>
      <c r="B1288" s="20" t="s">
        <v>2804</v>
      </c>
      <c r="C1288" s="20" t="s">
        <v>34</v>
      </c>
      <c r="D1288" s="20" t="s">
        <v>135</v>
      </c>
      <c r="E1288" s="20" t="s">
        <v>3138</v>
      </c>
      <c r="F1288" s="20" t="s">
        <v>3132</v>
      </c>
      <c r="G1288" s="21" t="n">
        <v>6</v>
      </c>
      <c r="H1288" s="20" t="s">
        <v>685</v>
      </c>
      <c r="I1288" s="20" t="s">
        <v>3139</v>
      </c>
      <c r="J1288" s="20" t="s">
        <v>910</v>
      </c>
      <c r="K1288" s="22" t="s">
        <v>41</v>
      </c>
      <c r="L1288" s="19"/>
    </row>
    <row r="1289" customFormat="false" ht="26.4" hidden="false" customHeight="false" outlineLevel="0" collapsed="false">
      <c r="A1289" s="19" t="s">
        <v>3102</v>
      </c>
      <c r="B1289" s="20" t="s">
        <v>2804</v>
      </c>
      <c r="C1289" s="20" t="s">
        <v>34</v>
      </c>
      <c r="D1289" s="20" t="s">
        <v>135</v>
      </c>
      <c r="E1289" s="20" t="s">
        <v>3140</v>
      </c>
      <c r="F1289" s="20" t="s">
        <v>3132</v>
      </c>
      <c r="G1289" s="21" t="n">
        <v>6</v>
      </c>
      <c r="H1289" s="20" t="s">
        <v>685</v>
      </c>
      <c r="I1289" s="20" t="s">
        <v>3141</v>
      </c>
      <c r="J1289" s="20" t="s">
        <v>910</v>
      </c>
      <c r="K1289" s="22" t="s">
        <v>84</v>
      </c>
      <c r="L1289" s="19"/>
    </row>
    <row r="1290" customFormat="false" ht="26.4" hidden="false" customHeight="false" outlineLevel="0" collapsed="false">
      <c r="A1290" s="19" t="s">
        <v>3102</v>
      </c>
      <c r="B1290" s="20" t="s">
        <v>2804</v>
      </c>
      <c r="C1290" s="20" t="s">
        <v>34</v>
      </c>
      <c r="D1290" s="20" t="s">
        <v>135</v>
      </c>
      <c r="E1290" s="20" t="s">
        <v>3142</v>
      </c>
      <c r="F1290" s="20" t="s">
        <v>3132</v>
      </c>
      <c r="G1290" s="21" t="n">
        <v>6</v>
      </c>
      <c r="H1290" s="20" t="s">
        <v>685</v>
      </c>
      <c r="I1290" s="20" t="s">
        <v>3143</v>
      </c>
      <c r="J1290" s="20" t="s">
        <v>910</v>
      </c>
      <c r="K1290" s="22" t="s">
        <v>84</v>
      </c>
      <c r="L1290" s="19"/>
    </row>
    <row r="1291" customFormat="false" ht="26.4" hidden="false" customHeight="false" outlineLevel="0" collapsed="false">
      <c r="A1291" s="19" t="s">
        <v>3102</v>
      </c>
      <c r="B1291" s="20" t="s">
        <v>2804</v>
      </c>
      <c r="C1291" s="20" t="s">
        <v>34</v>
      </c>
      <c r="D1291" s="20" t="s">
        <v>135</v>
      </c>
      <c r="E1291" s="20" t="s">
        <v>3144</v>
      </c>
      <c r="F1291" s="20" t="s">
        <v>3132</v>
      </c>
      <c r="G1291" s="21" t="n">
        <v>6</v>
      </c>
      <c r="H1291" s="20" t="s">
        <v>685</v>
      </c>
      <c r="I1291" s="20" t="s">
        <v>3145</v>
      </c>
      <c r="J1291" s="20" t="s">
        <v>910</v>
      </c>
      <c r="K1291" s="22" t="s">
        <v>84</v>
      </c>
      <c r="L1291" s="19"/>
    </row>
    <row r="1292" customFormat="false" ht="26.4" hidden="false" customHeight="false" outlineLevel="0" collapsed="false">
      <c r="A1292" s="19" t="s">
        <v>3102</v>
      </c>
      <c r="B1292" s="20" t="s">
        <v>2804</v>
      </c>
      <c r="C1292" s="20" t="s">
        <v>34</v>
      </c>
      <c r="D1292" s="20" t="s">
        <v>135</v>
      </c>
      <c r="E1292" s="20" t="s">
        <v>3146</v>
      </c>
      <c r="F1292" s="20" t="s">
        <v>3132</v>
      </c>
      <c r="G1292" s="21" t="n">
        <v>6</v>
      </c>
      <c r="H1292" s="20" t="s">
        <v>685</v>
      </c>
      <c r="I1292" s="20" t="s">
        <v>3147</v>
      </c>
      <c r="J1292" s="20" t="s">
        <v>910</v>
      </c>
      <c r="K1292" s="22" t="s">
        <v>84</v>
      </c>
      <c r="L1292" s="19"/>
    </row>
    <row r="1293" customFormat="false" ht="13.2" hidden="false" customHeight="false" outlineLevel="0" collapsed="false">
      <c r="A1293" s="19" t="s">
        <v>3102</v>
      </c>
      <c r="B1293" s="20" t="s">
        <v>2804</v>
      </c>
      <c r="C1293" s="20" t="s">
        <v>34</v>
      </c>
      <c r="D1293" s="20" t="s">
        <v>135</v>
      </c>
      <c r="E1293" s="20" t="s">
        <v>3148</v>
      </c>
      <c r="F1293" s="20" t="s">
        <v>3149</v>
      </c>
      <c r="G1293" s="21" t="n">
        <v>9</v>
      </c>
      <c r="H1293" s="20" t="s">
        <v>671</v>
      </c>
      <c r="I1293" s="20" t="s">
        <v>3150</v>
      </c>
      <c r="J1293" s="20" t="s">
        <v>40</v>
      </c>
      <c r="K1293" s="22" t="s">
        <v>41</v>
      </c>
      <c r="L1293" s="19"/>
    </row>
    <row r="1294" customFormat="false" ht="13.2" hidden="false" customHeight="false" outlineLevel="0" collapsed="false">
      <c r="A1294" s="19" t="s">
        <v>3102</v>
      </c>
      <c r="B1294" s="20" t="s">
        <v>2804</v>
      </c>
      <c r="C1294" s="20" t="s">
        <v>34</v>
      </c>
      <c r="D1294" s="20" t="s">
        <v>135</v>
      </c>
      <c r="E1294" s="20" t="s">
        <v>3151</v>
      </c>
      <c r="F1294" s="20" t="s">
        <v>3115</v>
      </c>
      <c r="G1294" s="21" t="n">
        <v>8</v>
      </c>
      <c r="H1294" s="20" t="s">
        <v>671</v>
      </c>
      <c r="I1294" s="20" t="s">
        <v>3152</v>
      </c>
      <c r="J1294" s="20" t="s">
        <v>40</v>
      </c>
      <c r="K1294" s="22" t="s">
        <v>41</v>
      </c>
      <c r="L1294" s="19"/>
    </row>
    <row r="1295" customFormat="false" ht="26.4" hidden="false" customHeight="false" outlineLevel="0" collapsed="false">
      <c r="A1295" s="19" t="s">
        <v>3102</v>
      </c>
      <c r="B1295" s="20" t="s">
        <v>2804</v>
      </c>
      <c r="C1295" s="20" t="s">
        <v>34</v>
      </c>
      <c r="D1295" s="20" t="s">
        <v>135</v>
      </c>
      <c r="E1295" s="20" t="s">
        <v>3153</v>
      </c>
      <c r="F1295" s="20" t="s">
        <v>3154</v>
      </c>
      <c r="G1295" s="21" t="n">
        <v>9</v>
      </c>
      <c r="H1295" s="20" t="s">
        <v>671</v>
      </c>
      <c r="I1295" s="20" t="s">
        <v>3155</v>
      </c>
      <c r="J1295" s="20" t="s">
        <v>40</v>
      </c>
      <c r="K1295" s="22" t="s">
        <v>41</v>
      </c>
      <c r="L1295" s="19"/>
    </row>
    <row r="1296" customFormat="false" ht="26.4" hidden="false" customHeight="false" outlineLevel="0" collapsed="false">
      <c r="A1296" s="19" t="s">
        <v>3102</v>
      </c>
      <c r="B1296" s="20" t="s">
        <v>2804</v>
      </c>
      <c r="C1296" s="20" t="s">
        <v>34</v>
      </c>
      <c r="D1296" s="20" t="s">
        <v>135</v>
      </c>
      <c r="E1296" s="20" t="s">
        <v>3156</v>
      </c>
      <c r="F1296" s="20" t="s">
        <v>3154</v>
      </c>
      <c r="G1296" s="21" t="n">
        <v>9</v>
      </c>
      <c r="H1296" s="20" t="s">
        <v>671</v>
      </c>
      <c r="I1296" s="20" t="s">
        <v>3157</v>
      </c>
      <c r="J1296" s="20" t="s">
        <v>40</v>
      </c>
      <c r="K1296" s="22" t="s">
        <v>41</v>
      </c>
      <c r="L1296" s="19"/>
    </row>
    <row r="1297" customFormat="false" ht="13.2" hidden="false" customHeight="false" outlineLevel="0" collapsed="false">
      <c r="A1297" s="19" t="s">
        <v>3102</v>
      </c>
      <c r="B1297" s="20" t="s">
        <v>2804</v>
      </c>
      <c r="C1297" s="20" t="s">
        <v>34</v>
      </c>
      <c r="D1297" s="20" t="s">
        <v>135</v>
      </c>
      <c r="E1297" s="20" t="s">
        <v>3158</v>
      </c>
      <c r="F1297" s="20" t="s">
        <v>3108</v>
      </c>
      <c r="G1297" s="21" t="n">
        <v>8</v>
      </c>
      <c r="H1297" s="20" t="s">
        <v>671</v>
      </c>
      <c r="I1297" s="20" t="s">
        <v>3159</v>
      </c>
      <c r="J1297" s="20" t="s">
        <v>910</v>
      </c>
      <c r="K1297" s="22" t="s">
        <v>41</v>
      </c>
      <c r="L1297" s="19"/>
    </row>
    <row r="1298" customFormat="false" ht="13.2" hidden="false" customHeight="false" outlineLevel="0" collapsed="false">
      <c r="A1298" s="19" t="s">
        <v>3160</v>
      </c>
      <c r="B1298" s="20" t="s">
        <v>3017</v>
      </c>
      <c r="C1298" s="20" t="s">
        <v>34</v>
      </c>
      <c r="D1298" s="20" t="s">
        <v>135</v>
      </c>
      <c r="E1298" s="20" t="s">
        <v>3161</v>
      </c>
      <c r="F1298" s="20" t="s">
        <v>3162</v>
      </c>
      <c r="G1298" s="21" t="n">
        <v>3</v>
      </c>
      <c r="H1298" s="20" t="s">
        <v>2822</v>
      </c>
      <c r="I1298" s="20" t="s">
        <v>3163</v>
      </c>
      <c r="J1298" s="20" t="s">
        <v>910</v>
      </c>
      <c r="K1298" s="22" t="s">
        <v>41</v>
      </c>
      <c r="L1298" s="19"/>
    </row>
    <row r="1299" customFormat="false" ht="13.2" hidden="false" customHeight="false" outlineLevel="0" collapsed="false">
      <c r="A1299" s="19" t="s">
        <v>3160</v>
      </c>
      <c r="B1299" s="20" t="s">
        <v>3017</v>
      </c>
      <c r="C1299" s="20" t="s">
        <v>34</v>
      </c>
      <c r="D1299" s="20" t="s">
        <v>135</v>
      </c>
      <c r="E1299" s="20" t="s">
        <v>3164</v>
      </c>
      <c r="F1299" s="20" t="s">
        <v>3162</v>
      </c>
      <c r="G1299" s="21" t="n">
        <v>3</v>
      </c>
      <c r="H1299" s="20" t="s">
        <v>2822</v>
      </c>
      <c r="I1299" s="20" t="s">
        <v>3163</v>
      </c>
      <c r="J1299" s="20" t="s">
        <v>910</v>
      </c>
      <c r="K1299" s="22" t="s">
        <v>41</v>
      </c>
      <c r="L1299" s="19"/>
    </row>
    <row r="1300" customFormat="false" ht="13.2" hidden="false" customHeight="false" outlineLevel="0" collapsed="false">
      <c r="A1300" s="19" t="s">
        <v>3160</v>
      </c>
      <c r="B1300" s="20" t="s">
        <v>2784</v>
      </c>
      <c r="C1300" s="20" t="s">
        <v>34</v>
      </c>
      <c r="D1300" s="20" t="s">
        <v>135</v>
      </c>
      <c r="E1300" s="20" t="s">
        <v>3165</v>
      </c>
      <c r="F1300" s="20" t="s">
        <v>3162</v>
      </c>
      <c r="G1300" s="21" t="n">
        <v>7</v>
      </c>
      <c r="H1300" s="20" t="s">
        <v>435</v>
      </c>
      <c r="I1300" s="20" t="s">
        <v>3166</v>
      </c>
      <c r="J1300" s="20" t="s">
        <v>910</v>
      </c>
      <c r="K1300" s="22" t="s">
        <v>41</v>
      </c>
      <c r="L1300" s="19"/>
    </row>
    <row r="1301" customFormat="false" ht="13.2" hidden="false" customHeight="false" outlineLevel="0" collapsed="false">
      <c r="A1301" s="19" t="s">
        <v>3160</v>
      </c>
      <c r="B1301" s="20" t="s">
        <v>2784</v>
      </c>
      <c r="C1301" s="20" t="s">
        <v>34</v>
      </c>
      <c r="D1301" s="20" t="s">
        <v>135</v>
      </c>
      <c r="E1301" s="20" t="s">
        <v>3167</v>
      </c>
      <c r="F1301" s="20" t="s">
        <v>3162</v>
      </c>
      <c r="G1301" s="21" t="n">
        <v>8</v>
      </c>
      <c r="H1301" s="20" t="s">
        <v>435</v>
      </c>
      <c r="I1301" s="20" t="s">
        <v>3168</v>
      </c>
      <c r="J1301" s="20" t="s">
        <v>910</v>
      </c>
      <c r="K1301" s="22" t="s">
        <v>41</v>
      </c>
      <c r="L1301" s="19"/>
    </row>
    <row r="1302" customFormat="false" ht="13.2" hidden="false" customHeight="false" outlineLevel="0" collapsed="false">
      <c r="A1302" s="19" t="s">
        <v>3160</v>
      </c>
      <c r="B1302" s="20" t="s">
        <v>2784</v>
      </c>
      <c r="C1302" s="20" t="s">
        <v>34</v>
      </c>
      <c r="D1302" s="20" t="s">
        <v>135</v>
      </c>
      <c r="E1302" s="20" t="s">
        <v>3169</v>
      </c>
      <c r="F1302" s="20" t="s">
        <v>3162</v>
      </c>
      <c r="G1302" s="21" t="n">
        <v>4</v>
      </c>
      <c r="H1302" s="20" t="s">
        <v>2822</v>
      </c>
      <c r="I1302" s="20" t="s">
        <v>3170</v>
      </c>
      <c r="J1302" s="20" t="s">
        <v>910</v>
      </c>
      <c r="K1302" s="22" t="s">
        <v>41</v>
      </c>
      <c r="L1302" s="19"/>
    </row>
    <row r="1303" customFormat="false" ht="13.2" hidden="false" customHeight="false" outlineLevel="0" collapsed="false">
      <c r="A1303" s="19" t="s">
        <v>3160</v>
      </c>
      <c r="B1303" s="20" t="s">
        <v>3171</v>
      </c>
      <c r="C1303" s="20" t="s">
        <v>34</v>
      </c>
      <c r="D1303" s="20" t="s">
        <v>135</v>
      </c>
      <c r="E1303" s="20" t="s">
        <v>3172</v>
      </c>
      <c r="F1303" s="20" t="s">
        <v>3162</v>
      </c>
      <c r="G1303" s="21" t="n">
        <v>6</v>
      </c>
      <c r="H1303" s="20" t="s">
        <v>435</v>
      </c>
      <c r="I1303" s="20" t="s">
        <v>3173</v>
      </c>
      <c r="J1303" s="20" t="s">
        <v>910</v>
      </c>
      <c r="K1303" s="22" t="s">
        <v>41</v>
      </c>
      <c r="L1303" s="19"/>
    </row>
    <row r="1304" customFormat="false" ht="13.2" hidden="false" customHeight="false" outlineLevel="0" collapsed="false">
      <c r="A1304" s="19" t="s">
        <v>3160</v>
      </c>
      <c r="B1304" s="20" t="s">
        <v>3171</v>
      </c>
      <c r="C1304" s="20" t="s">
        <v>34</v>
      </c>
      <c r="D1304" s="20" t="s">
        <v>135</v>
      </c>
      <c r="E1304" s="20" t="s">
        <v>3174</v>
      </c>
      <c r="F1304" s="20" t="s">
        <v>3162</v>
      </c>
      <c r="G1304" s="21" t="n">
        <v>9</v>
      </c>
      <c r="H1304" s="20" t="s">
        <v>2787</v>
      </c>
      <c r="I1304" s="20" t="s">
        <v>3175</v>
      </c>
      <c r="J1304" s="20" t="s">
        <v>3176</v>
      </c>
      <c r="K1304" s="22" t="s">
        <v>41</v>
      </c>
      <c r="L1304" s="19"/>
    </row>
    <row r="1305" customFormat="false" ht="26.4" hidden="false" customHeight="false" outlineLevel="0" collapsed="false">
      <c r="A1305" s="19" t="s">
        <v>3160</v>
      </c>
      <c r="B1305" s="20" t="s">
        <v>1994</v>
      </c>
      <c r="C1305" s="20" t="s">
        <v>34</v>
      </c>
      <c r="D1305" s="20" t="s">
        <v>135</v>
      </c>
      <c r="E1305" s="20" t="s">
        <v>3177</v>
      </c>
      <c r="F1305" s="20" t="s">
        <v>3162</v>
      </c>
      <c r="G1305" s="21" t="n">
        <v>8</v>
      </c>
      <c r="H1305" s="20" t="s">
        <v>2792</v>
      </c>
      <c r="I1305" s="20" t="s">
        <v>3178</v>
      </c>
      <c r="J1305" s="20" t="s">
        <v>910</v>
      </c>
      <c r="K1305" s="22" t="s">
        <v>41</v>
      </c>
      <c r="L1305" s="19"/>
    </row>
    <row r="1306" customFormat="false" ht="26.4" hidden="false" customHeight="false" outlineLevel="0" collapsed="false">
      <c r="A1306" s="19" t="s">
        <v>3160</v>
      </c>
      <c r="B1306" s="20" t="s">
        <v>1994</v>
      </c>
      <c r="C1306" s="20" t="s">
        <v>34</v>
      </c>
      <c r="D1306" s="20" t="s">
        <v>135</v>
      </c>
      <c r="E1306" s="20" t="s">
        <v>3179</v>
      </c>
      <c r="F1306" s="20" t="s">
        <v>3162</v>
      </c>
      <c r="G1306" s="21" t="n">
        <v>8</v>
      </c>
      <c r="H1306" s="20" t="s">
        <v>2792</v>
      </c>
      <c r="I1306" s="20" t="s">
        <v>3178</v>
      </c>
      <c r="J1306" s="20" t="s">
        <v>910</v>
      </c>
      <c r="K1306" s="22" t="s">
        <v>41</v>
      </c>
      <c r="L1306" s="19"/>
    </row>
    <row r="1307" customFormat="false" ht="26.4" hidden="false" customHeight="false" outlineLevel="0" collapsed="false">
      <c r="A1307" s="19" t="s">
        <v>3160</v>
      </c>
      <c r="B1307" s="20" t="s">
        <v>1994</v>
      </c>
      <c r="C1307" s="20" t="s">
        <v>34</v>
      </c>
      <c r="D1307" s="20" t="s">
        <v>135</v>
      </c>
      <c r="E1307" s="20" t="s">
        <v>3180</v>
      </c>
      <c r="F1307" s="20" t="s">
        <v>3181</v>
      </c>
      <c r="G1307" s="21" t="n">
        <v>8</v>
      </c>
      <c r="H1307" s="20" t="s">
        <v>2792</v>
      </c>
      <c r="I1307" s="20" t="s">
        <v>3182</v>
      </c>
      <c r="J1307" s="20" t="s">
        <v>910</v>
      </c>
      <c r="K1307" s="22" t="s">
        <v>41</v>
      </c>
      <c r="L1307" s="19"/>
    </row>
    <row r="1308" customFormat="false" ht="13.2" hidden="false" customHeight="false" outlineLevel="0" collapsed="false">
      <c r="A1308" s="19" t="s">
        <v>3160</v>
      </c>
      <c r="B1308" s="20" t="s">
        <v>1994</v>
      </c>
      <c r="C1308" s="20" t="s">
        <v>34</v>
      </c>
      <c r="D1308" s="20" t="s">
        <v>135</v>
      </c>
      <c r="E1308" s="20" t="s">
        <v>3183</v>
      </c>
      <c r="F1308" s="19"/>
      <c r="G1308" s="21" t="n">
        <v>11</v>
      </c>
      <c r="H1308" s="20" t="s">
        <v>2844</v>
      </c>
      <c r="I1308" s="20" t="s">
        <v>3184</v>
      </c>
      <c r="J1308" s="20" t="s">
        <v>910</v>
      </c>
      <c r="K1308" s="22" t="s">
        <v>41</v>
      </c>
      <c r="L1308" s="19"/>
    </row>
    <row r="1309" customFormat="false" ht="26.4" hidden="false" customHeight="false" outlineLevel="0" collapsed="false">
      <c r="A1309" s="19" t="s">
        <v>3160</v>
      </c>
      <c r="B1309" s="20" t="s">
        <v>1994</v>
      </c>
      <c r="C1309" s="20" t="s">
        <v>34</v>
      </c>
      <c r="D1309" s="20" t="s">
        <v>135</v>
      </c>
      <c r="E1309" s="20" t="s">
        <v>3185</v>
      </c>
      <c r="F1309" s="20" t="s">
        <v>3162</v>
      </c>
      <c r="G1309" s="21" t="n">
        <v>9</v>
      </c>
      <c r="H1309" s="20" t="s">
        <v>3186</v>
      </c>
      <c r="I1309" s="20" t="s">
        <v>3187</v>
      </c>
      <c r="J1309" s="20" t="s">
        <v>40</v>
      </c>
      <c r="K1309" s="22" t="s">
        <v>41</v>
      </c>
      <c r="L1309" s="19"/>
    </row>
    <row r="1310" customFormat="false" ht="13.2" hidden="false" customHeight="false" outlineLevel="0" collapsed="false">
      <c r="A1310" s="19" t="s">
        <v>3160</v>
      </c>
      <c r="B1310" s="20" t="s">
        <v>1994</v>
      </c>
      <c r="C1310" s="20" t="s">
        <v>34</v>
      </c>
      <c r="D1310" s="20" t="s">
        <v>135</v>
      </c>
      <c r="E1310" s="20" t="s">
        <v>3188</v>
      </c>
      <c r="F1310" s="20" t="s">
        <v>3162</v>
      </c>
      <c r="G1310" s="21" t="n">
        <v>6</v>
      </c>
      <c r="H1310" s="20" t="s">
        <v>2877</v>
      </c>
      <c r="I1310" s="20" t="s">
        <v>3189</v>
      </c>
      <c r="J1310" s="20" t="s">
        <v>910</v>
      </c>
      <c r="K1310" s="22" t="s">
        <v>41</v>
      </c>
      <c r="L1310" s="19"/>
    </row>
    <row r="1311" customFormat="false" ht="13.2" hidden="false" customHeight="false" outlineLevel="0" collapsed="false">
      <c r="A1311" s="19" t="s">
        <v>3160</v>
      </c>
      <c r="B1311" s="20" t="s">
        <v>1994</v>
      </c>
      <c r="C1311" s="20" t="s">
        <v>34</v>
      </c>
      <c r="D1311" s="20" t="s">
        <v>135</v>
      </c>
      <c r="E1311" s="20" t="s">
        <v>3190</v>
      </c>
      <c r="F1311" s="20" t="s">
        <v>3162</v>
      </c>
      <c r="G1311" s="21" t="n">
        <v>6</v>
      </c>
      <c r="H1311" s="20" t="s">
        <v>2877</v>
      </c>
      <c r="I1311" s="20" t="s">
        <v>3191</v>
      </c>
      <c r="J1311" s="20" t="s">
        <v>910</v>
      </c>
      <c r="K1311" s="22" t="s">
        <v>41</v>
      </c>
      <c r="L1311" s="19"/>
    </row>
    <row r="1312" customFormat="false" ht="13.2" hidden="false" customHeight="false" outlineLevel="0" collapsed="false">
      <c r="A1312" s="19" t="s">
        <v>3160</v>
      </c>
      <c r="B1312" s="20" t="s">
        <v>1994</v>
      </c>
      <c r="C1312" s="20" t="s">
        <v>34</v>
      </c>
      <c r="D1312" s="20" t="s">
        <v>135</v>
      </c>
      <c r="E1312" s="20" t="s">
        <v>3192</v>
      </c>
      <c r="F1312" s="20" t="s">
        <v>3162</v>
      </c>
      <c r="G1312" s="21" t="n">
        <v>6</v>
      </c>
      <c r="H1312" s="20" t="s">
        <v>2877</v>
      </c>
      <c r="I1312" s="20" t="s">
        <v>3193</v>
      </c>
      <c r="J1312" s="20" t="s">
        <v>910</v>
      </c>
      <c r="K1312" s="22" t="s">
        <v>41</v>
      </c>
      <c r="L1312" s="19"/>
    </row>
    <row r="1313" customFormat="false" ht="13.2" hidden="false" customHeight="false" outlineLevel="0" collapsed="false">
      <c r="A1313" s="19" t="s">
        <v>3160</v>
      </c>
      <c r="B1313" s="20" t="s">
        <v>1994</v>
      </c>
      <c r="C1313" s="20" t="s">
        <v>34</v>
      </c>
      <c r="D1313" s="20" t="s">
        <v>135</v>
      </c>
      <c r="E1313" s="20" t="s">
        <v>3194</v>
      </c>
      <c r="F1313" s="20" t="s">
        <v>3162</v>
      </c>
      <c r="G1313" s="21" t="n">
        <v>7</v>
      </c>
      <c r="H1313" s="20" t="s">
        <v>2877</v>
      </c>
      <c r="I1313" s="20" t="s">
        <v>3195</v>
      </c>
      <c r="J1313" s="20" t="s">
        <v>910</v>
      </c>
      <c r="K1313" s="22" t="s">
        <v>41</v>
      </c>
      <c r="L1313" s="19"/>
    </row>
    <row r="1314" customFormat="false" ht="13.2" hidden="false" customHeight="false" outlineLevel="0" collapsed="false">
      <c r="A1314" s="19" t="s">
        <v>3160</v>
      </c>
      <c r="B1314" s="20" t="s">
        <v>3196</v>
      </c>
      <c r="C1314" s="20" t="s">
        <v>34</v>
      </c>
      <c r="D1314" s="20" t="s">
        <v>135</v>
      </c>
      <c r="E1314" s="20" t="s">
        <v>3197</v>
      </c>
      <c r="F1314" s="20" t="s">
        <v>3181</v>
      </c>
      <c r="G1314" s="21" t="n">
        <v>6</v>
      </c>
      <c r="H1314" s="20" t="s">
        <v>2877</v>
      </c>
      <c r="I1314" s="20" t="s">
        <v>3198</v>
      </c>
      <c r="J1314" s="20" t="s">
        <v>910</v>
      </c>
      <c r="K1314" s="22" t="s">
        <v>41</v>
      </c>
      <c r="L1314" s="19"/>
    </row>
    <row r="1315" customFormat="false" ht="13.2" hidden="false" customHeight="false" outlineLevel="0" collapsed="false">
      <c r="A1315" s="19" t="s">
        <v>3160</v>
      </c>
      <c r="B1315" s="20" t="s">
        <v>3171</v>
      </c>
      <c r="C1315" s="20" t="s">
        <v>34</v>
      </c>
      <c r="D1315" s="20" t="s">
        <v>135</v>
      </c>
      <c r="E1315" s="20" t="s">
        <v>3199</v>
      </c>
      <c r="F1315" s="20" t="s">
        <v>3162</v>
      </c>
      <c r="G1315" s="21" t="n">
        <v>9</v>
      </c>
      <c r="H1315" s="20" t="s">
        <v>2792</v>
      </c>
      <c r="I1315" s="20" t="s">
        <v>3200</v>
      </c>
      <c r="J1315" s="20" t="s">
        <v>910</v>
      </c>
      <c r="K1315" s="22" t="s">
        <v>84</v>
      </c>
      <c r="L1315" s="19"/>
    </row>
    <row r="1316" customFormat="false" ht="13.2" hidden="false" customHeight="false" outlineLevel="0" collapsed="false">
      <c r="A1316" s="19" t="s">
        <v>3160</v>
      </c>
      <c r="B1316" s="20" t="s">
        <v>3171</v>
      </c>
      <c r="C1316" s="20" t="s">
        <v>34</v>
      </c>
      <c r="D1316" s="20" t="s">
        <v>135</v>
      </c>
      <c r="E1316" s="20" t="s">
        <v>3201</v>
      </c>
      <c r="F1316" s="20" t="s">
        <v>3162</v>
      </c>
      <c r="G1316" s="21" t="n">
        <v>3</v>
      </c>
      <c r="H1316" s="20" t="s">
        <v>2792</v>
      </c>
      <c r="I1316" s="20" t="s">
        <v>3202</v>
      </c>
      <c r="J1316" s="20" t="s">
        <v>910</v>
      </c>
      <c r="K1316" s="22" t="s">
        <v>84</v>
      </c>
      <c r="L1316" s="19"/>
    </row>
    <row r="1317" customFormat="false" ht="13.2" hidden="false" customHeight="false" outlineLevel="0" collapsed="false">
      <c r="A1317" s="19" t="s">
        <v>3160</v>
      </c>
      <c r="B1317" s="20" t="s">
        <v>3171</v>
      </c>
      <c r="C1317" s="20" t="s">
        <v>34</v>
      </c>
      <c r="D1317" s="20" t="s">
        <v>135</v>
      </c>
      <c r="E1317" s="20" t="s">
        <v>3203</v>
      </c>
      <c r="F1317" s="20" t="s">
        <v>3162</v>
      </c>
      <c r="G1317" s="21" t="n">
        <v>6</v>
      </c>
      <c r="H1317" s="20" t="s">
        <v>435</v>
      </c>
      <c r="I1317" s="20" t="s">
        <v>3204</v>
      </c>
      <c r="J1317" s="20" t="s">
        <v>910</v>
      </c>
      <c r="K1317" s="22" t="s">
        <v>84</v>
      </c>
      <c r="L1317" s="19"/>
    </row>
    <row r="1318" customFormat="false" ht="13.2" hidden="false" customHeight="false" outlineLevel="0" collapsed="false">
      <c r="A1318" s="19" t="s">
        <v>3160</v>
      </c>
      <c r="B1318" s="20" t="s">
        <v>1994</v>
      </c>
      <c r="C1318" s="20" t="s">
        <v>34</v>
      </c>
      <c r="D1318" s="20" t="s">
        <v>135</v>
      </c>
      <c r="E1318" s="20" t="s">
        <v>3205</v>
      </c>
      <c r="F1318" s="20" t="s">
        <v>3206</v>
      </c>
      <c r="G1318" s="21" t="n">
        <v>6</v>
      </c>
      <c r="H1318" s="20" t="s">
        <v>2844</v>
      </c>
      <c r="I1318" s="20" t="s">
        <v>3207</v>
      </c>
      <c r="J1318" s="20" t="s">
        <v>910</v>
      </c>
      <c r="K1318" s="22" t="s">
        <v>84</v>
      </c>
      <c r="L1318" s="19"/>
    </row>
    <row r="1319" customFormat="false" ht="13.2" hidden="false" customHeight="false" outlineLevel="0" collapsed="false">
      <c r="A1319" s="19" t="s">
        <v>3160</v>
      </c>
      <c r="B1319" s="20" t="s">
        <v>1994</v>
      </c>
      <c r="C1319" s="20" t="s">
        <v>34</v>
      </c>
      <c r="D1319" s="20" t="s">
        <v>135</v>
      </c>
      <c r="E1319" s="20" t="s">
        <v>3208</v>
      </c>
      <c r="F1319" s="20" t="s">
        <v>3181</v>
      </c>
      <c r="G1319" s="21" t="n">
        <v>5</v>
      </c>
      <c r="H1319" s="20" t="s">
        <v>435</v>
      </c>
      <c r="I1319" s="20" t="s">
        <v>3209</v>
      </c>
      <c r="J1319" s="20" t="s">
        <v>910</v>
      </c>
      <c r="K1319" s="22" t="s">
        <v>84</v>
      </c>
      <c r="L1319" s="19"/>
    </row>
    <row r="1320" customFormat="false" ht="13.2" hidden="false" customHeight="false" outlineLevel="0" collapsed="false">
      <c r="A1320" s="19" t="s">
        <v>3160</v>
      </c>
      <c r="B1320" s="20" t="s">
        <v>1994</v>
      </c>
      <c r="C1320" s="20" t="s">
        <v>34</v>
      </c>
      <c r="D1320" s="20" t="s">
        <v>135</v>
      </c>
      <c r="E1320" s="20" t="s">
        <v>3210</v>
      </c>
      <c r="F1320" s="20" t="s">
        <v>3206</v>
      </c>
      <c r="G1320" s="21" t="n">
        <v>5</v>
      </c>
      <c r="H1320" s="20" t="s">
        <v>2818</v>
      </c>
      <c r="I1320" s="20" t="s">
        <v>3211</v>
      </c>
      <c r="J1320" s="20" t="s">
        <v>910</v>
      </c>
      <c r="K1320" s="22" t="s">
        <v>84</v>
      </c>
      <c r="L1320" s="19"/>
    </row>
    <row r="1321" customFormat="false" ht="13.2" hidden="false" customHeight="false" outlineLevel="0" collapsed="false">
      <c r="A1321" s="19" t="s">
        <v>3160</v>
      </c>
      <c r="B1321" s="20" t="s">
        <v>1994</v>
      </c>
      <c r="C1321" s="20" t="s">
        <v>34</v>
      </c>
      <c r="D1321" s="20" t="s">
        <v>135</v>
      </c>
      <c r="E1321" s="20" t="s">
        <v>3212</v>
      </c>
      <c r="F1321" s="20" t="s">
        <v>3162</v>
      </c>
      <c r="G1321" s="21" t="n">
        <v>6</v>
      </c>
      <c r="H1321" s="20" t="s">
        <v>2877</v>
      </c>
      <c r="I1321" s="20" t="s">
        <v>3213</v>
      </c>
      <c r="J1321" s="20" t="s">
        <v>910</v>
      </c>
      <c r="K1321" s="22" t="s">
        <v>84</v>
      </c>
      <c r="L1321" s="19"/>
    </row>
    <row r="1322" customFormat="false" ht="13.2" hidden="false" customHeight="false" outlineLevel="0" collapsed="false">
      <c r="A1322" s="19" t="s">
        <v>3160</v>
      </c>
      <c r="B1322" s="20" t="s">
        <v>1994</v>
      </c>
      <c r="C1322" s="20" t="s">
        <v>34</v>
      </c>
      <c r="D1322" s="20" t="s">
        <v>135</v>
      </c>
      <c r="E1322" s="20" t="s">
        <v>3214</v>
      </c>
      <c r="F1322" s="20" t="s">
        <v>3162</v>
      </c>
      <c r="G1322" s="21" t="n">
        <v>6</v>
      </c>
      <c r="H1322" s="20" t="s">
        <v>2877</v>
      </c>
      <c r="I1322" s="20" t="s">
        <v>3213</v>
      </c>
      <c r="J1322" s="20" t="s">
        <v>910</v>
      </c>
      <c r="K1322" s="22" t="s">
        <v>84</v>
      </c>
      <c r="L1322" s="19"/>
    </row>
    <row r="1323" customFormat="false" ht="13.2" hidden="false" customHeight="false" outlineLevel="0" collapsed="false">
      <c r="A1323" s="19" t="s">
        <v>3160</v>
      </c>
      <c r="B1323" s="20" t="s">
        <v>1994</v>
      </c>
      <c r="C1323" s="20" t="s">
        <v>34</v>
      </c>
      <c r="D1323" s="20" t="s">
        <v>135</v>
      </c>
      <c r="E1323" s="20" t="s">
        <v>3215</v>
      </c>
      <c r="F1323" s="20" t="s">
        <v>3162</v>
      </c>
      <c r="G1323" s="21" t="n">
        <v>6</v>
      </c>
      <c r="H1323" s="20" t="s">
        <v>2877</v>
      </c>
      <c r="I1323" s="20" t="s">
        <v>3213</v>
      </c>
      <c r="J1323" s="20" t="s">
        <v>910</v>
      </c>
      <c r="K1323" s="22" t="s">
        <v>84</v>
      </c>
      <c r="L1323" s="19"/>
    </row>
    <row r="1324" customFormat="false" ht="13.2" hidden="false" customHeight="false" outlineLevel="0" collapsed="false">
      <c r="A1324" s="19" t="s">
        <v>3160</v>
      </c>
      <c r="B1324" s="20" t="s">
        <v>1994</v>
      </c>
      <c r="C1324" s="20" t="s">
        <v>34</v>
      </c>
      <c r="D1324" s="20" t="s">
        <v>135</v>
      </c>
      <c r="E1324" s="20" t="s">
        <v>3216</v>
      </c>
      <c r="F1324" s="20" t="s">
        <v>3162</v>
      </c>
      <c r="G1324" s="21" t="n">
        <v>6</v>
      </c>
      <c r="H1324" s="20" t="s">
        <v>2877</v>
      </c>
      <c r="I1324" s="20" t="s">
        <v>3217</v>
      </c>
      <c r="J1324" s="20" t="s">
        <v>910</v>
      </c>
      <c r="K1324" s="22" t="s">
        <v>84</v>
      </c>
      <c r="L1324" s="19"/>
    </row>
    <row r="1325" customFormat="false" ht="39.6" hidden="false" customHeight="false" outlineLevel="0" collapsed="false">
      <c r="A1325" s="19" t="s">
        <v>3218</v>
      </c>
      <c r="B1325" s="20" t="s">
        <v>3219</v>
      </c>
      <c r="C1325" s="20" t="s">
        <v>34</v>
      </c>
      <c r="D1325" s="20" t="s">
        <v>47</v>
      </c>
      <c r="E1325" s="20" t="s">
        <v>3220</v>
      </c>
      <c r="F1325" s="20" t="s">
        <v>3221</v>
      </c>
      <c r="G1325" s="21" t="n">
        <v>36</v>
      </c>
      <c r="H1325" s="20" t="s">
        <v>2792</v>
      </c>
      <c r="I1325" s="20" t="s">
        <v>3222</v>
      </c>
      <c r="J1325" s="20" t="s">
        <v>557</v>
      </c>
      <c r="K1325" s="22" t="s">
        <v>41</v>
      </c>
      <c r="L1325" s="19"/>
    </row>
    <row r="1326" customFormat="false" ht="13.2" hidden="false" customHeight="false" outlineLevel="0" collapsed="false">
      <c r="A1326" s="19" t="s">
        <v>3218</v>
      </c>
      <c r="B1326" s="20" t="s">
        <v>3223</v>
      </c>
      <c r="C1326" s="20" t="s">
        <v>34</v>
      </c>
      <c r="D1326" s="20" t="s">
        <v>47</v>
      </c>
      <c r="E1326" s="20" t="s">
        <v>3224</v>
      </c>
      <c r="F1326" s="20" t="s">
        <v>3225</v>
      </c>
      <c r="G1326" s="21" t="n">
        <v>18</v>
      </c>
      <c r="H1326" s="20" t="s">
        <v>2792</v>
      </c>
      <c r="I1326" s="20" t="s">
        <v>3226</v>
      </c>
      <c r="J1326" s="20" t="s">
        <v>557</v>
      </c>
      <c r="K1326" s="22" t="s">
        <v>41</v>
      </c>
      <c r="L1326" s="19"/>
    </row>
    <row r="1327" customFormat="false" ht="13.2" hidden="false" customHeight="false" outlineLevel="0" collapsed="false">
      <c r="A1327" s="19" t="s">
        <v>3218</v>
      </c>
      <c r="B1327" s="20" t="s">
        <v>3227</v>
      </c>
      <c r="C1327" s="20" t="s">
        <v>34</v>
      </c>
      <c r="D1327" s="20" t="s">
        <v>47</v>
      </c>
      <c r="E1327" s="20" t="s">
        <v>3228</v>
      </c>
      <c r="F1327" s="20" t="s">
        <v>3229</v>
      </c>
      <c r="G1327" s="21" t="n">
        <v>10</v>
      </c>
      <c r="H1327" s="20" t="s">
        <v>2792</v>
      </c>
      <c r="I1327" s="20" t="s">
        <v>3230</v>
      </c>
      <c r="J1327" s="20" t="s">
        <v>557</v>
      </c>
      <c r="K1327" s="22" t="s">
        <v>41</v>
      </c>
      <c r="L1327" s="19"/>
    </row>
    <row r="1328" customFormat="false" ht="13.2" hidden="false" customHeight="false" outlineLevel="0" collapsed="false">
      <c r="A1328" s="19" t="s">
        <v>3218</v>
      </c>
      <c r="B1328" s="20" t="s">
        <v>3227</v>
      </c>
      <c r="C1328" s="20" t="s">
        <v>34</v>
      </c>
      <c r="D1328" s="20" t="s">
        <v>47</v>
      </c>
      <c r="E1328" s="20" t="s">
        <v>3231</v>
      </c>
      <c r="F1328" s="20" t="s">
        <v>3232</v>
      </c>
      <c r="G1328" s="21" t="n">
        <v>9</v>
      </c>
      <c r="H1328" s="20" t="s">
        <v>2792</v>
      </c>
      <c r="I1328" s="20" t="s">
        <v>3233</v>
      </c>
      <c r="J1328" s="20" t="s">
        <v>557</v>
      </c>
      <c r="K1328" s="22" t="s">
        <v>84</v>
      </c>
      <c r="L1328" s="19"/>
    </row>
    <row r="1329" customFormat="false" ht="26.4" hidden="false" customHeight="false" outlineLevel="0" collapsed="false">
      <c r="A1329" s="19" t="s">
        <v>3218</v>
      </c>
      <c r="B1329" s="20" t="s">
        <v>3227</v>
      </c>
      <c r="C1329" s="20" t="s">
        <v>34</v>
      </c>
      <c r="D1329" s="20" t="s">
        <v>47</v>
      </c>
      <c r="E1329" s="20" t="s">
        <v>3234</v>
      </c>
      <c r="F1329" s="20" t="s">
        <v>3235</v>
      </c>
      <c r="G1329" s="21" t="n">
        <v>9</v>
      </c>
      <c r="H1329" s="20" t="s">
        <v>2792</v>
      </c>
      <c r="I1329" s="20" t="s">
        <v>3236</v>
      </c>
      <c r="J1329" s="20" t="s">
        <v>557</v>
      </c>
      <c r="K1329" s="22" t="s">
        <v>41</v>
      </c>
      <c r="L1329" s="19"/>
    </row>
    <row r="1330" customFormat="false" ht="13.2" hidden="false" customHeight="false" outlineLevel="0" collapsed="false">
      <c r="A1330" s="19" t="s">
        <v>3218</v>
      </c>
      <c r="B1330" s="20" t="s">
        <v>3237</v>
      </c>
      <c r="C1330" s="20" t="s">
        <v>34</v>
      </c>
      <c r="D1330" s="20" t="s">
        <v>47</v>
      </c>
      <c r="E1330" s="20" t="s">
        <v>3238</v>
      </c>
      <c r="F1330" s="20" t="s">
        <v>3239</v>
      </c>
      <c r="G1330" s="21" t="n">
        <v>4</v>
      </c>
      <c r="H1330" s="20" t="s">
        <v>2792</v>
      </c>
      <c r="I1330" s="20" t="s">
        <v>3240</v>
      </c>
      <c r="J1330" s="20" t="s">
        <v>557</v>
      </c>
      <c r="K1330" s="22" t="s">
        <v>41</v>
      </c>
      <c r="L1330" s="19"/>
    </row>
    <row r="1331" customFormat="false" ht="13.2" hidden="false" customHeight="false" outlineLevel="0" collapsed="false">
      <c r="A1331" s="19" t="s">
        <v>3218</v>
      </c>
      <c r="B1331" s="20" t="s">
        <v>3241</v>
      </c>
      <c r="C1331" s="20" t="s">
        <v>34</v>
      </c>
      <c r="D1331" s="20" t="s">
        <v>47</v>
      </c>
      <c r="E1331" s="20" t="s">
        <v>3242</v>
      </c>
      <c r="F1331" s="20" t="s">
        <v>3243</v>
      </c>
      <c r="G1331" s="21" t="n">
        <v>7</v>
      </c>
      <c r="H1331" s="20" t="s">
        <v>2792</v>
      </c>
      <c r="I1331" s="20" t="s">
        <v>3244</v>
      </c>
      <c r="J1331" s="20" t="s">
        <v>557</v>
      </c>
      <c r="K1331" s="22" t="s">
        <v>41</v>
      </c>
      <c r="L1331" s="19"/>
    </row>
    <row r="1332" customFormat="false" ht="26.4" hidden="false" customHeight="false" outlineLevel="0" collapsed="false">
      <c r="A1332" s="19" t="s">
        <v>3218</v>
      </c>
      <c r="B1332" s="20" t="s">
        <v>3245</v>
      </c>
      <c r="C1332" s="20" t="s">
        <v>34</v>
      </c>
      <c r="D1332" s="20" t="s">
        <v>47</v>
      </c>
      <c r="E1332" s="20" t="s">
        <v>3246</v>
      </c>
      <c r="F1332" s="20" t="s">
        <v>3247</v>
      </c>
      <c r="G1332" s="21" t="n">
        <v>5</v>
      </c>
      <c r="H1332" s="20" t="s">
        <v>2792</v>
      </c>
      <c r="I1332" s="20" t="s">
        <v>3248</v>
      </c>
      <c r="J1332" s="20" t="s">
        <v>557</v>
      </c>
      <c r="K1332" s="22" t="s">
        <v>41</v>
      </c>
      <c r="L1332" s="19"/>
    </row>
    <row r="1333" customFormat="false" ht="13.2" hidden="false" customHeight="false" outlineLevel="0" collapsed="false">
      <c r="A1333" s="19" t="s">
        <v>3218</v>
      </c>
      <c r="B1333" s="20" t="s">
        <v>505</v>
      </c>
      <c r="C1333" s="20" t="s">
        <v>34</v>
      </c>
      <c r="D1333" s="20" t="s">
        <v>47</v>
      </c>
      <c r="E1333" s="20" t="s">
        <v>3249</v>
      </c>
      <c r="F1333" s="20" t="s">
        <v>3250</v>
      </c>
      <c r="G1333" s="21" t="n">
        <v>6</v>
      </c>
      <c r="H1333" s="20" t="s">
        <v>2792</v>
      </c>
      <c r="I1333" s="20" t="s">
        <v>3251</v>
      </c>
      <c r="J1333" s="20" t="s">
        <v>557</v>
      </c>
      <c r="K1333" s="22" t="s">
        <v>84</v>
      </c>
      <c r="L1333" s="19"/>
    </row>
    <row r="1334" customFormat="false" ht="26.4" hidden="false" customHeight="false" outlineLevel="0" collapsed="false">
      <c r="A1334" s="19" t="s">
        <v>3218</v>
      </c>
      <c r="B1334" s="20" t="s">
        <v>3252</v>
      </c>
      <c r="C1334" s="20" t="s">
        <v>34</v>
      </c>
      <c r="D1334" s="20" t="s">
        <v>47</v>
      </c>
      <c r="E1334" s="20" t="s">
        <v>3253</v>
      </c>
      <c r="F1334" s="20" t="s">
        <v>3254</v>
      </c>
      <c r="G1334" s="21" t="n">
        <v>8</v>
      </c>
      <c r="H1334" s="20" t="s">
        <v>2792</v>
      </c>
      <c r="I1334" s="20" t="s">
        <v>3255</v>
      </c>
      <c r="J1334" s="20" t="s">
        <v>557</v>
      </c>
      <c r="K1334" s="22" t="s">
        <v>41</v>
      </c>
      <c r="L1334" s="19"/>
    </row>
    <row r="1335" customFormat="false" ht="13.2" hidden="false" customHeight="false" outlineLevel="0" collapsed="false">
      <c r="A1335" s="19" t="s">
        <v>3218</v>
      </c>
      <c r="B1335" s="20" t="s">
        <v>3256</v>
      </c>
      <c r="C1335" s="20" t="s">
        <v>34</v>
      </c>
      <c r="D1335" s="20" t="s">
        <v>135</v>
      </c>
      <c r="E1335" s="20" t="s">
        <v>3257</v>
      </c>
      <c r="F1335" s="20" t="s">
        <v>3258</v>
      </c>
      <c r="G1335" s="21" t="n">
        <v>9</v>
      </c>
      <c r="H1335" s="20" t="s">
        <v>2792</v>
      </c>
      <c r="I1335" s="20" t="s">
        <v>3259</v>
      </c>
      <c r="J1335" s="20" t="s">
        <v>557</v>
      </c>
      <c r="K1335" s="22" t="s">
        <v>41</v>
      </c>
      <c r="L1335" s="19"/>
    </row>
    <row r="1336" customFormat="false" ht="26.4" hidden="false" customHeight="false" outlineLevel="0" collapsed="false">
      <c r="A1336" s="19" t="s">
        <v>3218</v>
      </c>
      <c r="B1336" s="20" t="s">
        <v>3245</v>
      </c>
      <c r="C1336" s="20" t="s">
        <v>34</v>
      </c>
      <c r="D1336" s="20" t="s">
        <v>47</v>
      </c>
      <c r="E1336" s="20" t="s">
        <v>3260</v>
      </c>
      <c r="F1336" s="20" t="s">
        <v>3261</v>
      </c>
      <c r="G1336" s="21" t="n">
        <v>5</v>
      </c>
      <c r="H1336" s="20" t="s">
        <v>2792</v>
      </c>
      <c r="I1336" s="20" t="s">
        <v>3262</v>
      </c>
      <c r="J1336" s="20" t="s">
        <v>557</v>
      </c>
      <c r="K1336" s="22" t="s">
        <v>41</v>
      </c>
      <c r="L1336" s="19"/>
    </row>
    <row r="1337" customFormat="false" ht="13.2" hidden="false" customHeight="false" outlineLevel="0" collapsed="false">
      <c r="A1337" s="19" t="s">
        <v>3218</v>
      </c>
      <c r="B1337" s="20" t="s">
        <v>3241</v>
      </c>
      <c r="C1337" s="20" t="s">
        <v>34</v>
      </c>
      <c r="D1337" s="20" t="s">
        <v>47</v>
      </c>
      <c r="E1337" s="20" t="s">
        <v>3263</v>
      </c>
      <c r="F1337" s="20" t="s">
        <v>3264</v>
      </c>
      <c r="G1337" s="21" t="n">
        <v>8</v>
      </c>
      <c r="H1337" s="20" t="s">
        <v>2792</v>
      </c>
      <c r="I1337" s="20" t="s">
        <v>3265</v>
      </c>
      <c r="J1337" s="20" t="s">
        <v>557</v>
      </c>
      <c r="K1337" s="22" t="s">
        <v>41</v>
      </c>
      <c r="L1337" s="19"/>
    </row>
    <row r="1338" customFormat="false" ht="26.4" hidden="false" customHeight="false" outlineLevel="0" collapsed="false">
      <c r="A1338" s="19" t="s">
        <v>3218</v>
      </c>
      <c r="B1338" s="20" t="s">
        <v>3266</v>
      </c>
      <c r="C1338" s="20" t="s">
        <v>34</v>
      </c>
      <c r="D1338" s="20" t="s">
        <v>47</v>
      </c>
      <c r="E1338" s="20" t="s">
        <v>3267</v>
      </c>
      <c r="F1338" s="20" t="s">
        <v>3268</v>
      </c>
      <c r="G1338" s="21" t="n">
        <v>4</v>
      </c>
      <c r="H1338" s="20" t="s">
        <v>2792</v>
      </c>
      <c r="I1338" s="20" t="s">
        <v>3269</v>
      </c>
      <c r="J1338" s="20" t="s">
        <v>557</v>
      </c>
      <c r="K1338" s="22" t="s">
        <v>84</v>
      </c>
      <c r="L1338" s="19"/>
    </row>
    <row r="1339" customFormat="false" ht="26.4" hidden="false" customHeight="false" outlineLevel="0" collapsed="false">
      <c r="A1339" s="19" t="s">
        <v>3218</v>
      </c>
      <c r="B1339" s="20" t="s">
        <v>505</v>
      </c>
      <c r="C1339" s="20" t="s">
        <v>34</v>
      </c>
      <c r="D1339" s="20" t="s">
        <v>47</v>
      </c>
      <c r="E1339" s="20" t="s">
        <v>3270</v>
      </c>
      <c r="F1339" s="20" t="s">
        <v>3271</v>
      </c>
      <c r="G1339" s="21" t="n">
        <v>7</v>
      </c>
      <c r="H1339" s="20" t="s">
        <v>2792</v>
      </c>
      <c r="I1339" s="20" t="s">
        <v>3272</v>
      </c>
      <c r="J1339" s="20" t="s">
        <v>557</v>
      </c>
      <c r="K1339" s="22" t="s">
        <v>84</v>
      </c>
      <c r="L1339" s="19"/>
    </row>
    <row r="1340" customFormat="false" ht="26.4" hidden="false" customHeight="false" outlineLevel="0" collapsed="false">
      <c r="A1340" s="19" t="s">
        <v>3218</v>
      </c>
      <c r="B1340" s="20" t="s">
        <v>505</v>
      </c>
      <c r="C1340" s="20" t="s">
        <v>34</v>
      </c>
      <c r="D1340" s="20" t="s">
        <v>47</v>
      </c>
      <c r="E1340" s="20" t="s">
        <v>3273</v>
      </c>
      <c r="F1340" s="20" t="s">
        <v>3271</v>
      </c>
      <c r="G1340" s="21" t="n">
        <v>7</v>
      </c>
      <c r="H1340" s="20" t="s">
        <v>2792</v>
      </c>
      <c r="I1340" s="20" t="s">
        <v>3272</v>
      </c>
      <c r="J1340" s="20" t="s">
        <v>557</v>
      </c>
      <c r="K1340" s="22" t="s">
        <v>84</v>
      </c>
      <c r="L1340" s="19"/>
    </row>
    <row r="1341" customFormat="false" ht="13.2" hidden="false" customHeight="false" outlineLevel="0" collapsed="false">
      <c r="A1341" s="19" t="s">
        <v>3218</v>
      </c>
      <c r="B1341" s="20" t="s">
        <v>3274</v>
      </c>
      <c r="C1341" s="20" t="s">
        <v>34</v>
      </c>
      <c r="D1341" s="20" t="s">
        <v>47</v>
      </c>
      <c r="E1341" s="20" t="s">
        <v>3275</v>
      </c>
      <c r="F1341" s="20" t="s">
        <v>3276</v>
      </c>
      <c r="G1341" s="21" t="n">
        <v>5</v>
      </c>
      <c r="H1341" s="20" t="s">
        <v>2792</v>
      </c>
      <c r="I1341" s="20" t="s">
        <v>3277</v>
      </c>
      <c r="J1341" s="20" t="s">
        <v>557</v>
      </c>
      <c r="K1341" s="22" t="s">
        <v>84</v>
      </c>
      <c r="L1341" s="19"/>
    </row>
    <row r="1342" customFormat="false" ht="26.4" hidden="false" customHeight="false" outlineLevel="0" collapsed="false">
      <c r="A1342" s="19" t="s">
        <v>3218</v>
      </c>
      <c r="B1342" s="20" t="s">
        <v>3241</v>
      </c>
      <c r="C1342" s="20" t="s">
        <v>34</v>
      </c>
      <c r="D1342" s="20" t="s">
        <v>47</v>
      </c>
      <c r="E1342" s="20" t="s">
        <v>3278</v>
      </c>
      <c r="F1342" s="20" t="s">
        <v>3264</v>
      </c>
      <c r="G1342" s="21" t="n">
        <v>4</v>
      </c>
      <c r="H1342" s="20" t="s">
        <v>2792</v>
      </c>
      <c r="I1342" s="20" t="s">
        <v>3279</v>
      </c>
      <c r="J1342" s="20" t="s">
        <v>557</v>
      </c>
      <c r="K1342" s="22" t="s">
        <v>67</v>
      </c>
      <c r="L1342" s="19"/>
    </row>
    <row r="1343" customFormat="false" ht="13.2" hidden="false" customHeight="false" outlineLevel="0" collapsed="false">
      <c r="A1343" s="19" t="s">
        <v>3218</v>
      </c>
      <c r="B1343" s="20" t="s">
        <v>3274</v>
      </c>
      <c r="C1343" s="20" t="s">
        <v>34</v>
      </c>
      <c r="D1343" s="20" t="s">
        <v>47</v>
      </c>
      <c r="E1343" s="20" t="s">
        <v>3280</v>
      </c>
      <c r="F1343" s="20" t="s">
        <v>3281</v>
      </c>
      <c r="G1343" s="21" t="n">
        <v>5</v>
      </c>
      <c r="H1343" s="20" t="s">
        <v>2792</v>
      </c>
      <c r="I1343" s="20" t="s">
        <v>3282</v>
      </c>
      <c r="J1343" s="20" t="s">
        <v>557</v>
      </c>
      <c r="K1343" s="22" t="s">
        <v>41</v>
      </c>
      <c r="L1343" s="19"/>
    </row>
    <row r="1344" customFormat="false" ht="26.4" hidden="false" customHeight="false" outlineLevel="0" collapsed="false">
      <c r="A1344" s="19" t="s">
        <v>3218</v>
      </c>
      <c r="B1344" s="20" t="s">
        <v>3283</v>
      </c>
      <c r="C1344" s="20" t="s">
        <v>34</v>
      </c>
      <c r="D1344" s="20" t="s">
        <v>47</v>
      </c>
      <c r="E1344" s="20" t="s">
        <v>3284</v>
      </c>
      <c r="F1344" s="20" t="s">
        <v>3285</v>
      </c>
      <c r="G1344" s="21" t="n">
        <v>7</v>
      </c>
      <c r="H1344" s="20" t="s">
        <v>2792</v>
      </c>
      <c r="I1344" s="20" t="s">
        <v>3286</v>
      </c>
      <c r="J1344" s="20" t="s">
        <v>557</v>
      </c>
      <c r="K1344" s="22" t="s">
        <v>41</v>
      </c>
      <c r="L1344" s="19"/>
    </row>
    <row r="1345" customFormat="false" ht="13.2" hidden="false" customHeight="false" outlineLevel="0" collapsed="false">
      <c r="A1345" s="19" t="s">
        <v>3218</v>
      </c>
      <c r="B1345" s="20" t="s">
        <v>3227</v>
      </c>
      <c r="C1345" s="20" t="s">
        <v>34</v>
      </c>
      <c r="D1345" s="20" t="s">
        <v>47</v>
      </c>
      <c r="E1345" s="20" t="s">
        <v>3287</v>
      </c>
      <c r="F1345" s="20" t="s">
        <v>3288</v>
      </c>
      <c r="G1345" s="21" t="n">
        <v>5</v>
      </c>
      <c r="H1345" s="20" t="s">
        <v>2792</v>
      </c>
      <c r="I1345" s="20" t="s">
        <v>3289</v>
      </c>
      <c r="J1345" s="20" t="s">
        <v>557</v>
      </c>
      <c r="K1345" s="22" t="s">
        <v>41</v>
      </c>
      <c r="L1345" s="19"/>
    </row>
    <row r="1346" customFormat="false" ht="13.2" hidden="false" customHeight="false" outlineLevel="0" collapsed="false">
      <c r="A1346" s="19" t="s">
        <v>3218</v>
      </c>
      <c r="B1346" s="20" t="s">
        <v>3256</v>
      </c>
      <c r="C1346" s="20" t="s">
        <v>34</v>
      </c>
      <c r="D1346" s="20" t="s">
        <v>135</v>
      </c>
      <c r="E1346" s="20" t="s">
        <v>3290</v>
      </c>
      <c r="F1346" s="20" t="s">
        <v>560</v>
      </c>
      <c r="G1346" s="21" t="n">
        <v>6</v>
      </c>
      <c r="H1346" s="20" t="s">
        <v>2792</v>
      </c>
      <c r="I1346" s="20" t="s">
        <v>3291</v>
      </c>
      <c r="J1346" s="20" t="s">
        <v>557</v>
      </c>
      <c r="K1346" s="22" t="s">
        <v>41</v>
      </c>
      <c r="L1346" s="19"/>
    </row>
    <row r="1347" customFormat="false" ht="26.4" hidden="false" customHeight="false" outlineLevel="0" collapsed="false">
      <c r="A1347" s="19" t="s">
        <v>3218</v>
      </c>
      <c r="B1347" s="20" t="s">
        <v>3245</v>
      </c>
      <c r="C1347" s="20" t="s">
        <v>34</v>
      </c>
      <c r="D1347" s="20" t="s">
        <v>47</v>
      </c>
      <c r="E1347" s="20" t="s">
        <v>3292</v>
      </c>
      <c r="F1347" s="20" t="s">
        <v>882</v>
      </c>
      <c r="G1347" s="21" t="n">
        <v>5</v>
      </c>
      <c r="H1347" s="20" t="s">
        <v>2792</v>
      </c>
      <c r="I1347" s="20" t="s">
        <v>3293</v>
      </c>
      <c r="J1347" s="20" t="s">
        <v>557</v>
      </c>
      <c r="K1347" s="22" t="s">
        <v>41</v>
      </c>
      <c r="L1347" s="19"/>
    </row>
    <row r="1348" customFormat="false" ht="26.4" hidden="false" customHeight="false" outlineLevel="0" collapsed="false">
      <c r="A1348" s="19" t="s">
        <v>3218</v>
      </c>
      <c r="B1348" s="20" t="s">
        <v>3245</v>
      </c>
      <c r="C1348" s="20" t="s">
        <v>34</v>
      </c>
      <c r="D1348" s="20" t="s">
        <v>47</v>
      </c>
      <c r="E1348" s="20" t="s">
        <v>3294</v>
      </c>
      <c r="F1348" s="20" t="s">
        <v>882</v>
      </c>
      <c r="G1348" s="21" t="n">
        <v>5</v>
      </c>
      <c r="H1348" s="20" t="s">
        <v>2792</v>
      </c>
      <c r="I1348" s="20" t="s">
        <v>3293</v>
      </c>
      <c r="J1348" s="20" t="s">
        <v>557</v>
      </c>
      <c r="K1348" s="22" t="s">
        <v>41</v>
      </c>
      <c r="L1348" s="19"/>
    </row>
    <row r="1349" customFormat="false" ht="13.2" hidden="false" customHeight="false" outlineLevel="0" collapsed="false">
      <c r="A1349" s="19" t="s">
        <v>3218</v>
      </c>
      <c r="B1349" s="20" t="s">
        <v>3274</v>
      </c>
      <c r="C1349" s="20" t="s">
        <v>34</v>
      </c>
      <c r="D1349" s="20" t="s">
        <v>47</v>
      </c>
      <c r="E1349" s="20" t="s">
        <v>3295</v>
      </c>
      <c r="F1349" s="20" t="s">
        <v>3296</v>
      </c>
      <c r="G1349" s="21" t="n">
        <v>4</v>
      </c>
      <c r="H1349" s="20" t="s">
        <v>2792</v>
      </c>
      <c r="I1349" s="20" t="s">
        <v>3297</v>
      </c>
      <c r="J1349" s="20" t="s">
        <v>557</v>
      </c>
      <c r="K1349" s="22" t="s">
        <v>41</v>
      </c>
      <c r="L1349" s="19"/>
    </row>
    <row r="1350" customFormat="false" ht="13.2" hidden="false" customHeight="false" outlineLevel="0" collapsed="false">
      <c r="A1350" s="19" t="s">
        <v>3218</v>
      </c>
      <c r="B1350" s="20" t="s">
        <v>3298</v>
      </c>
      <c r="C1350" s="20" t="s">
        <v>34</v>
      </c>
      <c r="D1350" s="20" t="s">
        <v>47</v>
      </c>
      <c r="E1350" s="20" t="s">
        <v>3299</v>
      </c>
      <c r="F1350" s="20" t="s">
        <v>3300</v>
      </c>
      <c r="G1350" s="21" t="n">
        <v>5</v>
      </c>
      <c r="H1350" s="20" t="s">
        <v>2792</v>
      </c>
      <c r="I1350" s="20" t="s">
        <v>3301</v>
      </c>
      <c r="J1350" s="20" t="s">
        <v>557</v>
      </c>
      <c r="K1350" s="22" t="s">
        <v>84</v>
      </c>
      <c r="L1350" s="19"/>
    </row>
    <row r="1351" customFormat="false" ht="13.2" hidden="false" customHeight="false" outlineLevel="0" collapsed="false">
      <c r="A1351" s="19" t="s">
        <v>3218</v>
      </c>
      <c r="B1351" s="20" t="s">
        <v>3274</v>
      </c>
      <c r="C1351" s="20" t="s">
        <v>34</v>
      </c>
      <c r="D1351" s="20" t="s">
        <v>47</v>
      </c>
      <c r="E1351" s="20" t="s">
        <v>3302</v>
      </c>
      <c r="F1351" s="20" t="s">
        <v>3303</v>
      </c>
      <c r="G1351" s="21" t="n">
        <v>4</v>
      </c>
      <c r="H1351" s="20" t="s">
        <v>2792</v>
      </c>
      <c r="I1351" s="20" t="s">
        <v>3304</v>
      </c>
      <c r="J1351" s="20" t="s">
        <v>557</v>
      </c>
      <c r="K1351" s="22" t="s">
        <v>41</v>
      </c>
      <c r="L1351" s="19"/>
    </row>
    <row r="1352" customFormat="false" ht="13.2" hidden="false" customHeight="false" outlineLevel="0" collapsed="false">
      <c r="A1352" s="19" t="s">
        <v>3218</v>
      </c>
      <c r="B1352" s="20" t="s">
        <v>3305</v>
      </c>
      <c r="C1352" s="20" t="s">
        <v>34</v>
      </c>
      <c r="D1352" s="20" t="s">
        <v>47</v>
      </c>
      <c r="E1352" s="20" t="s">
        <v>3306</v>
      </c>
      <c r="F1352" s="20" t="s">
        <v>3307</v>
      </c>
      <c r="G1352" s="21" t="n">
        <v>5</v>
      </c>
      <c r="H1352" s="20" t="s">
        <v>2792</v>
      </c>
      <c r="I1352" s="20" t="s">
        <v>3308</v>
      </c>
      <c r="J1352" s="20" t="s">
        <v>557</v>
      </c>
      <c r="K1352" s="22" t="s">
        <v>67</v>
      </c>
      <c r="L1352" s="19"/>
    </row>
    <row r="1353" customFormat="false" ht="13.2" hidden="false" customHeight="false" outlineLevel="0" collapsed="false">
      <c r="A1353" s="19" t="s">
        <v>3218</v>
      </c>
      <c r="B1353" s="20" t="s">
        <v>3309</v>
      </c>
      <c r="C1353" s="20" t="s">
        <v>34</v>
      </c>
      <c r="D1353" s="20" t="s">
        <v>135</v>
      </c>
      <c r="E1353" s="20" t="s">
        <v>3310</v>
      </c>
      <c r="F1353" s="20" t="s">
        <v>3311</v>
      </c>
      <c r="G1353" s="21" t="n">
        <v>4</v>
      </c>
      <c r="H1353" s="20" t="s">
        <v>2792</v>
      </c>
      <c r="I1353" s="20" t="s">
        <v>3312</v>
      </c>
      <c r="J1353" s="20" t="s">
        <v>557</v>
      </c>
      <c r="K1353" s="22" t="s">
        <v>84</v>
      </c>
      <c r="L1353" s="19"/>
    </row>
    <row r="1354" customFormat="false" ht="26.4" hidden="false" customHeight="false" outlineLevel="0" collapsed="false">
      <c r="A1354" s="19" t="s">
        <v>3218</v>
      </c>
      <c r="B1354" s="20" t="s">
        <v>3219</v>
      </c>
      <c r="C1354" s="20" t="s">
        <v>34</v>
      </c>
      <c r="D1354" s="20" t="s">
        <v>47</v>
      </c>
      <c r="E1354" s="20" t="s">
        <v>3313</v>
      </c>
      <c r="F1354" s="20" t="s">
        <v>3254</v>
      </c>
      <c r="G1354" s="21" t="n">
        <v>6</v>
      </c>
      <c r="H1354" s="20" t="s">
        <v>2792</v>
      </c>
      <c r="I1354" s="20" t="s">
        <v>3314</v>
      </c>
      <c r="J1354" s="20" t="s">
        <v>557</v>
      </c>
      <c r="K1354" s="22" t="s">
        <v>41</v>
      </c>
      <c r="L1354" s="19"/>
    </row>
    <row r="1355" customFormat="false" ht="26.4" hidden="false" customHeight="false" outlineLevel="0" collapsed="false">
      <c r="A1355" s="19" t="s">
        <v>3218</v>
      </c>
      <c r="B1355" s="20" t="s">
        <v>3315</v>
      </c>
      <c r="C1355" s="20" t="s">
        <v>34</v>
      </c>
      <c r="D1355" s="20" t="s">
        <v>47</v>
      </c>
      <c r="E1355" s="20" t="s">
        <v>3316</v>
      </c>
      <c r="F1355" s="20" t="s">
        <v>3317</v>
      </c>
      <c r="G1355" s="21" t="n">
        <v>6</v>
      </c>
      <c r="H1355" s="20" t="s">
        <v>2792</v>
      </c>
      <c r="I1355" s="20" t="s">
        <v>3318</v>
      </c>
      <c r="J1355" s="20" t="s">
        <v>557</v>
      </c>
      <c r="K1355" s="22" t="s">
        <v>41</v>
      </c>
      <c r="L1355" s="19"/>
    </row>
    <row r="1356" customFormat="false" ht="26.4" hidden="false" customHeight="false" outlineLevel="0" collapsed="false">
      <c r="A1356" s="19" t="s">
        <v>3218</v>
      </c>
      <c r="B1356" s="20" t="s">
        <v>3227</v>
      </c>
      <c r="C1356" s="20" t="s">
        <v>34</v>
      </c>
      <c r="D1356" s="20" t="s">
        <v>47</v>
      </c>
      <c r="E1356" s="20" t="s">
        <v>3319</v>
      </c>
      <c r="F1356" s="20" t="s">
        <v>3320</v>
      </c>
      <c r="G1356" s="21" t="n">
        <v>5</v>
      </c>
      <c r="H1356" s="20" t="s">
        <v>2792</v>
      </c>
      <c r="I1356" s="20" t="s">
        <v>3321</v>
      </c>
      <c r="J1356" s="20" t="s">
        <v>557</v>
      </c>
      <c r="K1356" s="22" t="s">
        <v>41</v>
      </c>
      <c r="L1356" s="19"/>
    </row>
    <row r="1357" customFormat="false" ht="13.2" hidden="false" customHeight="false" outlineLevel="0" collapsed="false">
      <c r="A1357" s="19" t="s">
        <v>3218</v>
      </c>
      <c r="B1357" s="20" t="s">
        <v>3274</v>
      </c>
      <c r="C1357" s="20" t="s">
        <v>34</v>
      </c>
      <c r="D1357" s="20" t="s">
        <v>47</v>
      </c>
      <c r="E1357" s="20" t="s">
        <v>3322</v>
      </c>
      <c r="F1357" s="20" t="s">
        <v>3323</v>
      </c>
      <c r="G1357" s="21" t="n">
        <v>4</v>
      </c>
      <c r="H1357" s="20" t="s">
        <v>2792</v>
      </c>
      <c r="I1357" s="20" t="s">
        <v>3324</v>
      </c>
      <c r="J1357" s="20" t="s">
        <v>557</v>
      </c>
      <c r="K1357" s="22" t="s">
        <v>41</v>
      </c>
      <c r="L1357" s="19"/>
    </row>
    <row r="1358" customFormat="false" ht="13.2" hidden="false" customHeight="false" outlineLevel="0" collapsed="false">
      <c r="A1358" s="19" t="s">
        <v>3218</v>
      </c>
      <c r="B1358" s="20" t="s">
        <v>3274</v>
      </c>
      <c r="C1358" s="20" t="s">
        <v>34</v>
      </c>
      <c r="D1358" s="20" t="s">
        <v>47</v>
      </c>
      <c r="E1358" s="20" t="s">
        <v>3325</v>
      </c>
      <c r="F1358" s="20" t="s">
        <v>3326</v>
      </c>
      <c r="G1358" s="21" t="n">
        <v>4</v>
      </c>
      <c r="H1358" s="20" t="s">
        <v>2792</v>
      </c>
      <c r="I1358" s="20" t="s">
        <v>3327</v>
      </c>
      <c r="J1358" s="20" t="s">
        <v>557</v>
      </c>
      <c r="K1358" s="22" t="s">
        <v>84</v>
      </c>
      <c r="L1358" s="19"/>
    </row>
    <row r="1359" customFormat="false" ht="13.2" hidden="false" customHeight="false" outlineLevel="0" collapsed="false">
      <c r="A1359" s="19" t="s">
        <v>3218</v>
      </c>
      <c r="B1359" s="20" t="s">
        <v>3274</v>
      </c>
      <c r="C1359" s="20" t="s">
        <v>34</v>
      </c>
      <c r="D1359" s="20" t="s">
        <v>47</v>
      </c>
      <c r="E1359" s="20" t="s">
        <v>3328</v>
      </c>
      <c r="F1359" s="20" t="s">
        <v>3329</v>
      </c>
      <c r="G1359" s="21" t="n">
        <v>4</v>
      </c>
      <c r="H1359" s="20" t="s">
        <v>2792</v>
      </c>
      <c r="I1359" s="20" t="s">
        <v>3330</v>
      </c>
      <c r="J1359" s="20" t="s">
        <v>557</v>
      </c>
      <c r="K1359" s="22" t="s">
        <v>41</v>
      </c>
      <c r="L1359" s="19"/>
    </row>
    <row r="1360" customFormat="false" ht="13.2" hidden="false" customHeight="false" outlineLevel="0" collapsed="false">
      <c r="A1360" s="19" t="s">
        <v>3218</v>
      </c>
      <c r="B1360" s="20" t="s">
        <v>3241</v>
      </c>
      <c r="C1360" s="20" t="s">
        <v>34</v>
      </c>
      <c r="D1360" s="20" t="s">
        <v>47</v>
      </c>
      <c r="E1360" s="20" t="s">
        <v>3331</v>
      </c>
      <c r="F1360" s="20" t="s">
        <v>3332</v>
      </c>
      <c r="G1360" s="21" t="n">
        <v>6</v>
      </c>
      <c r="H1360" s="20" t="s">
        <v>2792</v>
      </c>
      <c r="I1360" s="20" t="s">
        <v>3244</v>
      </c>
      <c r="J1360" s="20" t="s">
        <v>557</v>
      </c>
      <c r="K1360" s="22" t="s">
        <v>84</v>
      </c>
      <c r="L1360" s="19"/>
    </row>
    <row r="1361" customFormat="false" ht="26.4" hidden="false" customHeight="false" outlineLevel="0" collapsed="false">
      <c r="A1361" s="19" t="s">
        <v>3218</v>
      </c>
      <c r="B1361" s="20" t="s">
        <v>3309</v>
      </c>
      <c r="C1361" s="20" t="s">
        <v>34</v>
      </c>
      <c r="D1361" s="20" t="s">
        <v>47</v>
      </c>
      <c r="E1361" s="20" t="s">
        <v>3333</v>
      </c>
      <c r="F1361" s="20" t="s">
        <v>3334</v>
      </c>
      <c r="G1361" s="21" t="n">
        <v>4</v>
      </c>
      <c r="H1361" s="20" t="s">
        <v>2792</v>
      </c>
      <c r="I1361" s="20" t="s">
        <v>3312</v>
      </c>
      <c r="J1361" s="20" t="s">
        <v>557</v>
      </c>
      <c r="K1361" s="22" t="s">
        <v>84</v>
      </c>
      <c r="L1361" s="19"/>
    </row>
    <row r="1362" customFormat="false" ht="26.4" hidden="false" customHeight="false" outlineLevel="0" collapsed="false">
      <c r="A1362" s="19" t="s">
        <v>3218</v>
      </c>
      <c r="B1362" s="20" t="s">
        <v>3309</v>
      </c>
      <c r="C1362" s="20" t="s">
        <v>34</v>
      </c>
      <c r="D1362" s="20" t="s">
        <v>47</v>
      </c>
      <c r="E1362" s="20" t="s">
        <v>3335</v>
      </c>
      <c r="F1362" s="20" t="s">
        <v>3288</v>
      </c>
      <c r="G1362" s="21" t="n">
        <v>4</v>
      </c>
      <c r="H1362" s="20" t="s">
        <v>2792</v>
      </c>
      <c r="I1362" s="20" t="s">
        <v>3312</v>
      </c>
      <c r="J1362" s="20" t="s">
        <v>557</v>
      </c>
      <c r="K1362" s="22" t="s">
        <v>84</v>
      </c>
      <c r="L1362" s="19"/>
    </row>
    <row r="1363" customFormat="false" ht="13.2" hidden="false" customHeight="false" outlineLevel="0" collapsed="false">
      <c r="A1363" s="19" t="s">
        <v>3218</v>
      </c>
      <c r="B1363" s="20" t="s">
        <v>3274</v>
      </c>
      <c r="C1363" s="20" t="s">
        <v>34</v>
      </c>
      <c r="D1363" s="20" t="s">
        <v>47</v>
      </c>
      <c r="E1363" s="20" t="s">
        <v>3336</v>
      </c>
      <c r="F1363" s="20" t="s">
        <v>3337</v>
      </c>
      <c r="G1363" s="21" t="n">
        <v>4</v>
      </c>
      <c r="H1363" s="20" t="s">
        <v>2792</v>
      </c>
      <c r="I1363" s="20" t="s">
        <v>3338</v>
      </c>
      <c r="J1363" s="20" t="s">
        <v>557</v>
      </c>
      <c r="K1363" s="22" t="s">
        <v>41</v>
      </c>
      <c r="L1363" s="19"/>
    </row>
    <row r="1364" customFormat="false" ht="13.2" hidden="false" customHeight="false" outlineLevel="0" collapsed="false">
      <c r="A1364" s="19" t="s">
        <v>3218</v>
      </c>
      <c r="B1364" s="20" t="s">
        <v>3274</v>
      </c>
      <c r="C1364" s="20" t="s">
        <v>34</v>
      </c>
      <c r="D1364" s="20" t="s">
        <v>47</v>
      </c>
      <c r="E1364" s="20" t="s">
        <v>3339</v>
      </c>
      <c r="F1364" s="20" t="s">
        <v>3340</v>
      </c>
      <c r="G1364" s="21" t="n">
        <v>4</v>
      </c>
      <c r="H1364" s="20" t="s">
        <v>2792</v>
      </c>
      <c r="I1364" s="20" t="s">
        <v>3341</v>
      </c>
      <c r="J1364" s="20" t="s">
        <v>557</v>
      </c>
      <c r="K1364" s="22" t="s">
        <v>84</v>
      </c>
      <c r="L1364" s="19"/>
    </row>
    <row r="1365" customFormat="false" ht="13.2" hidden="false" customHeight="false" outlineLevel="0" collapsed="false">
      <c r="A1365" s="19" t="s">
        <v>3218</v>
      </c>
      <c r="B1365" s="20" t="s">
        <v>3342</v>
      </c>
      <c r="C1365" s="20" t="s">
        <v>34</v>
      </c>
      <c r="D1365" s="20" t="s">
        <v>47</v>
      </c>
      <c r="E1365" s="20" t="s">
        <v>3343</v>
      </c>
      <c r="F1365" s="20" t="s">
        <v>3344</v>
      </c>
      <c r="G1365" s="21" t="n">
        <v>5</v>
      </c>
      <c r="H1365" s="20" t="s">
        <v>2792</v>
      </c>
      <c r="I1365" s="20" t="s">
        <v>3345</v>
      </c>
      <c r="J1365" s="20" t="s">
        <v>557</v>
      </c>
      <c r="K1365" s="22" t="s">
        <v>41</v>
      </c>
      <c r="L1365" s="19"/>
    </row>
    <row r="1366" customFormat="false" ht="13.2" hidden="false" customHeight="false" outlineLevel="0" collapsed="false">
      <c r="A1366" s="19" t="s">
        <v>3218</v>
      </c>
      <c r="B1366" s="20" t="s">
        <v>3274</v>
      </c>
      <c r="C1366" s="20" t="s">
        <v>34</v>
      </c>
      <c r="D1366" s="20" t="s">
        <v>47</v>
      </c>
      <c r="E1366" s="20" t="s">
        <v>3346</v>
      </c>
      <c r="F1366" s="20" t="s">
        <v>3326</v>
      </c>
      <c r="G1366" s="21" t="n">
        <v>4</v>
      </c>
      <c r="H1366" s="20" t="s">
        <v>2792</v>
      </c>
      <c r="I1366" s="20" t="s">
        <v>3347</v>
      </c>
      <c r="J1366" s="20" t="s">
        <v>557</v>
      </c>
      <c r="K1366" s="22" t="s">
        <v>84</v>
      </c>
      <c r="L1366" s="19"/>
    </row>
    <row r="1367" customFormat="false" ht="13.2" hidden="false" customHeight="false" outlineLevel="0" collapsed="false">
      <c r="A1367" s="19" t="s">
        <v>3218</v>
      </c>
      <c r="B1367" s="20" t="s">
        <v>3274</v>
      </c>
      <c r="C1367" s="20" t="s">
        <v>34</v>
      </c>
      <c r="D1367" s="20" t="s">
        <v>47</v>
      </c>
      <c r="E1367" s="20" t="s">
        <v>3348</v>
      </c>
      <c r="F1367" s="20" t="s">
        <v>3349</v>
      </c>
      <c r="G1367" s="21" t="n">
        <v>4</v>
      </c>
      <c r="H1367" s="20" t="s">
        <v>2792</v>
      </c>
      <c r="I1367" s="20" t="s">
        <v>3350</v>
      </c>
      <c r="J1367" s="20" t="s">
        <v>557</v>
      </c>
      <c r="K1367" s="22" t="s">
        <v>84</v>
      </c>
      <c r="L1367" s="19"/>
    </row>
    <row r="1368" customFormat="false" ht="26.4" hidden="false" customHeight="false" outlineLevel="0" collapsed="false">
      <c r="A1368" s="19" t="s">
        <v>3218</v>
      </c>
      <c r="B1368" s="20" t="s">
        <v>3256</v>
      </c>
      <c r="C1368" s="20" t="s">
        <v>34</v>
      </c>
      <c r="D1368" s="20" t="s">
        <v>135</v>
      </c>
      <c r="E1368" s="20" t="s">
        <v>3351</v>
      </c>
      <c r="F1368" s="20" t="s">
        <v>3352</v>
      </c>
      <c r="G1368" s="21" t="n">
        <v>4</v>
      </c>
      <c r="H1368" s="20" t="s">
        <v>2792</v>
      </c>
      <c r="I1368" s="20" t="s">
        <v>3353</v>
      </c>
      <c r="J1368" s="20" t="s">
        <v>557</v>
      </c>
      <c r="K1368" s="22" t="s">
        <v>84</v>
      </c>
      <c r="L1368" s="19"/>
    </row>
    <row r="1369" customFormat="false" ht="13.2" hidden="false" customHeight="false" outlineLevel="0" collapsed="false">
      <c r="A1369" s="19" t="s">
        <v>3218</v>
      </c>
      <c r="B1369" s="20" t="s">
        <v>3274</v>
      </c>
      <c r="C1369" s="20" t="s">
        <v>34</v>
      </c>
      <c r="D1369" s="20" t="s">
        <v>47</v>
      </c>
      <c r="E1369" s="20" t="s">
        <v>3354</v>
      </c>
      <c r="F1369" s="20" t="s">
        <v>3355</v>
      </c>
      <c r="G1369" s="21" t="n">
        <v>4</v>
      </c>
      <c r="H1369" s="20" t="s">
        <v>2792</v>
      </c>
      <c r="I1369" s="20" t="s">
        <v>3356</v>
      </c>
      <c r="J1369" s="20" t="s">
        <v>557</v>
      </c>
      <c r="K1369" s="22" t="s">
        <v>41</v>
      </c>
      <c r="L1369" s="19"/>
    </row>
    <row r="1370" customFormat="false" ht="26.4" hidden="false" customHeight="false" outlineLevel="0" collapsed="false">
      <c r="A1370" s="19" t="s">
        <v>3218</v>
      </c>
      <c r="B1370" s="20" t="s">
        <v>3219</v>
      </c>
      <c r="C1370" s="20" t="s">
        <v>34</v>
      </c>
      <c r="D1370" s="20" t="s">
        <v>47</v>
      </c>
      <c r="E1370" s="20" t="s">
        <v>3357</v>
      </c>
      <c r="F1370" s="20" t="s">
        <v>896</v>
      </c>
      <c r="G1370" s="21" t="n">
        <v>3</v>
      </c>
      <c r="H1370" s="20" t="s">
        <v>2792</v>
      </c>
      <c r="I1370" s="20" t="s">
        <v>3358</v>
      </c>
      <c r="J1370" s="20" t="s">
        <v>557</v>
      </c>
      <c r="K1370" s="22" t="s">
        <v>84</v>
      </c>
      <c r="L1370" s="19"/>
    </row>
    <row r="1371" customFormat="false" ht="26.4" hidden="false" customHeight="false" outlineLevel="0" collapsed="false">
      <c r="A1371" s="19" t="s">
        <v>3218</v>
      </c>
      <c r="B1371" s="20" t="s">
        <v>3252</v>
      </c>
      <c r="C1371" s="20" t="s">
        <v>34</v>
      </c>
      <c r="D1371" s="20" t="s">
        <v>47</v>
      </c>
      <c r="E1371" s="20" t="s">
        <v>3359</v>
      </c>
      <c r="F1371" s="20" t="s">
        <v>3360</v>
      </c>
      <c r="G1371" s="21" t="n">
        <v>4</v>
      </c>
      <c r="H1371" s="20" t="s">
        <v>2792</v>
      </c>
      <c r="I1371" s="20" t="s">
        <v>3361</v>
      </c>
      <c r="J1371" s="20" t="s">
        <v>557</v>
      </c>
      <c r="K1371" s="22" t="s">
        <v>67</v>
      </c>
      <c r="L1371" s="19"/>
    </row>
    <row r="1372" customFormat="false" ht="13.2" hidden="false" customHeight="false" outlineLevel="0" collapsed="false">
      <c r="A1372" s="19" t="s">
        <v>3218</v>
      </c>
      <c r="B1372" s="20" t="s">
        <v>3227</v>
      </c>
      <c r="C1372" s="20" t="s">
        <v>34</v>
      </c>
      <c r="D1372" s="20" t="s">
        <v>47</v>
      </c>
      <c r="E1372" s="20" t="s">
        <v>3362</v>
      </c>
      <c r="F1372" s="20" t="s">
        <v>490</v>
      </c>
      <c r="G1372" s="21" t="n">
        <v>4</v>
      </c>
      <c r="H1372" s="20" t="s">
        <v>2792</v>
      </c>
      <c r="I1372" s="20" t="s">
        <v>3363</v>
      </c>
      <c r="J1372" s="20" t="s">
        <v>557</v>
      </c>
      <c r="K1372" s="22" t="s">
        <v>41</v>
      </c>
      <c r="L1372" s="19"/>
    </row>
    <row r="1373" customFormat="false" ht="26.4" hidden="false" customHeight="false" outlineLevel="0" collapsed="false">
      <c r="A1373" s="19" t="s">
        <v>3218</v>
      </c>
      <c r="B1373" s="20" t="s">
        <v>3305</v>
      </c>
      <c r="C1373" s="20" t="s">
        <v>34</v>
      </c>
      <c r="D1373" s="20" t="s">
        <v>47</v>
      </c>
      <c r="E1373" s="20" t="s">
        <v>3364</v>
      </c>
      <c r="F1373" s="20" t="s">
        <v>3365</v>
      </c>
      <c r="G1373" s="21" t="n">
        <v>4</v>
      </c>
      <c r="H1373" s="20" t="s">
        <v>2792</v>
      </c>
      <c r="I1373" s="20" t="s">
        <v>3366</v>
      </c>
      <c r="J1373" s="20" t="s">
        <v>557</v>
      </c>
      <c r="K1373" s="22" t="s">
        <v>84</v>
      </c>
      <c r="L1373" s="19"/>
    </row>
    <row r="1374" customFormat="false" ht="13.2" hidden="false" customHeight="false" outlineLevel="0" collapsed="false">
      <c r="A1374" s="19" t="s">
        <v>3218</v>
      </c>
      <c r="B1374" s="20" t="s">
        <v>3342</v>
      </c>
      <c r="C1374" s="20" t="s">
        <v>34</v>
      </c>
      <c r="D1374" s="20" t="s">
        <v>47</v>
      </c>
      <c r="E1374" s="20" t="s">
        <v>3367</v>
      </c>
      <c r="F1374" s="20" t="s">
        <v>3368</v>
      </c>
      <c r="G1374" s="21" t="n">
        <v>4</v>
      </c>
      <c r="H1374" s="20" t="s">
        <v>2792</v>
      </c>
      <c r="I1374" s="20" t="s">
        <v>3369</v>
      </c>
      <c r="J1374" s="20" t="s">
        <v>557</v>
      </c>
      <c r="K1374" s="22" t="s">
        <v>67</v>
      </c>
      <c r="L1374" s="19"/>
    </row>
    <row r="1375" customFormat="false" ht="26.4" hidden="false" customHeight="false" outlineLevel="0" collapsed="false">
      <c r="A1375" s="19" t="s">
        <v>3218</v>
      </c>
      <c r="B1375" s="20" t="s">
        <v>3219</v>
      </c>
      <c r="C1375" s="20" t="s">
        <v>34</v>
      </c>
      <c r="D1375" s="20" t="s">
        <v>47</v>
      </c>
      <c r="E1375" s="20" t="s">
        <v>3370</v>
      </c>
      <c r="F1375" s="20" t="s">
        <v>3221</v>
      </c>
      <c r="G1375" s="21" t="n">
        <v>5</v>
      </c>
      <c r="H1375" s="20" t="s">
        <v>2792</v>
      </c>
      <c r="I1375" s="20" t="s">
        <v>3371</v>
      </c>
      <c r="J1375" s="20" t="s">
        <v>557</v>
      </c>
      <c r="K1375" s="22" t="s">
        <v>84</v>
      </c>
      <c r="L1375" s="19"/>
    </row>
    <row r="1376" customFormat="false" ht="13.2" hidden="false" customHeight="false" outlineLevel="0" collapsed="false">
      <c r="A1376" s="19" t="s">
        <v>3218</v>
      </c>
      <c r="B1376" s="20" t="s">
        <v>3372</v>
      </c>
      <c r="C1376" s="20" t="s">
        <v>34</v>
      </c>
      <c r="D1376" s="20" t="s">
        <v>47</v>
      </c>
      <c r="E1376" s="20" t="s">
        <v>3373</v>
      </c>
      <c r="F1376" s="20" t="s">
        <v>866</v>
      </c>
      <c r="G1376" s="21" t="n">
        <v>3</v>
      </c>
      <c r="H1376" s="20" t="s">
        <v>2792</v>
      </c>
      <c r="I1376" s="20" t="s">
        <v>3374</v>
      </c>
      <c r="J1376" s="20" t="s">
        <v>557</v>
      </c>
      <c r="K1376" s="22" t="s">
        <v>84</v>
      </c>
      <c r="L1376" s="19"/>
    </row>
    <row r="1377" customFormat="false" ht="13.2" hidden="false" customHeight="false" outlineLevel="0" collapsed="false">
      <c r="A1377" s="19" t="s">
        <v>3218</v>
      </c>
      <c r="B1377" s="20" t="s">
        <v>3274</v>
      </c>
      <c r="C1377" s="20" t="s">
        <v>34</v>
      </c>
      <c r="D1377" s="20" t="s">
        <v>47</v>
      </c>
      <c r="E1377" s="20" t="s">
        <v>3375</v>
      </c>
      <c r="F1377" s="20" t="s">
        <v>3376</v>
      </c>
      <c r="G1377" s="21" t="n">
        <v>3</v>
      </c>
      <c r="H1377" s="20" t="s">
        <v>2792</v>
      </c>
      <c r="I1377" s="20" t="s">
        <v>3377</v>
      </c>
      <c r="J1377" s="20" t="s">
        <v>557</v>
      </c>
      <c r="K1377" s="22" t="s">
        <v>84</v>
      </c>
      <c r="L1377" s="19"/>
    </row>
    <row r="1378" customFormat="false" ht="26.4" hidden="false" customHeight="false" outlineLevel="0" collapsed="false">
      <c r="A1378" s="19" t="s">
        <v>3218</v>
      </c>
      <c r="B1378" s="20" t="s">
        <v>3252</v>
      </c>
      <c r="C1378" s="20" t="s">
        <v>34</v>
      </c>
      <c r="D1378" s="20" t="s">
        <v>47</v>
      </c>
      <c r="E1378" s="20" t="s">
        <v>3378</v>
      </c>
      <c r="F1378" s="20" t="s">
        <v>3379</v>
      </c>
      <c r="G1378" s="21" t="n">
        <v>3</v>
      </c>
      <c r="H1378" s="20" t="s">
        <v>2792</v>
      </c>
      <c r="I1378" s="20" t="s">
        <v>3380</v>
      </c>
      <c r="J1378" s="20" t="s">
        <v>557</v>
      </c>
      <c r="K1378" s="22" t="s">
        <v>84</v>
      </c>
      <c r="L1378" s="19"/>
    </row>
    <row r="1379" customFormat="false" ht="13.2" hidden="false" customHeight="false" outlineLevel="0" collapsed="false">
      <c r="A1379" s="19" t="s">
        <v>3218</v>
      </c>
      <c r="B1379" s="20" t="s">
        <v>3381</v>
      </c>
      <c r="C1379" s="20" t="s">
        <v>34</v>
      </c>
      <c r="D1379" s="20" t="s">
        <v>47</v>
      </c>
      <c r="E1379" s="20" t="s">
        <v>3382</v>
      </c>
      <c r="F1379" s="20" t="s">
        <v>3383</v>
      </c>
      <c r="G1379" s="21" t="n">
        <v>3</v>
      </c>
      <c r="H1379" s="20" t="s">
        <v>2792</v>
      </c>
      <c r="I1379" s="20" t="s">
        <v>3384</v>
      </c>
      <c r="J1379" s="20" t="s">
        <v>557</v>
      </c>
      <c r="K1379" s="22" t="s">
        <v>84</v>
      </c>
      <c r="L1379" s="19"/>
    </row>
    <row r="1380" customFormat="false" ht="13.2" hidden="false" customHeight="false" outlineLevel="0" collapsed="false">
      <c r="A1380" s="19" t="s">
        <v>3218</v>
      </c>
      <c r="B1380" s="20" t="s">
        <v>3219</v>
      </c>
      <c r="C1380" s="20" t="s">
        <v>34</v>
      </c>
      <c r="D1380" s="20" t="s">
        <v>47</v>
      </c>
      <c r="E1380" s="20" t="s">
        <v>3385</v>
      </c>
      <c r="F1380" s="20" t="s">
        <v>3386</v>
      </c>
      <c r="G1380" s="21" t="n">
        <v>5</v>
      </c>
      <c r="H1380" s="20" t="s">
        <v>2792</v>
      </c>
      <c r="I1380" s="20" t="s">
        <v>3387</v>
      </c>
      <c r="J1380" s="20" t="s">
        <v>557</v>
      </c>
      <c r="K1380" s="22" t="s">
        <v>84</v>
      </c>
      <c r="L1380" s="19"/>
    </row>
    <row r="1381" customFormat="false" ht="13.2" hidden="false" customHeight="false" outlineLevel="0" collapsed="false">
      <c r="A1381" s="19" t="s">
        <v>3218</v>
      </c>
      <c r="B1381" s="20" t="s">
        <v>3381</v>
      </c>
      <c r="C1381" s="20" t="s">
        <v>34</v>
      </c>
      <c r="D1381" s="20" t="s">
        <v>47</v>
      </c>
      <c r="E1381" s="20" t="s">
        <v>3388</v>
      </c>
      <c r="F1381" s="20" t="s">
        <v>3389</v>
      </c>
      <c r="G1381" s="21" t="n">
        <v>3</v>
      </c>
      <c r="H1381" s="20" t="s">
        <v>2792</v>
      </c>
      <c r="I1381" s="20" t="s">
        <v>3390</v>
      </c>
      <c r="J1381" s="20" t="s">
        <v>910</v>
      </c>
      <c r="K1381" s="22" t="s">
        <v>41</v>
      </c>
      <c r="L1381" s="19"/>
    </row>
    <row r="1382" customFormat="false" ht="26.4" hidden="false" customHeight="false" outlineLevel="0" collapsed="false">
      <c r="A1382" s="19" t="s">
        <v>3218</v>
      </c>
      <c r="B1382" s="20" t="s">
        <v>3342</v>
      </c>
      <c r="C1382" s="20" t="s">
        <v>34</v>
      </c>
      <c r="D1382" s="20" t="s">
        <v>47</v>
      </c>
      <c r="E1382" s="20" t="s">
        <v>3391</v>
      </c>
      <c r="F1382" s="20" t="s">
        <v>3392</v>
      </c>
      <c r="G1382" s="21" t="n">
        <v>4</v>
      </c>
      <c r="H1382" s="20" t="s">
        <v>2792</v>
      </c>
      <c r="I1382" s="20" t="s">
        <v>3393</v>
      </c>
      <c r="J1382" s="20" t="s">
        <v>910</v>
      </c>
      <c r="K1382" s="22" t="s">
        <v>84</v>
      </c>
      <c r="L1382" s="19"/>
    </row>
    <row r="1383" customFormat="false" ht="13.2" hidden="false" customHeight="false" outlineLevel="0" collapsed="false">
      <c r="A1383" s="19" t="s">
        <v>3218</v>
      </c>
      <c r="B1383" s="20" t="s">
        <v>3381</v>
      </c>
      <c r="C1383" s="20" t="s">
        <v>34</v>
      </c>
      <c r="D1383" s="20" t="s">
        <v>47</v>
      </c>
      <c r="E1383" s="20" t="s">
        <v>3394</v>
      </c>
      <c r="F1383" s="20" t="s">
        <v>3383</v>
      </c>
      <c r="G1383" s="21" t="n">
        <v>3</v>
      </c>
      <c r="H1383" s="20" t="s">
        <v>2792</v>
      </c>
      <c r="I1383" s="20" t="s">
        <v>3395</v>
      </c>
      <c r="J1383" s="20" t="s">
        <v>910</v>
      </c>
      <c r="K1383" s="22" t="s">
        <v>84</v>
      </c>
      <c r="L1383" s="19"/>
    </row>
    <row r="1384" customFormat="false" ht="13.2" hidden="false" customHeight="false" outlineLevel="0" collapsed="false">
      <c r="A1384" s="19" t="s">
        <v>3218</v>
      </c>
      <c r="B1384" s="20" t="s">
        <v>3372</v>
      </c>
      <c r="C1384" s="20" t="s">
        <v>34</v>
      </c>
      <c r="D1384" s="20" t="s">
        <v>135</v>
      </c>
      <c r="E1384" s="20" t="s">
        <v>3396</v>
      </c>
      <c r="F1384" s="20" t="s">
        <v>3397</v>
      </c>
      <c r="G1384" s="21" t="n">
        <v>3</v>
      </c>
      <c r="H1384" s="20" t="s">
        <v>2792</v>
      </c>
      <c r="I1384" s="20" t="s">
        <v>3398</v>
      </c>
      <c r="J1384" s="20" t="s">
        <v>910</v>
      </c>
      <c r="K1384" s="22" t="s">
        <v>41</v>
      </c>
      <c r="L1384" s="19"/>
    </row>
    <row r="1385" customFormat="false" ht="13.2" hidden="false" customHeight="false" outlineLevel="0" collapsed="false">
      <c r="A1385" s="19" t="s">
        <v>3218</v>
      </c>
      <c r="B1385" s="20" t="s">
        <v>3381</v>
      </c>
      <c r="C1385" s="20" t="s">
        <v>34</v>
      </c>
      <c r="D1385" s="20" t="s">
        <v>47</v>
      </c>
      <c r="E1385" s="20" t="s">
        <v>3399</v>
      </c>
      <c r="F1385" s="20" t="s">
        <v>3383</v>
      </c>
      <c r="G1385" s="21" t="n">
        <v>3</v>
      </c>
      <c r="H1385" s="20" t="s">
        <v>2792</v>
      </c>
      <c r="I1385" s="20" t="s">
        <v>3400</v>
      </c>
      <c r="J1385" s="20" t="s">
        <v>910</v>
      </c>
      <c r="K1385" s="22" t="s">
        <v>84</v>
      </c>
      <c r="L1385" s="19"/>
    </row>
    <row r="1386" customFormat="false" ht="13.2" hidden="false" customHeight="false" outlineLevel="0" collapsed="false">
      <c r="A1386" s="19" t="s">
        <v>3218</v>
      </c>
      <c r="B1386" s="20" t="s">
        <v>505</v>
      </c>
      <c r="C1386" s="20" t="s">
        <v>34</v>
      </c>
      <c r="D1386" s="20" t="s">
        <v>47</v>
      </c>
      <c r="E1386" s="20" t="s">
        <v>3401</v>
      </c>
      <c r="F1386" s="20" t="s">
        <v>896</v>
      </c>
      <c r="G1386" s="21" t="n">
        <v>5</v>
      </c>
      <c r="H1386" s="20" t="s">
        <v>2792</v>
      </c>
      <c r="I1386" s="20" t="s">
        <v>3402</v>
      </c>
      <c r="J1386" s="20" t="s">
        <v>910</v>
      </c>
      <c r="K1386" s="22" t="s">
        <v>84</v>
      </c>
      <c r="L1386" s="19"/>
    </row>
    <row r="1387" customFormat="false" ht="13.2" hidden="false" customHeight="false" outlineLevel="0" collapsed="false">
      <c r="A1387" s="19" t="s">
        <v>3218</v>
      </c>
      <c r="B1387" s="20" t="s">
        <v>3381</v>
      </c>
      <c r="C1387" s="20" t="s">
        <v>34</v>
      </c>
      <c r="D1387" s="20" t="s">
        <v>47</v>
      </c>
      <c r="E1387" s="20" t="s">
        <v>3403</v>
      </c>
      <c r="F1387" s="20" t="s">
        <v>3235</v>
      </c>
      <c r="G1387" s="21" t="n">
        <v>3</v>
      </c>
      <c r="H1387" s="20" t="s">
        <v>2792</v>
      </c>
      <c r="I1387" s="20" t="s">
        <v>3404</v>
      </c>
      <c r="J1387" s="20" t="s">
        <v>910</v>
      </c>
      <c r="K1387" s="22" t="s">
        <v>41</v>
      </c>
      <c r="L1387" s="19"/>
    </row>
    <row r="1388" customFormat="false" ht="13.2" hidden="false" customHeight="false" outlineLevel="0" collapsed="false">
      <c r="A1388" s="19" t="s">
        <v>3218</v>
      </c>
      <c r="B1388" s="20" t="s">
        <v>3381</v>
      </c>
      <c r="C1388" s="20" t="s">
        <v>34</v>
      </c>
      <c r="D1388" s="20" t="s">
        <v>47</v>
      </c>
      <c r="E1388" s="20" t="s">
        <v>3405</v>
      </c>
      <c r="F1388" s="20" t="s">
        <v>3383</v>
      </c>
      <c r="G1388" s="21" t="n">
        <v>3</v>
      </c>
      <c r="H1388" s="20" t="s">
        <v>2792</v>
      </c>
      <c r="I1388" s="20" t="s">
        <v>3406</v>
      </c>
      <c r="J1388" s="20" t="s">
        <v>910</v>
      </c>
      <c r="K1388" s="22" t="s">
        <v>41</v>
      </c>
      <c r="L1388" s="19"/>
    </row>
    <row r="1389" customFormat="false" ht="26.4" hidden="false" customHeight="false" outlineLevel="0" collapsed="false">
      <c r="A1389" s="19" t="s">
        <v>3218</v>
      </c>
      <c r="B1389" s="20" t="s">
        <v>3245</v>
      </c>
      <c r="C1389" s="20" t="s">
        <v>34</v>
      </c>
      <c r="D1389" s="20" t="s">
        <v>47</v>
      </c>
      <c r="E1389" s="20" t="s">
        <v>3407</v>
      </c>
      <c r="F1389" s="20" t="s">
        <v>3408</v>
      </c>
      <c r="G1389" s="21" t="n">
        <v>4</v>
      </c>
      <c r="H1389" s="20" t="s">
        <v>2792</v>
      </c>
      <c r="I1389" s="20" t="s">
        <v>3409</v>
      </c>
      <c r="J1389" s="20" t="s">
        <v>910</v>
      </c>
      <c r="K1389" s="22" t="s">
        <v>41</v>
      </c>
      <c r="L1389" s="19"/>
    </row>
    <row r="1390" customFormat="false" ht="26.4" hidden="false" customHeight="false" outlineLevel="0" collapsed="false">
      <c r="A1390" s="19" t="s">
        <v>3218</v>
      </c>
      <c r="B1390" s="20" t="s">
        <v>3410</v>
      </c>
      <c r="C1390" s="20" t="s">
        <v>34</v>
      </c>
      <c r="D1390" s="20" t="s">
        <v>47</v>
      </c>
      <c r="E1390" s="20" t="s">
        <v>3411</v>
      </c>
      <c r="F1390" s="20" t="s">
        <v>3412</v>
      </c>
      <c r="G1390" s="21" t="n">
        <v>4</v>
      </c>
      <c r="H1390" s="20" t="s">
        <v>2792</v>
      </c>
      <c r="I1390" s="20" t="s">
        <v>3413</v>
      </c>
      <c r="J1390" s="20" t="s">
        <v>910</v>
      </c>
      <c r="K1390" s="22" t="s">
        <v>41</v>
      </c>
      <c r="L1390" s="19"/>
    </row>
    <row r="1391" customFormat="false" ht="13.2" hidden="false" customHeight="false" outlineLevel="0" collapsed="false">
      <c r="A1391" s="19" t="s">
        <v>3218</v>
      </c>
      <c r="B1391" s="20" t="s">
        <v>505</v>
      </c>
      <c r="C1391" s="20" t="s">
        <v>34</v>
      </c>
      <c r="D1391" s="20" t="s">
        <v>47</v>
      </c>
      <c r="E1391" s="20" t="s">
        <v>3414</v>
      </c>
      <c r="F1391" s="20" t="s">
        <v>882</v>
      </c>
      <c r="G1391" s="21" t="n">
        <v>5</v>
      </c>
      <c r="H1391" s="20" t="s">
        <v>2792</v>
      </c>
      <c r="I1391" s="20" t="s">
        <v>3402</v>
      </c>
      <c r="J1391" s="20" t="s">
        <v>910</v>
      </c>
      <c r="K1391" s="22" t="s">
        <v>84</v>
      </c>
      <c r="L1391" s="19"/>
    </row>
    <row r="1392" customFormat="false" ht="13.2" hidden="false" customHeight="false" outlineLevel="0" collapsed="false">
      <c r="A1392" s="19" t="s">
        <v>3218</v>
      </c>
      <c r="B1392" s="20" t="s">
        <v>3256</v>
      </c>
      <c r="C1392" s="20" t="s">
        <v>34</v>
      </c>
      <c r="D1392" s="20" t="s">
        <v>135</v>
      </c>
      <c r="E1392" s="20" t="s">
        <v>3415</v>
      </c>
      <c r="F1392" s="20" t="s">
        <v>3311</v>
      </c>
      <c r="G1392" s="21" t="n">
        <v>3</v>
      </c>
      <c r="H1392" s="20" t="s">
        <v>2792</v>
      </c>
      <c r="I1392" s="20" t="s">
        <v>3416</v>
      </c>
      <c r="J1392" s="20" t="s">
        <v>910</v>
      </c>
      <c r="K1392" s="22" t="s">
        <v>41</v>
      </c>
      <c r="L1392" s="19"/>
    </row>
    <row r="1393" customFormat="false" ht="13.2" hidden="false" customHeight="false" outlineLevel="0" collapsed="false">
      <c r="A1393" s="19" t="s">
        <v>3218</v>
      </c>
      <c r="B1393" s="20" t="s">
        <v>3256</v>
      </c>
      <c r="C1393" s="20" t="s">
        <v>34</v>
      </c>
      <c r="D1393" s="20" t="s">
        <v>135</v>
      </c>
      <c r="E1393" s="20" t="s">
        <v>3417</v>
      </c>
      <c r="F1393" s="20" t="s">
        <v>3311</v>
      </c>
      <c r="G1393" s="21" t="n">
        <v>3</v>
      </c>
      <c r="H1393" s="20" t="s">
        <v>2792</v>
      </c>
      <c r="I1393" s="20" t="s">
        <v>3416</v>
      </c>
      <c r="J1393" s="20" t="s">
        <v>910</v>
      </c>
      <c r="K1393" s="22" t="s">
        <v>41</v>
      </c>
      <c r="L1393" s="19"/>
    </row>
    <row r="1394" customFormat="false" ht="13.2" hidden="false" customHeight="false" outlineLevel="0" collapsed="false">
      <c r="A1394" s="19" t="s">
        <v>3218</v>
      </c>
      <c r="B1394" s="20" t="s">
        <v>3256</v>
      </c>
      <c r="C1394" s="20" t="s">
        <v>34</v>
      </c>
      <c r="D1394" s="20" t="s">
        <v>135</v>
      </c>
      <c r="E1394" s="20" t="s">
        <v>3418</v>
      </c>
      <c r="F1394" s="20" t="s">
        <v>3419</v>
      </c>
      <c r="G1394" s="21" t="n">
        <v>3</v>
      </c>
      <c r="H1394" s="20" t="s">
        <v>2792</v>
      </c>
      <c r="I1394" s="20" t="s">
        <v>3416</v>
      </c>
      <c r="J1394" s="20" t="s">
        <v>910</v>
      </c>
      <c r="K1394" s="22" t="s">
        <v>41</v>
      </c>
      <c r="L1394" s="19"/>
    </row>
    <row r="1395" customFormat="false" ht="13.2" hidden="false" customHeight="false" outlineLevel="0" collapsed="false">
      <c r="A1395" s="19" t="s">
        <v>3218</v>
      </c>
      <c r="B1395" s="20" t="s">
        <v>3256</v>
      </c>
      <c r="C1395" s="20" t="s">
        <v>34</v>
      </c>
      <c r="D1395" s="20" t="s">
        <v>135</v>
      </c>
      <c r="E1395" s="20" t="s">
        <v>3420</v>
      </c>
      <c r="F1395" s="20" t="s">
        <v>3419</v>
      </c>
      <c r="G1395" s="21" t="n">
        <v>3</v>
      </c>
      <c r="H1395" s="20" t="s">
        <v>2792</v>
      </c>
      <c r="I1395" s="20" t="s">
        <v>3416</v>
      </c>
      <c r="J1395" s="20" t="s">
        <v>910</v>
      </c>
      <c r="K1395" s="22" t="s">
        <v>41</v>
      </c>
      <c r="L1395" s="19"/>
    </row>
    <row r="1396" customFormat="false" ht="13.2" hidden="false" customHeight="false" outlineLevel="0" collapsed="false">
      <c r="A1396" s="19" t="s">
        <v>3218</v>
      </c>
      <c r="B1396" s="20" t="s">
        <v>3256</v>
      </c>
      <c r="C1396" s="20" t="s">
        <v>34</v>
      </c>
      <c r="D1396" s="20" t="s">
        <v>135</v>
      </c>
      <c r="E1396" s="20" t="s">
        <v>3421</v>
      </c>
      <c r="F1396" s="20" t="s">
        <v>3311</v>
      </c>
      <c r="G1396" s="21" t="n">
        <v>3</v>
      </c>
      <c r="H1396" s="20" t="s">
        <v>2792</v>
      </c>
      <c r="I1396" s="20" t="s">
        <v>3422</v>
      </c>
      <c r="J1396" s="20" t="s">
        <v>910</v>
      </c>
      <c r="K1396" s="22" t="s">
        <v>41</v>
      </c>
      <c r="L1396" s="19"/>
    </row>
    <row r="1397" customFormat="false" ht="13.2" hidden="false" customHeight="false" outlineLevel="0" collapsed="false">
      <c r="A1397" s="19" t="s">
        <v>3218</v>
      </c>
      <c r="B1397" s="20" t="s">
        <v>3410</v>
      </c>
      <c r="C1397" s="20" t="s">
        <v>34</v>
      </c>
      <c r="D1397" s="20" t="s">
        <v>47</v>
      </c>
      <c r="E1397" s="20" t="s">
        <v>3423</v>
      </c>
      <c r="F1397" s="20" t="s">
        <v>3424</v>
      </c>
      <c r="G1397" s="21" t="n">
        <v>4</v>
      </c>
      <c r="H1397" s="20" t="s">
        <v>2792</v>
      </c>
      <c r="I1397" s="20" t="s">
        <v>3425</v>
      </c>
      <c r="J1397" s="20" t="s">
        <v>910</v>
      </c>
      <c r="K1397" s="22" t="s">
        <v>67</v>
      </c>
      <c r="L1397" s="19"/>
    </row>
    <row r="1398" customFormat="false" ht="26.4" hidden="false" customHeight="false" outlineLevel="0" collapsed="false">
      <c r="A1398" s="19" t="s">
        <v>3218</v>
      </c>
      <c r="B1398" s="20" t="s">
        <v>3342</v>
      </c>
      <c r="C1398" s="20" t="s">
        <v>34</v>
      </c>
      <c r="D1398" s="20" t="s">
        <v>47</v>
      </c>
      <c r="E1398" s="20" t="s">
        <v>3426</v>
      </c>
      <c r="F1398" s="20" t="s">
        <v>3427</v>
      </c>
      <c r="G1398" s="21" t="n">
        <v>4</v>
      </c>
      <c r="H1398" s="20" t="s">
        <v>2792</v>
      </c>
      <c r="I1398" s="20" t="s">
        <v>3428</v>
      </c>
      <c r="J1398" s="20" t="s">
        <v>910</v>
      </c>
      <c r="K1398" s="22" t="s">
        <v>41</v>
      </c>
      <c r="L1398" s="19"/>
    </row>
    <row r="1399" customFormat="false" ht="26.4" hidden="false" customHeight="false" outlineLevel="0" collapsed="false">
      <c r="A1399" s="19" t="s">
        <v>3218</v>
      </c>
      <c r="B1399" s="20" t="s">
        <v>3381</v>
      </c>
      <c r="C1399" s="20" t="s">
        <v>34</v>
      </c>
      <c r="D1399" s="20" t="s">
        <v>47</v>
      </c>
      <c r="E1399" s="20" t="s">
        <v>3429</v>
      </c>
      <c r="F1399" s="20" t="s">
        <v>3383</v>
      </c>
      <c r="G1399" s="21" t="n">
        <v>4</v>
      </c>
      <c r="H1399" s="20" t="s">
        <v>2792</v>
      </c>
      <c r="I1399" s="20" t="s">
        <v>3430</v>
      </c>
      <c r="J1399" s="20" t="s">
        <v>910</v>
      </c>
      <c r="K1399" s="22" t="s">
        <v>84</v>
      </c>
      <c r="L1399" s="19"/>
    </row>
    <row r="1400" customFormat="false" ht="13.2" hidden="false" customHeight="false" outlineLevel="0" collapsed="false">
      <c r="A1400" s="19" t="s">
        <v>3218</v>
      </c>
      <c r="B1400" s="20" t="s">
        <v>3256</v>
      </c>
      <c r="C1400" s="20" t="s">
        <v>34</v>
      </c>
      <c r="D1400" s="20" t="s">
        <v>135</v>
      </c>
      <c r="E1400" s="20" t="s">
        <v>3431</v>
      </c>
      <c r="F1400" s="20" t="s">
        <v>3311</v>
      </c>
      <c r="G1400" s="21" t="n">
        <v>3</v>
      </c>
      <c r="H1400" s="20" t="s">
        <v>2792</v>
      </c>
      <c r="I1400" s="20" t="s">
        <v>3432</v>
      </c>
      <c r="J1400" s="20" t="s">
        <v>910</v>
      </c>
      <c r="K1400" s="22" t="s">
        <v>41</v>
      </c>
      <c r="L1400" s="19"/>
    </row>
    <row r="1401" customFormat="false" ht="13.2" hidden="false" customHeight="false" outlineLevel="0" collapsed="false">
      <c r="A1401" s="19" t="s">
        <v>3218</v>
      </c>
      <c r="B1401" s="20" t="s">
        <v>3372</v>
      </c>
      <c r="C1401" s="20" t="s">
        <v>34</v>
      </c>
      <c r="D1401" s="20" t="s">
        <v>47</v>
      </c>
      <c r="E1401" s="20" t="s">
        <v>3433</v>
      </c>
      <c r="F1401" s="20" t="s">
        <v>565</v>
      </c>
      <c r="G1401" s="21" t="n">
        <v>2</v>
      </c>
      <c r="H1401" s="20" t="s">
        <v>2792</v>
      </c>
      <c r="I1401" s="20" t="s">
        <v>3434</v>
      </c>
      <c r="J1401" s="20" t="s">
        <v>910</v>
      </c>
      <c r="K1401" s="22" t="s">
        <v>41</v>
      </c>
      <c r="L1401" s="19"/>
    </row>
    <row r="1402" customFormat="false" ht="13.2" hidden="false" customHeight="false" outlineLevel="0" collapsed="false">
      <c r="A1402" s="19" t="s">
        <v>3218</v>
      </c>
      <c r="B1402" s="20" t="s">
        <v>3410</v>
      </c>
      <c r="C1402" s="20" t="s">
        <v>34</v>
      </c>
      <c r="D1402" s="20" t="s">
        <v>47</v>
      </c>
      <c r="E1402" s="20" t="s">
        <v>3435</v>
      </c>
      <c r="F1402" s="20" t="s">
        <v>3424</v>
      </c>
      <c r="G1402" s="21" t="n">
        <v>4</v>
      </c>
      <c r="H1402" s="20" t="s">
        <v>2792</v>
      </c>
      <c r="I1402" s="20" t="s">
        <v>3436</v>
      </c>
      <c r="J1402" s="20" t="s">
        <v>910</v>
      </c>
      <c r="K1402" s="22" t="s">
        <v>41</v>
      </c>
      <c r="L1402" s="19"/>
    </row>
    <row r="1403" customFormat="false" ht="26.4" hidden="false" customHeight="false" outlineLevel="0" collapsed="false">
      <c r="A1403" s="19" t="s">
        <v>3218</v>
      </c>
      <c r="B1403" s="20" t="s">
        <v>3252</v>
      </c>
      <c r="C1403" s="20" t="s">
        <v>34</v>
      </c>
      <c r="D1403" s="20" t="s">
        <v>47</v>
      </c>
      <c r="E1403" s="20" t="s">
        <v>3437</v>
      </c>
      <c r="F1403" s="20" t="s">
        <v>3438</v>
      </c>
      <c r="G1403" s="21" t="n">
        <v>3</v>
      </c>
      <c r="H1403" s="20" t="s">
        <v>2792</v>
      </c>
      <c r="I1403" s="20" t="s">
        <v>3439</v>
      </c>
      <c r="J1403" s="20" t="s">
        <v>910</v>
      </c>
      <c r="K1403" s="22" t="s">
        <v>67</v>
      </c>
      <c r="L1403" s="19"/>
    </row>
    <row r="1404" customFormat="false" ht="52.8" hidden="false" customHeight="false" outlineLevel="0" collapsed="false">
      <c r="A1404" s="19" t="s">
        <v>3218</v>
      </c>
      <c r="B1404" s="20" t="s">
        <v>3283</v>
      </c>
      <c r="C1404" s="20" t="s">
        <v>34</v>
      </c>
      <c r="D1404" s="20" t="s">
        <v>47</v>
      </c>
      <c r="E1404" s="20" t="s">
        <v>3440</v>
      </c>
      <c r="F1404" s="20" t="s">
        <v>3285</v>
      </c>
      <c r="G1404" s="21" t="n">
        <v>10</v>
      </c>
      <c r="H1404" s="20" t="s">
        <v>435</v>
      </c>
      <c r="I1404" s="20" t="s">
        <v>3441</v>
      </c>
      <c r="J1404" s="20" t="s">
        <v>557</v>
      </c>
      <c r="K1404" s="22" t="s">
        <v>84</v>
      </c>
      <c r="L1404" s="19"/>
    </row>
    <row r="1405" customFormat="false" ht="26.4" hidden="false" customHeight="false" outlineLevel="0" collapsed="false">
      <c r="A1405" s="19" t="s">
        <v>3218</v>
      </c>
      <c r="B1405" s="20" t="s">
        <v>3442</v>
      </c>
      <c r="C1405" s="20" t="s">
        <v>34</v>
      </c>
      <c r="D1405" s="20" t="s">
        <v>47</v>
      </c>
      <c r="E1405" s="20" t="s">
        <v>3443</v>
      </c>
      <c r="F1405" s="20" t="s">
        <v>3444</v>
      </c>
      <c r="G1405" s="21" t="n">
        <v>12</v>
      </c>
      <c r="H1405" s="20" t="s">
        <v>435</v>
      </c>
      <c r="I1405" s="20" t="s">
        <v>3445</v>
      </c>
      <c r="J1405" s="20" t="s">
        <v>557</v>
      </c>
      <c r="K1405" s="22" t="s">
        <v>84</v>
      </c>
      <c r="L1405" s="19"/>
    </row>
    <row r="1406" customFormat="false" ht="26.4" hidden="false" customHeight="false" outlineLevel="0" collapsed="false">
      <c r="A1406" s="19" t="s">
        <v>3218</v>
      </c>
      <c r="B1406" s="20" t="s">
        <v>3446</v>
      </c>
      <c r="C1406" s="20" t="s">
        <v>34</v>
      </c>
      <c r="D1406" s="20" t="s">
        <v>47</v>
      </c>
      <c r="E1406" s="20" t="s">
        <v>3447</v>
      </c>
      <c r="F1406" s="20" t="s">
        <v>3448</v>
      </c>
      <c r="G1406" s="21" t="n">
        <v>12</v>
      </c>
      <c r="H1406" s="20" t="s">
        <v>435</v>
      </c>
      <c r="I1406" s="20" t="s">
        <v>3449</v>
      </c>
      <c r="J1406" s="20" t="s">
        <v>557</v>
      </c>
      <c r="K1406" s="22" t="s">
        <v>41</v>
      </c>
      <c r="L1406" s="19"/>
    </row>
    <row r="1407" customFormat="false" ht="26.4" hidden="false" customHeight="false" outlineLevel="0" collapsed="false">
      <c r="A1407" s="19" t="s">
        <v>3218</v>
      </c>
      <c r="B1407" s="20" t="s">
        <v>3305</v>
      </c>
      <c r="C1407" s="20" t="s">
        <v>34</v>
      </c>
      <c r="D1407" s="20" t="s">
        <v>47</v>
      </c>
      <c r="E1407" s="20" t="s">
        <v>3450</v>
      </c>
      <c r="F1407" s="20" t="s">
        <v>3451</v>
      </c>
      <c r="G1407" s="21" t="n">
        <v>4</v>
      </c>
      <c r="H1407" s="20" t="s">
        <v>435</v>
      </c>
      <c r="I1407" s="20" t="s">
        <v>3452</v>
      </c>
      <c r="J1407" s="20" t="s">
        <v>557</v>
      </c>
      <c r="K1407" s="22" t="s">
        <v>41</v>
      </c>
      <c r="L1407" s="19"/>
    </row>
    <row r="1408" customFormat="false" ht="13.2" hidden="false" customHeight="false" outlineLevel="0" collapsed="false">
      <c r="A1408" s="19" t="s">
        <v>3218</v>
      </c>
      <c r="B1408" s="20" t="s">
        <v>3241</v>
      </c>
      <c r="C1408" s="20" t="s">
        <v>34</v>
      </c>
      <c r="D1408" s="20" t="s">
        <v>47</v>
      </c>
      <c r="E1408" s="20" t="s">
        <v>3453</v>
      </c>
      <c r="F1408" s="20" t="s">
        <v>3264</v>
      </c>
      <c r="G1408" s="21" t="n">
        <v>8</v>
      </c>
      <c r="H1408" s="20" t="s">
        <v>435</v>
      </c>
      <c r="I1408" s="20" t="s">
        <v>3265</v>
      </c>
      <c r="J1408" s="20" t="s">
        <v>557</v>
      </c>
      <c r="K1408" s="22" t="s">
        <v>41</v>
      </c>
      <c r="L1408" s="19"/>
    </row>
    <row r="1409" customFormat="false" ht="26.4" hidden="false" customHeight="false" outlineLevel="0" collapsed="false">
      <c r="A1409" s="19" t="s">
        <v>3218</v>
      </c>
      <c r="B1409" s="20" t="s">
        <v>3305</v>
      </c>
      <c r="C1409" s="20" t="s">
        <v>34</v>
      </c>
      <c r="D1409" s="20" t="s">
        <v>47</v>
      </c>
      <c r="E1409" s="20" t="s">
        <v>3454</v>
      </c>
      <c r="F1409" s="20" t="s">
        <v>3455</v>
      </c>
      <c r="G1409" s="21" t="n">
        <v>4</v>
      </c>
      <c r="H1409" s="20" t="s">
        <v>435</v>
      </c>
      <c r="I1409" s="20" t="s">
        <v>3452</v>
      </c>
      <c r="J1409" s="20" t="s">
        <v>557</v>
      </c>
      <c r="K1409" s="22" t="s">
        <v>41</v>
      </c>
      <c r="L1409" s="19"/>
    </row>
    <row r="1410" customFormat="false" ht="26.4" hidden="false" customHeight="false" outlineLevel="0" collapsed="false">
      <c r="A1410" s="19" t="s">
        <v>3218</v>
      </c>
      <c r="B1410" s="20" t="s">
        <v>3456</v>
      </c>
      <c r="C1410" s="20" t="s">
        <v>34</v>
      </c>
      <c r="D1410" s="20" t="s">
        <v>47</v>
      </c>
      <c r="E1410" s="20" t="s">
        <v>3457</v>
      </c>
      <c r="F1410" s="20" t="s">
        <v>3458</v>
      </c>
      <c r="G1410" s="21" t="n">
        <v>9</v>
      </c>
      <c r="H1410" s="20" t="s">
        <v>435</v>
      </c>
      <c r="I1410" s="20" t="s">
        <v>3459</v>
      </c>
      <c r="J1410" s="20" t="s">
        <v>557</v>
      </c>
      <c r="K1410" s="22" t="s">
        <v>84</v>
      </c>
      <c r="L1410" s="19"/>
    </row>
    <row r="1411" customFormat="false" ht="39.6" hidden="false" customHeight="false" outlineLevel="0" collapsed="false">
      <c r="A1411" s="19" t="s">
        <v>3218</v>
      </c>
      <c r="B1411" s="20" t="s">
        <v>3283</v>
      </c>
      <c r="C1411" s="20" t="s">
        <v>34</v>
      </c>
      <c r="D1411" s="20" t="s">
        <v>47</v>
      </c>
      <c r="E1411" s="20" t="s">
        <v>3460</v>
      </c>
      <c r="F1411" s="20" t="s">
        <v>3461</v>
      </c>
      <c r="G1411" s="21" t="n">
        <v>6</v>
      </c>
      <c r="H1411" s="20" t="s">
        <v>435</v>
      </c>
      <c r="I1411" s="20" t="s">
        <v>3462</v>
      </c>
      <c r="J1411" s="20" t="s">
        <v>557</v>
      </c>
      <c r="K1411" s="22" t="s">
        <v>41</v>
      </c>
      <c r="L1411" s="19"/>
    </row>
    <row r="1412" customFormat="false" ht="13.2" hidden="false" customHeight="false" outlineLevel="0" collapsed="false">
      <c r="A1412" s="19" t="s">
        <v>3218</v>
      </c>
      <c r="B1412" s="20" t="s">
        <v>3241</v>
      </c>
      <c r="C1412" s="20" t="s">
        <v>34</v>
      </c>
      <c r="D1412" s="20" t="s">
        <v>47</v>
      </c>
      <c r="E1412" s="20" t="s">
        <v>3463</v>
      </c>
      <c r="F1412" s="20" t="s">
        <v>3243</v>
      </c>
      <c r="G1412" s="21" t="n">
        <v>9</v>
      </c>
      <c r="H1412" s="20" t="s">
        <v>435</v>
      </c>
      <c r="I1412" s="20" t="s">
        <v>3244</v>
      </c>
      <c r="J1412" s="20" t="s">
        <v>557</v>
      </c>
      <c r="K1412" s="22" t="s">
        <v>41</v>
      </c>
      <c r="L1412" s="19"/>
    </row>
    <row r="1413" customFormat="false" ht="26.4" hidden="false" customHeight="false" outlineLevel="0" collapsed="false">
      <c r="A1413" s="19" t="s">
        <v>3218</v>
      </c>
      <c r="B1413" s="20" t="s">
        <v>3464</v>
      </c>
      <c r="C1413" s="20" t="s">
        <v>34</v>
      </c>
      <c r="D1413" s="20" t="s">
        <v>47</v>
      </c>
      <c r="E1413" s="20" t="s">
        <v>3465</v>
      </c>
      <c r="F1413" s="20" t="s">
        <v>3466</v>
      </c>
      <c r="G1413" s="21" t="n">
        <v>6</v>
      </c>
      <c r="H1413" s="20" t="s">
        <v>435</v>
      </c>
      <c r="I1413" s="20" t="s">
        <v>3467</v>
      </c>
      <c r="J1413" s="20" t="s">
        <v>557</v>
      </c>
      <c r="K1413" s="22" t="s">
        <v>67</v>
      </c>
      <c r="L1413" s="19"/>
    </row>
    <row r="1414" customFormat="false" ht="26.4" hidden="false" customHeight="false" outlineLevel="0" collapsed="false">
      <c r="A1414" s="19" t="s">
        <v>3218</v>
      </c>
      <c r="B1414" s="20" t="s">
        <v>3468</v>
      </c>
      <c r="C1414" s="20" t="s">
        <v>34</v>
      </c>
      <c r="D1414" s="20" t="s">
        <v>47</v>
      </c>
      <c r="E1414" s="20" t="s">
        <v>3469</v>
      </c>
      <c r="F1414" s="20" t="s">
        <v>3470</v>
      </c>
      <c r="G1414" s="21" t="n">
        <v>8</v>
      </c>
      <c r="H1414" s="20" t="s">
        <v>435</v>
      </c>
      <c r="I1414" s="20" t="s">
        <v>3471</v>
      </c>
      <c r="J1414" s="20" t="s">
        <v>557</v>
      </c>
      <c r="K1414" s="22" t="s">
        <v>84</v>
      </c>
      <c r="L1414" s="19"/>
    </row>
    <row r="1415" customFormat="false" ht="26.4" hidden="false" customHeight="false" outlineLevel="0" collapsed="false">
      <c r="A1415" s="19" t="s">
        <v>3218</v>
      </c>
      <c r="B1415" s="20" t="s">
        <v>3223</v>
      </c>
      <c r="C1415" s="20" t="s">
        <v>34</v>
      </c>
      <c r="D1415" s="20" t="s">
        <v>47</v>
      </c>
      <c r="E1415" s="20" t="s">
        <v>3472</v>
      </c>
      <c r="F1415" s="20" t="s">
        <v>3473</v>
      </c>
      <c r="G1415" s="21" t="n">
        <v>2</v>
      </c>
      <c r="H1415" s="20" t="s">
        <v>435</v>
      </c>
      <c r="I1415" s="20" t="s">
        <v>3474</v>
      </c>
      <c r="J1415" s="20" t="s">
        <v>910</v>
      </c>
      <c r="K1415" s="22" t="s">
        <v>41</v>
      </c>
      <c r="L1415" s="19"/>
    </row>
    <row r="1416" customFormat="false" ht="26.4" hidden="false" customHeight="false" outlineLevel="0" collapsed="false">
      <c r="A1416" s="19" t="s">
        <v>3218</v>
      </c>
      <c r="B1416" s="20" t="s">
        <v>3475</v>
      </c>
      <c r="C1416" s="20" t="s">
        <v>34</v>
      </c>
      <c r="D1416" s="20" t="s">
        <v>47</v>
      </c>
      <c r="E1416" s="20" t="s">
        <v>3476</v>
      </c>
      <c r="F1416" s="20" t="s">
        <v>3477</v>
      </c>
      <c r="G1416" s="21" t="n">
        <v>3</v>
      </c>
      <c r="H1416" s="20" t="s">
        <v>435</v>
      </c>
      <c r="I1416" s="20" t="s">
        <v>3478</v>
      </c>
      <c r="J1416" s="20" t="s">
        <v>910</v>
      </c>
      <c r="K1416" s="22" t="s">
        <v>84</v>
      </c>
      <c r="L1416" s="19"/>
    </row>
    <row r="1417" customFormat="false" ht="26.4" hidden="false" customHeight="false" outlineLevel="0" collapsed="false">
      <c r="A1417" s="19" t="s">
        <v>3218</v>
      </c>
      <c r="B1417" s="20" t="s">
        <v>3479</v>
      </c>
      <c r="C1417" s="20" t="s">
        <v>34</v>
      </c>
      <c r="D1417" s="20" t="s">
        <v>47</v>
      </c>
      <c r="E1417" s="20" t="s">
        <v>3480</v>
      </c>
      <c r="F1417" s="20" t="s">
        <v>3481</v>
      </c>
      <c r="G1417" s="21" t="n">
        <v>1</v>
      </c>
      <c r="H1417" s="20" t="s">
        <v>435</v>
      </c>
      <c r="I1417" s="20" t="s">
        <v>3482</v>
      </c>
      <c r="J1417" s="20" t="s">
        <v>910</v>
      </c>
      <c r="K1417" s="22" t="s">
        <v>41</v>
      </c>
      <c r="L1417" s="19"/>
    </row>
    <row r="1418" customFormat="false" ht="13.2" hidden="false" customHeight="false" outlineLevel="0" collapsed="false">
      <c r="A1418" s="19" t="s">
        <v>3218</v>
      </c>
      <c r="B1418" s="20" t="s">
        <v>3241</v>
      </c>
      <c r="C1418" s="20" t="s">
        <v>34</v>
      </c>
      <c r="D1418" s="20" t="s">
        <v>47</v>
      </c>
      <c r="E1418" s="20" t="s">
        <v>3483</v>
      </c>
      <c r="F1418" s="20" t="s">
        <v>3243</v>
      </c>
      <c r="G1418" s="21" t="n">
        <v>3</v>
      </c>
      <c r="H1418" s="20" t="s">
        <v>435</v>
      </c>
      <c r="I1418" s="20" t="s">
        <v>3484</v>
      </c>
      <c r="J1418" s="20" t="s">
        <v>910</v>
      </c>
      <c r="K1418" s="22" t="s">
        <v>41</v>
      </c>
      <c r="L1418" s="19"/>
    </row>
    <row r="1419" customFormat="false" ht="26.4" hidden="false" customHeight="false" outlineLevel="0" collapsed="false">
      <c r="A1419" s="19" t="s">
        <v>3218</v>
      </c>
      <c r="B1419" s="20" t="s">
        <v>3475</v>
      </c>
      <c r="C1419" s="20" t="s">
        <v>34</v>
      </c>
      <c r="D1419" s="20" t="s">
        <v>47</v>
      </c>
      <c r="E1419" s="20" t="s">
        <v>3485</v>
      </c>
      <c r="F1419" s="20" t="s">
        <v>3486</v>
      </c>
      <c r="G1419" s="21" t="n">
        <v>3</v>
      </c>
      <c r="H1419" s="20" t="s">
        <v>435</v>
      </c>
      <c r="I1419" s="20" t="s">
        <v>3487</v>
      </c>
      <c r="J1419" s="20" t="s">
        <v>910</v>
      </c>
      <c r="K1419" s="22" t="s">
        <v>67</v>
      </c>
      <c r="L1419" s="19"/>
    </row>
    <row r="1420" customFormat="false" ht="13.2" hidden="false" customHeight="false" outlineLevel="0" collapsed="false">
      <c r="A1420" s="19" t="s">
        <v>3218</v>
      </c>
      <c r="B1420" s="20" t="s">
        <v>3456</v>
      </c>
      <c r="C1420" s="20" t="s">
        <v>34</v>
      </c>
      <c r="D1420" s="20" t="s">
        <v>47</v>
      </c>
      <c r="E1420" s="20" t="s">
        <v>3488</v>
      </c>
      <c r="F1420" s="20" t="s">
        <v>3489</v>
      </c>
      <c r="G1420" s="21" t="n">
        <v>3</v>
      </c>
      <c r="H1420" s="20" t="s">
        <v>3490</v>
      </c>
      <c r="I1420" s="20" t="s">
        <v>3491</v>
      </c>
      <c r="J1420" s="20" t="s">
        <v>910</v>
      </c>
      <c r="K1420" s="22" t="s">
        <v>67</v>
      </c>
      <c r="L1420" s="19"/>
    </row>
    <row r="1421" customFormat="false" ht="26.4" hidden="false" customHeight="false" outlineLevel="0" collapsed="false">
      <c r="A1421" s="19" t="s">
        <v>3218</v>
      </c>
      <c r="B1421" s="20" t="s">
        <v>3305</v>
      </c>
      <c r="C1421" s="20" t="s">
        <v>34</v>
      </c>
      <c r="D1421" s="20" t="s">
        <v>47</v>
      </c>
      <c r="E1421" s="20" t="s">
        <v>3492</v>
      </c>
      <c r="F1421" s="20" t="s">
        <v>3451</v>
      </c>
      <c r="G1421" s="21" t="n">
        <v>4</v>
      </c>
      <c r="H1421" s="20" t="s">
        <v>3493</v>
      </c>
      <c r="I1421" s="20" t="s">
        <v>3494</v>
      </c>
      <c r="J1421" s="20" t="s">
        <v>557</v>
      </c>
      <c r="K1421" s="22" t="s">
        <v>41</v>
      </c>
      <c r="L1421" s="19"/>
    </row>
    <row r="1422" customFormat="false" ht="26.4" hidden="false" customHeight="false" outlineLevel="0" collapsed="false">
      <c r="A1422" s="19" t="s">
        <v>3218</v>
      </c>
      <c r="B1422" s="20" t="s">
        <v>3305</v>
      </c>
      <c r="C1422" s="20" t="s">
        <v>34</v>
      </c>
      <c r="D1422" s="20" t="s">
        <v>47</v>
      </c>
      <c r="E1422" s="20" t="s">
        <v>3495</v>
      </c>
      <c r="F1422" s="20" t="s">
        <v>3496</v>
      </c>
      <c r="G1422" s="21" t="n">
        <v>4</v>
      </c>
      <c r="H1422" s="20" t="s">
        <v>3493</v>
      </c>
      <c r="I1422" s="20" t="s">
        <v>3494</v>
      </c>
      <c r="J1422" s="20" t="s">
        <v>557</v>
      </c>
      <c r="K1422" s="22" t="s">
        <v>41</v>
      </c>
      <c r="L1422" s="19"/>
    </row>
    <row r="1423" customFormat="false" ht="26.4" hidden="false" customHeight="false" outlineLevel="0" collapsed="false">
      <c r="A1423" s="19" t="s">
        <v>3218</v>
      </c>
      <c r="B1423" s="20" t="s">
        <v>3305</v>
      </c>
      <c r="C1423" s="20" t="s">
        <v>34</v>
      </c>
      <c r="D1423" s="20" t="s">
        <v>47</v>
      </c>
      <c r="E1423" s="20" t="s">
        <v>3497</v>
      </c>
      <c r="F1423" s="20" t="s">
        <v>3498</v>
      </c>
      <c r="G1423" s="21" t="n">
        <v>4</v>
      </c>
      <c r="H1423" s="20" t="s">
        <v>3493</v>
      </c>
      <c r="I1423" s="20" t="s">
        <v>3494</v>
      </c>
      <c r="J1423" s="20" t="s">
        <v>557</v>
      </c>
      <c r="K1423" s="22" t="s">
        <v>84</v>
      </c>
      <c r="L1423" s="19"/>
    </row>
    <row r="1424" customFormat="false" ht="26.4" hidden="false" customHeight="false" outlineLevel="0" collapsed="false">
      <c r="A1424" s="19" t="s">
        <v>3218</v>
      </c>
      <c r="B1424" s="20" t="s">
        <v>3305</v>
      </c>
      <c r="C1424" s="20" t="s">
        <v>34</v>
      </c>
      <c r="D1424" s="20" t="s">
        <v>47</v>
      </c>
      <c r="E1424" s="20" t="s">
        <v>3499</v>
      </c>
      <c r="F1424" s="20" t="s">
        <v>3500</v>
      </c>
      <c r="G1424" s="21" t="n">
        <v>4</v>
      </c>
      <c r="H1424" s="20" t="s">
        <v>3493</v>
      </c>
      <c r="I1424" s="20" t="s">
        <v>3494</v>
      </c>
      <c r="J1424" s="20" t="s">
        <v>557</v>
      </c>
      <c r="K1424" s="22" t="s">
        <v>41</v>
      </c>
      <c r="L1424" s="19"/>
    </row>
    <row r="1425" customFormat="false" ht="26.4" hidden="false" customHeight="false" outlineLevel="0" collapsed="false">
      <c r="A1425" s="19" t="s">
        <v>3218</v>
      </c>
      <c r="B1425" s="20" t="s">
        <v>3305</v>
      </c>
      <c r="C1425" s="20" t="s">
        <v>34</v>
      </c>
      <c r="D1425" s="20" t="s">
        <v>47</v>
      </c>
      <c r="E1425" s="20" t="s">
        <v>3501</v>
      </c>
      <c r="F1425" s="20" t="s">
        <v>3502</v>
      </c>
      <c r="G1425" s="21" t="n">
        <v>4</v>
      </c>
      <c r="H1425" s="20" t="s">
        <v>3493</v>
      </c>
      <c r="I1425" s="20" t="s">
        <v>3494</v>
      </c>
      <c r="J1425" s="20" t="s">
        <v>557</v>
      </c>
      <c r="K1425" s="22" t="s">
        <v>41</v>
      </c>
      <c r="L1425" s="19"/>
    </row>
    <row r="1426" customFormat="false" ht="26.4" hidden="false" customHeight="false" outlineLevel="0" collapsed="false">
      <c r="A1426" s="19" t="s">
        <v>3218</v>
      </c>
      <c r="B1426" s="20" t="s">
        <v>3464</v>
      </c>
      <c r="C1426" s="20" t="s">
        <v>34</v>
      </c>
      <c r="D1426" s="20" t="s">
        <v>47</v>
      </c>
      <c r="E1426" s="20" t="s">
        <v>3503</v>
      </c>
      <c r="F1426" s="20" t="s">
        <v>3504</v>
      </c>
      <c r="G1426" s="21" t="n">
        <v>6</v>
      </c>
      <c r="H1426" s="20" t="s">
        <v>3493</v>
      </c>
      <c r="I1426" s="20" t="s">
        <v>3505</v>
      </c>
      <c r="J1426" s="20" t="s">
        <v>557</v>
      </c>
      <c r="K1426" s="22" t="s">
        <v>84</v>
      </c>
      <c r="L1426" s="19"/>
    </row>
    <row r="1427" customFormat="false" ht="13.2" hidden="false" customHeight="false" outlineLevel="0" collapsed="false">
      <c r="A1427" s="19" t="s">
        <v>3218</v>
      </c>
      <c r="B1427" s="20" t="s">
        <v>3506</v>
      </c>
      <c r="C1427" s="20" t="s">
        <v>34</v>
      </c>
      <c r="D1427" s="20" t="s">
        <v>47</v>
      </c>
      <c r="E1427" s="20" t="s">
        <v>3507</v>
      </c>
      <c r="F1427" s="20" t="s">
        <v>3508</v>
      </c>
      <c r="G1427" s="21" t="n">
        <v>6</v>
      </c>
      <c r="H1427" s="20" t="s">
        <v>3493</v>
      </c>
      <c r="I1427" s="20" t="s">
        <v>3509</v>
      </c>
      <c r="J1427" s="20" t="s">
        <v>557</v>
      </c>
      <c r="K1427" s="22" t="s">
        <v>41</v>
      </c>
      <c r="L1427" s="19"/>
    </row>
    <row r="1428" customFormat="false" ht="26.4" hidden="false" customHeight="false" outlineLevel="0" collapsed="false">
      <c r="A1428" s="19" t="s">
        <v>3218</v>
      </c>
      <c r="B1428" s="20" t="s">
        <v>3506</v>
      </c>
      <c r="C1428" s="20" t="s">
        <v>34</v>
      </c>
      <c r="D1428" s="20" t="s">
        <v>47</v>
      </c>
      <c r="E1428" s="20" t="s">
        <v>3510</v>
      </c>
      <c r="F1428" s="20" t="s">
        <v>3511</v>
      </c>
      <c r="G1428" s="21" t="n">
        <v>6</v>
      </c>
      <c r="H1428" s="20" t="s">
        <v>3493</v>
      </c>
      <c r="I1428" s="20" t="s">
        <v>3509</v>
      </c>
      <c r="J1428" s="20" t="s">
        <v>557</v>
      </c>
      <c r="K1428" s="22" t="s">
        <v>41</v>
      </c>
      <c r="L1428" s="19"/>
    </row>
    <row r="1429" customFormat="false" ht="26.4" hidden="false" customHeight="false" outlineLevel="0" collapsed="false">
      <c r="A1429" s="19" t="s">
        <v>3218</v>
      </c>
      <c r="B1429" s="20" t="s">
        <v>3464</v>
      </c>
      <c r="C1429" s="20" t="s">
        <v>34</v>
      </c>
      <c r="D1429" s="20" t="s">
        <v>135</v>
      </c>
      <c r="E1429" s="20" t="s">
        <v>3512</v>
      </c>
      <c r="F1429" s="20" t="s">
        <v>3513</v>
      </c>
      <c r="G1429" s="21" t="n">
        <v>6</v>
      </c>
      <c r="H1429" s="20" t="s">
        <v>3493</v>
      </c>
      <c r="I1429" s="20" t="s">
        <v>3505</v>
      </c>
      <c r="J1429" s="20" t="s">
        <v>910</v>
      </c>
      <c r="K1429" s="22" t="s">
        <v>84</v>
      </c>
      <c r="L1429" s="19"/>
    </row>
    <row r="1430" customFormat="false" ht="13.2" hidden="false" customHeight="false" outlineLevel="0" collapsed="false">
      <c r="A1430" s="19" t="s">
        <v>3218</v>
      </c>
      <c r="B1430" s="20" t="s">
        <v>3241</v>
      </c>
      <c r="C1430" s="20" t="s">
        <v>34</v>
      </c>
      <c r="D1430" s="20" t="s">
        <v>47</v>
      </c>
      <c r="E1430" s="20" t="s">
        <v>3514</v>
      </c>
      <c r="F1430" s="20" t="s">
        <v>3264</v>
      </c>
      <c r="G1430" s="21" t="n">
        <v>31</v>
      </c>
      <c r="H1430" s="20" t="s">
        <v>2822</v>
      </c>
      <c r="I1430" s="20" t="s">
        <v>3515</v>
      </c>
      <c r="J1430" s="20" t="s">
        <v>557</v>
      </c>
      <c r="K1430" s="22" t="s">
        <v>41</v>
      </c>
      <c r="L1430" s="19"/>
    </row>
    <row r="1431" customFormat="false" ht="13.2" hidden="false" customHeight="false" outlineLevel="0" collapsed="false">
      <c r="A1431" s="19" t="s">
        <v>3218</v>
      </c>
      <c r="B1431" s="20" t="s">
        <v>3241</v>
      </c>
      <c r="C1431" s="20" t="s">
        <v>34</v>
      </c>
      <c r="D1431" s="20" t="s">
        <v>47</v>
      </c>
      <c r="E1431" s="20" t="s">
        <v>3516</v>
      </c>
      <c r="F1431" s="20" t="s">
        <v>3264</v>
      </c>
      <c r="G1431" s="21" t="n">
        <v>19</v>
      </c>
      <c r="H1431" s="20" t="s">
        <v>2822</v>
      </c>
      <c r="I1431" s="20" t="s">
        <v>3517</v>
      </c>
      <c r="J1431" s="20" t="s">
        <v>557</v>
      </c>
      <c r="K1431" s="22" t="s">
        <v>41</v>
      </c>
      <c r="L1431" s="19"/>
    </row>
    <row r="1432" customFormat="false" ht="26.4" hidden="false" customHeight="false" outlineLevel="0" collapsed="false">
      <c r="A1432" s="19" t="s">
        <v>3218</v>
      </c>
      <c r="B1432" s="20" t="s">
        <v>3518</v>
      </c>
      <c r="C1432" s="20" t="s">
        <v>34</v>
      </c>
      <c r="D1432" s="20" t="s">
        <v>47</v>
      </c>
      <c r="E1432" s="20" t="s">
        <v>3519</v>
      </c>
      <c r="F1432" s="20" t="s">
        <v>3520</v>
      </c>
      <c r="G1432" s="21" t="n">
        <v>15</v>
      </c>
      <c r="H1432" s="20" t="s">
        <v>2822</v>
      </c>
      <c r="I1432" s="20" t="s">
        <v>3519</v>
      </c>
      <c r="J1432" s="20" t="s">
        <v>557</v>
      </c>
      <c r="K1432" s="22" t="s">
        <v>41</v>
      </c>
      <c r="L1432" s="19"/>
    </row>
    <row r="1433" customFormat="false" ht="26.4" hidden="false" customHeight="false" outlineLevel="0" collapsed="false">
      <c r="A1433" s="19" t="s">
        <v>3218</v>
      </c>
      <c r="B1433" s="20" t="s">
        <v>3456</v>
      </c>
      <c r="C1433" s="20" t="s">
        <v>34</v>
      </c>
      <c r="D1433" s="20" t="s">
        <v>47</v>
      </c>
      <c r="E1433" s="20" t="s">
        <v>3521</v>
      </c>
      <c r="F1433" s="20" t="s">
        <v>3522</v>
      </c>
      <c r="G1433" s="21" t="n">
        <v>8</v>
      </c>
      <c r="H1433" s="20" t="s">
        <v>2822</v>
      </c>
      <c r="I1433" s="20" t="s">
        <v>3523</v>
      </c>
      <c r="J1433" s="20" t="s">
        <v>557</v>
      </c>
      <c r="K1433" s="22" t="s">
        <v>84</v>
      </c>
      <c r="L1433" s="19"/>
    </row>
    <row r="1434" customFormat="false" ht="26.4" hidden="false" customHeight="false" outlineLevel="0" collapsed="false">
      <c r="A1434" s="19" t="s">
        <v>3218</v>
      </c>
      <c r="B1434" s="20" t="s">
        <v>3456</v>
      </c>
      <c r="C1434" s="20" t="s">
        <v>34</v>
      </c>
      <c r="D1434" s="20" t="s">
        <v>47</v>
      </c>
      <c r="E1434" s="20" t="s">
        <v>3524</v>
      </c>
      <c r="F1434" s="20" t="s">
        <v>3525</v>
      </c>
      <c r="G1434" s="21" t="n">
        <v>11</v>
      </c>
      <c r="H1434" s="20" t="s">
        <v>2822</v>
      </c>
      <c r="I1434" s="20" t="s">
        <v>3526</v>
      </c>
      <c r="J1434" s="20" t="s">
        <v>557</v>
      </c>
      <c r="K1434" s="22" t="s">
        <v>41</v>
      </c>
      <c r="L1434" s="19"/>
    </row>
    <row r="1435" customFormat="false" ht="26.4" hidden="false" customHeight="false" outlineLevel="0" collapsed="false">
      <c r="A1435" s="19" t="s">
        <v>3218</v>
      </c>
      <c r="B1435" s="20" t="s">
        <v>3241</v>
      </c>
      <c r="C1435" s="20" t="s">
        <v>34</v>
      </c>
      <c r="D1435" s="20" t="s">
        <v>47</v>
      </c>
      <c r="E1435" s="20" t="s">
        <v>3527</v>
      </c>
      <c r="F1435" s="20" t="s">
        <v>3332</v>
      </c>
      <c r="G1435" s="21" t="n">
        <v>19</v>
      </c>
      <c r="H1435" s="20" t="s">
        <v>2822</v>
      </c>
      <c r="I1435" s="20" t="s">
        <v>3528</v>
      </c>
      <c r="J1435" s="20" t="s">
        <v>40</v>
      </c>
      <c r="K1435" s="22" t="s">
        <v>84</v>
      </c>
      <c r="L1435" s="19"/>
    </row>
    <row r="1436" customFormat="false" ht="13.2" hidden="false" customHeight="false" outlineLevel="0" collapsed="false">
      <c r="A1436" s="19" t="s">
        <v>3218</v>
      </c>
      <c r="B1436" s="20" t="s">
        <v>3241</v>
      </c>
      <c r="C1436" s="20" t="s">
        <v>34</v>
      </c>
      <c r="D1436" s="20" t="s">
        <v>47</v>
      </c>
      <c r="E1436" s="20" t="s">
        <v>3529</v>
      </c>
      <c r="F1436" s="20" t="s">
        <v>3271</v>
      </c>
      <c r="G1436" s="21" t="n">
        <v>19</v>
      </c>
      <c r="H1436" s="20" t="s">
        <v>2822</v>
      </c>
      <c r="I1436" s="20" t="s">
        <v>3515</v>
      </c>
      <c r="J1436" s="20" t="s">
        <v>40</v>
      </c>
      <c r="K1436" s="22" t="s">
        <v>84</v>
      </c>
      <c r="L1436" s="19"/>
    </row>
    <row r="1437" customFormat="false" ht="13.2" hidden="false" customHeight="false" outlineLevel="0" collapsed="false">
      <c r="A1437" s="19" t="s">
        <v>3218</v>
      </c>
      <c r="B1437" s="20" t="s">
        <v>3530</v>
      </c>
      <c r="C1437" s="20" t="s">
        <v>34</v>
      </c>
      <c r="D1437" s="20" t="s">
        <v>47</v>
      </c>
      <c r="E1437" s="20" t="s">
        <v>3531</v>
      </c>
      <c r="F1437" s="20" t="s">
        <v>3532</v>
      </c>
      <c r="G1437" s="21" t="n">
        <v>15</v>
      </c>
      <c r="H1437" s="20" t="s">
        <v>2822</v>
      </c>
      <c r="I1437" s="20" t="s">
        <v>3533</v>
      </c>
      <c r="J1437" s="20" t="s">
        <v>557</v>
      </c>
      <c r="K1437" s="22" t="s">
        <v>67</v>
      </c>
      <c r="L1437" s="19"/>
    </row>
    <row r="1438" customFormat="false" ht="26.4" hidden="false" customHeight="false" outlineLevel="0" collapsed="false">
      <c r="A1438" s="19" t="s">
        <v>3218</v>
      </c>
      <c r="B1438" s="20" t="s">
        <v>3442</v>
      </c>
      <c r="C1438" s="20" t="s">
        <v>34</v>
      </c>
      <c r="D1438" s="20" t="s">
        <v>47</v>
      </c>
      <c r="E1438" s="20" t="s">
        <v>3534</v>
      </c>
      <c r="F1438" s="20" t="s">
        <v>3444</v>
      </c>
      <c r="G1438" s="21" t="n">
        <v>10</v>
      </c>
      <c r="H1438" s="20" t="s">
        <v>2822</v>
      </c>
      <c r="I1438" s="20" t="s">
        <v>3535</v>
      </c>
      <c r="J1438" s="20" t="s">
        <v>557</v>
      </c>
      <c r="K1438" s="22" t="s">
        <v>84</v>
      </c>
      <c r="L1438" s="19"/>
    </row>
    <row r="1439" customFormat="false" ht="26.4" hidden="false" customHeight="false" outlineLevel="0" collapsed="false">
      <c r="A1439" s="19" t="s">
        <v>3218</v>
      </c>
      <c r="B1439" s="20" t="s">
        <v>3442</v>
      </c>
      <c r="C1439" s="20" t="s">
        <v>34</v>
      </c>
      <c r="D1439" s="20" t="s">
        <v>47</v>
      </c>
      <c r="E1439" s="20" t="s">
        <v>3536</v>
      </c>
      <c r="F1439" s="20" t="s">
        <v>3444</v>
      </c>
      <c r="G1439" s="21" t="n">
        <v>6</v>
      </c>
      <c r="H1439" s="20" t="s">
        <v>2822</v>
      </c>
      <c r="I1439" s="20" t="s">
        <v>3537</v>
      </c>
      <c r="J1439" s="20" t="s">
        <v>557</v>
      </c>
      <c r="K1439" s="22" t="s">
        <v>249</v>
      </c>
      <c r="L1439" s="19"/>
    </row>
    <row r="1440" customFormat="false" ht="26.4" hidden="false" customHeight="false" outlineLevel="0" collapsed="false">
      <c r="A1440" s="19" t="s">
        <v>3218</v>
      </c>
      <c r="B1440" s="20" t="s">
        <v>3219</v>
      </c>
      <c r="C1440" s="20" t="s">
        <v>34</v>
      </c>
      <c r="D1440" s="20" t="s">
        <v>47</v>
      </c>
      <c r="E1440" s="20" t="s">
        <v>3538</v>
      </c>
      <c r="F1440" s="20" t="s">
        <v>3386</v>
      </c>
      <c r="G1440" s="21" t="n">
        <v>11</v>
      </c>
      <c r="H1440" s="20" t="s">
        <v>2822</v>
      </c>
      <c r="I1440" s="20" t="s">
        <v>3539</v>
      </c>
      <c r="J1440" s="20" t="s">
        <v>40</v>
      </c>
      <c r="K1440" s="22" t="s">
        <v>41</v>
      </c>
      <c r="L1440" s="19"/>
    </row>
    <row r="1441" customFormat="false" ht="26.4" hidden="false" customHeight="false" outlineLevel="0" collapsed="false">
      <c r="A1441" s="19" t="s">
        <v>3218</v>
      </c>
      <c r="B1441" s="20" t="s">
        <v>3446</v>
      </c>
      <c r="C1441" s="20" t="s">
        <v>34</v>
      </c>
      <c r="D1441" s="20" t="s">
        <v>47</v>
      </c>
      <c r="E1441" s="20" t="s">
        <v>3540</v>
      </c>
      <c r="F1441" s="20" t="s">
        <v>3448</v>
      </c>
      <c r="G1441" s="21" t="n">
        <v>12</v>
      </c>
      <c r="H1441" s="20" t="s">
        <v>2822</v>
      </c>
      <c r="I1441" s="20" t="s">
        <v>3541</v>
      </c>
      <c r="J1441" s="20" t="s">
        <v>557</v>
      </c>
      <c r="K1441" s="22" t="s">
        <v>41</v>
      </c>
      <c r="L1441" s="19"/>
    </row>
    <row r="1442" customFormat="false" ht="13.2" hidden="false" customHeight="false" outlineLevel="0" collapsed="false">
      <c r="A1442" s="19" t="s">
        <v>3218</v>
      </c>
      <c r="B1442" s="20" t="s">
        <v>3241</v>
      </c>
      <c r="C1442" s="20" t="s">
        <v>34</v>
      </c>
      <c r="D1442" s="20" t="s">
        <v>47</v>
      </c>
      <c r="E1442" s="20" t="s">
        <v>3542</v>
      </c>
      <c r="F1442" s="20" t="s">
        <v>3543</v>
      </c>
      <c r="G1442" s="21" t="n">
        <v>8</v>
      </c>
      <c r="H1442" s="20" t="s">
        <v>2822</v>
      </c>
      <c r="I1442" s="20" t="s">
        <v>3544</v>
      </c>
      <c r="J1442" s="20" t="s">
        <v>557</v>
      </c>
      <c r="K1442" s="22" t="s">
        <v>41</v>
      </c>
      <c r="L1442" s="19"/>
    </row>
    <row r="1443" customFormat="false" ht="79.2" hidden="false" customHeight="false" outlineLevel="0" collapsed="false">
      <c r="A1443" s="19" t="s">
        <v>3218</v>
      </c>
      <c r="B1443" s="20" t="s">
        <v>3530</v>
      </c>
      <c r="C1443" s="20" t="s">
        <v>34</v>
      </c>
      <c r="D1443" s="20" t="s">
        <v>47</v>
      </c>
      <c r="E1443" s="20" t="s">
        <v>3545</v>
      </c>
      <c r="F1443" s="20" t="s">
        <v>3546</v>
      </c>
      <c r="G1443" s="21" t="n">
        <v>10</v>
      </c>
      <c r="H1443" s="20" t="s">
        <v>2822</v>
      </c>
      <c r="I1443" s="20" t="s">
        <v>3547</v>
      </c>
      <c r="J1443" s="20" t="s">
        <v>40</v>
      </c>
      <c r="K1443" s="22" t="s">
        <v>41</v>
      </c>
      <c r="L1443" s="19"/>
    </row>
    <row r="1444" customFormat="false" ht="26.4" hidden="false" customHeight="false" outlineLevel="0" collapsed="false">
      <c r="A1444" s="19" t="s">
        <v>3218</v>
      </c>
      <c r="B1444" s="20" t="s">
        <v>3305</v>
      </c>
      <c r="C1444" s="20" t="s">
        <v>34</v>
      </c>
      <c r="D1444" s="20" t="s">
        <v>47</v>
      </c>
      <c r="E1444" s="20" t="s">
        <v>3548</v>
      </c>
      <c r="F1444" s="20" t="s">
        <v>3549</v>
      </c>
      <c r="G1444" s="21" t="n">
        <v>8</v>
      </c>
      <c r="H1444" s="20" t="s">
        <v>2822</v>
      </c>
      <c r="I1444" s="20" t="s">
        <v>3550</v>
      </c>
      <c r="J1444" s="20" t="s">
        <v>557</v>
      </c>
      <c r="K1444" s="22" t="s">
        <v>84</v>
      </c>
      <c r="L1444" s="19"/>
    </row>
    <row r="1445" customFormat="false" ht="26.4" hidden="false" customHeight="false" outlineLevel="0" collapsed="false">
      <c r="A1445" s="19" t="s">
        <v>3218</v>
      </c>
      <c r="B1445" s="20" t="s">
        <v>3305</v>
      </c>
      <c r="C1445" s="20" t="s">
        <v>34</v>
      </c>
      <c r="D1445" s="20" t="s">
        <v>47</v>
      </c>
      <c r="E1445" s="20" t="s">
        <v>3551</v>
      </c>
      <c r="F1445" s="20" t="s">
        <v>3552</v>
      </c>
      <c r="G1445" s="21" t="n">
        <v>8</v>
      </c>
      <c r="H1445" s="20" t="s">
        <v>2822</v>
      </c>
      <c r="I1445" s="20" t="s">
        <v>3550</v>
      </c>
      <c r="J1445" s="20" t="s">
        <v>557</v>
      </c>
      <c r="K1445" s="22" t="s">
        <v>84</v>
      </c>
      <c r="L1445" s="19"/>
    </row>
    <row r="1446" customFormat="false" ht="13.2" hidden="false" customHeight="false" outlineLevel="0" collapsed="false">
      <c r="A1446" s="19" t="s">
        <v>3218</v>
      </c>
      <c r="B1446" s="20" t="s">
        <v>3241</v>
      </c>
      <c r="C1446" s="20" t="s">
        <v>34</v>
      </c>
      <c r="D1446" s="20" t="s">
        <v>47</v>
      </c>
      <c r="E1446" s="20" t="s">
        <v>3553</v>
      </c>
      <c r="F1446" s="20" t="s">
        <v>568</v>
      </c>
      <c r="G1446" s="21" t="n">
        <v>19</v>
      </c>
      <c r="H1446" s="20" t="s">
        <v>2822</v>
      </c>
      <c r="I1446" s="20" t="s">
        <v>3515</v>
      </c>
      <c r="J1446" s="20" t="s">
        <v>40</v>
      </c>
      <c r="K1446" s="22" t="s">
        <v>84</v>
      </c>
      <c r="L1446" s="19"/>
    </row>
    <row r="1447" customFormat="false" ht="26.4" hidden="false" customHeight="false" outlineLevel="0" collapsed="false">
      <c r="A1447" s="19" t="s">
        <v>3218</v>
      </c>
      <c r="B1447" s="20" t="s">
        <v>3305</v>
      </c>
      <c r="C1447" s="20" t="s">
        <v>34</v>
      </c>
      <c r="D1447" s="20" t="s">
        <v>47</v>
      </c>
      <c r="E1447" s="20" t="s">
        <v>3554</v>
      </c>
      <c r="F1447" s="20" t="s">
        <v>3455</v>
      </c>
      <c r="G1447" s="21" t="n">
        <v>6</v>
      </c>
      <c r="H1447" s="20" t="s">
        <v>2822</v>
      </c>
      <c r="I1447" s="20" t="s">
        <v>3555</v>
      </c>
      <c r="J1447" s="20" t="s">
        <v>557</v>
      </c>
      <c r="K1447" s="22" t="s">
        <v>41</v>
      </c>
      <c r="L1447" s="19"/>
    </row>
    <row r="1448" customFormat="false" ht="26.4" hidden="false" customHeight="false" outlineLevel="0" collapsed="false">
      <c r="A1448" s="19" t="s">
        <v>3218</v>
      </c>
      <c r="B1448" s="20" t="s">
        <v>3305</v>
      </c>
      <c r="C1448" s="20" t="s">
        <v>34</v>
      </c>
      <c r="D1448" s="20" t="s">
        <v>47</v>
      </c>
      <c r="E1448" s="20" t="s">
        <v>3556</v>
      </c>
      <c r="F1448" s="20" t="s">
        <v>3365</v>
      </c>
      <c r="G1448" s="21" t="n">
        <v>6</v>
      </c>
      <c r="H1448" s="20" t="s">
        <v>2822</v>
      </c>
      <c r="I1448" s="20" t="s">
        <v>3557</v>
      </c>
      <c r="J1448" s="20" t="s">
        <v>557</v>
      </c>
      <c r="K1448" s="22" t="s">
        <v>67</v>
      </c>
      <c r="L1448" s="19"/>
    </row>
    <row r="1449" customFormat="false" ht="26.4" hidden="false" customHeight="false" outlineLevel="0" collapsed="false">
      <c r="A1449" s="19" t="s">
        <v>3218</v>
      </c>
      <c r="B1449" s="20" t="s">
        <v>3305</v>
      </c>
      <c r="C1449" s="20" t="s">
        <v>34</v>
      </c>
      <c r="D1449" s="20" t="s">
        <v>47</v>
      </c>
      <c r="E1449" s="20" t="s">
        <v>3558</v>
      </c>
      <c r="F1449" s="20" t="s">
        <v>3559</v>
      </c>
      <c r="G1449" s="21" t="n">
        <v>6</v>
      </c>
      <c r="H1449" s="20" t="s">
        <v>2822</v>
      </c>
      <c r="I1449" s="20" t="s">
        <v>3560</v>
      </c>
      <c r="J1449" s="20" t="s">
        <v>557</v>
      </c>
      <c r="K1449" s="22" t="s">
        <v>84</v>
      </c>
      <c r="L1449" s="19"/>
    </row>
    <row r="1450" customFormat="false" ht="26.4" hidden="false" customHeight="false" outlineLevel="0" collapsed="false">
      <c r="A1450" s="19" t="s">
        <v>3218</v>
      </c>
      <c r="B1450" s="20" t="s">
        <v>3219</v>
      </c>
      <c r="C1450" s="20" t="s">
        <v>34</v>
      </c>
      <c r="D1450" s="20" t="s">
        <v>47</v>
      </c>
      <c r="E1450" s="20" t="s">
        <v>3561</v>
      </c>
      <c r="F1450" s="20" t="s">
        <v>896</v>
      </c>
      <c r="G1450" s="21" t="n">
        <v>10</v>
      </c>
      <c r="H1450" s="20" t="s">
        <v>2822</v>
      </c>
      <c r="I1450" s="20" t="s">
        <v>3562</v>
      </c>
      <c r="J1450" s="20" t="s">
        <v>557</v>
      </c>
      <c r="K1450" s="22" t="s">
        <v>41</v>
      </c>
      <c r="L1450" s="19"/>
    </row>
    <row r="1451" customFormat="false" ht="26.4" hidden="false" customHeight="false" outlineLevel="0" collapsed="false">
      <c r="A1451" s="19" t="s">
        <v>3218</v>
      </c>
      <c r="B1451" s="20" t="s">
        <v>3241</v>
      </c>
      <c r="C1451" s="20" t="s">
        <v>34</v>
      </c>
      <c r="D1451" s="20" t="s">
        <v>47</v>
      </c>
      <c r="E1451" s="20" t="s">
        <v>3563</v>
      </c>
      <c r="F1451" s="20" t="s">
        <v>3438</v>
      </c>
      <c r="G1451" s="21" t="n">
        <v>9</v>
      </c>
      <c r="H1451" s="20" t="s">
        <v>2822</v>
      </c>
      <c r="I1451" s="20" t="s">
        <v>3515</v>
      </c>
      <c r="J1451" s="20" t="s">
        <v>40</v>
      </c>
      <c r="K1451" s="22" t="s">
        <v>41</v>
      </c>
      <c r="L1451" s="19"/>
    </row>
    <row r="1452" customFormat="false" ht="26.4" hidden="false" customHeight="false" outlineLevel="0" collapsed="false">
      <c r="A1452" s="19" t="s">
        <v>3218</v>
      </c>
      <c r="B1452" s="20" t="s">
        <v>3245</v>
      </c>
      <c r="C1452" s="20" t="s">
        <v>34</v>
      </c>
      <c r="D1452" s="20" t="s">
        <v>47</v>
      </c>
      <c r="E1452" s="20" t="s">
        <v>3564</v>
      </c>
      <c r="F1452" s="20" t="s">
        <v>882</v>
      </c>
      <c r="G1452" s="21" t="n">
        <v>5</v>
      </c>
      <c r="H1452" s="20" t="s">
        <v>2822</v>
      </c>
      <c r="I1452" s="20" t="s">
        <v>3565</v>
      </c>
      <c r="J1452" s="20" t="s">
        <v>557</v>
      </c>
      <c r="K1452" s="22" t="s">
        <v>41</v>
      </c>
      <c r="L1452" s="19"/>
    </row>
    <row r="1453" customFormat="false" ht="26.4" hidden="false" customHeight="false" outlineLevel="0" collapsed="false">
      <c r="A1453" s="19" t="s">
        <v>3218</v>
      </c>
      <c r="B1453" s="20" t="s">
        <v>3245</v>
      </c>
      <c r="C1453" s="20" t="s">
        <v>34</v>
      </c>
      <c r="D1453" s="20" t="s">
        <v>47</v>
      </c>
      <c r="E1453" s="20" t="s">
        <v>3566</v>
      </c>
      <c r="F1453" s="20" t="s">
        <v>882</v>
      </c>
      <c r="G1453" s="21" t="n">
        <v>5</v>
      </c>
      <c r="H1453" s="20" t="s">
        <v>2822</v>
      </c>
      <c r="I1453" s="20" t="s">
        <v>3565</v>
      </c>
      <c r="J1453" s="20" t="s">
        <v>557</v>
      </c>
      <c r="K1453" s="22" t="s">
        <v>41</v>
      </c>
      <c r="L1453" s="19"/>
    </row>
    <row r="1454" customFormat="false" ht="39.6" hidden="false" customHeight="false" outlineLevel="0" collapsed="false">
      <c r="A1454" s="19" t="s">
        <v>3218</v>
      </c>
      <c r="B1454" s="20" t="s">
        <v>3219</v>
      </c>
      <c r="C1454" s="20" t="s">
        <v>34</v>
      </c>
      <c r="D1454" s="20" t="s">
        <v>47</v>
      </c>
      <c r="E1454" s="20" t="s">
        <v>3567</v>
      </c>
      <c r="F1454" s="20" t="s">
        <v>3568</v>
      </c>
      <c r="G1454" s="21" t="n">
        <v>7</v>
      </c>
      <c r="H1454" s="20" t="s">
        <v>2822</v>
      </c>
      <c r="I1454" s="20" t="s">
        <v>3569</v>
      </c>
      <c r="J1454" s="20" t="s">
        <v>557</v>
      </c>
      <c r="K1454" s="22" t="s">
        <v>41</v>
      </c>
      <c r="L1454" s="19"/>
    </row>
    <row r="1455" customFormat="false" ht="26.4" hidden="false" customHeight="false" outlineLevel="0" collapsed="false">
      <c r="A1455" s="19" t="s">
        <v>3218</v>
      </c>
      <c r="B1455" s="20" t="s">
        <v>3570</v>
      </c>
      <c r="C1455" s="20" t="s">
        <v>34</v>
      </c>
      <c r="D1455" s="20" t="s">
        <v>47</v>
      </c>
      <c r="E1455" s="20" t="s">
        <v>3571</v>
      </c>
      <c r="F1455" s="20" t="s">
        <v>3360</v>
      </c>
      <c r="G1455" s="21" t="n">
        <v>13</v>
      </c>
      <c r="H1455" s="20" t="s">
        <v>2822</v>
      </c>
      <c r="I1455" s="20" t="s">
        <v>3572</v>
      </c>
      <c r="J1455" s="20" t="s">
        <v>40</v>
      </c>
      <c r="K1455" s="22" t="s">
        <v>41</v>
      </c>
      <c r="L1455" s="19"/>
    </row>
    <row r="1456" customFormat="false" ht="39.6" hidden="false" customHeight="false" outlineLevel="0" collapsed="false">
      <c r="A1456" s="19" t="s">
        <v>3218</v>
      </c>
      <c r="B1456" s="20" t="s">
        <v>3283</v>
      </c>
      <c r="C1456" s="20" t="s">
        <v>34</v>
      </c>
      <c r="D1456" s="20" t="s">
        <v>47</v>
      </c>
      <c r="E1456" s="20" t="s">
        <v>3573</v>
      </c>
      <c r="F1456" s="20" t="s">
        <v>3461</v>
      </c>
      <c r="G1456" s="21" t="n">
        <v>6</v>
      </c>
      <c r="H1456" s="20" t="s">
        <v>2822</v>
      </c>
      <c r="I1456" s="20" t="s">
        <v>3574</v>
      </c>
      <c r="J1456" s="20" t="s">
        <v>557</v>
      </c>
      <c r="K1456" s="22" t="s">
        <v>41</v>
      </c>
      <c r="L1456" s="19"/>
    </row>
    <row r="1457" customFormat="false" ht="39.6" hidden="false" customHeight="false" outlineLevel="0" collapsed="false">
      <c r="A1457" s="19" t="s">
        <v>3218</v>
      </c>
      <c r="B1457" s="20" t="s">
        <v>3530</v>
      </c>
      <c r="C1457" s="20" t="s">
        <v>34</v>
      </c>
      <c r="D1457" s="20" t="s">
        <v>135</v>
      </c>
      <c r="E1457" s="20" t="s">
        <v>3575</v>
      </c>
      <c r="F1457" s="20" t="s">
        <v>3576</v>
      </c>
      <c r="G1457" s="21" t="n">
        <v>8</v>
      </c>
      <c r="H1457" s="20" t="s">
        <v>2822</v>
      </c>
      <c r="I1457" s="20" t="s">
        <v>3577</v>
      </c>
      <c r="J1457" s="20" t="s">
        <v>557</v>
      </c>
      <c r="K1457" s="22" t="s">
        <v>84</v>
      </c>
      <c r="L1457" s="19"/>
    </row>
    <row r="1458" customFormat="false" ht="26.4" hidden="false" customHeight="false" outlineLevel="0" collapsed="false">
      <c r="A1458" s="19" t="s">
        <v>3218</v>
      </c>
      <c r="B1458" s="20" t="s">
        <v>3530</v>
      </c>
      <c r="C1458" s="20" t="s">
        <v>34</v>
      </c>
      <c r="D1458" s="20" t="s">
        <v>47</v>
      </c>
      <c r="E1458" s="20" t="s">
        <v>3578</v>
      </c>
      <c r="F1458" s="20" t="s">
        <v>3579</v>
      </c>
      <c r="G1458" s="21" t="n">
        <v>7</v>
      </c>
      <c r="H1458" s="20" t="s">
        <v>2822</v>
      </c>
      <c r="I1458" s="20" t="s">
        <v>3580</v>
      </c>
      <c r="J1458" s="20" t="s">
        <v>557</v>
      </c>
      <c r="K1458" s="22" t="s">
        <v>41</v>
      </c>
      <c r="L1458" s="19"/>
    </row>
    <row r="1459" customFormat="false" ht="26.4" hidden="false" customHeight="false" outlineLevel="0" collapsed="false">
      <c r="A1459" s="19" t="s">
        <v>3218</v>
      </c>
      <c r="B1459" s="20" t="s">
        <v>3530</v>
      </c>
      <c r="C1459" s="20" t="s">
        <v>34</v>
      </c>
      <c r="D1459" s="20" t="s">
        <v>47</v>
      </c>
      <c r="E1459" s="20" t="s">
        <v>3581</v>
      </c>
      <c r="F1459" s="20" t="s">
        <v>3582</v>
      </c>
      <c r="G1459" s="21" t="n">
        <v>10</v>
      </c>
      <c r="H1459" s="20" t="s">
        <v>2822</v>
      </c>
      <c r="I1459" s="20" t="s">
        <v>3583</v>
      </c>
      <c r="J1459" s="20" t="s">
        <v>40</v>
      </c>
      <c r="K1459" s="22" t="s">
        <v>41</v>
      </c>
      <c r="L1459" s="19"/>
    </row>
    <row r="1460" customFormat="false" ht="26.4" hidden="false" customHeight="false" outlineLevel="0" collapsed="false">
      <c r="A1460" s="19" t="s">
        <v>3218</v>
      </c>
      <c r="B1460" s="20" t="s">
        <v>3245</v>
      </c>
      <c r="C1460" s="20" t="s">
        <v>34</v>
      </c>
      <c r="D1460" s="20" t="s">
        <v>47</v>
      </c>
      <c r="E1460" s="20" t="s">
        <v>3584</v>
      </c>
      <c r="F1460" s="20" t="s">
        <v>882</v>
      </c>
      <c r="G1460" s="21" t="n">
        <v>3</v>
      </c>
      <c r="H1460" s="20" t="s">
        <v>2822</v>
      </c>
      <c r="I1460" s="20" t="s">
        <v>3585</v>
      </c>
      <c r="J1460" s="20" t="s">
        <v>557</v>
      </c>
      <c r="K1460" s="22" t="s">
        <v>41</v>
      </c>
      <c r="L1460" s="19"/>
    </row>
    <row r="1461" customFormat="false" ht="26.4" hidden="false" customHeight="false" outlineLevel="0" collapsed="false">
      <c r="A1461" s="19" t="s">
        <v>3218</v>
      </c>
      <c r="B1461" s="20" t="s">
        <v>3241</v>
      </c>
      <c r="C1461" s="20" t="s">
        <v>34</v>
      </c>
      <c r="D1461" s="20" t="s">
        <v>47</v>
      </c>
      <c r="E1461" s="20" t="s">
        <v>3586</v>
      </c>
      <c r="F1461" s="20" t="s">
        <v>3264</v>
      </c>
      <c r="G1461" s="21" t="n">
        <v>7</v>
      </c>
      <c r="H1461" s="20" t="s">
        <v>2822</v>
      </c>
      <c r="I1461" s="20" t="s">
        <v>3517</v>
      </c>
      <c r="J1461" s="20" t="s">
        <v>557</v>
      </c>
      <c r="K1461" s="22" t="s">
        <v>41</v>
      </c>
      <c r="L1461" s="19"/>
    </row>
    <row r="1462" customFormat="false" ht="26.4" hidden="false" customHeight="false" outlineLevel="0" collapsed="false">
      <c r="A1462" s="19" t="s">
        <v>3218</v>
      </c>
      <c r="B1462" s="20" t="s">
        <v>3241</v>
      </c>
      <c r="C1462" s="20" t="s">
        <v>34</v>
      </c>
      <c r="D1462" s="20" t="s">
        <v>47</v>
      </c>
      <c r="E1462" s="20" t="s">
        <v>3587</v>
      </c>
      <c r="F1462" s="20" t="s">
        <v>3543</v>
      </c>
      <c r="G1462" s="21" t="n">
        <v>8</v>
      </c>
      <c r="H1462" s="20" t="s">
        <v>2822</v>
      </c>
      <c r="I1462" s="20" t="s">
        <v>3588</v>
      </c>
      <c r="J1462" s="20" t="s">
        <v>557</v>
      </c>
      <c r="K1462" s="22" t="s">
        <v>41</v>
      </c>
      <c r="L1462" s="19"/>
    </row>
    <row r="1463" customFormat="false" ht="26.4" hidden="false" customHeight="false" outlineLevel="0" collapsed="false">
      <c r="A1463" s="19" t="s">
        <v>3218</v>
      </c>
      <c r="B1463" s="20" t="s">
        <v>3241</v>
      </c>
      <c r="C1463" s="20" t="s">
        <v>34</v>
      </c>
      <c r="D1463" s="20" t="s">
        <v>47</v>
      </c>
      <c r="E1463" s="20" t="s">
        <v>3589</v>
      </c>
      <c r="F1463" s="20" t="s">
        <v>3379</v>
      </c>
      <c r="G1463" s="21" t="n">
        <v>8</v>
      </c>
      <c r="H1463" s="20" t="s">
        <v>2822</v>
      </c>
      <c r="I1463" s="20" t="s">
        <v>3588</v>
      </c>
      <c r="J1463" s="20" t="s">
        <v>557</v>
      </c>
      <c r="K1463" s="22" t="s">
        <v>41</v>
      </c>
      <c r="L1463" s="19"/>
    </row>
    <row r="1464" customFormat="false" ht="66" hidden="false" customHeight="false" outlineLevel="0" collapsed="false">
      <c r="A1464" s="19" t="s">
        <v>3218</v>
      </c>
      <c r="B1464" s="20" t="s">
        <v>3530</v>
      </c>
      <c r="C1464" s="20" t="s">
        <v>34</v>
      </c>
      <c r="D1464" s="20" t="s">
        <v>135</v>
      </c>
      <c r="E1464" s="20" t="s">
        <v>3590</v>
      </c>
      <c r="F1464" s="20" t="s">
        <v>3591</v>
      </c>
      <c r="G1464" s="21" t="n">
        <v>6</v>
      </c>
      <c r="H1464" s="20" t="s">
        <v>2822</v>
      </c>
      <c r="I1464" s="20" t="s">
        <v>3592</v>
      </c>
      <c r="J1464" s="20" t="s">
        <v>557</v>
      </c>
      <c r="K1464" s="22" t="s">
        <v>84</v>
      </c>
      <c r="L1464" s="19"/>
    </row>
    <row r="1465" customFormat="false" ht="39.6" hidden="false" customHeight="false" outlineLevel="0" collapsed="false">
      <c r="A1465" s="19" t="s">
        <v>3218</v>
      </c>
      <c r="B1465" s="20" t="s">
        <v>3223</v>
      </c>
      <c r="C1465" s="20" t="s">
        <v>34</v>
      </c>
      <c r="D1465" s="20" t="s">
        <v>47</v>
      </c>
      <c r="E1465" s="20" t="s">
        <v>3593</v>
      </c>
      <c r="F1465" s="20" t="s">
        <v>3594</v>
      </c>
      <c r="G1465" s="21" t="n">
        <v>3</v>
      </c>
      <c r="H1465" s="20" t="s">
        <v>2822</v>
      </c>
      <c r="I1465" s="20" t="s">
        <v>3595</v>
      </c>
      <c r="J1465" s="20" t="s">
        <v>557</v>
      </c>
      <c r="K1465" s="22" t="s">
        <v>41</v>
      </c>
      <c r="L1465" s="19"/>
    </row>
    <row r="1466" customFormat="false" ht="39.6" hidden="false" customHeight="false" outlineLevel="0" collapsed="false">
      <c r="A1466" s="19" t="s">
        <v>3218</v>
      </c>
      <c r="B1466" s="20" t="s">
        <v>3223</v>
      </c>
      <c r="C1466" s="20" t="s">
        <v>34</v>
      </c>
      <c r="D1466" s="20" t="s">
        <v>47</v>
      </c>
      <c r="E1466" s="20" t="s">
        <v>3593</v>
      </c>
      <c r="F1466" s="20" t="s">
        <v>3594</v>
      </c>
      <c r="G1466" s="21" t="n">
        <v>3</v>
      </c>
      <c r="H1466" s="20" t="s">
        <v>2822</v>
      </c>
      <c r="I1466" s="20" t="s">
        <v>3595</v>
      </c>
      <c r="J1466" s="20" t="s">
        <v>557</v>
      </c>
      <c r="K1466" s="22" t="s">
        <v>67</v>
      </c>
      <c r="L1466" s="19"/>
    </row>
    <row r="1467" customFormat="false" ht="26.4" hidden="false" customHeight="false" outlineLevel="0" collapsed="false">
      <c r="A1467" s="19" t="s">
        <v>3218</v>
      </c>
      <c r="B1467" s="20" t="s">
        <v>3223</v>
      </c>
      <c r="C1467" s="20" t="s">
        <v>34</v>
      </c>
      <c r="D1467" s="20" t="s">
        <v>47</v>
      </c>
      <c r="E1467" s="20" t="s">
        <v>3596</v>
      </c>
      <c r="F1467" s="20" t="s">
        <v>3225</v>
      </c>
      <c r="G1467" s="21" t="n">
        <v>5</v>
      </c>
      <c r="H1467" s="20" t="s">
        <v>2822</v>
      </c>
      <c r="I1467" s="20" t="s">
        <v>3597</v>
      </c>
      <c r="J1467" s="20" t="s">
        <v>910</v>
      </c>
      <c r="K1467" s="22" t="s">
        <v>41</v>
      </c>
      <c r="L1467" s="19"/>
    </row>
    <row r="1468" customFormat="false" ht="26.4" hidden="false" customHeight="false" outlineLevel="0" collapsed="false">
      <c r="A1468" s="19" t="s">
        <v>3218</v>
      </c>
      <c r="B1468" s="20" t="s">
        <v>3305</v>
      </c>
      <c r="C1468" s="20" t="s">
        <v>34</v>
      </c>
      <c r="D1468" s="20" t="s">
        <v>47</v>
      </c>
      <c r="E1468" s="20" t="s">
        <v>3598</v>
      </c>
      <c r="F1468" s="20" t="s">
        <v>3599</v>
      </c>
      <c r="G1468" s="21" t="n">
        <v>5</v>
      </c>
      <c r="H1468" s="20" t="s">
        <v>2822</v>
      </c>
      <c r="I1468" s="20" t="s">
        <v>3600</v>
      </c>
      <c r="J1468" s="20" t="s">
        <v>910</v>
      </c>
      <c r="K1468" s="22" t="s">
        <v>84</v>
      </c>
      <c r="L1468" s="19"/>
    </row>
    <row r="1469" customFormat="false" ht="26.4" hidden="false" customHeight="false" outlineLevel="0" collapsed="false">
      <c r="A1469" s="19" t="s">
        <v>3218</v>
      </c>
      <c r="B1469" s="20" t="s">
        <v>3305</v>
      </c>
      <c r="C1469" s="20" t="s">
        <v>34</v>
      </c>
      <c r="D1469" s="20" t="s">
        <v>47</v>
      </c>
      <c r="E1469" s="20" t="s">
        <v>3601</v>
      </c>
      <c r="F1469" s="20" t="s">
        <v>3602</v>
      </c>
      <c r="G1469" s="21" t="n">
        <v>5</v>
      </c>
      <c r="H1469" s="20" t="s">
        <v>2822</v>
      </c>
      <c r="I1469" s="20" t="s">
        <v>3603</v>
      </c>
      <c r="J1469" s="20" t="s">
        <v>910</v>
      </c>
      <c r="K1469" s="22" t="s">
        <v>84</v>
      </c>
      <c r="L1469" s="19"/>
    </row>
    <row r="1470" customFormat="false" ht="39.6" hidden="false" customHeight="false" outlineLevel="0" collapsed="false">
      <c r="A1470" s="19" t="s">
        <v>3218</v>
      </c>
      <c r="B1470" s="20" t="s">
        <v>3530</v>
      </c>
      <c r="C1470" s="20" t="s">
        <v>34</v>
      </c>
      <c r="D1470" s="20" t="s">
        <v>135</v>
      </c>
      <c r="E1470" s="20" t="s">
        <v>3604</v>
      </c>
      <c r="F1470" s="20" t="s">
        <v>3591</v>
      </c>
      <c r="G1470" s="21" t="n">
        <v>6</v>
      </c>
      <c r="H1470" s="20" t="s">
        <v>2822</v>
      </c>
      <c r="I1470" s="20" t="s">
        <v>3605</v>
      </c>
      <c r="J1470" s="20" t="s">
        <v>40</v>
      </c>
      <c r="K1470" s="22" t="s">
        <v>84</v>
      </c>
      <c r="L1470" s="19"/>
    </row>
    <row r="1471" customFormat="false" ht="26.4" hidden="false" customHeight="false" outlineLevel="0" collapsed="false">
      <c r="A1471" s="19" t="s">
        <v>3218</v>
      </c>
      <c r="B1471" s="20" t="s">
        <v>3305</v>
      </c>
      <c r="C1471" s="20" t="s">
        <v>34</v>
      </c>
      <c r="D1471" s="20" t="s">
        <v>47</v>
      </c>
      <c r="E1471" s="20" t="s">
        <v>3606</v>
      </c>
      <c r="F1471" s="20" t="s">
        <v>3607</v>
      </c>
      <c r="G1471" s="21" t="n">
        <v>5</v>
      </c>
      <c r="H1471" s="20" t="s">
        <v>2822</v>
      </c>
      <c r="I1471" s="20" t="s">
        <v>3608</v>
      </c>
      <c r="J1471" s="20" t="s">
        <v>910</v>
      </c>
      <c r="K1471" s="22" t="s">
        <v>84</v>
      </c>
      <c r="L1471" s="19"/>
    </row>
    <row r="1472" customFormat="false" ht="66" hidden="false" customHeight="false" outlineLevel="0" collapsed="false">
      <c r="A1472" s="19" t="s">
        <v>3218</v>
      </c>
      <c r="B1472" s="20" t="s">
        <v>3530</v>
      </c>
      <c r="C1472" s="20" t="s">
        <v>34</v>
      </c>
      <c r="D1472" s="20" t="s">
        <v>47</v>
      </c>
      <c r="E1472" s="20" t="s">
        <v>3609</v>
      </c>
      <c r="F1472" s="20" t="s">
        <v>3610</v>
      </c>
      <c r="G1472" s="21" t="n">
        <v>6</v>
      </c>
      <c r="H1472" s="20" t="s">
        <v>2822</v>
      </c>
      <c r="I1472" s="20" t="s">
        <v>3611</v>
      </c>
      <c r="J1472" s="20" t="s">
        <v>910</v>
      </c>
      <c r="K1472" s="22" t="s">
        <v>41</v>
      </c>
      <c r="L1472" s="19"/>
    </row>
    <row r="1473" customFormat="false" ht="13.2" hidden="false" customHeight="false" outlineLevel="0" collapsed="false">
      <c r="A1473" s="19" t="s">
        <v>3218</v>
      </c>
      <c r="B1473" s="20" t="s">
        <v>3241</v>
      </c>
      <c r="C1473" s="20" t="s">
        <v>34</v>
      </c>
      <c r="D1473" s="20" t="s">
        <v>47</v>
      </c>
      <c r="E1473" s="20" t="s">
        <v>3612</v>
      </c>
      <c r="F1473" s="20" t="s">
        <v>3243</v>
      </c>
      <c r="G1473" s="21" t="n">
        <v>7</v>
      </c>
      <c r="H1473" s="20" t="s">
        <v>2822</v>
      </c>
      <c r="I1473" s="20" t="s">
        <v>3613</v>
      </c>
      <c r="J1473" s="20" t="s">
        <v>910</v>
      </c>
      <c r="K1473" s="22" t="s">
        <v>84</v>
      </c>
      <c r="L1473" s="19"/>
    </row>
    <row r="1474" customFormat="false" ht="26.4" hidden="false" customHeight="false" outlineLevel="0" collapsed="false">
      <c r="A1474" s="19" t="s">
        <v>3218</v>
      </c>
      <c r="B1474" s="20" t="s">
        <v>3305</v>
      </c>
      <c r="C1474" s="20" t="s">
        <v>34</v>
      </c>
      <c r="D1474" s="20" t="s">
        <v>47</v>
      </c>
      <c r="E1474" s="20" t="s">
        <v>3614</v>
      </c>
      <c r="F1474" s="20" t="s">
        <v>3615</v>
      </c>
      <c r="G1474" s="21" t="n">
        <v>5</v>
      </c>
      <c r="H1474" s="20" t="s">
        <v>2822</v>
      </c>
      <c r="I1474" s="20" t="s">
        <v>3616</v>
      </c>
      <c r="J1474" s="20" t="s">
        <v>910</v>
      </c>
      <c r="K1474" s="22" t="s">
        <v>84</v>
      </c>
      <c r="L1474" s="19"/>
    </row>
    <row r="1475" customFormat="false" ht="26.4" hidden="false" customHeight="false" outlineLevel="0" collapsed="false">
      <c r="A1475" s="19" t="s">
        <v>3218</v>
      </c>
      <c r="B1475" s="20" t="s">
        <v>3305</v>
      </c>
      <c r="C1475" s="20" t="s">
        <v>34</v>
      </c>
      <c r="D1475" s="20" t="s">
        <v>47</v>
      </c>
      <c r="E1475" s="20" t="s">
        <v>3617</v>
      </c>
      <c r="F1475" s="20" t="s">
        <v>3618</v>
      </c>
      <c r="G1475" s="21" t="n">
        <v>5</v>
      </c>
      <c r="H1475" s="20" t="s">
        <v>2822</v>
      </c>
      <c r="I1475" s="20" t="s">
        <v>3619</v>
      </c>
      <c r="J1475" s="20" t="s">
        <v>910</v>
      </c>
      <c r="K1475" s="22" t="s">
        <v>84</v>
      </c>
      <c r="L1475" s="19"/>
    </row>
    <row r="1476" customFormat="false" ht="26.4" hidden="false" customHeight="false" outlineLevel="0" collapsed="false">
      <c r="A1476" s="19" t="s">
        <v>3218</v>
      </c>
      <c r="B1476" s="20" t="s">
        <v>3305</v>
      </c>
      <c r="C1476" s="20" t="s">
        <v>34</v>
      </c>
      <c r="D1476" s="20" t="s">
        <v>47</v>
      </c>
      <c r="E1476" s="20" t="s">
        <v>3620</v>
      </c>
      <c r="F1476" s="20" t="s">
        <v>3621</v>
      </c>
      <c r="G1476" s="21" t="n">
        <v>5</v>
      </c>
      <c r="H1476" s="20" t="s">
        <v>2822</v>
      </c>
      <c r="I1476" s="20" t="s">
        <v>3622</v>
      </c>
      <c r="J1476" s="20" t="s">
        <v>910</v>
      </c>
      <c r="K1476" s="22" t="s">
        <v>84</v>
      </c>
      <c r="L1476" s="19"/>
    </row>
    <row r="1477" customFormat="false" ht="26.4" hidden="false" customHeight="false" outlineLevel="0" collapsed="false">
      <c r="A1477" s="19" t="s">
        <v>3218</v>
      </c>
      <c r="B1477" s="20" t="s">
        <v>3241</v>
      </c>
      <c r="C1477" s="20" t="s">
        <v>34</v>
      </c>
      <c r="D1477" s="20" t="s">
        <v>47</v>
      </c>
      <c r="E1477" s="20" t="s">
        <v>3623</v>
      </c>
      <c r="F1477" s="20" t="s">
        <v>3624</v>
      </c>
      <c r="G1477" s="21" t="n">
        <v>7</v>
      </c>
      <c r="H1477" s="20" t="s">
        <v>2822</v>
      </c>
      <c r="I1477" s="20" t="s">
        <v>3517</v>
      </c>
      <c r="J1477" s="20" t="s">
        <v>910</v>
      </c>
      <c r="K1477" s="22" t="s">
        <v>84</v>
      </c>
      <c r="L1477" s="19"/>
    </row>
    <row r="1478" customFormat="false" ht="52.8" hidden="false" customHeight="false" outlineLevel="0" collapsed="false">
      <c r="A1478" s="19" t="s">
        <v>3218</v>
      </c>
      <c r="B1478" s="20" t="s">
        <v>3219</v>
      </c>
      <c r="C1478" s="20" t="s">
        <v>34</v>
      </c>
      <c r="D1478" s="20" t="s">
        <v>47</v>
      </c>
      <c r="E1478" s="20" t="s">
        <v>3625</v>
      </c>
      <c r="F1478" s="20" t="s">
        <v>3221</v>
      </c>
      <c r="G1478" s="21" t="n">
        <v>6</v>
      </c>
      <c r="H1478" s="20" t="s">
        <v>2822</v>
      </c>
      <c r="I1478" s="20" t="s">
        <v>3626</v>
      </c>
      <c r="J1478" s="20" t="s">
        <v>910</v>
      </c>
      <c r="K1478" s="22" t="s">
        <v>84</v>
      </c>
      <c r="L1478" s="19"/>
    </row>
    <row r="1479" customFormat="false" ht="26.4" hidden="false" customHeight="false" outlineLevel="0" collapsed="false">
      <c r="A1479" s="19" t="s">
        <v>3218</v>
      </c>
      <c r="B1479" s="20" t="s">
        <v>3241</v>
      </c>
      <c r="C1479" s="20" t="s">
        <v>34</v>
      </c>
      <c r="D1479" s="20" t="s">
        <v>47</v>
      </c>
      <c r="E1479" s="20" t="s">
        <v>3627</v>
      </c>
      <c r="F1479" s="20" t="s">
        <v>3628</v>
      </c>
      <c r="G1479" s="21" t="n">
        <v>9</v>
      </c>
      <c r="H1479" s="20" t="s">
        <v>2822</v>
      </c>
      <c r="I1479" s="20" t="s">
        <v>3515</v>
      </c>
      <c r="J1479" s="20" t="s">
        <v>40</v>
      </c>
      <c r="K1479" s="22" t="s">
        <v>41</v>
      </c>
      <c r="L1479" s="19"/>
    </row>
    <row r="1480" customFormat="false" ht="26.4" hidden="false" customHeight="false" outlineLevel="0" collapsed="false">
      <c r="A1480" s="19" t="s">
        <v>3218</v>
      </c>
      <c r="B1480" s="20" t="s">
        <v>3530</v>
      </c>
      <c r="C1480" s="20" t="s">
        <v>34</v>
      </c>
      <c r="D1480" s="20" t="s">
        <v>135</v>
      </c>
      <c r="E1480" s="20" t="s">
        <v>3629</v>
      </c>
      <c r="F1480" s="20" t="s">
        <v>3630</v>
      </c>
      <c r="G1480" s="21" t="n">
        <v>6</v>
      </c>
      <c r="H1480" s="20" t="s">
        <v>2822</v>
      </c>
      <c r="I1480" s="20" t="s">
        <v>3631</v>
      </c>
      <c r="J1480" s="20" t="s">
        <v>910</v>
      </c>
      <c r="K1480" s="22" t="s">
        <v>84</v>
      </c>
      <c r="L1480" s="19"/>
    </row>
    <row r="1481" customFormat="false" ht="26.4" hidden="false" customHeight="false" outlineLevel="0" collapsed="false">
      <c r="A1481" s="19" t="s">
        <v>3218</v>
      </c>
      <c r="B1481" s="20" t="s">
        <v>3530</v>
      </c>
      <c r="C1481" s="20" t="s">
        <v>34</v>
      </c>
      <c r="D1481" s="20" t="s">
        <v>47</v>
      </c>
      <c r="E1481" s="20" t="s">
        <v>3632</v>
      </c>
      <c r="F1481" s="20" t="s">
        <v>3546</v>
      </c>
      <c r="G1481" s="21" t="n">
        <v>4</v>
      </c>
      <c r="H1481" s="20" t="s">
        <v>2822</v>
      </c>
      <c r="I1481" s="20" t="s">
        <v>3633</v>
      </c>
      <c r="J1481" s="20" t="s">
        <v>910</v>
      </c>
      <c r="K1481" s="22" t="s">
        <v>41</v>
      </c>
      <c r="L1481" s="19"/>
    </row>
    <row r="1482" customFormat="false" ht="13.2" hidden="false" customHeight="false" outlineLevel="0" collapsed="false">
      <c r="A1482" s="19" t="s">
        <v>3218</v>
      </c>
      <c r="B1482" s="20" t="s">
        <v>3274</v>
      </c>
      <c r="C1482" s="20" t="s">
        <v>34</v>
      </c>
      <c r="D1482" s="20" t="s">
        <v>47</v>
      </c>
      <c r="E1482" s="20" t="s">
        <v>3634</v>
      </c>
      <c r="F1482" s="20" t="s">
        <v>3635</v>
      </c>
      <c r="G1482" s="21" t="n">
        <v>5</v>
      </c>
      <c r="H1482" s="20" t="s">
        <v>2822</v>
      </c>
      <c r="I1482" s="20" t="s">
        <v>3636</v>
      </c>
      <c r="J1482" s="20" t="s">
        <v>910</v>
      </c>
      <c r="K1482" s="22" t="s">
        <v>41</v>
      </c>
      <c r="L1482" s="19"/>
    </row>
    <row r="1483" customFormat="false" ht="13.2" hidden="false" customHeight="false" outlineLevel="0" collapsed="false">
      <c r="A1483" s="19" t="s">
        <v>3218</v>
      </c>
      <c r="B1483" s="20" t="s">
        <v>3305</v>
      </c>
      <c r="C1483" s="20" t="s">
        <v>34</v>
      </c>
      <c r="D1483" s="20" t="s">
        <v>47</v>
      </c>
      <c r="E1483" s="20" t="s">
        <v>3637</v>
      </c>
      <c r="F1483" s="20" t="s">
        <v>3594</v>
      </c>
      <c r="G1483" s="21" t="n">
        <v>30</v>
      </c>
      <c r="H1483" s="20" t="s">
        <v>2787</v>
      </c>
      <c r="I1483" s="20" t="s">
        <v>3638</v>
      </c>
      <c r="J1483" s="20" t="s">
        <v>40</v>
      </c>
      <c r="K1483" s="22" t="s">
        <v>41</v>
      </c>
      <c r="L1483" s="19"/>
    </row>
    <row r="1484" customFormat="false" ht="26.4" hidden="false" customHeight="false" outlineLevel="0" collapsed="false">
      <c r="A1484" s="19" t="s">
        <v>3218</v>
      </c>
      <c r="B1484" s="20" t="s">
        <v>3305</v>
      </c>
      <c r="C1484" s="20" t="s">
        <v>34</v>
      </c>
      <c r="D1484" s="20" t="s">
        <v>47</v>
      </c>
      <c r="E1484" s="20" t="s">
        <v>3639</v>
      </c>
      <c r="F1484" s="20" t="s">
        <v>3552</v>
      </c>
      <c r="G1484" s="21" t="n">
        <v>8</v>
      </c>
      <c r="H1484" s="20" t="s">
        <v>2787</v>
      </c>
      <c r="I1484" s="20" t="s">
        <v>3640</v>
      </c>
      <c r="J1484" s="20" t="s">
        <v>557</v>
      </c>
      <c r="K1484" s="22" t="s">
        <v>41</v>
      </c>
      <c r="L1484" s="19"/>
    </row>
    <row r="1485" customFormat="false" ht="26.4" hidden="false" customHeight="false" outlineLevel="0" collapsed="false">
      <c r="A1485" s="19" t="s">
        <v>3218</v>
      </c>
      <c r="B1485" s="20" t="s">
        <v>3305</v>
      </c>
      <c r="C1485" s="20" t="s">
        <v>34</v>
      </c>
      <c r="D1485" s="20" t="s">
        <v>47</v>
      </c>
      <c r="E1485" s="20" t="s">
        <v>3641</v>
      </c>
      <c r="F1485" s="20" t="s">
        <v>3642</v>
      </c>
      <c r="G1485" s="21" t="n">
        <v>8</v>
      </c>
      <c r="H1485" s="20" t="s">
        <v>2787</v>
      </c>
      <c r="I1485" s="20" t="s">
        <v>3643</v>
      </c>
      <c r="J1485" s="20" t="s">
        <v>557</v>
      </c>
      <c r="K1485" s="22" t="s">
        <v>41</v>
      </c>
      <c r="L1485" s="19"/>
    </row>
    <row r="1486" customFormat="false" ht="26.4" hidden="false" customHeight="false" outlineLevel="0" collapsed="false">
      <c r="A1486" s="19" t="s">
        <v>3218</v>
      </c>
      <c r="B1486" s="20" t="s">
        <v>3442</v>
      </c>
      <c r="C1486" s="20" t="s">
        <v>34</v>
      </c>
      <c r="D1486" s="20" t="s">
        <v>47</v>
      </c>
      <c r="E1486" s="20" t="s">
        <v>3644</v>
      </c>
      <c r="F1486" s="20" t="s">
        <v>3444</v>
      </c>
      <c r="G1486" s="21" t="n">
        <v>10</v>
      </c>
      <c r="H1486" s="20" t="s">
        <v>2787</v>
      </c>
      <c r="I1486" s="20" t="s">
        <v>3645</v>
      </c>
      <c r="J1486" s="20" t="s">
        <v>557</v>
      </c>
      <c r="K1486" s="22" t="s">
        <v>84</v>
      </c>
      <c r="L1486" s="19"/>
    </row>
    <row r="1487" customFormat="false" ht="26.4" hidden="false" customHeight="false" outlineLevel="0" collapsed="false">
      <c r="A1487" s="19" t="s">
        <v>3218</v>
      </c>
      <c r="B1487" s="20" t="s">
        <v>3305</v>
      </c>
      <c r="C1487" s="20" t="s">
        <v>34</v>
      </c>
      <c r="D1487" s="20" t="s">
        <v>47</v>
      </c>
      <c r="E1487" s="20" t="s">
        <v>3646</v>
      </c>
      <c r="F1487" s="20" t="s">
        <v>3647</v>
      </c>
      <c r="G1487" s="21" t="n">
        <v>5</v>
      </c>
      <c r="H1487" s="20" t="s">
        <v>2787</v>
      </c>
      <c r="I1487" s="20" t="s">
        <v>3648</v>
      </c>
      <c r="J1487" s="20" t="s">
        <v>557</v>
      </c>
      <c r="K1487" s="22" t="s">
        <v>84</v>
      </c>
      <c r="L1487" s="19"/>
    </row>
    <row r="1488" customFormat="false" ht="26.4" hidden="false" customHeight="false" outlineLevel="0" collapsed="false">
      <c r="A1488" s="19" t="s">
        <v>3218</v>
      </c>
      <c r="B1488" s="20" t="s">
        <v>3305</v>
      </c>
      <c r="C1488" s="20" t="s">
        <v>34</v>
      </c>
      <c r="D1488" s="20" t="s">
        <v>47</v>
      </c>
      <c r="E1488" s="20" t="s">
        <v>3649</v>
      </c>
      <c r="F1488" s="20" t="s">
        <v>3650</v>
      </c>
      <c r="G1488" s="21" t="n">
        <v>5</v>
      </c>
      <c r="H1488" s="20" t="s">
        <v>2787</v>
      </c>
      <c r="I1488" s="20" t="s">
        <v>3651</v>
      </c>
      <c r="J1488" s="20" t="s">
        <v>557</v>
      </c>
      <c r="K1488" s="22" t="s">
        <v>41</v>
      </c>
      <c r="L1488" s="19"/>
    </row>
    <row r="1489" customFormat="false" ht="26.4" hidden="false" customHeight="false" outlineLevel="0" collapsed="false">
      <c r="A1489" s="19" t="s">
        <v>3218</v>
      </c>
      <c r="B1489" s="20" t="s">
        <v>3305</v>
      </c>
      <c r="C1489" s="20" t="s">
        <v>34</v>
      </c>
      <c r="D1489" s="20" t="s">
        <v>47</v>
      </c>
      <c r="E1489" s="20" t="s">
        <v>3652</v>
      </c>
      <c r="F1489" s="20" t="s">
        <v>3653</v>
      </c>
      <c r="G1489" s="21" t="n">
        <v>5</v>
      </c>
      <c r="H1489" s="20" t="s">
        <v>2787</v>
      </c>
      <c r="I1489" s="20" t="s">
        <v>3654</v>
      </c>
      <c r="J1489" s="20" t="s">
        <v>557</v>
      </c>
      <c r="K1489" s="22" t="s">
        <v>41</v>
      </c>
      <c r="L1489" s="19"/>
    </row>
    <row r="1490" customFormat="false" ht="26.4" hidden="false" customHeight="false" outlineLevel="0" collapsed="false">
      <c r="A1490" s="19" t="s">
        <v>3218</v>
      </c>
      <c r="B1490" s="20" t="s">
        <v>3305</v>
      </c>
      <c r="C1490" s="20" t="s">
        <v>34</v>
      </c>
      <c r="D1490" s="20" t="s">
        <v>47</v>
      </c>
      <c r="E1490" s="20" t="s">
        <v>3655</v>
      </c>
      <c r="F1490" s="20" t="s">
        <v>3656</v>
      </c>
      <c r="G1490" s="21" t="n">
        <v>5</v>
      </c>
      <c r="H1490" s="20" t="s">
        <v>2787</v>
      </c>
      <c r="I1490" s="20" t="s">
        <v>3657</v>
      </c>
      <c r="J1490" s="20" t="s">
        <v>557</v>
      </c>
      <c r="K1490" s="22" t="s">
        <v>84</v>
      </c>
      <c r="L1490" s="19"/>
    </row>
    <row r="1491" customFormat="false" ht="26.4" hidden="false" customHeight="false" outlineLevel="0" collapsed="false">
      <c r="A1491" s="19" t="s">
        <v>3218</v>
      </c>
      <c r="B1491" s="20" t="s">
        <v>3442</v>
      </c>
      <c r="C1491" s="20" t="s">
        <v>34</v>
      </c>
      <c r="D1491" s="20" t="s">
        <v>47</v>
      </c>
      <c r="E1491" s="20" t="s">
        <v>3658</v>
      </c>
      <c r="F1491" s="20" t="s">
        <v>3444</v>
      </c>
      <c r="G1491" s="21" t="n">
        <v>6</v>
      </c>
      <c r="H1491" s="20" t="s">
        <v>2787</v>
      </c>
      <c r="I1491" s="20" t="s">
        <v>3659</v>
      </c>
      <c r="J1491" s="20" t="s">
        <v>557</v>
      </c>
      <c r="K1491" s="22" t="s">
        <v>249</v>
      </c>
      <c r="L1491" s="19"/>
    </row>
    <row r="1492" customFormat="false" ht="26.4" hidden="false" customHeight="false" outlineLevel="0" collapsed="false">
      <c r="A1492" s="19" t="s">
        <v>3218</v>
      </c>
      <c r="B1492" s="20" t="s">
        <v>3660</v>
      </c>
      <c r="C1492" s="20" t="s">
        <v>34</v>
      </c>
      <c r="D1492" s="20" t="s">
        <v>47</v>
      </c>
      <c r="E1492" s="20" t="s">
        <v>3661</v>
      </c>
      <c r="F1492" s="20" t="s">
        <v>3662</v>
      </c>
      <c r="G1492" s="21" t="n">
        <v>6</v>
      </c>
      <c r="H1492" s="20" t="s">
        <v>2787</v>
      </c>
      <c r="I1492" s="20" t="s">
        <v>3663</v>
      </c>
      <c r="J1492" s="20" t="s">
        <v>557</v>
      </c>
      <c r="K1492" s="22" t="s">
        <v>41</v>
      </c>
      <c r="L1492" s="19"/>
    </row>
    <row r="1493" customFormat="false" ht="26.4" hidden="false" customHeight="false" outlineLevel="0" collapsed="false">
      <c r="A1493" s="19" t="s">
        <v>3218</v>
      </c>
      <c r="B1493" s="20" t="s">
        <v>3446</v>
      </c>
      <c r="C1493" s="20" t="s">
        <v>34</v>
      </c>
      <c r="D1493" s="20" t="s">
        <v>47</v>
      </c>
      <c r="E1493" s="20" t="s">
        <v>3664</v>
      </c>
      <c r="F1493" s="20" t="s">
        <v>3448</v>
      </c>
      <c r="G1493" s="21" t="n">
        <v>12</v>
      </c>
      <c r="H1493" s="20" t="s">
        <v>2787</v>
      </c>
      <c r="I1493" s="20" t="s">
        <v>3665</v>
      </c>
      <c r="J1493" s="20" t="s">
        <v>557</v>
      </c>
      <c r="K1493" s="22" t="s">
        <v>41</v>
      </c>
      <c r="L1493" s="19"/>
    </row>
    <row r="1494" customFormat="false" ht="26.4" hidden="false" customHeight="false" outlineLevel="0" collapsed="false">
      <c r="A1494" s="19" t="s">
        <v>3218</v>
      </c>
      <c r="B1494" s="20" t="s">
        <v>3305</v>
      </c>
      <c r="C1494" s="20" t="s">
        <v>34</v>
      </c>
      <c r="D1494" s="20" t="s">
        <v>47</v>
      </c>
      <c r="E1494" s="20" t="s">
        <v>3666</v>
      </c>
      <c r="F1494" s="20" t="s">
        <v>3667</v>
      </c>
      <c r="G1494" s="21" t="n">
        <v>5</v>
      </c>
      <c r="H1494" s="20" t="s">
        <v>2787</v>
      </c>
      <c r="I1494" s="20" t="s">
        <v>3668</v>
      </c>
      <c r="J1494" s="20" t="s">
        <v>557</v>
      </c>
      <c r="K1494" s="22" t="s">
        <v>41</v>
      </c>
      <c r="L1494" s="19"/>
    </row>
    <row r="1495" customFormat="false" ht="26.4" hidden="false" customHeight="false" outlineLevel="0" collapsed="false">
      <c r="A1495" s="19" t="s">
        <v>3218</v>
      </c>
      <c r="B1495" s="20" t="s">
        <v>3305</v>
      </c>
      <c r="C1495" s="20" t="s">
        <v>34</v>
      </c>
      <c r="D1495" s="20" t="s">
        <v>47</v>
      </c>
      <c r="E1495" s="20" t="s">
        <v>3669</v>
      </c>
      <c r="F1495" s="20" t="s">
        <v>3653</v>
      </c>
      <c r="G1495" s="21" t="n">
        <v>5</v>
      </c>
      <c r="H1495" s="20" t="s">
        <v>2787</v>
      </c>
      <c r="I1495" s="20" t="s">
        <v>3670</v>
      </c>
      <c r="J1495" s="20" t="s">
        <v>557</v>
      </c>
      <c r="K1495" s="22" t="s">
        <v>67</v>
      </c>
      <c r="L1495" s="19"/>
    </row>
    <row r="1496" customFormat="false" ht="26.4" hidden="false" customHeight="false" outlineLevel="0" collapsed="false">
      <c r="A1496" s="19" t="s">
        <v>3218</v>
      </c>
      <c r="B1496" s="20" t="s">
        <v>3506</v>
      </c>
      <c r="C1496" s="20" t="s">
        <v>34</v>
      </c>
      <c r="D1496" s="20" t="s">
        <v>47</v>
      </c>
      <c r="E1496" s="20" t="s">
        <v>3671</v>
      </c>
      <c r="F1496" s="20" t="s">
        <v>3672</v>
      </c>
      <c r="G1496" s="21" t="n">
        <v>5</v>
      </c>
      <c r="H1496" s="20" t="s">
        <v>2787</v>
      </c>
      <c r="I1496" s="20" t="s">
        <v>3673</v>
      </c>
      <c r="J1496" s="20" t="s">
        <v>557</v>
      </c>
      <c r="K1496" s="22" t="s">
        <v>41</v>
      </c>
      <c r="L1496" s="19"/>
    </row>
    <row r="1497" customFormat="false" ht="13.2" hidden="false" customHeight="false" outlineLevel="0" collapsed="false">
      <c r="A1497" s="19" t="s">
        <v>3218</v>
      </c>
      <c r="B1497" s="20" t="s">
        <v>3506</v>
      </c>
      <c r="C1497" s="20" t="s">
        <v>34</v>
      </c>
      <c r="D1497" s="20" t="s">
        <v>47</v>
      </c>
      <c r="E1497" s="20" t="s">
        <v>3674</v>
      </c>
      <c r="F1497" s="20" t="s">
        <v>3675</v>
      </c>
      <c r="G1497" s="21" t="n">
        <v>6</v>
      </c>
      <c r="H1497" s="20" t="s">
        <v>2787</v>
      </c>
      <c r="I1497" s="20" t="s">
        <v>3676</v>
      </c>
      <c r="J1497" s="20" t="s">
        <v>557</v>
      </c>
      <c r="K1497" s="22" t="s">
        <v>41</v>
      </c>
      <c r="L1497" s="19"/>
    </row>
    <row r="1498" customFormat="false" ht="26.4" hidden="false" customHeight="false" outlineLevel="0" collapsed="false">
      <c r="A1498" s="19" t="s">
        <v>3218</v>
      </c>
      <c r="B1498" s="20" t="s">
        <v>3305</v>
      </c>
      <c r="C1498" s="20" t="s">
        <v>34</v>
      </c>
      <c r="D1498" s="20" t="s">
        <v>47</v>
      </c>
      <c r="E1498" s="20" t="s">
        <v>3677</v>
      </c>
      <c r="F1498" s="20" t="s">
        <v>3678</v>
      </c>
      <c r="G1498" s="21" t="n">
        <v>5</v>
      </c>
      <c r="H1498" s="20" t="s">
        <v>2787</v>
      </c>
      <c r="I1498" s="20" t="s">
        <v>3679</v>
      </c>
      <c r="J1498" s="20" t="s">
        <v>557</v>
      </c>
      <c r="K1498" s="22" t="s">
        <v>84</v>
      </c>
      <c r="L1498" s="19"/>
    </row>
    <row r="1499" customFormat="false" ht="13.2" hidden="false" customHeight="false" outlineLevel="0" collapsed="false">
      <c r="A1499" s="19" t="s">
        <v>3218</v>
      </c>
      <c r="B1499" s="20" t="s">
        <v>3506</v>
      </c>
      <c r="C1499" s="20" t="s">
        <v>34</v>
      </c>
      <c r="D1499" s="20" t="s">
        <v>47</v>
      </c>
      <c r="E1499" s="20" t="s">
        <v>3680</v>
      </c>
      <c r="F1499" s="20" t="s">
        <v>3681</v>
      </c>
      <c r="G1499" s="21" t="n">
        <v>6</v>
      </c>
      <c r="H1499" s="20" t="s">
        <v>2787</v>
      </c>
      <c r="I1499" s="20" t="s">
        <v>3682</v>
      </c>
      <c r="J1499" s="20" t="s">
        <v>557</v>
      </c>
      <c r="K1499" s="22" t="s">
        <v>41</v>
      </c>
      <c r="L1499" s="19"/>
    </row>
    <row r="1500" customFormat="false" ht="26.4" hidden="false" customHeight="false" outlineLevel="0" collapsed="false">
      <c r="A1500" s="19" t="s">
        <v>3218</v>
      </c>
      <c r="B1500" s="20" t="s">
        <v>3305</v>
      </c>
      <c r="C1500" s="20" t="s">
        <v>34</v>
      </c>
      <c r="D1500" s="20" t="s">
        <v>47</v>
      </c>
      <c r="E1500" s="20" t="s">
        <v>3683</v>
      </c>
      <c r="F1500" s="20" t="s">
        <v>3684</v>
      </c>
      <c r="G1500" s="21" t="n">
        <v>5</v>
      </c>
      <c r="H1500" s="20" t="s">
        <v>2787</v>
      </c>
      <c r="I1500" s="20" t="s">
        <v>3685</v>
      </c>
      <c r="J1500" s="20" t="s">
        <v>557</v>
      </c>
      <c r="K1500" s="22" t="s">
        <v>41</v>
      </c>
      <c r="L1500" s="19"/>
    </row>
    <row r="1501" customFormat="false" ht="13.2" hidden="false" customHeight="false" outlineLevel="0" collapsed="false">
      <c r="A1501" s="19" t="s">
        <v>3218</v>
      </c>
      <c r="B1501" s="20" t="s">
        <v>3506</v>
      </c>
      <c r="C1501" s="20" t="s">
        <v>34</v>
      </c>
      <c r="D1501" s="20" t="s">
        <v>47</v>
      </c>
      <c r="E1501" s="20" t="s">
        <v>3686</v>
      </c>
      <c r="F1501" s="20" t="s">
        <v>3687</v>
      </c>
      <c r="G1501" s="21" t="n">
        <v>6</v>
      </c>
      <c r="H1501" s="20" t="s">
        <v>2787</v>
      </c>
      <c r="I1501" s="20" t="s">
        <v>3688</v>
      </c>
      <c r="J1501" s="20" t="s">
        <v>557</v>
      </c>
      <c r="K1501" s="22" t="s">
        <v>41</v>
      </c>
      <c r="L1501" s="19"/>
    </row>
    <row r="1502" customFormat="false" ht="26.4" hidden="false" customHeight="false" outlineLevel="0" collapsed="false">
      <c r="A1502" s="19" t="s">
        <v>3218</v>
      </c>
      <c r="B1502" s="20" t="s">
        <v>3305</v>
      </c>
      <c r="C1502" s="20" t="s">
        <v>34</v>
      </c>
      <c r="D1502" s="20" t="s">
        <v>47</v>
      </c>
      <c r="E1502" s="20" t="s">
        <v>3689</v>
      </c>
      <c r="F1502" s="20" t="s">
        <v>3690</v>
      </c>
      <c r="G1502" s="21" t="n">
        <v>5</v>
      </c>
      <c r="H1502" s="20" t="s">
        <v>2787</v>
      </c>
      <c r="I1502" s="20" t="s">
        <v>3691</v>
      </c>
      <c r="J1502" s="20" t="s">
        <v>557</v>
      </c>
      <c r="K1502" s="22" t="s">
        <v>41</v>
      </c>
      <c r="L1502" s="19"/>
    </row>
    <row r="1503" customFormat="false" ht="26.4" hidden="false" customHeight="false" outlineLevel="0" collapsed="false">
      <c r="A1503" s="19" t="s">
        <v>3218</v>
      </c>
      <c r="B1503" s="20" t="s">
        <v>3456</v>
      </c>
      <c r="C1503" s="20" t="s">
        <v>34</v>
      </c>
      <c r="D1503" s="20" t="s">
        <v>47</v>
      </c>
      <c r="E1503" s="20" t="s">
        <v>3692</v>
      </c>
      <c r="F1503" s="20" t="s">
        <v>3693</v>
      </c>
      <c r="G1503" s="21" t="n">
        <v>5</v>
      </c>
      <c r="H1503" s="20" t="s">
        <v>2787</v>
      </c>
      <c r="I1503" s="20" t="s">
        <v>3694</v>
      </c>
      <c r="J1503" s="20" t="s">
        <v>557</v>
      </c>
      <c r="K1503" s="22" t="s">
        <v>84</v>
      </c>
      <c r="L1503" s="19"/>
    </row>
    <row r="1504" customFormat="false" ht="26.4" hidden="false" customHeight="false" outlineLevel="0" collapsed="false">
      <c r="A1504" s="19" t="s">
        <v>3218</v>
      </c>
      <c r="B1504" s="20" t="s">
        <v>3506</v>
      </c>
      <c r="C1504" s="20" t="s">
        <v>34</v>
      </c>
      <c r="D1504" s="20" t="s">
        <v>47</v>
      </c>
      <c r="E1504" s="20" t="s">
        <v>3695</v>
      </c>
      <c r="F1504" s="20" t="s">
        <v>3696</v>
      </c>
      <c r="G1504" s="21" t="n">
        <v>6</v>
      </c>
      <c r="H1504" s="20" t="s">
        <v>2787</v>
      </c>
      <c r="I1504" s="20" t="s">
        <v>3697</v>
      </c>
      <c r="J1504" s="20" t="s">
        <v>557</v>
      </c>
      <c r="K1504" s="22" t="s">
        <v>41</v>
      </c>
      <c r="L1504" s="19"/>
    </row>
    <row r="1505" customFormat="false" ht="26.4" hidden="false" customHeight="false" outlineLevel="0" collapsed="false">
      <c r="A1505" s="19" t="s">
        <v>3218</v>
      </c>
      <c r="B1505" s="20" t="s">
        <v>3305</v>
      </c>
      <c r="C1505" s="20" t="s">
        <v>34</v>
      </c>
      <c r="D1505" s="20" t="s">
        <v>47</v>
      </c>
      <c r="E1505" s="20" t="s">
        <v>3698</v>
      </c>
      <c r="F1505" s="20" t="s">
        <v>3615</v>
      </c>
      <c r="G1505" s="21" t="n">
        <v>5</v>
      </c>
      <c r="H1505" s="20" t="s">
        <v>2787</v>
      </c>
      <c r="I1505" s="20" t="s">
        <v>3699</v>
      </c>
      <c r="J1505" s="20" t="s">
        <v>557</v>
      </c>
      <c r="K1505" s="22" t="s">
        <v>67</v>
      </c>
      <c r="L1505" s="19"/>
    </row>
    <row r="1506" customFormat="false" ht="13.2" hidden="false" customHeight="false" outlineLevel="0" collapsed="false">
      <c r="A1506" s="19" t="s">
        <v>3218</v>
      </c>
      <c r="B1506" s="20" t="s">
        <v>3700</v>
      </c>
      <c r="C1506" s="20" t="s">
        <v>34</v>
      </c>
      <c r="D1506" s="20" t="s">
        <v>47</v>
      </c>
      <c r="E1506" s="20" t="s">
        <v>3701</v>
      </c>
      <c r="F1506" s="20" t="s">
        <v>3702</v>
      </c>
      <c r="G1506" s="21" t="n">
        <v>4</v>
      </c>
      <c r="H1506" s="20" t="s">
        <v>2787</v>
      </c>
      <c r="I1506" s="20" t="s">
        <v>3703</v>
      </c>
      <c r="J1506" s="20" t="s">
        <v>557</v>
      </c>
      <c r="K1506" s="22" t="s">
        <v>67</v>
      </c>
      <c r="L1506" s="19"/>
    </row>
    <row r="1507" customFormat="false" ht="26.4" hidden="false" customHeight="false" outlineLevel="0" collapsed="false">
      <c r="A1507" s="19" t="s">
        <v>3218</v>
      </c>
      <c r="B1507" s="20" t="s">
        <v>3704</v>
      </c>
      <c r="C1507" s="20" t="s">
        <v>34</v>
      </c>
      <c r="D1507" s="20" t="s">
        <v>47</v>
      </c>
      <c r="E1507" s="20" t="s">
        <v>3705</v>
      </c>
      <c r="F1507" s="20" t="s">
        <v>3706</v>
      </c>
      <c r="G1507" s="21" t="n">
        <v>4</v>
      </c>
      <c r="H1507" s="20" t="s">
        <v>2787</v>
      </c>
      <c r="I1507" s="20" t="s">
        <v>3707</v>
      </c>
      <c r="J1507" s="20" t="s">
        <v>557</v>
      </c>
      <c r="K1507" s="22" t="s">
        <v>41</v>
      </c>
      <c r="L1507" s="19"/>
    </row>
    <row r="1508" customFormat="false" ht="26.4" hidden="false" customHeight="false" outlineLevel="0" collapsed="false">
      <c r="A1508" s="19" t="s">
        <v>3218</v>
      </c>
      <c r="B1508" s="20" t="s">
        <v>3241</v>
      </c>
      <c r="C1508" s="20" t="s">
        <v>34</v>
      </c>
      <c r="D1508" s="20" t="s">
        <v>47</v>
      </c>
      <c r="E1508" s="20" t="s">
        <v>3708</v>
      </c>
      <c r="F1508" s="20" t="s">
        <v>3709</v>
      </c>
      <c r="G1508" s="21" t="n">
        <v>6</v>
      </c>
      <c r="H1508" s="20" t="s">
        <v>2787</v>
      </c>
      <c r="I1508" s="20" t="s">
        <v>3710</v>
      </c>
      <c r="J1508" s="20" t="s">
        <v>557</v>
      </c>
      <c r="K1508" s="22" t="s">
        <v>41</v>
      </c>
      <c r="L1508" s="19"/>
    </row>
    <row r="1509" customFormat="false" ht="26.4" hidden="false" customHeight="false" outlineLevel="0" collapsed="false">
      <c r="A1509" s="19" t="s">
        <v>3218</v>
      </c>
      <c r="B1509" s="20" t="s">
        <v>3274</v>
      </c>
      <c r="C1509" s="20" t="s">
        <v>34</v>
      </c>
      <c r="D1509" s="20" t="s">
        <v>47</v>
      </c>
      <c r="E1509" s="20" t="s">
        <v>3711</v>
      </c>
      <c r="F1509" s="20" t="s">
        <v>3712</v>
      </c>
      <c r="G1509" s="21" t="n">
        <v>6</v>
      </c>
      <c r="H1509" s="20" t="s">
        <v>2844</v>
      </c>
      <c r="I1509" s="20" t="s">
        <v>3713</v>
      </c>
      <c r="J1509" s="20" t="s">
        <v>557</v>
      </c>
      <c r="K1509" s="22" t="s">
        <v>249</v>
      </c>
      <c r="L1509" s="19"/>
    </row>
    <row r="1510" customFormat="false" ht="26.4" hidden="false" customHeight="false" outlineLevel="0" collapsed="false">
      <c r="A1510" s="19" t="s">
        <v>3218</v>
      </c>
      <c r="B1510" s="20" t="s">
        <v>3274</v>
      </c>
      <c r="C1510" s="20" t="s">
        <v>34</v>
      </c>
      <c r="D1510" s="20" t="s">
        <v>47</v>
      </c>
      <c r="E1510" s="20" t="s">
        <v>3714</v>
      </c>
      <c r="F1510" s="20" t="s">
        <v>3715</v>
      </c>
      <c r="G1510" s="21" t="n">
        <v>6</v>
      </c>
      <c r="H1510" s="20" t="s">
        <v>2844</v>
      </c>
      <c r="I1510" s="20" t="s">
        <v>3713</v>
      </c>
      <c r="J1510" s="20" t="s">
        <v>557</v>
      </c>
      <c r="K1510" s="22" t="s">
        <v>249</v>
      </c>
      <c r="L1510" s="19"/>
    </row>
    <row r="1511" customFormat="false" ht="26.4" hidden="false" customHeight="false" outlineLevel="0" collapsed="false">
      <c r="A1511" s="19" t="s">
        <v>3218</v>
      </c>
      <c r="B1511" s="20" t="s">
        <v>3274</v>
      </c>
      <c r="C1511" s="20" t="s">
        <v>34</v>
      </c>
      <c r="D1511" s="20" t="s">
        <v>47</v>
      </c>
      <c r="E1511" s="20" t="s">
        <v>3716</v>
      </c>
      <c r="F1511" s="20" t="s">
        <v>3717</v>
      </c>
      <c r="G1511" s="21" t="n">
        <v>6</v>
      </c>
      <c r="H1511" s="20" t="s">
        <v>2844</v>
      </c>
      <c r="I1511" s="20" t="s">
        <v>3713</v>
      </c>
      <c r="J1511" s="20" t="s">
        <v>557</v>
      </c>
      <c r="K1511" s="22" t="s">
        <v>249</v>
      </c>
      <c r="L1511" s="19"/>
    </row>
    <row r="1512" customFormat="false" ht="13.2" hidden="false" customHeight="false" outlineLevel="0" collapsed="false">
      <c r="A1512" s="19" t="s">
        <v>3218</v>
      </c>
      <c r="B1512" s="20" t="s">
        <v>3245</v>
      </c>
      <c r="C1512" s="20" t="s">
        <v>34</v>
      </c>
      <c r="D1512" s="20" t="s">
        <v>47</v>
      </c>
      <c r="E1512" s="20" t="s">
        <v>3718</v>
      </c>
      <c r="F1512" s="20" t="s">
        <v>882</v>
      </c>
      <c r="G1512" s="21" t="n">
        <v>4</v>
      </c>
      <c r="H1512" s="20" t="s">
        <v>2844</v>
      </c>
      <c r="I1512" s="20" t="s">
        <v>3719</v>
      </c>
      <c r="J1512" s="20" t="s">
        <v>557</v>
      </c>
      <c r="K1512" s="22" t="s">
        <v>67</v>
      </c>
      <c r="L1512" s="19"/>
    </row>
    <row r="1513" customFormat="false" ht="13.2" hidden="false" customHeight="false" outlineLevel="0" collapsed="false">
      <c r="A1513" s="19" t="s">
        <v>3218</v>
      </c>
      <c r="B1513" s="20" t="s">
        <v>3245</v>
      </c>
      <c r="C1513" s="20" t="s">
        <v>34</v>
      </c>
      <c r="D1513" s="20" t="s">
        <v>47</v>
      </c>
      <c r="E1513" s="20" t="s">
        <v>3720</v>
      </c>
      <c r="F1513" s="20" t="s">
        <v>882</v>
      </c>
      <c r="G1513" s="21" t="n">
        <v>4</v>
      </c>
      <c r="H1513" s="20" t="s">
        <v>2844</v>
      </c>
      <c r="I1513" s="20" t="s">
        <v>3719</v>
      </c>
      <c r="J1513" s="20" t="s">
        <v>557</v>
      </c>
      <c r="K1513" s="22" t="s">
        <v>67</v>
      </c>
      <c r="L1513" s="19"/>
    </row>
    <row r="1514" customFormat="false" ht="26.4" hidden="false" customHeight="false" outlineLevel="0" collapsed="false">
      <c r="A1514" s="19" t="s">
        <v>3218</v>
      </c>
      <c r="B1514" s="20" t="s">
        <v>3274</v>
      </c>
      <c r="C1514" s="20" t="s">
        <v>34</v>
      </c>
      <c r="D1514" s="20" t="s">
        <v>47</v>
      </c>
      <c r="E1514" s="20" t="s">
        <v>3721</v>
      </c>
      <c r="F1514" s="20" t="s">
        <v>3712</v>
      </c>
      <c r="G1514" s="21" t="n">
        <v>6</v>
      </c>
      <c r="H1514" s="20" t="s">
        <v>2844</v>
      </c>
      <c r="I1514" s="20" t="s">
        <v>3713</v>
      </c>
      <c r="J1514" s="20" t="s">
        <v>557</v>
      </c>
      <c r="K1514" s="22" t="s">
        <v>84</v>
      </c>
      <c r="L1514" s="19"/>
    </row>
    <row r="1515" customFormat="false" ht="26.4" hidden="false" customHeight="false" outlineLevel="0" collapsed="false">
      <c r="A1515" s="19" t="s">
        <v>3218</v>
      </c>
      <c r="B1515" s="20" t="s">
        <v>3274</v>
      </c>
      <c r="C1515" s="20" t="s">
        <v>34</v>
      </c>
      <c r="D1515" s="20" t="s">
        <v>47</v>
      </c>
      <c r="E1515" s="20" t="s">
        <v>3722</v>
      </c>
      <c r="F1515" s="20" t="s">
        <v>3715</v>
      </c>
      <c r="G1515" s="21" t="n">
        <v>6</v>
      </c>
      <c r="H1515" s="20" t="s">
        <v>2844</v>
      </c>
      <c r="I1515" s="20" t="s">
        <v>3713</v>
      </c>
      <c r="J1515" s="20" t="s">
        <v>557</v>
      </c>
      <c r="K1515" s="22" t="s">
        <v>84</v>
      </c>
      <c r="L1515" s="19"/>
    </row>
    <row r="1516" customFormat="false" ht="26.4" hidden="false" customHeight="false" outlineLevel="0" collapsed="false">
      <c r="A1516" s="19" t="s">
        <v>3218</v>
      </c>
      <c r="B1516" s="20" t="s">
        <v>3274</v>
      </c>
      <c r="C1516" s="20" t="s">
        <v>34</v>
      </c>
      <c r="D1516" s="20" t="s">
        <v>47</v>
      </c>
      <c r="E1516" s="20" t="s">
        <v>3723</v>
      </c>
      <c r="F1516" s="20" t="s">
        <v>3717</v>
      </c>
      <c r="G1516" s="21" t="n">
        <v>6</v>
      </c>
      <c r="H1516" s="20" t="s">
        <v>2844</v>
      </c>
      <c r="I1516" s="20" t="s">
        <v>3713</v>
      </c>
      <c r="J1516" s="20" t="s">
        <v>557</v>
      </c>
      <c r="K1516" s="22" t="s">
        <v>84</v>
      </c>
      <c r="L1516" s="19"/>
    </row>
    <row r="1517" customFormat="false" ht="26.4" hidden="false" customHeight="false" outlineLevel="0" collapsed="false">
      <c r="A1517" s="19" t="s">
        <v>3218</v>
      </c>
      <c r="B1517" s="20" t="s">
        <v>3274</v>
      </c>
      <c r="C1517" s="20" t="s">
        <v>34</v>
      </c>
      <c r="D1517" s="20" t="s">
        <v>47</v>
      </c>
      <c r="E1517" s="20" t="s">
        <v>3724</v>
      </c>
      <c r="F1517" s="20" t="s">
        <v>3725</v>
      </c>
      <c r="G1517" s="21" t="n">
        <v>3</v>
      </c>
      <c r="H1517" s="20" t="s">
        <v>2844</v>
      </c>
      <c r="I1517" s="20" t="s">
        <v>3726</v>
      </c>
      <c r="J1517" s="20" t="s">
        <v>557</v>
      </c>
      <c r="K1517" s="22" t="s">
        <v>41</v>
      </c>
      <c r="L1517" s="19"/>
    </row>
    <row r="1518" customFormat="false" ht="13.2" hidden="false" customHeight="false" outlineLevel="0" collapsed="false">
      <c r="A1518" s="19" t="s">
        <v>3218</v>
      </c>
      <c r="B1518" s="20" t="s">
        <v>3342</v>
      </c>
      <c r="C1518" s="20" t="s">
        <v>34</v>
      </c>
      <c r="D1518" s="20" t="s">
        <v>47</v>
      </c>
      <c r="E1518" s="20" t="s">
        <v>3727</v>
      </c>
      <c r="F1518" s="20" t="s">
        <v>3728</v>
      </c>
      <c r="G1518" s="21" t="n">
        <v>4</v>
      </c>
      <c r="H1518" s="20" t="s">
        <v>2844</v>
      </c>
      <c r="I1518" s="20" t="s">
        <v>3729</v>
      </c>
      <c r="J1518" s="20" t="s">
        <v>557</v>
      </c>
      <c r="K1518" s="22" t="s">
        <v>84</v>
      </c>
      <c r="L1518" s="19"/>
    </row>
    <row r="1519" customFormat="false" ht="26.4" hidden="false" customHeight="false" outlineLevel="0" collapsed="false">
      <c r="A1519" s="19" t="s">
        <v>3218</v>
      </c>
      <c r="B1519" s="20" t="s">
        <v>3530</v>
      </c>
      <c r="C1519" s="20" t="s">
        <v>34</v>
      </c>
      <c r="D1519" s="20" t="s">
        <v>47</v>
      </c>
      <c r="E1519" s="20" t="s">
        <v>3730</v>
      </c>
      <c r="F1519" s="20" t="s">
        <v>3731</v>
      </c>
      <c r="G1519" s="21" t="n">
        <v>4</v>
      </c>
      <c r="H1519" s="20" t="s">
        <v>2844</v>
      </c>
      <c r="I1519" s="20" t="s">
        <v>3732</v>
      </c>
      <c r="J1519" s="20" t="s">
        <v>557</v>
      </c>
      <c r="K1519" s="22" t="s">
        <v>84</v>
      </c>
      <c r="L1519" s="19"/>
    </row>
    <row r="1520" customFormat="false" ht="13.2" hidden="false" customHeight="false" outlineLevel="0" collapsed="false">
      <c r="A1520" s="19" t="s">
        <v>3218</v>
      </c>
      <c r="B1520" s="20" t="s">
        <v>3274</v>
      </c>
      <c r="C1520" s="20" t="s">
        <v>34</v>
      </c>
      <c r="D1520" s="20" t="s">
        <v>47</v>
      </c>
      <c r="E1520" s="20" t="s">
        <v>3733</v>
      </c>
      <c r="F1520" s="20" t="s">
        <v>3734</v>
      </c>
      <c r="G1520" s="21" t="n">
        <v>4</v>
      </c>
      <c r="H1520" s="20" t="s">
        <v>2844</v>
      </c>
      <c r="I1520" s="20" t="s">
        <v>3735</v>
      </c>
      <c r="J1520" s="20" t="s">
        <v>557</v>
      </c>
      <c r="K1520" s="22" t="s">
        <v>41</v>
      </c>
      <c r="L1520" s="19"/>
    </row>
    <row r="1521" customFormat="false" ht="26.4" hidden="false" customHeight="false" outlineLevel="0" collapsed="false">
      <c r="A1521" s="19" t="s">
        <v>3218</v>
      </c>
      <c r="B1521" s="20" t="s">
        <v>3410</v>
      </c>
      <c r="C1521" s="20" t="s">
        <v>34</v>
      </c>
      <c r="D1521" s="20" t="s">
        <v>47</v>
      </c>
      <c r="E1521" s="20" t="s">
        <v>3736</v>
      </c>
      <c r="F1521" s="20" t="s">
        <v>3424</v>
      </c>
      <c r="G1521" s="21" t="n">
        <v>4</v>
      </c>
      <c r="H1521" s="20" t="s">
        <v>2844</v>
      </c>
      <c r="I1521" s="20" t="s">
        <v>3737</v>
      </c>
      <c r="J1521" s="20" t="s">
        <v>557</v>
      </c>
      <c r="K1521" s="22" t="s">
        <v>84</v>
      </c>
      <c r="L1521" s="19"/>
    </row>
    <row r="1522" customFormat="false" ht="13.2" hidden="false" customHeight="false" outlineLevel="0" collapsed="false">
      <c r="A1522" s="19" t="s">
        <v>3218</v>
      </c>
      <c r="B1522" s="20" t="s">
        <v>3342</v>
      </c>
      <c r="C1522" s="20" t="s">
        <v>34</v>
      </c>
      <c r="D1522" s="20" t="s">
        <v>47</v>
      </c>
      <c r="E1522" s="20" t="s">
        <v>3738</v>
      </c>
      <c r="F1522" s="20" t="s">
        <v>3739</v>
      </c>
      <c r="G1522" s="21" t="n">
        <v>4</v>
      </c>
      <c r="H1522" s="20" t="s">
        <v>2844</v>
      </c>
      <c r="I1522" s="20" t="s">
        <v>3729</v>
      </c>
      <c r="J1522" s="20" t="s">
        <v>557</v>
      </c>
      <c r="K1522" s="22" t="s">
        <v>41</v>
      </c>
      <c r="L1522" s="19"/>
    </row>
    <row r="1523" customFormat="false" ht="13.2" hidden="false" customHeight="false" outlineLevel="0" collapsed="false">
      <c r="A1523" s="19" t="s">
        <v>3218</v>
      </c>
      <c r="B1523" s="20" t="s">
        <v>3274</v>
      </c>
      <c r="C1523" s="20" t="s">
        <v>34</v>
      </c>
      <c r="D1523" s="20" t="s">
        <v>47</v>
      </c>
      <c r="E1523" s="20" t="s">
        <v>3740</v>
      </c>
      <c r="F1523" s="20" t="s">
        <v>3741</v>
      </c>
      <c r="G1523" s="21" t="n">
        <v>3</v>
      </c>
      <c r="H1523" s="20" t="s">
        <v>2844</v>
      </c>
      <c r="I1523" s="20" t="s">
        <v>3742</v>
      </c>
      <c r="J1523" s="20" t="s">
        <v>557</v>
      </c>
      <c r="K1523" s="22" t="s">
        <v>41</v>
      </c>
      <c r="L1523" s="19"/>
    </row>
    <row r="1524" customFormat="false" ht="13.2" hidden="false" customHeight="false" outlineLevel="0" collapsed="false">
      <c r="A1524" s="19" t="s">
        <v>3218</v>
      </c>
      <c r="B1524" s="20" t="s">
        <v>3274</v>
      </c>
      <c r="C1524" s="20" t="s">
        <v>34</v>
      </c>
      <c r="D1524" s="20" t="s">
        <v>47</v>
      </c>
      <c r="E1524" s="20" t="s">
        <v>3743</v>
      </c>
      <c r="F1524" s="20" t="s">
        <v>3741</v>
      </c>
      <c r="G1524" s="21" t="n">
        <v>3</v>
      </c>
      <c r="H1524" s="20" t="s">
        <v>2844</v>
      </c>
      <c r="I1524" s="20" t="s">
        <v>3742</v>
      </c>
      <c r="J1524" s="20" t="s">
        <v>557</v>
      </c>
      <c r="K1524" s="22" t="s">
        <v>84</v>
      </c>
      <c r="L1524" s="19"/>
    </row>
    <row r="1525" customFormat="false" ht="13.2" hidden="false" customHeight="false" outlineLevel="0" collapsed="false">
      <c r="A1525" s="19" t="s">
        <v>3218</v>
      </c>
      <c r="B1525" s="20" t="s">
        <v>3266</v>
      </c>
      <c r="C1525" s="20" t="s">
        <v>34</v>
      </c>
      <c r="D1525" s="20" t="s">
        <v>47</v>
      </c>
      <c r="E1525" s="20" t="s">
        <v>3744</v>
      </c>
      <c r="F1525" s="20" t="s">
        <v>3320</v>
      </c>
      <c r="G1525" s="21" t="n">
        <v>3</v>
      </c>
      <c r="H1525" s="20" t="s">
        <v>2844</v>
      </c>
      <c r="I1525" s="20" t="s">
        <v>3745</v>
      </c>
      <c r="J1525" s="20" t="s">
        <v>557</v>
      </c>
      <c r="K1525" s="22" t="s">
        <v>67</v>
      </c>
      <c r="L1525" s="19"/>
    </row>
    <row r="1526" customFormat="false" ht="13.2" hidden="false" customHeight="false" outlineLevel="0" collapsed="false">
      <c r="A1526" s="19" t="s">
        <v>3218</v>
      </c>
      <c r="B1526" s="20" t="s">
        <v>3410</v>
      </c>
      <c r="C1526" s="20" t="s">
        <v>34</v>
      </c>
      <c r="D1526" s="20" t="s">
        <v>47</v>
      </c>
      <c r="E1526" s="20" t="s">
        <v>3746</v>
      </c>
      <c r="F1526" s="20" t="s">
        <v>3747</v>
      </c>
      <c r="G1526" s="21" t="n">
        <v>4</v>
      </c>
      <c r="H1526" s="20" t="s">
        <v>2844</v>
      </c>
      <c r="I1526" s="20" t="s">
        <v>3748</v>
      </c>
      <c r="J1526" s="20" t="s">
        <v>557</v>
      </c>
      <c r="K1526" s="22" t="s">
        <v>41</v>
      </c>
      <c r="L1526" s="19"/>
    </row>
    <row r="1527" customFormat="false" ht="13.2" hidden="false" customHeight="false" outlineLevel="0" collapsed="false">
      <c r="A1527" s="19" t="s">
        <v>3218</v>
      </c>
      <c r="B1527" s="20" t="s">
        <v>3274</v>
      </c>
      <c r="C1527" s="20" t="s">
        <v>34</v>
      </c>
      <c r="D1527" s="20" t="s">
        <v>47</v>
      </c>
      <c r="E1527" s="20" t="s">
        <v>3749</v>
      </c>
      <c r="F1527" s="20" t="s">
        <v>3750</v>
      </c>
      <c r="G1527" s="21" t="n">
        <v>4</v>
      </c>
      <c r="H1527" s="20" t="s">
        <v>2844</v>
      </c>
      <c r="I1527" s="20" t="s">
        <v>3751</v>
      </c>
      <c r="J1527" s="20" t="s">
        <v>557</v>
      </c>
      <c r="K1527" s="22" t="s">
        <v>84</v>
      </c>
      <c r="L1527" s="19"/>
    </row>
    <row r="1528" customFormat="false" ht="26.4" hidden="false" customHeight="false" outlineLevel="0" collapsed="false">
      <c r="A1528" s="19" t="s">
        <v>3218</v>
      </c>
      <c r="B1528" s="20" t="s">
        <v>3252</v>
      </c>
      <c r="C1528" s="20" t="s">
        <v>34</v>
      </c>
      <c r="D1528" s="20" t="s">
        <v>47</v>
      </c>
      <c r="E1528" s="20" t="s">
        <v>3752</v>
      </c>
      <c r="F1528" s="20" t="s">
        <v>3753</v>
      </c>
      <c r="G1528" s="21" t="n">
        <v>4</v>
      </c>
      <c r="H1528" s="20" t="s">
        <v>2844</v>
      </c>
      <c r="I1528" s="20" t="s">
        <v>3754</v>
      </c>
      <c r="J1528" s="20" t="s">
        <v>557</v>
      </c>
      <c r="K1528" s="22" t="s">
        <v>67</v>
      </c>
      <c r="L1528" s="19"/>
    </row>
    <row r="1529" customFormat="false" ht="13.2" hidden="false" customHeight="false" outlineLevel="0" collapsed="false">
      <c r="A1529" s="19" t="s">
        <v>3218</v>
      </c>
      <c r="B1529" s="20" t="s">
        <v>3274</v>
      </c>
      <c r="C1529" s="20" t="s">
        <v>34</v>
      </c>
      <c r="D1529" s="20" t="s">
        <v>47</v>
      </c>
      <c r="E1529" s="20" t="s">
        <v>3755</v>
      </c>
      <c r="F1529" s="20" t="s">
        <v>3337</v>
      </c>
      <c r="G1529" s="21" t="n">
        <v>3</v>
      </c>
      <c r="H1529" s="20" t="s">
        <v>2844</v>
      </c>
      <c r="I1529" s="20" t="s">
        <v>3756</v>
      </c>
      <c r="J1529" s="20" t="s">
        <v>557</v>
      </c>
      <c r="K1529" s="22" t="s">
        <v>84</v>
      </c>
      <c r="L1529" s="19"/>
    </row>
    <row r="1530" customFormat="false" ht="13.2" hidden="false" customHeight="false" outlineLevel="0" collapsed="false">
      <c r="A1530" s="19" t="s">
        <v>3218</v>
      </c>
      <c r="B1530" s="20" t="s">
        <v>3410</v>
      </c>
      <c r="C1530" s="20" t="s">
        <v>34</v>
      </c>
      <c r="D1530" s="20" t="s">
        <v>47</v>
      </c>
      <c r="E1530" s="20" t="s">
        <v>3757</v>
      </c>
      <c r="F1530" s="20" t="s">
        <v>3758</v>
      </c>
      <c r="G1530" s="21" t="n">
        <v>4</v>
      </c>
      <c r="H1530" s="20" t="s">
        <v>2844</v>
      </c>
      <c r="I1530" s="20" t="s">
        <v>3759</v>
      </c>
      <c r="J1530" s="20" t="s">
        <v>557</v>
      </c>
      <c r="K1530" s="22" t="s">
        <v>84</v>
      </c>
      <c r="L1530" s="19"/>
    </row>
    <row r="1531" customFormat="false" ht="13.2" hidden="false" customHeight="false" outlineLevel="0" collapsed="false">
      <c r="A1531" s="19" t="s">
        <v>3218</v>
      </c>
      <c r="B1531" s="20" t="s">
        <v>3274</v>
      </c>
      <c r="C1531" s="20" t="s">
        <v>34</v>
      </c>
      <c r="D1531" s="20" t="s">
        <v>47</v>
      </c>
      <c r="E1531" s="20" t="s">
        <v>3760</v>
      </c>
      <c r="F1531" s="20" t="s">
        <v>3761</v>
      </c>
      <c r="G1531" s="21" t="n">
        <v>3</v>
      </c>
      <c r="H1531" s="20" t="s">
        <v>2844</v>
      </c>
      <c r="I1531" s="20" t="s">
        <v>3762</v>
      </c>
      <c r="J1531" s="20" t="s">
        <v>557</v>
      </c>
      <c r="K1531" s="22" t="s">
        <v>84</v>
      </c>
      <c r="L1531" s="19"/>
    </row>
    <row r="1532" customFormat="false" ht="13.2" hidden="false" customHeight="false" outlineLevel="0" collapsed="false">
      <c r="A1532" s="19" t="s">
        <v>3218</v>
      </c>
      <c r="B1532" s="20" t="s">
        <v>3381</v>
      </c>
      <c r="C1532" s="20" t="s">
        <v>34</v>
      </c>
      <c r="D1532" s="20" t="s">
        <v>47</v>
      </c>
      <c r="E1532" s="20" t="s">
        <v>3763</v>
      </c>
      <c r="F1532" s="20" t="s">
        <v>3320</v>
      </c>
      <c r="G1532" s="21" t="n">
        <v>4</v>
      </c>
      <c r="H1532" s="20" t="s">
        <v>2844</v>
      </c>
      <c r="I1532" s="20" t="s">
        <v>3764</v>
      </c>
      <c r="J1532" s="20" t="s">
        <v>557</v>
      </c>
      <c r="K1532" s="22" t="s">
        <v>41</v>
      </c>
      <c r="L1532" s="19"/>
    </row>
    <row r="1533" customFormat="false" ht="26.4" hidden="false" customHeight="false" outlineLevel="0" collapsed="false">
      <c r="A1533" s="19" t="s">
        <v>3218</v>
      </c>
      <c r="B1533" s="20" t="s">
        <v>3410</v>
      </c>
      <c r="C1533" s="20" t="s">
        <v>34</v>
      </c>
      <c r="D1533" s="20" t="s">
        <v>47</v>
      </c>
      <c r="E1533" s="20" t="s">
        <v>3765</v>
      </c>
      <c r="F1533" s="20" t="s">
        <v>3766</v>
      </c>
      <c r="G1533" s="21" t="n">
        <v>3</v>
      </c>
      <c r="H1533" s="20" t="s">
        <v>2844</v>
      </c>
      <c r="I1533" s="20" t="s">
        <v>3767</v>
      </c>
      <c r="J1533" s="20" t="s">
        <v>557</v>
      </c>
      <c r="K1533" s="22" t="s">
        <v>41</v>
      </c>
      <c r="L1533" s="19"/>
    </row>
    <row r="1534" customFormat="false" ht="13.2" hidden="false" customHeight="false" outlineLevel="0" collapsed="false">
      <c r="A1534" s="19" t="s">
        <v>3218</v>
      </c>
      <c r="B1534" s="20" t="s">
        <v>3342</v>
      </c>
      <c r="C1534" s="20" t="s">
        <v>34</v>
      </c>
      <c r="D1534" s="20" t="s">
        <v>47</v>
      </c>
      <c r="E1534" s="20" t="s">
        <v>3768</v>
      </c>
      <c r="F1534" s="20" t="s">
        <v>3769</v>
      </c>
      <c r="G1534" s="21" t="n">
        <v>4</v>
      </c>
      <c r="H1534" s="20" t="s">
        <v>2844</v>
      </c>
      <c r="I1534" s="20" t="s">
        <v>3770</v>
      </c>
      <c r="J1534" s="20" t="s">
        <v>910</v>
      </c>
      <c r="K1534" s="22" t="s">
        <v>84</v>
      </c>
      <c r="L1534" s="19"/>
    </row>
    <row r="1535" customFormat="false" ht="13.2" hidden="false" customHeight="false" outlineLevel="0" collapsed="false">
      <c r="A1535" s="19" t="s">
        <v>3218</v>
      </c>
      <c r="B1535" s="20" t="s">
        <v>3274</v>
      </c>
      <c r="C1535" s="20" t="s">
        <v>34</v>
      </c>
      <c r="D1535" s="20" t="s">
        <v>47</v>
      </c>
      <c r="E1535" s="20" t="s">
        <v>3771</v>
      </c>
      <c r="F1535" s="20" t="s">
        <v>3772</v>
      </c>
      <c r="G1535" s="21" t="n">
        <v>4</v>
      </c>
      <c r="H1535" s="20" t="s">
        <v>2844</v>
      </c>
      <c r="I1535" s="20" t="s">
        <v>3773</v>
      </c>
      <c r="J1535" s="20" t="s">
        <v>910</v>
      </c>
      <c r="K1535" s="22" t="s">
        <v>41</v>
      </c>
      <c r="L1535" s="19"/>
    </row>
    <row r="1536" customFormat="false" ht="13.2" hidden="false" customHeight="false" outlineLevel="0" collapsed="false">
      <c r="A1536" s="19" t="s">
        <v>3218</v>
      </c>
      <c r="B1536" s="20" t="s">
        <v>3256</v>
      </c>
      <c r="C1536" s="20" t="s">
        <v>34</v>
      </c>
      <c r="D1536" s="20" t="s">
        <v>135</v>
      </c>
      <c r="E1536" s="20" t="s">
        <v>3774</v>
      </c>
      <c r="F1536" s="20" t="s">
        <v>3775</v>
      </c>
      <c r="G1536" s="21" t="n">
        <v>3</v>
      </c>
      <c r="H1536" s="20" t="s">
        <v>2844</v>
      </c>
      <c r="I1536" s="20" t="s">
        <v>3776</v>
      </c>
      <c r="J1536" s="20" t="s">
        <v>910</v>
      </c>
      <c r="K1536" s="22" t="s">
        <v>84</v>
      </c>
      <c r="L1536" s="19"/>
    </row>
    <row r="1537" customFormat="false" ht="13.2" hidden="false" customHeight="false" outlineLevel="0" collapsed="false">
      <c r="A1537" s="19" t="s">
        <v>3218</v>
      </c>
      <c r="B1537" s="20" t="s">
        <v>3256</v>
      </c>
      <c r="C1537" s="20" t="s">
        <v>34</v>
      </c>
      <c r="D1537" s="20" t="s">
        <v>135</v>
      </c>
      <c r="E1537" s="20" t="s">
        <v>3777</v>
      </c>
      <c r="F1537" s="20" t="s">
        <v>3778</v>
      </c>
      <c r="G1537" s="21" t="n">
        <v>3</v>
      </c>
      <c r="H1537" s="20" t="s">
        <v>2844</v>
      </c>
      <c r="I1537" s="20" t="s">
        <v>3779</v>
      </c>
      <c r="J1537" s="20" t="s">
        <v>910</v>
      </c>
      <c r="K1537" s="22" t="s">
        <v>67</v>
      </c>
      <c r="L1537" s="19"/>
    </row>
    <row r="1538" customFormat="false" ht="13.2" hidden="false" customHeight="false" outlineLevel="0" collapsed="false">
      <c r="A1538" s="19" t="s">
        <v>3218</v>
      </c>
      <c r="B1538" s="20" t="s">
        <v>3252</v>
      </c>
      <c r="C1538" s="20" t="s">
        <v>34</v>
      </c>
      <c r="D1538" s="20" t="s">
        <v>47</v>
      </c>
      <c r="E1538" s="20" t="s">
        <v>3780</v>
      </c>
      <c r="F1538" s="20" t="s">
        <v>3753</v>
      </c>
      <c r="G1538" s="21" t="n">
        <v>4</v>
      </c>
      <c r="H1538" s="20" t="s">
        <v>2844</v>
      </c>
      <c r="I1538" s="20" t="s">
        <v>3781</v>
      </c>
      <c r="J1538" s="20" t="s">
        <v>910</v>
      </c>
      <c r="K1538" s="22" t="s">
        <v>67</v>
      </c>
      <c r="L1538" s="19"/>
    </row>
    <row r="1539" customFormat="false" ht="26.4" hidden="false" customHeight="false" outlineLevel="0" collapsed="false">
      <c r="A1539" s="19" t="s">
        <v>3218</v>
      </c>
      <c r="B1539" s="20" t="s">
        <v>3227</v>
      </c>
      <c r="C1539" s="20" t="s">
        <v>34</v>
      </c>
      <c r="D1539" s="20" t="s">
        <v>47</v>
      </c>
      <c r="E1539" s="20" t="s">
        <v>3782</v>
      </c>
      <c r="F1539" s="20" t="s">
        <v>3783</v>
      </c>
      <c r="G1539" s="21" t="n">
        <v>6</v>
      </c>
      <c r="H1539" s="20" t="s">
        <v>2844</v>
      </c>
      <c r="I1539" s="20" t="s">
        <v>3784</v>
      </c>
      <c r="J1539" s="20" t="s">
        <v>910</v>
      </c>
      <c r="K1539" s="22" t="s">
        <v>84</v>
      </c>
      <c r="L1539" s="19"/>
    </row>
    <row r="1540" customFormat="false" ht="26.4" hidden="false" customHeight="false" outlineLevel="0" collapsed="false">
      <c r="A1540" s="19" t="s">
        <v>3218</v>
      </c>
      <c r="B1540" s="20" t="s">
        <v>3227</v>
      </c>
      <c r="C1540" s="20" t="s">
        <v>34</v>
      </c>
      <c r="D1540" s="20" t="s">
        <v>47</v>
      </c>
      <c r="E1540" s="20" t="s">
        <v>3785</v>
      </c>
      <c r="F1540" s="20" t="s">
        <v>3786</v>
      </c>
      <c r="G1540" s="21" t="n">
        <v>6</v>
      </c>
      <c r="H1540" s="20" t="s">
        <v>2844</v>
      </c>
      <c r="I1540" s="20" t="s">
        <v>3784</v>
      </c>
      <c r="J1540" s="20" t="s">
        <v>910</v>
      </c>
      <c r="K1540" s="22" t="s">
        <v>84</v>
      </c>
      <c r="L1540" s="19"/>
    </row>
    <row r="1541" customFormat="false" ht="26.4" hidden="false" customHeight="false" outlineLevel="0" collapsed="false">
      <c r="A1541" s="19" t="s">
        <v>3218</v>
      </c>
      <c r="B1541" s="20" t="s">
        <v>3227</v>
      </c>
      <c r="C1541" s="20" t="s">
        <v>34</v>
      </c>
      <c r="D1541" s="20" t="s">
        <v>47</v>
      </c>
      <c r="E1541" s="20" t="s">
        <v>3787</v>
      </c>
      <c r="F1541" s="20" t="s">
        <v>3788</v>
      </c>
      <c r="G1541" s="21" t="n">
        <v>6</v>
      </c>
      <c r="H1541" s="20" t="s">
        <v>2844</v>
      </c>
      <c r="I1541" s="20" t="s">
        <v>3784</v>
      </c>
      <c r="J1541" s="20" t="s">
        <v>910</v>
      </c>
      <c r="K1541" s="22" t="s">
        <v>84</v>
      </c>
      <c r="L1541" s="19"/>
    </row>
    <row r="1542" customFormat="false" ht="26.4" hidden="false" customHeight="false" outlineLevel="0" collapsed="false">
      <c r="A1542" s="19" t="s">
        <v>3218</v>
      </c>
      <c r="B1542" s="20" t="s">
        <v>3227</v>
      </c>
      <c r="C1542" s="20" t="s">
        <v>34</v>
      </c>
      <c r="D1542" s="20" t="s">
        <v>47</v>
      </c>
      <c r="E1542" s="20" t="s">
        <v>3789</v>
      </c>
      <c r="F1542" s="20" t="s">
        <v>3783</v>
      </c>
      <c r="G1542" s="21" t="n">
        <v>6</v>
      </c>
      <c r="H1542" s="20" t="s">
        <v>2844</v>
      </c>
      <c r="I1542" s="20" t="s">
        <v>3784</v>
      </c>
      <c r="J1542" s="20" t="s">
        <v>910</v>
      </c>
      <c r="K1542" s="22" t="s">
        <v>249</v>
      </c>
      <c r="L1542" s="19"/>
    </row>
    <row r="1543" customFormat="false" ht="26.4" hidden="false" customHeight="false" outlineLevel="0" collapsed="false">
      <c r="A1543" s="19" t="s">
        <v>3218</v>
      </c>
      <c r="B1543" s="20" t="s">
        <v>3227</v>
      </c>
      <c r="C1543" s="20" t="s">
        <v>34</v>
      </c>
      <c r="D1543" s="20" t="s">
        <v>47</v>
      </c>
      <c r="E1543" s="20" t="s">
        <v>3790</v>
      </c>
      <c r="F1543" s="20" t="s">
        <v>3786</v>
      </c>
      <c r="G1543" s="21" t="n">
        <v>6</v>
      </c>
      <c r="H1543" s="20" t="s">
        <v>2844</v>
      </c>
      <c r="I1543" s="20" t="s">
        <v>3784</v>
      </c>
      <c r="J1543" s="20" t="s">
        <v>910</v>
      </c>
      <c r="K1543" s="22" t="s">
        <v>249</v>
      </c>
      <c r="L1543" s="19"/>
    </row>
    <row r="1544" customFormat="false" ht="26.4" hidden="false" customHeight="false" outlineLevel="0" collapsed="false">
      <c r="A1544" s="19" t="s">
        <v>3218</v>
      </c>
      <c r="B1544" s="20" t="s">
        <v>3227</v>
      </c>
      <c r="C1544" s="20" t="s">
        <v>34</v>
      </c>
      <c r="D1544" s="20" t="s">
        <v>47</v>
      </c>
      <c r="E1544" s="20" t="s">
        <v>3791</v>
      </c>
      <c r="F1544" s="20" t="s">
        <v>3788</v>
      </c>
      <c r="G1544" s="21" t="n">
        <v>6</v>
      </c>
      <c r="H1544" s="20" t="s">
        <v>2844</v>
      </c>
      <c r="I1544" s="20" t="s">
        <v>3784</v>
      </c>
      <c r="J1544" s="20" t="s">
        <v>910</v>
      </c>
      <c r="K1544" s="22" t="s">
        <v>249</v>
      </c>
      <c r="L1544" s="19"/>
    </row>
    <row r="1545" customFormat="false" ht="13.2" hidden="false" customHeight="false" outlineLevel="0" collapsed="false">
      <c r="A1545" s="19" t="s">
        <v>3218</v>
      </c>
      <c r="B1545" s="20" t="s">
        <v>3274</v>
      </c>
      <c r="C1545" s="20" t="s">
        <v>34</v>
      </c>
      <c r="D1545" s="20" t="s">
        <v>47</v>
      </c>
      <c r="E1545" s="20" t="s">
        <v>3792</v>
      </c>
      <c r="F1545" s="20" t="s">
        <v>3712</v>
      </c>
      <c r="G1545" s="21" t="n">
        <v>12</v>
      </c>
      <c r="H1545" s="20" t="s">
        <v>3793</v>
      </c>
      <c r="I1545" s="20" t="s">
        <v>3794</v>
      </c>
      <c r="J1545" s="20" t="s">
        <v>557</v>
      </c>
      <c r="K1545" s="22" t="s">
        <v>249</v>
      </c>
      <c r="L1545" s="19"/>
    </row>
    <row r="1546" customFormat="false" ht="13.2" hidden="false" customHeight="false" outlineLevel="0" collapsed="false">
      <c r="A1546" s="19" t="s">
        <v>3218</v>
      </c>
      <c r="B1546" s="20" t="s">
        <v>3274</v>
      </c>
      <c r="C1546" s="20" t="s">
        <v>34</v>
      </c>
      <c r="D1546" s="20" t="s">
        <v>47</v>
      </c>
      <c r="E1546" s="20" t="s">
        <v>3795</v>
      </c>
      <c r="F1546" s="20" t="s">
        <v>3715</v>
      </c>
      <c r="G1546" s="21" t="n">
        <v>12</v>
      </c>
      <c r="H1546" s="20" t="s">
        <v>3793</v>
      </c>
      <c r="I1546" s="20" t="s">
        <v>3794</v>
      </c>
      <c r="J1546" s="20" t="s">
        <v>557</v>
      </c>
      <c r="K1546" s="22" t="s">
        <v>249</v>
      </c>
      <c r="L1546" s="19"/>
    </row>
    <row r="1547" customFormat="false" ht="26.4" hidden="false" customHeight="false" outlineLevel="0" collapsed="false">
      <c r="A1547" s="19" t="s">
        <v>3218</v>
      </c>
      <c r="B1547" s="20" t="s">
        <v>3305</v>
      </c>
      <c r="C1547" s="20" t="s">
        <v>34</v>
      </c>
      <c r="D1547" s="20" t="s">
        <v>47</v>
      </c>
      <c r="E1547" s="20" t="s">
        <v>3796</v>
      </c>
      <c r="F1547" s="20" t="s">
        <v>3797</v>
      </c>
      <c r="G1547" s="21" t="n">
        <v>5</v>
      </c>
      <c r="H1547" s="20" t="s">
        <v>3798</v>
      </c>
      <c r="I1547" s="20" t="s">
        <v>3799</v>
      </c>
      <c r="J1547" s="20" t="s">
        <v>557</v>
      </c>
      <c r="K1547" s="22" t="s">
        <v>41</v>
      </c>
      <c r="L1547" s="19"/>
    </row>
    <row r="1548" customFormat="false" ht="26.4" hidden="false" customHeight="false" outlineLevel="0" collapsed="false">
      <c r="A1548" s="19" t="s">
        <v>3218</v>
      </c>
      <c r="B1548" s="20" t="s">
        <v>3464</v>
      </c>
      <c r="C1548" s="20" t="s">
        <v>34</v>
      </c>
      <c r="D1548" s="20" t="s">
        <v>47</v>
      </c>
      <c r="E1548" s="20" t="s">
        <v>3800</v>
      </c>
      <c r="F1548" s="20" t="s">
        <v>3801</v>
      </c>
      <c r="G1548" s="21" t="n">
        <v>8</v>
      </c>
      <c r="H1548" s="20" t="s">
        <v>3798</v>
      </c>
      <c r="I1548" s="20" t="s">
        <v>3802</v>
      </c>
      <c r="J1548" s="20" t="s">
        <v>557</v>
      </c>
      <c r="K1548" s="22" t="s">
        <v>84</v>
      </c>
      <c r="L1548" s="19"/>
    </row>
    <row r="1549" customFormat="false" ht="26.4" hidden="false" customHeight="false" outlineLevel="0" collapsed="false">
      <c r="A1549" s="19" t="s">
        <v>3218</v>
      </c>
      <c r="B1549" s="20" t="s">
        <v>3219</v>
      </c>
      <c r="C1549" s="20" t="s">
        <v>34</v>
      </c>
      <c r="D1549" s="20" t="s">
        <v>47</v>
      </c>
      <c r="E1549" s="20" t="s">
        <v>3803</v>
      </c>
      <c r="F1549" s="20" t="s">
        <v>3221</v>
      </c>
      <c r="G1549" s="21" t="n">
        <v>6</v>
      </c>
      <c r="H1549" s="20" t="s">
        <v>3798</v>
      </c>
      <c r="I1549" s="20" t="s">
        <v>3804</v>
      </c>
      <c r="J1549" s="20" t="s">
        <v>557</v>
      </c>
      <c r="K1549" s="22" t="s">
        <v>84</v>
      </c>
      <c r="L1549" s="19"/>
    </row>
    <row r="1550" customFormat="false" ht="26.4" hidden="false" customHeight="false" outlineLevel="0" collapsed="false">
      <c r="A1550" s="19" t="s">
        <v>3218</v>
      </c>
      <c r="B1550" s="20" t="s">
        <v>3305</v>
      </c>
      <c r="C1550" s="20" t="s">
        <v>34</v>
      </c>
      <c r="D1550" s="20" t="s">
        <v>47</v>
      </c>
      <c r="E1550" s="20" t="s">
        <v>3805</v>
      </c>
      <c r="F1550" s="20" t="s">
        <v>3500</v>
      </c>
      <c r="G1550" s="21" t="n">
        <v>5</v>
      </c>
      <c r="H1550" s="20" t="s">
        <v>3798</v>
      </c>
      <c r="I1550" s="20" t="s">
        <v>3799</v>
      </c>
      <c r="J1550" s="20" t="s">
        <v>557</v>
      </c>
      <c r="K1550" s="22" t="s">
        <v>41</v>
      </c>
      <c r="L1550" s="19"/>
    </row>
    <row r="1551" customFormat="false" ht="26.4" hidden="false" customHeight="false" outlineLevel="0" collapsed="false">
      <c r="A1551" s="19" t="s">
        <v>3218</v>
      </c>
      <c r="B1551" s="20" t="s">
        <v>3530</v>
      </c>
      <c r="C1551" s="20" t="s">
        <v>34</v>
      </c>
      <c r="D1551" s="20" t="s">
        <v>47</v>
      </c>
      <c r="E1551" s="20" t="s">
        <v>3806</v>
      </c>
      <c r="F1551" s="20" t="s">
        <v>3731</v>
      </c>
      <c r="G1551" s="21" t="n">
        <v>6</v>
      </c>
      <c r="H1551" s="20" t="s">
        <v>3798</v>
      </c>
      <c r="I1551" s="20" t="s">
        <v>3807</v>
      </c>
      <c r="J1551" s="20" t="s">
        <v>557</v>
      </c>
      <c r="K1551" s="22" t="s">
        <v>41</v>
      </c>
      <c r="L1551" s="19"/>
    </row>
    <row r="1552" customFormat="false" ht="26.4" hidden="false" customHeight="false" outlineLevel="0" collapsed="false">
      <c r="A1552" s="19" t="s">
        <v>3218</v>
      </c>
      <c r="B1552" s="20" t="s">
        <v>3464</v>
      </c>
      <c r="C1552" s="20" t="s">
        <v>34</v>
      </c>
      <c r="D1552" s="20" t="s">
        <v>47</v>
      </c>
      <c r="E1552" s="20" t="s">
        <v>3808</v>
      </c>
      <c r="F1552" s="20" t="s">
        <v>3809</v>
      </c>
      <c r="G1552" s="21" t="n">
        <v>8</v>
      </c>
      <c r="H1552" s="20" t="s">
        <v>3798</v>
      </c>
      <c r="I1552" s="20" t="s">
        <v>3802</v>
      </c>
      <c r="J1552" s="20" t="s">
        <v>557</v>
      </c>
      <c r="K1552" s="22" t="s">
        <v>84</v>
      </c>
      <c r="L1552" s="19"/>
    </row>
    <row r="1553" customFormat="false" ht="26.4" hidden="false" customHeight="false" outlineLevel="0" collapsed="false">
      <c r="A1553" s="19" t="s">
        <v>3218</v>
      </c>
      <c r="B1553" s="20" t="s">
        <v>3464</v>
      </c>
      <c r="C1553" s="20" t="s">
        <v>34</v>
      </c>
      <c r="D1553" s="20" t="s">
        <v>47</v>
      </c>
      <c r="E1553" s="20" t="s">
        <v>3810</v>
      </c>
      <c r="F1553" s="20" t="s">
        <v>3504</v>
      </c>
      <c r="G1553" s="21" t="n">
        <v>8</v>
      </c>
      <c r="H1553" s="20" t="s">
        <v>3798</v>
      </c>
      <c r="I1553" s="20" t="s">
        <v>3802</v>
      </c>
      <c r="J1553" s="20" t="s">
        <v>557</v>
      </c>
      <c r="K1553" s="22" t="s">
        <v>84</v>
      </c>
      <c r="L1553" s="19"/>
    </row>
    <row r="1554" customFormat="false" ht="26.4" hidden="false" customHeight="false" outlineLevel="0" collapsed="false">
      <c r="A1554" s="19" t="s">
        <v>3218</v>
      </c>
      <c r="B1554" s="20" t="s">
        <v>3464</v>
      </c>
      <c r="C1554" s="20" t="s">
        <v>34</v>
      </c>
      <c r="D1554" s="20" t="s">
        <v>47</v>
      </c>
      <c r="E1554" s="20" t="s">
        <v>3811</v>
      </c>
      <c r="F1554" s="20" t="s">
        <v>3809</v>
      </c>
      <c r="G1554" s="21" t="n">
        <v>8</v>
      </c>
      <c r="H1554" s="20" t="s">
        <v>3798</v>
      </c>
      <c r="I1554" s="20" t="s">
        <v>3802</v>
      </c>
      <c r="J1554" s="20" t="s">
        <v>557</v>
      </c>
      <c r="K1554" s="22" t="s">
        <v>84</v>
      </c>
      <c r="L1554" s="19"/>
    </row>
    <row r="1555" customFormat="false" ht="26.4" hidden="false" customHeight="false" outlineLevel="0" collapsed="false">
      <c r="A1555" s="19" t="s">
        <v>3218</v>
      </c>
      <c r="B1555" s="20" t="s">
        <v>3305</v>
      </c>
      <c r="C1555" s="20" t="s">
        <v>34</v>
      </c>
      <c r="D1555" s="20" t="s">
        <v>47</v>
      </c>
      <c r="E1555" s="20" t="s">
        <v>3812</v>
      </c>
      <c r="F1555" s="20" t="s">
        <v>3502</v>
      </c>
      <c r="G1555" s="21" t="n">
        <v>5</v>
      </c>
      <c r="H1555" s="20" t="s">
        <v>3798</v>
      </c>
      <c r="I1555" s="20" t="s">
        <v>3799</v>
      </c>
      <c r="J1555" s="20" t="s">
        <v>557</v>
      </c>
      <c r="K1555" s="22" t="s">
        <v>41</v>
      </c>
      <c r="L1555" s="19"/>
    </row>
    <row r="1556" customFormat="false" ht="26.4" hidden="false" customHeight="false" outlineLevel="0" collapsed="false">
      <c r="A1556" s="19" t="s">
        <v>3218</v>
      </c>
      <c r="B1556" s="20" t="s">
        <v>3464</v>
      </c>
      <c r="C1556" s="20" t="s">
        <v>34</v>
      </c>
      <c r="D1556" s="20" t="s">
        <v>47</v>
      </c>
      <c r="E1556" s="20" t="s">
        <v>3813</v>
      </c>
      <c r="F1556" s="20" t="s">
        <v>3801</v>
      </c>
      <c r="G1556" s="21" t="n">
        <v>8</v>
      </c>
      <c r="H1556" s="20" t="s">
        <v>3798</v>
      </c>
      <c r="I1556" s="20" t="s">
        <v>3802</v>
      </c>
      <c r="J1556" s="20" t="s">
        <v>557</v>
      </c>
      <c r="K1556" s="22" t="s">
        <v>84</v>
      </c>
      <c r="L1556" s="19"/>
    </row>
    <row r="1557" customFormat="false" ht="26.4" hidden="false" customHeight="false" outlineLevel="0" collapsed="false">
      <c r="A1557" s="19" t="s">
        <v>3218</v>
      </c>
      <c r="B1557" s="20" t="s">
        <v>3305</v>
      </c>
      <c r="C1557" s="20" t="s">
        <v>34</v>
      </c>
      <c r="D1557" s="20" t="s">
        <v>47</v>
      </c>
      <c r="E1557" s="20" t="s">
        <v>3814</v>
      </c>
      <c r="F1557" s="20" t="s">
        <v>3496</v>
      </c>
      <c r="G1557" s="21" t="n">
        <v>5</v>
      </c>
      <c r="H1557" s="20" t="s">
        <v>3798</v>
      </c>
      <c r="I1557" s="20" t="s">
        <v>3799</v>
      </c>
      <c r="J1557" s="20" t="s">
        <v>557</v>
      </c>
      <c r="K1557" s="22" t="s">
        <v>41</v>
      </c>
      <c r="L1557" s="19"/>
    </row>
    <row r="1558" customFormat="false" ht="26.4" hidden="false" customHeight="false" outlineLevel="0" collapsed="false">
      <c r="A1558" s="19" t="s">
        <v>3218</v>
      </c>
      <c r="B1558" s="20" t="s">
        <v>3815</v>
      </c>
      <c r="C1558" s="20" t="s">
        <v>34</v>
      </c>
      <c r="D1558" s="20" t="s">
        <v>47</v>
      </c>
      <c r="E1558" s="20" t="s">
        <v>3816</v>
      </c>
      <c r="F1558" s="20" t="s">
        <v>882</v>
      </c>
      <c r="G1558" s="21" t="n">
        <v>5</v>
      </c>
      <c r="H1558" s="20" t="s">
        <v>3798</v>
      </c>
      <c r="I1558" s="20" t="s">
        <v>3817</v>
      </c>
      <c r="J1558" s="20" t="s">
        <v>557</v>
      </c>
      <c r="K1558" s="22" t="s">
        <v>67</v>
      </c>
      <c r="L1558" s="19"/>
    </row>
    <row r="1559" customFormat="false" ht="26.4" hidden="false" customHeight="false" outlineLevel="0" collapsed="false">
      <c r="A1559" s="19" t="s">
        <v>3218</v>
      </c>
      <c r="B1559" s="20" t="s">
        <v>3464</v>
      </c>
      <c r="C1559" s="20" t="s">
        <v>34</v>
      </c>
      <c r="D1559" s="20" t="s">
        <v>135</v>
      </c>
      <c r="E1559" s="20" t="s">
        <v>3818</v>
      </c>
      <c r="F1559" s="20" t="s">
        <v>3513</v>
      </c>
      <c r="G1559" s="21" t="n">
        <v>8</v>
      </c>
      <c r="H1559" s="20" t="s">
        <v>3798</v>
      </c>
      <c r="I1559" s="20" t="s">
        <v>3802</v>
      </c>
      <c r="J1559" s="20" t="s">
        <v>557</v>
      </c>
      <c r="K1559" s="22" t="s">
        <v>84</v>
      </c>
      <c r="L1559" s="19"/>
    </row>
    <row r="1560" customFormat="false" ht="26.4" hidden="false" customHeight="false" outlineLevel="0" collapsed="false">
      <c r="A1560" s="19" t="s">
        <v>3218</v>
      </c>
      <c r="B1560" s="20" t="s">
        <v>3305</v>
      </c>
      <c r="C1560" s="20" t="s">
        <v>34</v>
      </c>
      <c r="D1560" s="20" t="s">
        <v>47</v>
      </c>
      <c r="E1560" s="20" t="s">
        <v>3819</v>
      </c>
      <c r="F1560" s="20" t="s">
        <v>3820</v>
      </c>
      <c r="G1560" s="21" t="n">
        <v>4</v>
      </c>
      <c r="H1560" s="20" t="s">
        <v>3798</v>
      </c>
      <c r="I1560" s="20" t="s">
        <v>3821</v>
      </c>
      <c r="J1560" s="20" t="s">
        <v>557</v>
      </c>
      <c r="K1560" s="22" t="s">
        <v>84</v>
      </c>
      <c r="L1560" s="19"/>
    </row>
    <row r="1561" customFormat="false" ht="26.4" hidden="false" customHeight="false" outlineLevel="0" collapsed="false">
      <c r="A1561" s="19" t="s">
        <v>3218</v>
      </c>
      <c r="B1561" s="20" t="s">
        <v>3506</v>
      </c>
      <c r="C1561" s="20" t="s">
        <v>34</v>
      </c>
      <c r="D1561" s="20" t="s">
        <v>47</v>
      </c>
      <c r="E1561" s="20" t="s">
        <v>3822</v>
      </c>
      <c r="F1561" s="20" t="s">
        <v>3823</v>
      </c>
      <c r="G1561" s="21" t="n">
        <v>5</v>
      </c>
      <c r="H1561" s="20" t="s">
        <v>3798</v>
      </c>
      <c r="I1561" s="20" t="s">
        <v>3824</v>
      </c>
      <c r="J1561" s="20" t="s">
        <v>557</v>
      </c>
      <c r="K1561" s="22" t="s">
        <v>41</v>
      </c>
      <c r="L1561" s="19"/>
    </row>
    <row r="1562" customFormat="false" ht="26.4" hidden="false" customHeight="false" outlineLevel="0" collapsed="false">
      <c r="A1562" s="19" t="s">
        <v>3218</v>
      </c>
      <c r="B1562" s="20" t="s">
        <v>3530</v>
      </c>
      <c r="C1562" s="20" t="s">
        <v>34</v>
      </c>
      <c r="D1562" s="20" t="s">
        <v>47</v>
      </c>
      <c r="E1562" s="20" t="s">
        <v>3825</v>
      </c>
      <c r="F1562" s="20" t="s">
        <v>3826</v>
      </c>
      <c r="G1562" s="21" t="n">
        <v>6</v>
      </c>
      <c r="H1562" s="20" t="s">
        <v>3798</v>
      </c>
      <c r="I1562" s="20" t="s">
        <v>3827</v>
      </c>
      <c r="J1562" s="20" t="s">
        <v>557</v>
      </c>
      <c r="K1562" s="22" t="s">
        <v>84</v>
      </c>
      <c r="L1562" s="19"/>
    </row>
    <row r="1563" customFormat="false" ht="13.2" hidden="false" customHeight="false" outlineLevel="0" collapsed="false">
      <c r="A1563" s="19" t="s">
        <v>3218</v>
      </c>
      <c r="B1563" s="20" t="s">
        <v>3305</v>
      </c>
      <c r="C1563" s="20" t="s">
        <v>34</v>
      </c>
      <c r="D1563" s="20" t="s">
        <v>47</v>
      </c>
      <c r="E1563" s="20" t="s">
        <v>3828</v>
      </c>
      <c r="F1563" s="20" t="s">
        <v>3829</v>
      </c>
      <c r="G1563" s="21" t="n">
        <v>4</v>
      </c>
      <c r="H1563" s="20" t="s">
        <v>3798</v>
      </c>
      <c r="I1563" s="20" t="s">
        <v>3821</v>
      </c>
      <c r="J1563" s="20" t="s">
        <v>557</v>
      </c>
      <c r="K1563" s="22" t="s">
        <v>84</v>
      </c>
      <c r="L1563" s="19"/>
    </row>
    <row r="1564" customFormat="false" ht="26.4" hidden="false" customHeight="false" outlineLevel="0" collapsed="false">
      <c r="A1564" s="19" t="s">
        <v>3218</v>
      </c>
      <c r="B1564" s="20" t="s">
        <v>3815</v>
      </c>
      <c r="C1564" s="20" t="s">
        <v>34</v>
      </c>
      <c r="D1564" s="20" t="s">
        <v>47</v>
      </c>
      <c r="E1564" s="20" t="s">
        <v>3830</v>
      </c>
      <c r="F1564" s="20" t="s">
        <v>3831</v>
      </c>
      <c r="G1564" s="21" t="n">
        <v>4</v>
      </c>
      <c r="H1564" s="20" t="s">
        <v>3798</v>
      </c>
      <c r="I1564" s="20" t="s">
        <v>3832</v>
      </c>
      <c r="J1564" s="20" t="s">
        <v>557</v>
      </c>
      <c r="K1564" s="22" t="s">
        <v>67</v>
      </c>
      <c r="L1564" s="19"/>
    </row>
    <row r="1565" customFormat="false" ht="13.2" hidden="false" customHeight="false" outlineLevel="0" collapsed="false">
      <c r="A1565" s="19" t="s">
        <v>3218</v>
      </c>
      <c r="B1565" s="20" t="s">
        <v>3506</v>
      </c>
      <c r="C1565" s="20" t="s">
        <v>34</v>
      </c>
      <c r="D1565" s="20" t="s">
        <v>47</v>
      </c>
      <c r="E1565" s="20" t="s">
        <v>3833</v>
      </c>
      <c r="F1565" s="20" t="s">
        <v>3834</v>
      </c>
      <c r="G1565" s="21" t="n">
        <v>5</v>
      </c>
      <c r="H1565" s="20" t="s">
        <v>3798</v>
      </c>
      <c r="I1565" s="20" t="s">
        <v>3824</v>
      </c>
      <c r="J1565" s="20" t="s">
        <v>910</v>
      </c>
      <c r="K1565" s="22" t="s">
        <v>41</v>
      </c>
      <c r="L1565" s="19"/>
    </row>
    <row r="1566" customFormat="false" ht="26.4" hidden="false" customHeight="false" outlineLevel="0" collapsed="false">
      <c r="A1566" s="19" t="s">
        <v>3218</v>
      </c>
      <c r="B1566" s="20" t="s">
        <v>3815</v>
      </c>
      <c r="C1566" s="20" t="s">
        <v>34</v>
      </c>
      <c r="D1566" s="20" t="s">
        <v>47</v>
      </c>
      <c r="E1566" s="20" t="s">
        <v>3835</v>
      </c>
      <c r="F1566" s="20" t="s">
        <v>568</v>
      </c>
      <c r="G1566" s="21" t="n">
        <v>4</v>
      </c>
      <c r="H1566" s="20" t="s">
        <v>3798</v>
      </c>
      <c r="I1566" s="20" t="s">
        <v>3836</v>
      </c>
      <c r="J1566" s="20" t="s">
        <v>910</v>
      </c>
      <c r="K1566" s="22" t="s">
        <v>67</v>
      </c>
      <c r="L1566" s="19"/>
    </row>
    <row r="1567" customFormat="false" ht="26.4" hidden="false" customHeight="false" outlineLevel="0" collapsed="false">
      <c r="A1567" s="19" t="s">
        <v>3218</v>
      </c>
      <c r="B1567" s="20" t="s">
        <v>3570</v>
      </c>
      <c r="C1567" s="20" t="s">
        <v>34</v>
      </c>
      <c r="D1567" s="20" t="s">
        <v>47</v>
      </c>
      <c r="E1567" s="20" t="s">
        <v>3837</v>
      </c>
      <c r="F1567" s="20" t="s">
        <v>3360</v>
      </c>
      <c r="G1567" s="21" t="n">
        <v>6</v>
      </c>
      <c r="H1567" s="20" t="s">
        <v>3838</v>
      </c>
      <c r="I1567" s="20" t="s">
        <v>3839</v>
      </c>
      <c r="J1567" s="20" t="s">
        <v>557</v>
      </c>
      <c r="K1567" s="22" t="s">
        <v>41</v>
      </c>
      <c r="L1567" s="19"/>
    </row>
    <row r="1568" customFormat="false" ht="26.4" hidden="false" customHeight="false" outlineLevel="0" collapsed="false">
      <c r="A1568" s="19" t="s">
        <v>3218</v>
      </c>
      <c r="B1568" s="20" t="s">
        <v>3700</v>
      </c>
      <c r="C1568" s="20" t="s">
        <v>34</v>
      </c>
      <c r="D1568" s="20" t="s">
        <v>47</v>
      </c>
      <c r="E1568" s="20" t="s">
        <v>3840</v>
      </c>
      <c r="F1568" s="20" t="s">
        <v>3841</v>
      </c>
      <c r="G1568" s="21" t="n">
        <v>5</v>
      </c>
      <c r="H1568" s="20" t="s">
        <v>3838</v>
      </c>
      <c r="I1568" s="20" t="s">
        <v>3842</v>
      </c>
      <c r="J1568" s="20" t="s">
        <v>557</v>
      </c>
      <c r="K1568" s="22" t="s">
        <v>67</v>
      </c>
      <c r="L1568" s="19"/>
    </row>
    <row r="1569" customFormat="false" ht="26.4" hidden="false" customHeight="false" outlineLevel="0" collapsed="false">
      <c r="A1569" s="19" t="s">
        <v>3218</v>
      </c>
      <c r="B1569" s="20" t="s">
        <v>3446</v>
      </c>
      <c r="C1569" s="20" t="s">
        <v>34</v>
      </c>
      <c r="D1569" s="20" t="s">
        <v>47</v>
      </c>
      <c r="E1569" s="20" t="s">
        <v>3843</v>
      </c>
      <c r="F1569" s="20" t="s">
        <v>3844</v>
      </c>
      <c r="G1569" s="21" t="n">
        <v>6</v>
      </c>
      <c r="H1569" s="20" t="s">
        <v>3838</v>
      </c>
      <c r="I1569" s="20" t="s">
        <v>3845</v>
      </c>
      <c r="J1569" s="20" t="s">
        <v>557</v>
      </c>
      <c r="K1569" s="22" t="s">
        <v>41</v>
      </c>
      <c r="L1569" s="19"/>
    </row>
    <row r="1570" customFormat="false" ht="26.4" hidden="false" customHeight="false" outlineLevel="0" collapsed="false">
      <c r="A1570" s="19" t="s">
        <v>3218</v>
      </c>
      <c r="B1570" s="20" t="s">
        <v>3464</v>
      </c>
      <c r="C1570" s="20" t="s">
        <v>34</v>
      </c>
      <c r="D1570" s="20" t="s">
        <v>47</v>
      </c>
      <c r="E1570" s="20" t="s">
        <v>3846</v>
      </c>
      <c r="F1570" s="20" t="s">
        <v>3801</v>
      </c>
      <c r="G1570" s="21" t="n">
        <v>6</v>
      </c>
      <c r="H1570" s="20" t="s">
        <v>3838</v>
      </c>
      <c r="I1570" s="20" t="s">
        <v>3847</v>
      </c>
      <c r="J1570" s="20" t="s">
        <v>557</v>
      </c>
      <c r="K1570" s="22" t="s">
        <v>84</v>
      </c>
      <c r="L1570" s="19"/>
    </row>
    <row r="1571" customFormat="false" ht="26.4" hidden="false" customHeight="false" outlineLevel="0" collapsed="false">
      <c r="A1571" s="19" t="s">
        <v>3218</v>
      </c>
      <c r="B1571" s="20" t="s">
        <v>3464</v>
      </c>
      <c r="C1571" s="20" t="s">
        <v>34</v>
      </c>
      <c r="D1571" s="20" t="s">
        <v>47</v>
      </c>
      <c r="E1571" s="20" t="s">
        <v>3848</v>
      </c>
      <c r="F1571" s="20" t="s">
        <v>3849</v>
      </c>
      <c r="G1571" s="21" t="n">
        <v>6</v>
      </c>
      <c r="H1571" s="20" t="s">
        <v>3838</v>
      </c>
      <c r="I1571" s="20" t="s">
        <v>3847</v>
      </c>
      <c r="J1571" s="20" t="s">
        <v>557</v>
      </c>
      <c r="K1571" s="22" t="s">
        <v>84</v>
      </c>
      <c r="L1571" s="19"/>
    </row>
    <row r="1572" customFormat="false" ht="26.4" hidden="false" customHeight="false" outlineLevel="0" collapsed="false">
      <c r="A1572" s="19" t="s">
        <v>3218</v>
      </c>
      <c r="B1572" s="20" t="s">
        <v>3530</v>
      </c>
      <c r="C1572" s="20" t="s">
        <v>34</v>
      </c>
      <c r="D1572" s="20" t="s">
        <v>47</v>
      </c>
      <c r="E1572" s="20" t="s">
        <v>3850</v>
      </c>
      <c r="F1572" s="20" t="s">
        <v>3546</v>
      </c>
      <c r="G1572" s="21" t="n">
        <v>5</v>
      </c>
      <c r="H1572" s="20" t="s">
        <v>3838</v>
      </c>
      <c r="I1572" s="20" t="s">
        <v>3851</v>
      </c>
      <c r="J1572" s="20" t="s">
        <v>557</v>
      </c>
      <c r="K1572" s="22" t="s">
        <v>41</v>
      </c>
      <c r="L1572" s="19"/>
    </row>
    <row r="1573" customFormat="false" ht="13.2" hidden="false" customHeight="false" outlineLevel="0" collapsed="false">
      <c r="A1573" s="19" t="s">
        <v>3218</v>
      </c>
      <c r="B1573" s="20" t="s">
        <v>3223</v>
      </c>
      <c r="C1573" s="20" t="s">
        <v>34</v>
      </c>
      <c r="D1573" s="20" t="s">
        <v>47</v>
      </c>
      <c r="E1573" s="20" t="s">
        <v>3852</v>
      </c>
      <c r="F1573" s="20" t="s">
        <v>3853</v>
      </c>
      <c r="G1573" s="21" t="n">
        <v>60</v>
      </c>
      <c r="H1573" s="20" t="s">
        <v>3854</v>
      </c>
      <c r="I1573" s="20" t="s">
        <v>3855</v>
      </c>
      <c r="J1573" s="20" t="s">
        <v>40</v>
      </c>
      <c r="K1573" s="22" t="s">
        <v>41</v>
      </c>
      <c r="L1573" s="19"/>
    </row>
    <row r="1574" customFormat="false" ht="13.2" hidden="false" customHeight="false" outlineLevel="0" collapsed="false">
      <c r="A1574" s="19" t="s">
        <v>3218</v>
      </c>
      <c r="B1574" s="20" t="s">
        <v>3241</v>
      </c>
      <c r="C1574" s="20" t="s">
        <v>34</v>
      </c>
      <c r="D1574" s="20" t="s">
        <v>47</v>
      </c>
      <c r="E1574" s="20" t="s">
        <v>3856</v>
      </c>
      <c r="F1574" s="20" t="s">
        <v>3264</v>
      </c>
      <c r="G1574" s="21" t="n">
        <v>19</v>
      </c>
      <c r="H1574" s="20" t="s">
        <v>3854</v>
      </c>
      <c r="I1574" s="20" t="s">
        <v>3857</v>
      </c>
      <c r="J1574" s="20" t="s">
        <v>557</v>
      </c>
      <c r="K1574" s="22" t="s">
        <v>41</v>
      </c>
      <c r="L1574" s="19"/>
    </row>
    <row r="1575" customFormat="false" ht="13.2" hidden="false" customHeight="false" outlineLevel="0" collapsed="false">
      <c r="A1575" s="19" t="s">
        <v>3218</v>
      </c>
      <c r="B1575" s="20" t="s">
        <v>3241</v>
      </c>
      <c r="C1575" s="20" t="s">
        <v>34</v>
      </c>
      <c r="D1575" s="20" t="s">
        <v>47</v>
      </c>
      <c r="E1575" s="20" t="s">
        <v>3858</v>
      </c>
      <c r="F1575" s="20" t="s">
        <v>3332</v>
      </c>
      <c r="G1575" s="21" t="n">
        <v>19</v>
      </c>
      <c r="H1575" s="20" t="s">
        <v>3854</v>
      </c>
      <c r="I1575" s="20" t="s">
        <v>3857</v>
      </c>
      <c r="J1575" s="20" t="s">
        <v>557</v>
      </c>
      <c r="K1575" s="22" t="s">
        <v>41</v>
      </c>
      <c r="L1575" s="19"/>
    </row>
    <row r="1576" customFormat="false" ht="13.2" hidden="false" customHeight="false" outlineLevel="0" collapsed="false">
      <c r="A1576" s="19" t="s">
        <v>3218</v>
      </c>
      <c r="B1576" s="20" t="s">
        <v>3241</v>
      </c>
      <c r="C1576" s="20" t="s">
        <v>34</v>
      </c>
      <c r="D1576" s="20" t="s">
        <v>47</v>
      </c>
      <c r="E1576" s="20" t="s">
        <v>3859</v>
      </c>
      <c r="F1576" s="20" t="s">
        <v>3243</v>
      </c>
      <c r="G1576" s="21" t="n">
        <v>11</v>
      </c>
      <c r="H1576" s="20" t="s">
        <v>3854</v>
      </c>
      <c r="I1576" s="20" t="s">
        <v>3860</v>
      </c>
      <c r="J1576" s="20" t="s">
        <v>40</v>
      </c>
      <c r="K1576" s="22" t="s">
        <v>41</v>
      </c>
      <c r="L1576" s="19"/>
    </row>
    <row r="1577" customFormat="false" ht="26.4" hidden="false" customHeight="false" outlineLevel="0" collapsed="false">
      <c r="A1577" s="19" t="s">
        <v>3218</v>
      </c>
      <c r="B1577" s="20" t="s">
        <v>3241</v>
      </c>
      <c r="C1577" s="20" t="s">
        <v>34</v>
      </c>
      <c r="D1577" s="20" t="s">
        <v>47</v>
      </c>
      <c r="E1577" s="20" t="s">
        <v>3861</v>
      </c>
      <c r="F1577" s="20" t="s">
        <v>3264</v>
      </c>
      <c r="G1577" s="21" t="n">
        <v>7</v>
      </c>
      <c r="H1577" s="20" t="s">
        <v>3854</v>
      </c>
      <c r="I1577" s="20" t="s">
        <v>3857</v>
      </c>
      <c r="J1577" s="20" t="s">
        <v>557</v>
      </c>
      <c r="K1577" s="22" t="s">
        <v>41</v>
      </c>
      <c r="L1577" s="19"/>
    </row>
    <row r="1578" customFormat="false" ht="26.4" hidden="false" customHeight="false" outlineLevel="0" collapsed="false">
      <c r="A1578" s="19" t="s">
        <v>3218</v>
      </c>
      <c r="B1578" s="20" t="s">
        <v>3219</v>
      </c>
      <c r="C1578" s="20" t="s">
        <v>34</v>
      </c>
      <c r="D1578" s="20" t="s">
        <v>47</v>
      </c>
      <c r="E1578" s="20" t="s">
        <v>3862</v>
      </c>
      <c r="F1578" s="20" t="s">
        <v>3386</v>
      </c>
      <c r="G1578" s="21" t="n">
        <v>11</v>
      </c>
      <c r="H1578" s="20" t="s">
        <v>3854</v>
      </c>
      <c r="I1578" s="20" t="s">
        <v>3863</v>
      </c>
      <c r="J1578" s="20" t="s">
        <v>557</v>
      </c>
      <c r="K1578" s="22" t="s">
        <v>41</v>
      </c>
      <c r="L1578" s="19"/>
    </row>
    <row r="1579" customFormat="false" ht="79.2" hidden="false" customHeight="false" outlineLevel="0" collapsed="false">
      <c r="A1579" s="19" t="s">
        <v>3218</v>
      </c>
      <c r="B1579" s="20" t="s">
        <v>3530</v>
      </c>
      <c r="C1579" s="20" t="s">
        <v>34</v>
      </c>
      <c r="D1579" s="20" t="s">
        <v>47</v>
      </c>
      <c r="E1579" s="20" t="s">
        <v>3864</v>
      </c>
      <c r="F1579" s="20" t="s">
        <v>3546</v>
      </c>
      <c r="G1579" s="21" t="n">
        <v>10</v>
      </c>
      <c r="H1579" s="20" t="s">
        <v>3854</v>
      </c>
      <c r="I1579" s="20" t="s">
        <v>3865</v>
      </c>
      <c r="J1579" s="20" t="s">
        <v>557</v>
      </c>
      <c r="K1579" s="22" t="s">
        <v>41</v>
      </c>
      <c r="L1579" s="19"/>
    </row>
    <row r="1580" customFormat="false" ht="39.6" hidden="false" customHeight="false" outlineLevel="0" collapsed="false">
      <c r="A1580" s="19" t="s">
        <v>3218</v>
      </c>
      <c r="B1580" s="20" t="s">
        <v>3530</v>
      </c>
      <c r="C1580" s="20" t="s">
        <v>34</v>
      </c>
      <c r="D1580" s="20" t="s">
        <v>47</v>
      </c>
      <c r="E1580" s="20" t="s">
        <v>3866</v>
      </c>
      <c r="F1580" s="20" t="s">
        <v>3867</v>
      </c>
      <c r="G1580" s="21" t="n">
        <v>8</v>
      </c>
      <c r="H1580" s="20" t="s">
        <v>3854</v>
      </c>
      <c r="I1580" s="20" t="s">
        <v>3868</v>
      </c>
      <c r="J1580" s="20" t="s">
        <v>557</v>
      </c>
      <c r="K1580" s="22" t="s">
        <v>41</v>
      </c>
      <c r="L1580" s="19"/>
    </row>
    <row r="1581" customFormat="false" ht="39.6" hidden="false" customHeight="false" outlineLevel="0" collapsed="false">
      <c r="A1581" s="19" t="s">
        <v>3218</v>
      </c>
      <c r="B1581" s="20" t="s">
        <v>3283</v>
      </c>
      <c r="C1581" s="20" t="s">
        <v>34</v>
      </c>
      <c r="D1581" s="20" t="s">
        <v>47</v>
      </c>
      <c r="E1581" s="20" t="s">
        <v>3869</v>
      </c>
      <c r="F1581" s="20" t="s">
        <v>3461</v>
      </c>
      <c r="G1581" s="21" t="n">
        <v>6</v>
      </c>
      <c r="H1581" s="20" t="s">
        <v>3854</v>
      </c>
      <c r="I1581" s="20" t="s">
        <v>3870</v>
      </c>
      <c r="J1581" s="20" t="s">
        <v>557</v>
      </c>
      <c r="K1581" s="22" t="s">
        <v>41</v>
      </c>
      <c r="L1581" s="19"/>
    </row>
    <row r="1582" customFormat="false" ht="26.4" hidden="false" customHeight="false" outlineLevel="0" collapsed="false">
      <c r="A1582" s="19" t="s">
        <v>3218</v>
      </c>
      <c r="B1582" s="20" t="s">
        <v>3223</v>
      </c>
      <c r="C1582" s="20" t="s">
        <v>34</v>
      </c>
      <c r="D1582" s="20" t="s">
        <v>47</v>
      </c>
      <c r="E1582" s="20" t="s">
        <v>3871</v>
      </c>
      <c r="F1582" s="20" t="s">
        <v>3853</v>
      </c>
      <c r="G1582" s="21" t="n">
        <v>7</v>
      </c>
      <c r="H1582" s="20" t="s">
        <v>3854</v>
      </c>
      <c r="I1582" s="20" t="s">
        <v>3872</v>
      </c>
      <c r="J1582" s="20" t="s">
        <v>40</v>
      </c>
      <c r="K1582" s="22" t="s">
        <v>84</v>
      </c>
      <c r="L1582" s="19"/>
    </row>
    <row r="1583" customFormat="false" ht="26.4" hidden="false" customHeight="false" outlineLevel="0" collapsed="false">
      <c r="A1583" s="19" t="s">
        <v>3218</v>
      </c>
      <c r="B1583" s="20" t="s">
        <v>3305</v>
      </c>
      <c r="C1583" s="20" t="s">
        <v>34</v>
      </c>
      <c r="D1583" s="20" t="s">
        <v>47</v>
      </c>
      <c r="E1583" s="20" t="s">
        <v>3873</v>
      </c>
      <c r="F1583" s="20" t="s">
        <v>3502</v>
      </c>
      <c r="G1583" s="21" t="n">
        <v>3</v>
      </c>
      <c r="H1583" s="20" t="s">
        <v>3854</v>
      </c>
      <c r="I1583" s="20" t="s">
        <v>3874</v>
      </c>
      <c r="J1583" s="20" t="s">
        <v>557</v>
      </c>
      <c r="K1583" s="22" t="s">
        <v>67</v>
      </c>
      <c r="L1583" s="19"/>
    </row>
    <row r="1584" customFormat="false" ht="26.4" hidden="false" customHeight="false" outlineLevel="0" collapsed="false">
      <c r="A1584" s="19" t="s">
        <v>3218</v>
      </c>
      <c r="B1584" s="20" t="s">
        <v>3875</v>
      </c>
      <c r="C1584" s="20" t="s">
        <v>34</v>
      </c>
      <c r="D1584" s="20" t="s">
        <v>47</v>
      </c>
      <c r="E1584" s="20" t="s">
        <v>3876</v>
      </c>
      <c r="F1584" s="20" t="s">
        <v>3877</v>
      </c>
      <c r="G1584" s="21" t="n">
        <v>2</v>
      </c>
      <c r="H1584" s="20" t="s">
        <v>3854</v>
      </c>
      <c r="I1584" s="20" t="s">
        <v>3878</v>
      </c>
      <c r="J1584" s="20" t="s">
        <v>557</v>
      </c>
      <c r="K1584" s="22" t="s">
        <v>84</v>
      </c>
      <c r="L1584" s="19"/>
    </row>
    <row r="1585" customFormat="false" ht="13.2" hidden="false" customHeight="false" outlineLevel="0" collapsed="false">
      <c r="A1585" s="19" t="s">
        <v>3218</v>
      </c>
      <c r="B1585" s="20" t="s">
        <v>3241</v>
      </c>
      <c r="C1585" s="20" t="s">
        <v>34</v>
      </c>
      <c r="D1585" s="20" t="s">
        <v>47</v>
      </c>
      <c r="E1585" s="20" t="s">
        <v>3879</v>
      </c>
      <c r="F1585" s="20" t="s">
        <v>565</v>
      </c>
      <c r="G1585" s="21" t="n">
        <v>6</v>
      </c>
      <c r="H1585" s="20" t="s">
        <v>3854</v>
      </c>
      <c r="I1585" s="20" t="s">
        <v>3880</v>
      </c>
      <c r="J1585" s="20" t="s">
        <v>40</v>
      </c>
      <c r="K1585" s="22" t="s">
        <v>249</v>
      </c>
      <c r="L1585" s="19"/>
    </row>
    <row r="1586" customFormat="false" ht="13.2" hidden="false" customHeight="false" outlineLevel="0" collapsed="false">
      <c r="A1586" s="19" t="s">
        <v>3218</v>
      </c>
      <c r="B1586" s="20" t="s">
        <v>3815</v>
      </c>
      <c r="C1586" s="20" t="s">
        <v>34</v>
      </c>
      <c r="D1586" s="20" t="s">
        <v>47</v>
      </c>
      <c r="E1586" s="20" t="s">
        <v>3881</v>
      </c>
      <c r="F1586" s="20" t="s">
        <v>3882</v>
      </c>
      <c r="G1586" s="21" t="n">
        <v>8</v>
      </c>
      <c r="H1586" s="20" t="s">
        <v>3854</v>
      </c>
      <c r="I1586" s="20" t="s">
        <v>3883</v>
      </c>
      <c r="J1586" s="20" t="s">
        <v>557</v>
      </c>
      <c r="K1586" s="22" t="s">
        <v>41</v>
      </c>
      <c r="L1586" s="19"/>
    </row>
    <row r="1587" customFormat="false" ht="13.2" hidden="false" customHeight="false" outlineLevel="0" collapsed="false">
      <c r="A1587" s="19" t="s">
        <v>3218</v>
      </c>
      <c r="B1587" s="20" t="s">
        <v>3241</v>
      </c>
      <c r="C1587" s="20" t="s">
        <v>34</v>
      </c>
      <c r="D1587" s="20" t="s">
        <v>47</v>
      </c>
      <c r="E1587" s="20" t="s">
        <v>3884</v>
      </c>
      <c r="F1587" s="20" t="s">
        <v>3243</v>
      </c>
      <c r="G1587" s="21" t="n">
        <v>6</v>
      </c>
      <c r="H1587" s="20" t="s">
        <v>3854</v>
      </c>
      <c r="I1587" s="20" t="s">
        <v>3885</v>
      </c>
      <c r="J1587" s="20" t="s">
        <v>40</v>
      </c>
      <c r="K1587" s="22" t="s">
        <v>84</v>
      </c>
      <c r="L1587" s="19"/>
    </row>
    <row r="1588" customFormat="false" ht="13.2" hidden="false" customHeight="false" outlineLevel="0" collapsed="false">
      <c r="A1588" s="19" t="s">
        <v>3218</v>
      </c>
      <c r="B1588" s="20" t="s">
        <v>3815</v>
      </c>
      <c r="C1588" s="20" t="s">
        <v>34</v>
      </c>
      <c r="D1588" s="20" t="s">
        <v>47</v>
      </c>
      <c r="E1588" s="20" t="s">
        <v>3886</v>
      </c>
      <c r="F1588" s="20" t="s">
        <v>3887</v>
      </c>
      <c r="G1588" s="21" t="n">
        <v>8</v>
      </c>
      <c r="H1588" s="20" t="s">
        <v>3854</v>
      </c>
      <c r="I1588" s="20" t="s">
        <v>3883</v>
      </c>
      <c r="J1588" s="20" t="s">
        <v>557</v>
      </c>
      <c r="K1588" s="22" t="s">
        <v>41</v>
      </c>
      <c r="L1588" s="19"/>
    </row>
    <row r="1589" customFormat="false" ht="26.4" hidden="false" customHeight="false" outlineLevel="0" collapsed="false">
      <c r="A1589" s="19" t="s">
        <v>3218</v>
      </c>
      <c r="B1589" s="20" t="s">
        <v>3305</v>
      </c>
      <c r="C1589" s="20" t="s">
        <v>34</v>
      </c>
      <c r="D1589" s="20" t="s">
        <v>47</v>
      </c>
      <c r="E1589" s="20" t="s">
        <v>3888</v>
      </c>
      <c r="F1589" s="20" t="s">
        <v>3889</v>
      </c>
      <c r="G1589" s="21" t="n">
        <v>3</v>
      </c>
      <c r="H1589" s="20" t="s">
        <v>3854</v>
      </c>
      <c r="I1589" s="20" t="s">
        <v>3874</v>
      </c>
      <c r="J1589" s="20" t="s">
        <v>557</v>
      </c>
      <c r="K1589" s="22" t="s">
        <v>67</v>
      </c>
      <c r="L1589" s="19"/>
    </row>
    <row r="1590" customFormat="false" ht="26.4" hidden="false" customHeight="false" outlineLevel="0" collapsed="false">
      <c r="A1590" s="19" t="s">
        <v>3218</v>
      </c>
      <c r="B1590" s="20" t="s">
        <v>3219</v>
      </c>
      <c r="C1590" s="20" t="s">
        <v>34</v>
      </c>
      <c r="D1590" s="20" t="s">
        <v>47</v>
      </c>
      <c r="E1590" s="20" t="s">
        <v>3890</v>
      </c>
      <c r="F1590" s="20" t="s">
        <v>3221</v>
      </c>
      <c r="G1590" s="21" t="n">
        <v>7</v>
      </c>
      <c r="H1590" s="20" t="s">
        <v>3854</v>
      </c>
      <c r="I1590" s="20" t="s">
        <v>3891</v>
      </c>
      <c r="J1590" s="20" t="s">
        <v>557</v>
      </c>
      <c r="K1590" s="22" t="s">
        <v>41</v>
      </c>
      <c r="L1590" s="19"/>
    </row>
    <row r="1591" customFormat="false" ht="13.2" hidden="false" customHeight="false" outlineLevel="0" collapsed="false">
      <c r="A1591" s="19" t="s">
        <v>3218</v>
      </c>
      <c r="B1591" s="20" t="s">
        <v>3815</v>
      </c>
      <c r="C1591" s="20" t="s">
        <v>34</v>
      </c>
      <c r="D1591" s="20" t="s">
        <v>47</v>
      </c>
      <c r="E1591" s="20" t="s">
        <v>3892</v>
      </c>
      <c r="F1591" s="20" t="s">
        <v>3893</v>
      </c>
      <c r="G1591" s="21" t="n">
        <v>8</v>
      </c>
      <c r="H1591" s="20" t="s">
        <v>3854</v>
      </c>
      <c r="I1591" s="20" t="s">
        <v>3883</v>
      </c>
      <c r="J1591" s="20" t="s">
        <v>910</v>
      </c>
      <c r="K1591" s="22" t="s">
        <v>41</v>
      </c>
      <c r="L1591" s="19"/>
    </row>
    <row r="1592" customFormat="false" ht="26.4" hidden="false" customHeight="false" outlineLevel="0" collapsed="false">
      <c r="A1592" s="19" t="s">
        <v>3218</v>
      </c>
      <c r="B1592" s="20" t="s">
        <v>3241</v>
      </c>
      <c r="C1592" s="20" t="s">
        <v>34</v>
      </c>
      <c r="D1592" s="20" t="s">
        <v>47</v>
      </c>
      <c r="E1592" s="20" t="s">
        <v>3894</v>
      </c>
      <c r="F1592" s="20" t="s">
        <v>565</v>
      </c>
      <c r="G1592" s="21" t="n">
        <v>6</v>
      </c>
      <c r="H1592" s="20" t="s">
        <v>3854</v>
      </c>
      <c r="I1592" s="20" t="s">
        <v>3895</v>
      </c>
      <c r="J1592" s="20" t="s">
        <v>910</v>
      </c>
      <c r="K1592" s="22" t="s">
        <v>41</v>
      </c>
      <c r="L1592" s="19"/>
    </row>
    <row r="1593" customFormat="false" ht="39.6" hidden="false" customHeight="false" outlineLevel="0" collapsed="false">
      <c r="A1593" s="19" t="s">
        <v>3218</v>
      </c>
      <c r="B1593" s="20" t="s">
        <v>3530</v>
      </c>
      <c r="C1593" s="20" t="s">
        <v>34</v>
      </c>
      <c r="D1593" s="20" t="s">
        <v>135</v>
      </c>
      <c r="E1593" s="20" t="s">
        <v>3896</v>
      </c>
      <c r="F1593" s="20" t="s">
        <v>3897</v>
      </c>
      <c r="G1593" s="21" t="n">
        <v>8</v>
      </c>
      <c r="H1593" s="20" t="s">
        <v>3854</v>
      </c>
      <c r="I1593" s="20" t="s">
        <v>3898</v>
      </c>
      <c r="J1593" s="20" t="s">
        <v>40</v>
      </c>
      <c r="K1593" s="22" t="s">
        <v>84</v>
      </c>
      <c r="L1593" s="19"/>
    </row>
    <row r="1594" customFormat="false" ht="26.4" hidden="false" customHeight="false" outlineLevel="0" collapsed="false">
      <c r="A1594" s="19" t="s">
        <v>3218</v>
      </c>
      <c r="B1594" s="20" t="s">
        <v>3442</v>
      </c>
      <c r="C1594" s="20" t="s">
        <v>34</v>
      </c>
      <c r="D1594" s="20" t="s">
        <v>47</v>
      </c>
      <c r="E1594" s="20" t="s">
        <v>3899</v>
      </c>
      <c r="F1594" s="20" t="s">
        <v>3900</v>
      </c>
      <c r="G1594" s="21" t="n">
        <v>6</v>
      </c>
      <c r="H1594" s="20" t="s">
        <v>3186</v>
      </c>
      <c r="I1594" s="20" t="s">
        <v>3901</v>
      </c>
      <c r="J1594" s="20" t="s">
        <v>557</v>
      </c>
      <c r="K1594" s="22" t="s">
        <v>41</v>
      </c>
      <c r="L1594" s="19"/>
    </row>
    <row r="1595" customFormat="false" ht="39.6" hidden="false" customHeight="false" outlineLevel="0" collapsed="false">
      <c r="A1595" s="19" t="s">
        <v>3218</v>
      </c>
      <c r="B1595" s="20" t="s">
        <v>3468</v>
      </c>
      <c r="C1595" s="20" t="s">
        <v>34</v>
      </c>
      <c r="D1595" s="20" t="s">
        <v>47</v>
      </c>
      <c r="E1595" s="20" t="s">
        <v>3902</v>
      </c>
      <c r="F1595" s="20" t="s">
        <v>3903</v>
      </c>
      <c r="G1595" s="21" t="n">
        <v>4</v>
      </c>
      <c r="H1595" s="20" t="s">
        <v>3186</v>
      </c>
      <c r="I1595" s="20" t="s">
        <v>3904</v>
      </c>
      <c r="J1595" s="20" t="s">
        <v>910</v>
      </c>
      <c r="K1595" s="22" t="s">
        <v>84</v>
      </c>
      <c r="L1595" s="19"/>
    </row>
    <row r="1596" customFormat="false" ht="26.4" hidden="false" customHeight="false" outlineLevel="0" collapsed="false">
      <c r="A1596" s="19" t="s">
        <v>3218</v>
      </c>
      <c r="B1596" s="20" t="s">
        <v>3905</v>
      </c>
      <c r="C1596" s="20" t="s">
        <v>34</v>
      </c>
      <c r="D1596" s="20" t="s">
        <v>47</v>
      </c>
      <c r="E1596" s="20" t="s">
        <v>3906</v>
      </c>
      <c r="F1596" s="20" t="s">
        <v>3907</v>
      </c>
      <c r="G1596" s="21" t="n">
        <v>1</v>
      </c>
      <c r="H1596" s="20" t="s">
        <v>3186</v>
      </c>
      <c r="I1596" s="20" t="s">
        <v>3908</v>
      </c>
      <c r="J1596" s="20" t="s">
        <v>910</v>
      </c>
      <c r="K1596" s="22" t="s">
        <v>67</v>
      </c>
      <c r="L1596" s="19"/>
    </row>
    <row r="1597" customFormat="false" ht="13.2" hidden="false" customHeight="false" outlineLevel="0" collapsed="false">
      <c r="A1597" s="19" t="s">
        <v>3218</v>
      </c>
      <c r="B1597" s="20" t="s">
        <v>3442</v>
      </c>
      <c r="C1597" s="20" t="s">
        <v>34</v>
      </c>
      <c r="D1597" s="20" t="s">
        <v>47</v>
      </c>
      <c r="E1597" s="20" t="s">
        <v>3909</v>
      </c>
      <c r="F1597" s="20" t="s">
        <v>3910</v>
      </c>
      <c r="G1597" s="21" t="n">
        <v>4</v>
      </c>
      <c r="H1597" s="20" t="s">
        <v>3911</v>
      </c>
      <c r="I1597" s="20" t="s">
        <v>3912</v>
      </c>
      <c r="J1597" s="20" t="s">
        <v>557</v>
      </c>
      <c r="K1597" s="22" t="s">
        <v>41</v>
      </c>
      <c r="L1597" s="19"/>
    </row>
    <row r="1598" customFormat="false" ht="13.2" hidden="false" customHeight="false" outlineLevel="0" collapsed="false">
      <c r="A1598" s="19" t="s">
        <v>3218</v>
      </c>
      <c r="B1598" s="20" t="s">
        <v>3245</v>
      </c>
      <c r="C1598" s="20" t="s">
        <v>34</v>
      </c>
      <c r="D1598" s="20" t="s">
        <v>47</v>
      </c>
      <c r="E1598" s="20" t="s">
        <v>3913</v>
      </c>
      <c r="F1598" s="20" t="s">
        <v>882</v>
      </c>
      <c r="G1598" s="21" t="n">
        <v>3</v>
      </c>
      <c r="H1598" s="20" t="s">
        <v>3911</v>
      </c>
      <c r="I1598" s="20" t="s">
        <v>3914</v>
      </c>
      <c r="J1598" s="20" t="s">
        <v>557</v>
      </c>
      <c r="K1598" s="22" t="s">
        <v>67</v>
      </c>
      <c r="L1598" s="19"/>
    </row>
    <row r="1599" customFormat="false" ht="13.2" hidden="false" customHeight="false" outlineLevel="0" collapsed="false">
      <c r="A1599" s="19" t="s">
        <v>3218</v>
      </c>
      <c r="B1599" s="20" t="s">
        <v>3245</v>
      </c>
      <c r="C1599" s="20" t="s">
        <v>34</v>
      </c>
      <c r="D1599" s="20" t="s">
        <v>47</v>
      </c>
      <c r="E1599" s="20" t="s">
        <v>3915</v>
      </c>
      <c r="F1599" s="20" t="s">
        <v>882</v>
      </c>
      <c r="G1599" s="21" t="n">
        <v>3</v>
      </c>
      <c r="H1599" s="20" t="s">
        <v>3911</v>
      </c>
      <c r="I1599" s="20" t="s">
        <v>3916</v>
      </c>
      <c r="J1599" s="20" t="s">
        <v>910</v>
      </c>
      <c r="K1599" s="22" t="s">
        <v>67</v>
      </c>
      <c r="L1599" s="19"/>
    </row>
    <row r="1600" customFormat="false" ht="13.2" hidden="false" customHeight="false" outlineLevel="0" collapsed="false">
      <c r="A1600" s="19" t="s">
        <v>3218</v>
      </c>
      <c r="B1600" s="20" t="s">
        <v>3245</v>
      </c>
      <c r="C1600" s="20" t="s">
        <v>34</v>
      </c>
      <c r="D1600" s="20" t="s">
        <v>47</v>
      </c>
      <c r="E1600" s="20" t="s">
        <v>3917</v>
      </c>
      <c r="F1600" s="20" t="s">
        <v>882</v>
      </c>
      <c r="G1600" s="21" t="n">
        <v>3</v>
      </c>
      <c r="H1600" s="20" t="s">
        <v>3911</v>
      </c>
      <c r="I1600" s="20" t="s">
        <v>3916</v>
      </c>
      <c r="J1600" s="20" t="s">
        <v>910</v>
      </c>
      <c r="K1600" s="22" t="s">
        <v>67</v>
      </c>
      <c r="L1600" s="19"/>
    </row>
    <row r="1601" customFormat="false" ht="26.4" hidden="false" customHeight="false" outlineLevel="0" collapsed="false">
      <c r="A1601" s="19" t="s">
        <v>3218</v>
      </c>
      <c r="B1601" s="20" t="s">
        <v>3305</v>
      </c>
      <c r="C1601" s="20" t="s">
        <v>34</v>
      </c>
      <c r="D1601" s="20" t="s">
        <v>47</v>
      </c>
      <c r="E1601" s="20" t="s">
        <v>3918</v>
      </c>
      <c r="F1601" s="20" t="s">
        <v>3919</v>
      </c>
      <c r="G1601" s="21" t="n">
        <v>4</v>
      </c>
      <c r="H1601" s="20" t="s">
        <v>3920</v>
      </c>
      <c r="I1601" s="20" t="s">
        <v>3921</v>
      </c>
      <c r="J1601" s="20" t="s">
        <v>557</v>
      </c>
      <c r="K1601" s="22" t="s">
        <v>41</v>
      </c>
      <c r="L1601" s="19"/>
    </row>
    <row r="1602" customFormat="false" ht="13.2" hidden="false" customHeight="false" outlineLevel="0" collapsed="false">
      <c r="A1602" s="19" t="s">
        <v>3218</v>
      </c>
      <c r="B1602" s="20" t="s">
        <v>3305</v>
      </c>
      <c r="C1602" s="20" t="s">
        <v>34</v>
      </c>
      <c r="D1602" s="20" t="s">
        <v>47</v>
      </c>
      <c r="E1602" s="20" t="s">
        <v>3922</v>
      </c>
      <c r="F1602" s="20" t="s">
        <v>3829</v>
      </c>
      <c r="G1602" s="21" t="n">
        <v>4</v>
      </c>
      <c r="H1602" s="20" t="s">
        <v>3920</v>
      </c>
      <c r="I1602" s="20" t="s">
        <v>3921</v>
      </c>
      <c r="J1602" s="20" t="s">
        <v>557</v>
      </c>
      <c r="K1602" s="22" t="s">
        <v>41</v>
      </c>
      <c r="L1602" s="19"/>
    </row>
    <row r="1603" customFormat="false" ht="26.4" hidden="false" customHeight="false" outlineLevel="0" collapsed="false">
      <c r="A1603" s="19" t="s">
        <v>3218</v>
      </c>
      <c r="B1603" s="20" t="s">
        <v>3468</v>
      </c>
      <c r="C1603" s="20" t="s">
        <v>34</v>
      </c>
      <c r="D1603" s="20" t="s">
        <v>47</v>
      </c>
      <c r="E1603" s="20" t="s">
        <v>3923</v>
      </c>
      <c r="F1603" s="20" t="s">
        <v>3470</v>
      </c>
      <c r="G1603" s="21" t="n">
        <v>8</v>
      </c>
      <c r="H1603" s="20" t="s">
        <v>3920</v>
      </c>
      <c r="I1603" s="20" t="s">
        <v>3924</v>
      </c>
      <c r="J1603" s="20" t="s">
        <v>557</v>
      </c>
      <c r="K1603" s="22" t="s">
        <v>84</v>
      </c>
      <c r="L1603" s="19"/>
    </row>
    <row r="1604" customFormat="false" ht="13.2" hidden="false" customHeight="false" outlineLevel="0" collapsed="false">
      <c r="A1604" s="19" t="s">
        <v>3218</v>
      </c>
      <c r="B1604" s="20" t="s">
        <v>3530</v>
      </c>
      <c r="C1604" s="20" t="s">
        <v>34</v>
      </c>
      <c r="D1604" s="20" t="s">
        <v>47</v>
      </c>
      <c r="E1604" s="20" t="s">
        <v>3925</v>
      </c>
      <c r="F1604" s="20" t="s">
        <v>3532</v>
      </c>
      <c r="G1604" s="21" t="n">
        <v>15</v>
      </c>
      <c r="H1604" s="20" t="s">
        <v>2877</v>
      </c>
      <c r="I1604" s="20" t="s">
        <v>3926</v>
      </c>
      <c r="J1604" s="20" t="s">
        <v>557</v>
      </c>
      <c r="K1604" s="22" t="s">
        <v>67</v>
      </c>
      <c r="L1604" s="19"/>
    </row>
    <row r="1605" customFormat="false" ht="39.6" hidden="false" customHeight="false" outlineLevel="0" collapsed="false">
      <c r="A1605" s="19" t="s">
        <v>3218</v>
      </c>
      <c r="B1605" s="20" t="s">
        <v>3815</v>
      </c>
      <c r="C1605" s="20" t="s">
        <v>34</v>
      </c>
      <c r="D1605" s="20" t="s">
        <v>47</v>
      </c>
      <c r="E1605" s="20" t="s">
        <v>3927</v>
      </c>
      <c r="F1605" s="20" t="s">
        <v>3254</v>
      </c>
      <c r="G1605" s="21" t="n">
        <v>10</v>
      </c>
      <c r="H1605" s="20" t="s">
        <v>2877</v>
      </c>
      <c r="I1605" s="20" t="s">
        <v>3928</v>
      </c>
      <c r="J1605" s="20" t="s">
        <v>557</v>
      </c>
      <c r="K1605" s="22" t="s">
        <v>41</v>
      </c>
      <c r="L1605" s="19"/>
    </row>
    <row r="1606" customFormat="false" ht="26.4" hidden="false" customHeight="false" outlineLevel="0" collapsed="false">
      <c r="A1606" s="19" t="s">
        <v>3218</v>
      </c>
      <c r="B1606" s="20" t="s">
        <v>3266</v>
      </c>
      <c r="C1606" s="20" t="s">
        <v>34</v>
      </c>
      <c r="D1606" s="20" t="s">
        <v>47</v>
      </c>
      <c r="E1606" s="20" t="s">
        <v>3929</v>
      </c>
      <c r="F1606" s="20" t="s">
        <v>3930</v>
      </c>
      <c r="G1606" s="21" t="n">
        <v>5</v>
      </c>
      <c r="H1606" s="20" t="s">
        <v>2877</v>
      </c>
      <c r="I1606" s="20" t="s">
        <v>3931</v>
      </c>
      <c r="J1606" s="20" t="s">
        <v>557</v>
      </c>
      <c r="K1606" s="22" t="s">
        <v>41</v>
      </c>
      <c r="L1606" s="19"/>
    </row>
    <row r="1607" customFormat="false" ht="26.4" hidden="false" customHeight="false" outlineLevel="0" collapsed="false">
      <c r="A1607" s="19" t="s">
        <v>3218</v>
      </c>
      <c r="B1607" s="20" t="s">
        <v>3266</v>
      </c>
      <c r="C1607" s="20" t="s">
        <v>34</v>
      </c>
      <c r="D1607" s="20" t="s">
        <v>47</v>
      </c>
      <c r="E1607" s="20" t="s">
        <v>3932</v>
      </c>
      <c r="F1607" s="20" t="s">
        <v>3930</v>
      </c>
      <c r="G1607" s="21" t="n">
        <v>5</v>
      </c>
      <c r="H1607" s="20" t="s">
        <v>2877</v>
      </c>
      <c r="I1607" s="20" t="s">
        <v>3933</v>
      </c>
      <c r="J1607" s="20" t="s">
        <v>557</v>
      </c>
      <c r="K1607" s="22" t="s">
        <v>84</v>
      </c>
      <c r="L1607" s="19"/>
    </row>
    <row r="1608" customFormat="false" ht="13.2" hidden="false" customHeight="false" outlineLevel="0" collapsed="false">
      <c r="A1608" s="19" t="s">
        <v>3218</v>
      </c>
      <c r="B1608" s="20" t="s">
        <v>3266</v>
      </c>
      <c r="C1608" s="20" t="s">
        <v>34</v>
      </c>
      <c r="D1608" s="20" t="s">
        <v>47</v>
      </c>
      <c r="E1608" s="20" t="s">
        <v>3934</v>
      </c>
      <c r="F1608" s="20" t="s">
        <v>3935</v>
      </c>
      <c r="G1608" s="21" t="n">
        <v>7</v>
      </c>
      <c r="H1608" s="20" t="s">
        <v>2877</v>
      </c>
      <c r="I1608" s="20" t="s">
        <v>3936</v>
      </c>
      <c r="J1608" s="20" t="s">
        <v>557</v>
      </c>
      <c r="K1608" s="22" t="s">
        <v>41</v>
      </c>
      <c r="L1608" s="19"/>
    </row>
    <row r="1609" customFormat="false" ht="26.4" hidden="false" customHeight="false" outlineLevel="0" collapsed="false">
      <c r="A1609" s="19" t="s">
        <v>3218</v>
      </c>
      <c r="B1609" s="20" t="s">
        <v>3266</v>
      </c>
      <c r="C1609" s="20" t="s">
        <v>34</v>
      </c>
      <c r="D1609" s="20" t="s">
        <v>47</v>
      </c>
      <c r="E1609" s="20" t="s">
        <v>3937</v>
      </c>
      <c r="F1609" s="20" t="s">
        <v>3938</v>
      </c>
      <c r="G1609" s="21" t="n">
        <v>7</v>
      </c>
      <c r="H1609" s="20" t="s">
        <v>2877</v>
      </c>
      <c r="I1609" s="20" t="s">
        <v>3939</v>
      </c>
      <c r="J1609" s="20" t="s">
        <v>557</v>
      </c>
      <c r="K1609" s="22" t="s">
        <v>41</v>
      </c>
      <c r="L1609" s="19"/>
    </row>
    <row r="1610" customFormat="false" ht="13.2" hidden="false" customHeight="false" outlineLevel="0" collapsed="false">
      <c r="A1610" s="19" t="s">
        <v>3218</v>
      </c>
      <c r="B1610" s="20" t="s">
        <v>3266</v>
      </c>
      <c r="C1610" s="20" t="s">
        <v>34</v>
      </c>
      <c r="D1610" s="20" t="s">
        <v>47</v>
      </c>
      <c r="E1610" s="20" t="s">
        <v>3940</v>
      </c>
      <c r="F1610" s="20" t="s">
        <v>3628</v>
      </c>
      <c r="G1610" s="21" t="n">
        <v>6</v>
      </c>
      <c r="H1610" s="20" t="s">
        <v>2877</v>
      </c>
      <c r="I1610" s="20" t="s">
        <v>3941</v>
      </c>
      <c r="J1610" s="20" t="s">
        <v>557</v>
      </c>
      <c r="K1610" s="22" t="s">
        <v>41</v>
      </c>
      <c r="L1610" s="19"/>
    </row>
    <row r="1611" customFormat="false" ht="13.2" hidden="false" customHeight="false" outlineLevel="0" collapsed="false">
      <c r="A1611" s="19" t="s">
        <v>3218</v>
      </c>
      <c r="B1611" s="20" t="s">
        <v>3266</v>
      </c>
      <c r="C1611" s="20" t="s">
        <v>34</v>
      </c>
      <c r="D1611" s="20" t="s">
        <v>47</v>
      </c>
      <c r="E1611" s="20" t="s">
        <v>3942</v>
      </c>
      <c r="F1611" s="20" t="s">
        <v>896</v>
      </c>
      <c r="G1611" s="21" t="n">
        <v>6</v>
      </c>
      <c r="H1611" s="20" t="s">
        <v>2877</v>
      </c>
      <c r="I1611" s="20" t="s">
        <v>3943</v>
      </c>
      <c r="J1611" s="20" t="s">
        <v>557</v>
      </c>
      <c r="K1611" s="22" t="s">
        <v>41</v>
      </c>
      <c r="L1611" s="19"/>
    </row>
    <row r="1612" customFormat="false" ht="26.4" hidden="false" customHeight="false" outlineLevel="0" collapsed="false">
      <c r="A1612" s="19" t="s">
        <v>3218</v>
      </c>
      <c r="B1612" s="20" t="s">
        <v>3266</v>
      </c>
      <c r="C1612" s="20" t="s">
        <v>34</v>
      </c>
      <c r="D1612" s="20" t="s">
        <v>47</v>
      </c>
      <c r="E1612" s="20" t="s">
        <v>3944</v>
      </c>
      <c r="F1612" s="20" t="s">
        <v>896</v>
      </c>
      <c r="G1612" s="21" t="n">
        <v>4</v>
      </c>
      <c r="H1612" s="20" t="s">
        <v>2877</v>
      </c>
      <c r="I1612" s="20" t="s">
        <v>3945</v>
      </c>
      <c r="J1612" s="20" t="s">
        <v>557</v>
      </c>
      <c r="K1612" s="22" t="s">
        <v>41</v>
      </c>
      <c r="L1612" s="19"/>
    </row>
    <row r="1613" customFormat="false" ht="26.4" hidden="false" customHeight="false" outlineLevel="0" collapsed="false">
      <c r="A1613" s="19" t="s">
        <v>3218</v>
      </c>
      <c r="B1613" s="20" t="s">
        <v>3266</v>
      </c>
      <c r="C1613" s="20" t="s">
        <v>34</v>
      </c>
      <c r="D1613" s="20" t="s">
        <v>47</v>
      </c>
      <c r="E1613" s="20" t="s">
        <v>3946</v>
      </c>
      <c r="F1613" s="20" t="s">
        <v>3947</v>
      </c>
      <c r="G1613" s="21" t="n">
        <v>5</v>
      </c>
      <c r="H1613" s="20" t="s">
        <v>2877</v>
      </c>
      <c r="I1613" s="20" t="s">
        <v>3948</v>
      </c>
      <c r="J1613" s="20" t="s">
        <v>557</v>
      </c>
      <c r="K1613" s="22" t="s">
        <v>41</v>
      </c>
      <c r="L1613" s="19"/>
    </row>
    <row r="1614" customFormat="false" ht="26.4" hidden="false" customHeight="false" outlineLevel="0" collapsed="false">
      <c r="A1614" s="19" t="s">
        <v>3218</v>
      </c>
      <c r="B1614" s="20" t="s">
        <v>3266</v>
      </c>
      <c r="C1614" s="20" t="s">
        <v>34</v>
      </c>
      <c r="D1614" s="20" t="s">
        <v>47</v>
      </c>
      <c r="E1614" s="20" t="s">
        <v>3949</v>
      </c>
      <c r="F1614" s="20" t="s">
        <v>3947</v>
      </c>
      <c r="G1614" s="21" t="n">
        <v>5</v>
      </c>
      <c r="H1614" s="20" t="s">
        <v>2877</v>
      </c>
      <c r="I1614" s="20" t="s">
        <v>3948</v>
      </c>
      <c r="J1614" s="20" t="s">
        <v>557</v>
      </c>
      <c r="K1614" s="22" t="s">
        <v>84</v>
      </c>
      <c r="L1614" s="19"/>
    </row>
    <row r="1615" customFormat="false" ht="26.4" hidden="false" customHeight="false" outlineLevel="0" collapsed="false">
      <c r="A1615" s="19" t="s">
        <v>3218</v>
      </c>
      <c r="B1615" s="20" t="s">
        <v>3266</v>
      </c>
      <c r="C1615" s="20" t="s">
        <v>34</v>
      </c>
      <c r="D1615" s="20" t="s">
        <v>47</v>
      </c>
      <c r="E1615" s="20" t="s">
        <v>3950</v>
      </c>
      <c r="F1615" s="20" t="s">
        <v>3320</v>
      </c>
      <c r="G1615" s="21" t="n">
        <v>6</v>
      </c>
      <c r="H1615" s="20" t="s">
        <v>2877</v>
      </c>
      <c r="I1615" s="20" t="s">
        <v>3951</v>
      </c>
      <c r="J1615" s="20" t="s">
        <v>557</v>
      </c>
      <c r="K1615" s="22" t="s">
        <v>41</v>
      </c>
      <c r="L1615" s="19"/>
    </row>
    <row r="1616" customFormat="false" ht="52.8" hidden="false" customHeight="false" outlineLevel="0" collapsed="false">
      <c r="A1616" s="19" t="s">
        <v>3218</v>
      </c>
      <c r="B1616" s="20" t="s">
        <v>3266</v>
      </c>
      <c r="C1616" s="20" t="s">
        <v>34</v>
      </c>
      <c r="D1616" s="20" t="s">
        <v>47</v>
      </c>
      <c r="E1616" s="20" t="s">
        <v>3952</v>
      </c>
      <c r="F1616" s="20" t="s">
        <v>3953</v>
      </c>
      <c r="G1616" s="21" t="n">
        <v>6</v>
      </c>
      <c r="H1616" s="20" t="s">
        <v>2877</v>
      </c>
      <c r="I1616" s="20" t="s">
        <v>3954</v>
      </c>
      <c r="J1616" s="20" t="s">
        <v>557</v>
      </c>
      <c r="K1616" s="22" t="s">
        <v>41</v>
      </c>
      <c r="L1616" s="19"/>
    </row>
    <row r="1617" customFormat="false" ht="13.2" hidden="false" customHeight="false" outlineLevel="0" collapsed="false">
      <c r="A1617" s="19" t="s">
        <v>3218</v>
      </c>
      <c r="B1617" s="20" t="s">
        <v>3266</v>
      </c>
      <c r="C1617" s="20" t="s">
        <v>34</v>
      </c>
      <c r="D1617" s="20" t="s">
        <v>47</v>
      </c>
      <c r="E1617" s="20" t="s">
        <v>3955</v>
      </c>
      <c r="F1617" s="20" t="s">
        <v>3956</v>
      </c>
      <c r="G1617" s="21" t="n">
        <v>6</v>
      </c>
      <c r="H1617" s="20" t="s">
        <v>2877</v>
      </c>
      <c r="I1617" s="20" t="s">
        <v>3957</v>
      </c>
      <c r="J1617" s="20" t="s">
        <v>557</v>
      </c>
      <c r="K1617" s="22" t="s">
        <v>41</v>
      </c>
      <c r="L1617" s="19"/>
    </row>
    <row r="1618" customFormat="false" ht="13.2" hidden="false" customHeight="false" outlineLevel="0" collapsed="false">
      <c r="A1618" s="19" t="s">
        <v>3218</v>
      </c>
      <c r="B1618" s="20" t="s">
        <v>3530</v>
      </c>
      <c r="C1618" s="20" t="s">
        <v>34</v>
      </c>
      <c r="D1618" s="20" t="s">
        <v>47</v>
      </c>
      <c r="E1618" s="20" t="s">
        <v>3958</v>
      </c>
      <c r="F1618" s="20" t="s">
        <v>3959</v>
      </c>
      <c r="G1618" s="21" t="n">
        <v>8</v>
      </c>
      <c r="H1618" s="20" t="s">
        <v>2877</v>
      </c>
      <c r="I1618" s="19" t="s">
        <v>3960</v>
      </c>
      <c r="J1618" s="20" t="s">
        <v>557</v>
      </c>
      <c r="K1618" s="22" t="s">
        <v>41</v>
      </c>
      <c r="L1618" s="19"/>
    </row>
    <row r="1619" customFormat="false" ht="13.2" hidden="false" customHeight="false" outlineLevel="0" collapsed="false">
      <c r="A1619" s="19" t="s">
        <v>3218</v>
      </c>
      <c r="B1619" s="20" t="s">
        <v>3266</v>
      </c>
      <c r="C1619" s="20" t="s">
        <v>34</v>
      </c>
      <c r="D1619" s="20" t="s">
        <v>47</v>
      </c>
      <c r="E1619" s="20" t="s">
        <v>3961</v>
      </c>
      <c r="F1619" s="20" t="s">
        <v>3543</v>
      </c>
      <c r="G1619" s="21" t="n">
        <v>6</v>
      </c>
      <c r="H1619" s="20" t="s">
        <v>2877</v>
      </c>
      <c r="I1619" s="20" t="s">
        <v>3962</v>
      </c>
      <c r="J1619" s="20" t="s">
        <v>557</v>
      </c>
      <c r="K1619" s="22" t="s">
        <v>41</v>
      </c>
      <c r="L1619" s="19"/>
    </row>
    <row r="1620" customFormat="false" ht="39.6" hidden="false" customHeight="false" outlineLevel="0" collapsed="false">
      <c r="A1620" s="19" t="s">
        <v>3218</v>
      </c>
      <c r="B1620" s="20" t="s">
        <v>3266</v>
      </c>
      <c r="C1620" s="20" t="s">
        <v>34</v>
      </c>
      <c r="D1620" s="20" t="s">
        <v>47</v>
      </c>
      <c r="E1620" s="20" t="s">
        <v>3963</v>
      </c>
      <c r="F1620" s="20" t="s">
        <v>3964</v>
      </c>
      <c r="G1620" s="21" t="n">
        <v>5</v>
      </c>
      <c r="H1620" s="20" t="s">
        <v>2877</v>
      </c>
      <c r="I1620" s="20" t="s">
        <v>3965</v>
      </c>
      <c r="J1620" s="20" t="s">
        <v>557</v>
      </c>
      <c r="K1620" s="22" t="s">
        <v>41</v>
      </c>
      <c r="L1620" s="19"/>
    </row>
    <row r="1621" customFormat="false" ht="26.4" hidden="false" customHeight="false" outlineLevel="0" collapsed="false">
      <c r="A1621" s="19" t="s">
        <v>3218</v>
      </c>
      <c r="B1621" s="20" t="s">
        <v>3530</v>
      </c>
      <c r="C1621" s="20" t="s">
        <v>34</v>
      </c>
      <c r="D1621" s="20" t="s">
        <v>47</v>
      </c>
      <c r="E1621" s="20" t="s">
        <v>3966</v>
      </c>
      <c r="F1621" s="20" t="s">
        <v>3532</v>
      </c>
      <c r="G1621" s="21" t="n">
        <v>5</v>
      </c>
      <c r="H1621" s="20" t="s">
        <v>2877</v>
      </c>
      <c r="I1621" s="19" t="s">
        <v>3967</v>
      </c>
      <c r="J1621" s="20" t="s">
        <v>557</v>
      </c>
      <c r="K1621" s="22" t="s">
        <v>84</v>
      </c>
      <c r="L1621" s="19"/>
    </row>
    <row r="1622" customFormat="false" ht="26.4" hidden="false" customHeight="false" outlineLevel="0" collapsed="false">
      <c r="A1622" s="19" t="s">
        <v>3218</v>
      </c>
      <c r="B1622" s="20" t="s">
        <v>3530</v>
      </c>
      <c r="C1622" s="20" t="s">
        <v>34</v>
      </c>
      <c r="D1622" s="20" t="s">
        <v>47</v>
      </c>
      <c r="E1622" s="20" t="s">
        <v>3968</v>
      </c>
      <c r="F1622" s="20" t="s">
        <v>3532</v>
      </c>
      <c r="G1622" s="21" t="n">
        <v>5</v>
      </c>
      <c r="H1622" s="20" t="s">
        <v>2877</v>
      </c>
      <c r="I1622" s="19" t="s">
        <v>3969</v>
      </c>
      <c r="J1622" s="20" t="s">
        <v>557</v>
      </c>
      <c r="K1622" s="22" t="s">
        <v>84</v>
      </c>
      <c r="L1622" s="19"/>
    </row>
    <row r="1623" customFormat="false" ht="52.8" hidden="false" customHeight="false" outlineLevel="0" collapsed="false">
      <c r="A1623" s="19" t="s">
        <v>3218</v>
      </c>
      <c r="B1623" s="20" t="s">
        <v>3266</v>
      </c>
      <c r="C1623" s="20" t="s">
        <v>34</v>
      </c>
      <c r="D1623" s="20" t="s">
        <v>47</v>
      </c>
      <c r="E1623" s="20" t="s">
        <v>3970</v>
      </c>
      <c r="F1623" s="20" t="s">
        <v>490</v>
      </c>
      <c r="G1623" s="21" t="n">
        <v>6</v>
      </c>
      <c r="H1623" s="20" t="s">
        <v>2877</v>
      </c>
      <c r="I1623" s="20" t="s">
        <v>3971</v>
      </c>
      <c r="J1623" s="20" t="s">
        <v>557</v>
      </c>
      <c r="K1623" s="22" t="s">
        <v>84</v>
      </c>
      <c r="L1623" s="19"/>
    </row>
    <row r="1624" customFormat="false" ht="13.2" hidden="false" customHeight="false" outlineLevel="0" collapsed="false">
      <c r="A1624" s="19" t="s">
        <v>3218</v>
      </c>
      <c r="B1624" s="20" t="s">
        <v>3266</v>
      </c>
      <c r="C1624" s="20" t="s">
        <v>34</v>
      </c>
      <c r="D1624" s="20" t="s">
        <v>47</v>
      </c>
      <c r="E1624" s="20" t="s">
        <v>3972</v>
      </c>
      <c r="F1624" s="20" t="s">
        <v>3973</v>
      </c>
      <c r="G1624" s="21" t="n">
        <v>4</v>
      </c>
      <c r="H1624" s="20" t="s">
        <v>2877</v>
      </c>
      <c r="I1624" s="20" t="s">
        <v>3974</v>
      </c>
      <c r="J1624" s="20" t="s">
        <v>557</v>
      </c>
      <c r="K1624" s="22" t="s">
        <v>84</v>
      </c>
      <c r="L1624" s="19"/>
    </row>
    <row r="1625" customFormat="false" ht="26.4" hidden="false" customHeight="false" outlineLevel="0" collapsed="false">
      <c r="A1625" s="19" t="s">
        <v>3218</v>
      </c>
      <c r="B1625" s="20" t="s">
        <v>3530</v>
      </c>
      <c r="C1625" s="20" t="s">
        <v>34</v>
      </c>
      <c r="D1625" s="20" t="s">
        <v>47</v>
      </c>
      <c r="E1625" s="20" t="s">
        <v>3975</v>
      </c>
      <c r="F1625" s="20" t="s">
        <v>3976</v>
      </c>
      <c r="G1625" s="21" t="n">
        <v>4</v>
      </c>
      <c r="H1625" s="20" t="s">
        <v>2877</v>
      </c>
      <c r="I1625" s="19" t="s">
        <v>3977</v>
      </c>
      <c r="J1625" s="20" t="s">
        <v>557</v>
      </c>
      <c r="K1625" s="22" t="s">
        <v>84</v>
      </c>
      <c r="L1625" s="19"/>
    </row>
    <row r="1626" customFormat="false" ht="13.2" hidden="false" customHeight="false" outlineLevel="0" collapsed="false">
      <c r="A1626" s="19" t="s">
        <v>3218</v>
      </c>
      <c r="B1626" s="20" t="s">
        <v>3266</v>
      </c>
      <c r="C1626" s="20" t="s">
        <v>34</v>
      </c>
      <c r="D1626" s="20" t="s">
        <v>135</v>
      </c>
      <c r="E1626" s="20" t="s">
        <v>3978</v>
      </c>
      <c r="F1626" s="20" t="s">
        <v>3979</v>
      </c>
      <c r="G1626" s="21" t="n">
        <v>5</v>
      </c>
      <c r="H1626" s="20" t="s">
        <v>2877</v>
      </c>
      <c r="I1626" s="20" t="s">
        <v>3980</v>
      </c>
      <c r="J1626" s="20" t="s">
        <v>557</v>
      </c>
      <c r="K1626" s="22" t="s">
        <v>41</v>
      </c>
      <c r="L1626" s="19"/>
    </row>
    <row r="1627" customFormat="false" ht="26.4" hidden="false" customHeight="false" outlineLevel="0" collapsed="false">
      <c r="A1627" s="19" t="s">
        <v>3218</v>
      </c>
      <c r="B1627" s="20" t="s">
        <v>3266</v>
      </c>
      <c r="C1627" s="20" t="s">
        <v>34</v>
      </c>
      <c r="D1627" s="20" t="s">
        <v>47</v>
      </c>
      <c r="E1627" s="20" t="s">
        <v>3981</v>
      </c>
      <c r="F1627" s="20" t="s">
        <v>896</v>
      </c>
      <c r="G1627" s="21" t="n">
        <v>4</v>
      </c>
      <c r="H1627" s="20" t="s">
        <v>2877</v>
      </c>
      <c r="I1627" s="20" t="s">
        <v>3982</v>
      </c>
      <c r="J1627" s="20" t="s">
        <v>557</v>
      </c>
      <c r="K1627" s="22" t="s">
        <v>67</v>
      </c>
      <c r="L1627" s="19"/>
    </row>
    <row r="1628" customFormat="false" ht="13.2" hidden="false" customHeight="false" outlineLevel="0" collapsed="false">
      <c r="A1628" s="19" t="s">
        <v>3218</v>
      </c>
      <c r="B1628" s="20" t="s">
        <v>3266</v>
      </c>
      <c r="C1628" s="20" t="s">
        <v>34</v>
      </c>
      <c r="D1628" s="20" t="s">
        <v>47</v>
      </c>
      <c r="E1628" s="20" t="s">
        <v>3983</v>
      </c>
      <c r="F1628" s="20" t="s">
        <v>3984</v>
      </c>
      <c r="G1628" s="21" t="n">
        <v>5</v>
      </c>
      <c r="H1628" s="20" t="s">
        <v>2877</v>
      </c>
      <c r="I1628" s="20" t="s">
        <v>3985</v>
      </c>
      <c r="J1628" s="20" t="s">
        <v>557</v>
      </c>
      <c r="K1628" s="22" t="s">
        <v>41</v>
      </c>
      <c r="L1628" s="19"/>
    </row>
    <row r="1629" customFormat="false" ht="26.4" hidden="false" customHeight="false" outlineLevel="0" collapsed="false">
      <c r="A1629" s="19" t="s">
        <v>3218</v>
      </c>
      <c r="B1629" s="20" t="s">
        <v>3266</v>
      </c>
      <c r="C1629" s="20" t="s">
        <v>34</v>
      </c>
      <c r="D1629" s="20" t="s">
        <v>47</v>
      </c>
      <c r="E1629" s="20" t="s">
        <v>3986</v>
      </c>
      <c r="F1629" s="20" t="s">
        <v>3987</v>
      </c>
      <c r="G1629" s="21" t="n">
        <v>4</v>
      </c>
      <c r="H1629" s="20" t="s">
        <v>2877</v>
      </c>
      <c r="I1629" s="20" t="s">
        <v>3988</v>
      </c>
      <c r="J1629" s="20" t="s">
        <v>557</v>
      </c>
      <c r="K1629" s="22" t="s">
        <v>41</v>
      </c>
      <c r="L1629" s="19"/>
    </row>
    <row r="1630" customFormat="false" ht="13.2" hidden="false" customHeight="false" outlineLevel="0" collapsed="false">
      <c r="A1630" s="19" t="s">
        <v>3218</v>
      </c>
      <c r="B1630" s="20" t="s">
        <v>3266</v>
      </c>
      <c r="C1630" s="20" t="s">
        <v>34</v>
      </c>
      <c r="D1630" s="20" t="s">
        <v>47</v>
      </c>
      <c r="E1630" s="20" t="s">
        <v>3989</v>
      </c>
      <c r="F1630" s="20" t="s">
        <v>3990</v>
      </c>
      <c r="G1630" s="21" t="n">
        <v>5</v>
      </c>
      <c r="H1630" s="20" t="s">
        <v>2877</v>
      </c>
      <c r="I1630" s="20" t="s">
        <v>3991</v>
      </c>
      <c r="J1630" s="20" t="s">
        <v>557</v>
      </c>
      <c r="K1630" s="22" t="s">
        <v>41</v>
      </c>
      <c r="L1630" s="19"/>
    </row>
    <row r="1631" customFormat="false" ht="13.2" hidden="false" customHeight="false" outlineLevel="0" collapsed="false">
      <c r="A1631" s="19" t="s">
        <v>3218</v>
      </c>
      <c r="B1631" s="20" t="s">
        <v>3266</v>
      </c>
      <c r="C1631" s="20" t="s">
        <v>34</v>
      </c>
      <c r="D1631" s="20" t="s">
        <v>47</v>
      </c>
      <c r="E1631" s="20" t="s">
        <v>3992</v>
      </c>
      <c r="F1631" s="20" t="s">
        <v>3993</v>
      </c>
      <c r="G1631" s="21" t="n">
        <v>5</v>
      </c>
      <c r="H1631" s="20" t="s">
        <v>2877</v>
      </c>
      <c r="I1631" s="20" t="s">
        <v>3991</v>
      </c>
      <c r="J1631" s="20" t="s">
        <v>557</v>
      </c>
      <c r="K1631" s="22" t="s">
        <v>41</v>
      </c>
      <c r="L1631" s="19"/>
    </row>
    <row r="1632" customFormat="false" ht="13.2" hidden="false" customHeight="false" outlineLevel="0" collapsed="false">
      <c r="A1632" s="19" t="s">
        <v>3218</v>
      </c>
      <c r="B1632" s="20" t="s">
        <v>3266</v>
      </c>
      <c r="C1632" s="20" t="s">
        <v>34</v>
      </c>
      <c r="D1632" s="20" t="s">
        <v>47</v>
      </c>
      <c r="E1632" s="20" t="s">
        <v>3994</v>
      </c>
      <c r="F1632" s="20" t="s">
        <v>3995</v>
      </c>
      <c r="G1632" s="21" t="n">
        <v>4</v>
      </c>
      <c r="H1632" s="20" t="s">
        <v>2877</v>
      </c>
      <c r="I1632" s="20" t="s">
        <v>3996</v>
      </c>
      <c r="J1632" s="20" t="s">
        <v>557</v>
      </c>
      <c r="K1632" s="22" t="s">
        <v>41</v>
      </c>
      <c r="L1632" s="19"/>
    </row>
    <row r="1633" customFormat="false" ht="39.6" hidden="false" customHeight="false" outlineLevel="0" collapsed="false">
      <c r="A1633" s="19" t="s">
        <v>3218</v>
      </c>
      <c r="B1633" s="20" t="s">
        <v>3530</v>
      </c>
      <c r="C1633" s="20" t="s">
        <v>34</v>
      </c>
      <c r="D1633" s="20" t="s">
        <v>47</v>
      </c>
      <c r="E1633" s="20" t="s">
        <v>3997</v>
      </c>
      <c r="F1633" s="20" t="s">
        <v>3998</v>
      </c>
      <c r="G1633" s="21" t="n">
        <v>6</v>
      </c>
      <c r="H1633" s="20" t="s">
        <v>2877</v>
      </c>
      <c r="I1633" s="20" t="s">
        <v>3999</v>
      </c>
      <c r="J1633" s="20" t="s">
        <v>557</v>
      </c>
      <c r="K1633" s="22" t="s">
        <v>41</v>
      </c>
      <c r="L1633" s="19"/>
    </row>
    <row r="1634" customFormat="false" ht="26.4" hidden="false" customHeight="false" outlineLevel="0" collapsed="false">
      <c r="A1634" s="19" t="s">
        <v>3218</v>
      </c>
      <c r="B1634" s="20" t="s">
        <v>3266</v>
      </c>
      <c r="C1634" s="20" t="s">
        <v>34</v>
      </c>
      <c r="D1634" s="20" t="s">
        <v>47</v>
      </c>
      <c r="E1634" s="20" t="s">
        <v>4000</v>
      </c>
      <c r="F1634" s="20" t="s">
        <v>4001</v>
      </c>
      <c r="G1634" s="21" t="n">
        <v>4</v>
      </c>
      <c r="H1634" s="20" t="s">
        <v>2877</v>
      </c>
      <c r="I1634" s="20" t="s">
        <v>4002</v>
      </c>
      <c r="J1634" s="20" t="s">
        <v>557</v>
      </c>
      <c r="K1634" s="22" t="s">
        <v>67</v>
      </c>
      <c r="L1634" s="19"/>
    </row>
    <row r="1635" customFormat="false" ht="13.2" hidden="false" customHeight="false" outlineLevel="0" collapsed="false">
      <c r="A1635" s="19" t="s">
        <v>3218</v>
      </c>
      <c r="B1635" s="20" t="s">
        <v>3266</v>
      </c>
      <c r="C1635" s="20" t="s">
        <v>34</v>
      </c>
      <c r="D1635" s="20" t="s">
        <v>47</v>
      </c>
      <c r="E1635" s="20" t="s">
        <v>4003</v>
      </c>
      <c r="F1635" s="20" t="s">
        <v>3959</v>
      </c>
      <c r="G1635" s="21" t="n">
        <v>4</v>
      </c>
      <c r="H1635" s="20" t="s">
        <v>2877</v>
      </c>
      <c r="I1635" s="20" t="s">
        <v>4004</v>
      </c>
      <c r="J1635" s="20" t="s">
        <v>557</v>
      </c>
      <c r="K1635" s="22" t="s">
        <v>84</v>
      </c>
      <c r="L1635" s="19"/>
    </row>
    <row r="1636" customFormat="false" ht="13.2" hidden="false" customHeight="false" outlineLevel="0" collapsed="false">
      <c r="A1636" s="19" t="s">
        <v>3218</v>
      </c>
      <c r="B1636" s="20" t="s">
        <v>3266</v>
      </c>
      <c r="C1636" s="20" t="s">
        <v>34</v>
      </c>
      <c r="D1636" s="20" t="s">
        <v>47</v>
      </c>
      <c r="E1636" s="20" t="s">
        <v>4005</v>
      </c>
      <c r="F1636" s="20" t="s">
        <v>3938</v>
      </c>
      <c r="G1636" s="21" t="n">
        <v>4</v>
      </c>
      <c r="H1636" s="20" t="s">
        <v>2877</v>
      </c>
      <c r="I1636" s="20" t="s">
        <v>4006</v>
      </c>
      <c r="J1636" s="20" t="s">
        <v>557</v>
      </c>
      <c r="K1636" s="22" t="s">
        <v>84</v>
      </c>
      <c r="L1636" s="19"/>
    </row>
    <row r="1637" customFormat="false" ht="26.4" hidden="false" customHeight="false" outlineLevel="0" collapsed="false">
      <c r="A1637" s="19" t="s">
        <v>3218</v>
      </c>
      <c r="B1637" s="20" t="s">
        <v>3530</v>
      </c>
      <c r="C1637" s="20" t="s">
        <v>34</v>
      </c>
      <c r="D1637" s="20" t="s">
        <v>135</v>
      </c>
      <c r="E1637" s="20" t="s">
        <v>4007</v>
      </c>
      <c r="F1637" s="20" t="s">
        <v>560</v>
      </c>
      <c r="G1637" s="21" t="n">
        <v>4</v>
      </c>
      <c r="H1637" s="20" t="s">
        <v>2877</v>
      </c>
      <c r="I1637" s="19" t="s">
        <v>4008</v>
      </c>
      <c r="J1637" s="20" t="s">
        <v>557</v>
      </c>
      <c r="K1637" s="22" t="s">
        <v>67</v>
      </c>
      <c r="L1637" s="19"/>
    </row>
    <row r="1638" customFormat="false" ht="26.4" hidden="false" customHeight="false" outlineLevel="0" collapsed="false">
      <c r="A1638" s="19" t="s">
        <v>3218</v>
      </c>
      <c r="B1638" s="20" t="s">
        <v>3530</v>
      </c>
      <c r="C1638" s="20" t="s">
        <v>34</v>
      </c>
      <c r="D1638" s="20" t="s">
        <v>47</v>
      </c>
      <c r="E1638" s="20" t="s">
        <v>4009</v>
      </c>
      <c r="F1638" s="20" t="s">
        <v>3235</v>
      </c>
      <c r="G1638" s="21" t="n">
        <v>4</v>
      </c>
      <c r="H1638" s="20" t="s">
        <v>2877</v>
      </c>
      <c r="I1638" s="19" t="s">
        <v>4010</v>
      </c>
      <c r="J1638" s="20" t="s">
        <v>557</v>
      </c>
      <c r="K1638" s="22" t="s">
        <v>84</v>
      </c>
      <c r="L1638" s="19"/>
    </row>
    <row r="1639" customFormat="false" ht="26.4" hidden="false" customHeight="false" outlineLevel="0" collapsed="false">
      <c r="A1639" s="19" t="s">
        <v>3218</v>
      </c>
      <c r="B1639" s="20" t="s">
        <v>3241</v>
      </c>
      <c r="C1639" s="20" t="s">
        <v>34</v>
      </c>
      <c r="D1639" s="20" t="s">
        <v>47</v>
      </c>
      <c r="E1639" s="20" t="s">
        <v>4011</v>
      </c>
      <c r="F1639" s="20" t="s">
        <v>3264</v>
      </c>
      <c r="G1639" s="21" t="n">
        <v>4</v>
      </c>
      <c r="H1639" s="20" t="s">
        <v>2877</v>
      </c>
      <c r="I1639" s="20" t="s">
        <v>4012</v>
      </c>
      <c r="J1639" s="20" t="s">
        <v>910</v>
      </c>
      <c r="K1639" s="22" t="s">
        <v>41</v>
      </c>
      <c r="L1639" s="19"/>
    </row>
    <row r="1640" customFormat="false" ht="13.2" hidden="false" customHeight="false" outlineLevel="0" collapsed="false">
      <c r="A1640" s="19" t="s">
        <v>3218</v>
      </c>
      <c r="B1640" s="20" t="s">
        <v>3530</v>
      </c>
      <c r="C1640" s="20" t="s">
        <v>34</v>
      </c>
      <c r="D1640" s="20" t="s">
        <v>135</v>
      </c>
      <c r="E1640" s="20" t="s">
        <v>4013</v>
      </c>
      <c r="F1640" s="20" t="s">
        <v>3419</v>
      </c>
      <c r="G1640" s="21" t="n">
        <v>2</v>
      </c>
      <c r="H1640" s="20" t="s">
        <v>2877</v>
      </c>
      <c r="I1640" s="20" t="s">
        <v>4014</v>
      </c>
      <c r="J1640" s="20" t="s">
        <v>910</v>
      </c>
      <c r="K1640" s="22" t="s">
        <v>41</v>
      </c>
      <c r="L1640" s="19"/>
    </row>
    <row r="1641" customFormat="false" ht="13.2" hidden="false" customHeight="false" outlineLevel="0" collapsed="false">
      <c r="A1641" s="19" t="s">
        <v>3218</v>
      </c>
      <c r="B1641" s="20" t="s">
        <v>3530</v>
      </c>
      <c r="C1641" s="20" t="s">
        <v>34</v>
      </c>
      <c r="D1641" s="20" t="s">
        <v>135</v>
      </c>
      <c r="E1641" s="20" t="s">
        <v>4015</v>
      </c>
      <c r="F1641" s="20" t="s">
        <v>4016</v>
      </c>
      <c r="G1641" s="21" t="n">
        <v>2</v>
      </c>
      <c r="H1641" s="20" t="s">
        <v>2877</v>
      </c>
      <c r="I1641" s="20" t="s">
        <v>4014</v>
      </c>
      <c r="J1641" s="20" t="s">
        <v>910</v>
      </c>
      <c r="K1641" s="22" t="s">
        <v>67</v>
      </c>
      <c r="L1641" s="19"/>
    </row>
    <row r="1642" customFormat="false" ht="26.4" hidden="false" customHeight="false" outlineLevel="0" collapsed="false">
      <c r="A1642" s="19" t="s">
        <v>3218</v>
      </c>
      <c r="B1642" s="20" t="s">
        <v>3245</v>
      </c>
      <c r="C1642" s="20" t="s">
        <v>34</v>
      </c>
      <c r="D1642" s="20" t="s">
        <v>47</v>
      </c>
      <c r="E1642" s="20" t="s">
        <v>4017</v>
      </c>
      <c r="F1642" s="20" t="s">
        <v>882</v>
      </c>
      <c r="G1642" s="21" t="n">
        <v>3</v>
      </c>
      <c r="H1642" s="20" t="s">
        <v>4018</v>
      </c>
      <c r="I1642" s="20" t="s">
        <v>4019</v>
      </c>
      <c r="J1642" s="20" t="s">
        <v>557</v>
      </c>
      <c r="K1642" s="22" t="s">
        <v>67</v>
      </c>
      <c r="L1642" s="19"/>
    </row>
    <row r="1643" customFormat="false" ht="26.4" hidden="false" customHeight="false" outlineLevel="0" collapsed="false">
      <c r="A1643" s="19" t="s">
        <v>3218</v>
      </c>
      <c r="B1643" s="20" t="s">
        <v>3245</v>
      </c>
      <c r="C1643" s="20" t="s">
        <v>34</v>
      </c>
      <c r="D1643" s="20" t="s">
        <v>47</v>
      </c>
      <c r="E1643" s="20" t="s">
        <v>4020</v>
      </c>
      <c r="F1643" s="20" t="s">
        <v>882</v>
      </c>
      <c r="G1643" s="21" t="n">
        <v>3</v>
      </c>
      <c r="H1643" s="20" t="s">
        <v>4018</v>
      </c>
      <c r="I1643" s="20" t="s">
        <v>4019</v>
      </c>
      <c r="J1643" s="20" t="s">
        <v>557</v>
      </c>
      <c r="K1643" s="22" t="s">
        <v>67</v>
      </c>
      <c r="L1643" s="19"/>
    </row>
    <row r="1644" customFormat="false" ht="26.4" hidden="false" customHeight="false" outlineLevel="0" collapsed="false">
      <c r="A1644" s="19" t="s">
        <v>3218</v>
      </c>
      <c r="B1644" s="20" t="s">
        <v>4021</v>
      </c>
      <c r="C1644" s="20" t="s">
        <v>34</v>
      </c>
      <c r="D1644" s="20" t="s">
        <v>47</v>
      </c>
      <c r="E1644" s="20" t="s">
        <v>4022</v>
      </c>
      <c r="F1644" s="20" t="s">
        <v>4023</v>
      </c>
      <c r="G1644" s="21" t="n">
        <v>6</v>
      </c>
      <c r="H1644" s="20" t="s">
        <v>4018</v>
      </c>
      <c r="I1644" s="20" t="s">
        <v>4024</v>
      </c>
      <c r="J1644" s="20" t="s">
        <v>557</v>
      </c>
      <c r="K1644" s="22" t="s">
        <v>84</v>
      </c>
      <c r="L1644" s="19"/>
    </row>
    <row r="1645" customFormat="false" ht="26.4" hidden="false" customHeight="false" outlineLevel="0" collapsed="false">
      <c r="A1645" s="19" t="s">
        <v>3218</v>
      </c>
      <c r="B1645" s="20" t="s">
        <v>4021</v>
      </c>
      <c r="C1645" s="20" t="s">
        <v>34</v>
      </c>
      <c r="D1645" s="20" t="s">
        <v>47</v>
      </c>
      <c r="E1645" s="20" t="s">
        <v>4025</v>
      </c>
      <c r="F1645" s="20" t="s">
        <v>4026</v>
      </c>
      <c r="G1645" s="21" t="n">
        <v>6</v>
      </c>
      <c r="H1645" s="20" t="s">
        <v>4018</v>
      </c>
      <c r="I1645" s="20" t="s">
        <v>4024</v>
      </c>
      <c r="J1645" s="20" t="s">
        <v>557</v>
      </c>
      <c r="K1645" s="22" t="s">
        <v>84</v>
      </c>
      <c r="L1645" s="19"/>
    </row>
    <row r="1646" customFormat="false" ht="26.4" hidden="false" customHeight="false" outlineLevel="0" collapsed="false">
      <c r="A1646" s="19" t="s">
        <v>3218</v>
      </c>
      <c r="B1646" s="20" t="s">
        <v>3245</v>
      </c>
      <c r="C1646" s="20" t="s">
        <v>34</v>
      </c>
      <c r="D1646" s="20" t="s">
        <v>47</v>
      </c>
      <c r="E1646" s="20" t="s">
        <v>4027</v>
      </c>
      <c r="F1646" s="20" t="s">
        <v>882</v>
      </c>
      <c r="G1646" s="21" t="n">
        <v>3</v>
      </c>
      <c r="H1646" s="20" t="s">
        <v>4018</v>
      </c>
      <c r="I1646" s="20" t="s">
        <v>4028</v>
      </c>
      <c r="J1646" s="20" t="s">
        <v>557</v>
      </c>
      <c r="K1646" s="22" t="s">
        <v>84</v>
      </c>
      <c r="L1646" s="19"/>
    </row>
    <row r="1647" customFormat="false" ht="26.4" hidden="false" customHeight="false" outlineLevel="0" collapsed="false">
      <c r="A1647" s="19" t="s">
        <v>3218</v>
      </c>
      <c r="B1647" s="20" t="s">
        <v>3245</v>
      </c>
      <c r="C1647" s="20" t="s">
        <v>34</v>
      </c>
      <c r="D1647" s="20" t="s">
        <v>47</v>
      </c>
      <c r="E1647" s="20" t="s">
        <v>4029</v>
      </c>
      <c r="F1647" s="20" t="s">
        <v>882</v>
      </c>
      <c r="G1647" s="21" t="n">
        <v>3</v>
      </c>
      <c r="H1647" s="20" t="s">
        <v>4018</v>
      </c>
      <c r="I1647" s="20" t="s">
        <v>4028</v>
      </c>
      <c r="J1647" s="20" t="s">
        <v>557</v>
      </c>
      <c r="K1647" s="22" t="s">
        <v>84</v>
      </c>
      <c r="L1647" s="19"/>
    </row>
    <row r="1648" customFormat="false" ht="26.4" hidden="false" customHeight="false" outlineLevel="0" collapsed="false">
      <c r="A1648" s="19" t="s">
        <v>3218</v>
      </c>
      <c r="B1648" s="20" t="s">
        <v>3245</v>
      </c>
      <c r="C1648" s="20" t="s">
        <v>34</v>
      </c>
      <c r="D1648" s="20" t="s">
        <v>47</v>
      </c>
      <c r="E1648" s="20" t="s">
        <v>4030</v>
      </c>
      <c r="F1648" s="20" t="s">
        <v>882</v>
      </c>
      <c r="G1648" s="21" t="n">
        <v>3</v>
      </c>
      <c r="H1648" s="20" t="s">
        <v>4018</v>
      </c>
      <c r="I1648" s="20" t="s">
        <v>4031</v>
      </c>
      <c r="J1648" s="20" t="s">
        <v>557</v>
      </c>
      <c r="K1648" s="22" t="s">
        <v>84</v>
      </c>
      <c r="L1648" s="19"/>
    </row>
    <row r="1649" customFormat="false" ht="26.4" hidden="false" customHeight="false" outlineLevel="0" collapsed="false">
      <c r="A1649" s="19" t="s">
        <v>3218</v>
      </c>
      <c r="B1649" s="20" t="s">
        <v>3245</v>
      </c>
      <c r="C1649" s="20" t="s">
        <v>34</v>
      </c>
      <c r="D1649" s="20" t="s">
        <v>47</v>
      </c>
      <c r="E1649" s="20" t="s">
        <v>4032</v>
      </c>
      <c r="F1649" s="20" t="s">
        <v>882</v>
      </c>
      <c r="G1649" s="21" t="n">
        <v>3</v>
      </c>
      <c r="H1649" s="20" t="s">
        <v>4018</v>
      </c>
      <c r="I1649" s="20" t="s">
        <v>4031</v>
      </c>
      <c r="J1649" s="20" t="s">
        <v>557</v>
      </c>
      <c r="K1649" s="22" t="s">
        <v>84</v>
      </c>
      <c r="L1649" s="19"/>
    </row>
    <row r="1650" customFormat="false" ht="13.2" hidden="false" customHeight="false" outlineLevel="0" collapsed="false">
      <c r="A1650" s="19" t="s">
        <v>3218</v>
      </c>
      <c r="B1650" s="20" t="s">
        <v>3274</v>
      </c>
      <c r="C1650" s="20" t="s">
        <v>34</v>
      </c>
      <c r="D1650" s="20" t="s">
        <v>47</v>
      </c>
      <c r="E1650" s="20" t="s">
        <v>4033</v>
      </c>
      <c r="F1650" s="20" t="s">
        <v>4034</v>
      </c>
      <c r="G1650" s="21" t="n">
        <v>2</v>
      </c>
      <c r="H1650" s="20" t="s">
        <v>4018</v>
      </c>
      <c r="I1650" s="20" t="s">
        <v>4035</v>
      </c>
      <c r="J1650" s="20" t="s">
        <v>557</v>
      </c>
      <c r="K1650" s="22" t="s">
        <v>41</v>
      </c>
      <c r="L1650" s="19"/>
    </row>
    <row r="1651" customFormat="false" ht="13.2" hidden="false" customHeight="false" outlineLevel="0" collapsed="false">
      <c r="A1651" s="19" t="s">
        <v>3218</v>
      </c>
      <c r="B1651" s="20" t="s">
        <v>3274</v>
      </c>
      <c r="C1651" s="20" t="s">
        <v>34</v>
      </c>
      <c r="D1651" s="20" t="s">
        <v>47</v>
      </c>
      <c r="E1651" s="20" t="s">
        <v>4036</v>
      </c>
      <c r="F1651" s="20" t="s">
        <v>4034</v>
      </c>
      <c r="G1651" s="21" t="n">
        <v>2</v>
      </c>
      <c r="H1651" s="20" t="s">
        <v>4018</v>
      </c>
      <c r="I1651" s="20" t="s">
        <v>4035</v>
      </c>
      <c r="J1651" s="20" t="s">
        <v>557</v>
      </c>
      <c r="K1651" s="22" t="s">
        <v>41</v>
      </c>
      <c r="L1651" s="19"/>
    </row>
    <row r="1652" customFormat="false" ht="13.2" hidden="false" customHeight="false" outlineLevel="0" collapsed="false">
      <c r="A1652" s="19" t="s">
        <v>3218</v>
      </c>
      <c r="B1652" s="20" t="s">
        <v>3274</v>
      </c>
      <c r="C1652" s="20" t="s">
        <v>34</v>
      </c>
      <c r="D1652" s="20" t="s">
        <v>47</v>
      </c>
      <c r="E1652" s="20" t="s">
        <v>4037</v>
      </c>
      <c r="F1652" s="20" t="s">
        <v>4034</v>
      </c>
      <c r="G1652" s="21" t="n">
        <v>2</v>
      </c>
      <c r="H1652" s="20" t="s">
        <v>4018</v>
      </c>
      <c r="I1652" s="20" t="s">
        <v>4035</v>
      </c>
      <c r="J1652" s="20" t="s">
        <v>557</v>
      </c>
      <c r="K1652" s="22" t="s">
        <v>84</v>
      </c>
      <c r="L1652" s="19"/>
    </row>
    <row r="1653" customFormat="false" ht="13.2" hidden="false" customHeight="false" outlineLevel="0" collapsed="false">
      <c r="A1653" s="19" t="s">
        <v>3218</v>
      </c>
      <c r="B1653" s="20" t="s">
        <v>3274</v>
      </c>
      <c r="C1653" s="20" t="s">
        <v>34</v>
      </c>
      <c r="D1653" s="20" t="s">
        <v>47</v>
      </c>
      <c r="E1653" s="20" t="s">
        <v>4038</v>
      </c>
      <c r="F1653" s="20" t="s">
        <v>4034</v>
      </c>
      <c r="G1653" s="21" t="n">
        <v>2</v>
      </c>
      <c r="H1653" s="20" t="s">
        <v>4018</v>
      </c>
      <c r="I1653" s="20" t="s">
        <v>4035</v>
      </c>
      <c r="J1653" s="20" t="s">
        <v>557</v>
      </c>
      <c r="K1653" s="22" t="s">
        <v>84</v>
      </c>
      <c r="L1653" s="19"/>
    </row>
    <row r="1654" customFormat="false" ht="26.4" hidden="false" customHeight="false" outlineLevel="0" collapsed="false">
      <c r="A1654" s="19" t="s">
        <v>3218</v>
      </c>
      <c r="B1654" s="20" t="s">
        <v>3274</v>
      </c>
      <c r="C1654" s="20" t="s">
        <v>34</v>
      </c>
      <c r="D1654" s="20" t="s">
        <v>47</v>
      </c>
      <c r="E1654" s="20" t="s">
        <v>4039</v>
      </c>
      <c r="F1654" s="20" t="s">
        <v>4034</v>
      </c>
      <c r="G1654" s="21" t="n">
        <v>3</v>
      </c>
      <c r="H1654" s="20" t="s">
        <v>4018</v>
      </c>
      <c r="I1654" s="20" t="s">
        <v>4040</v>
      </c>
      <c r="J1654" s="20" t="s">
        <v>910</v>
      </c>
      <c r="K1654" s="22" t="s">
        <v>84</v>
      </c>
      <c r="L1654" s="19"/>
    </row>
    <row r="1655" customFormat="false" ht="26.4" hidden="false" customHeight="false" outlineLevel="0" collapsed="false">
      <c r="A1655" s="19" t="s">
        <v>3218</v>
      </c>
      <c r="B1655" s="20" t="s">
        <v>3274</v>
      </c>
      <c r="C1655" s="20" t="s">
        <v>34</v>
      </c>
      <c r="D1655" s="20" t="s">
        <v>47</v>
      </c>
      <c r="E1655" s="20" t="s">
        <v>4041</v>
      </c>
      <c r="F1655" s="20" t="s">
        <v>4034</v>
      </c>
      <c r="G1655" s="21" t="n">
        <v>3</v>
      </c>
      <c r="H1655" s="20" t="s">
        <v>4018</v>
      </c>
      <c r="I1655" s="20" t="s">
        <v>4040</v>
      </c>
      <c r="J1655" s="20" t="s">
        <v>910</v>
      </c>
      <c r="K1655" s="22" t="s">
        <v>84</v>
      </c>
      <c r="L1655" s="19"/>
    </row>
    <row r="1656" customFormat="false" ht="13.2" hidden="false" customHeight="false" outlineLevel="0" collapsed="false">
      <c r="A1656" s="19" t="s">
        <v>3218</v>
      </c>
      <c r="B1656" s="20" t="s">
        <v>3274</v>
      </c>
      <c r="C1656" s="20" t="s">
        <v>34</v>
      </c>
      <c r="D1656" s="20" t="s">
        <v>47</v>
      </c>
      <c r="E1656" s="20" t="s">
        <v>4042</v>
      </c>
      <c r="F1656" s="20" t="s">
        <v>4034</v>
      </c>
      <c r="G1656" s="21" t="n">
        <v>2</v>
      </c>
      <c r="H1656" s="20" t="s">
        <v>4018</v>
      </c>
      <c r="I1656" s="20" t="s">
        <v>4043</v>
      </c>
      <c r="J1656" s="20" t="s">
        <v>910</v>
      </c>
      <c r="K1656" s="22" t="s">
        <v>41</v>
      </c>
      <c r="L1656" s="19"/>
    </row>
    <row r="1657" customFormat="false" ht="26.4" hidden="false" customHeight="false" outlineLevel="0" collapsed="false">
      <c r="A1657" s="19" t="s">
        <v>3218</v>
      </c>
      <c r="B1657" s="20" t="s">
        <v>3464</v>
      </c>
      <c r="C1657" s="20" t="s">
        <v>34</v>
      </c>
      <c r="D1657" s="20" t="s">
        <v>47</v>
      </c>
      <c r="E1657" s="20" t="s">
        <v>4044</v>
      </c>
      <c r="F1657" s="20" t="s">
        <v>3849</v>
      </c>
      <c r="G1657" s="21" t="n">
        <v>4</v>
      </c>
      <c r="H1657" s="20" t="s">
        <v>4018</v>
      </c>
      <c r="I1657" s="20" t="s">
        <v>4045</v>
      </c>
      <c r="J1657" s="20" t="s">
        <v>910</v>
      </c>
      <c r="K1657" s="22" t="s">
        <v>67</v>
      </c>
      <c r="L1657" s="19"/>
    </row>
    <row r="1658" customFormat="false" ht="13.2" hidden="false" customHeight="false" outlineLevel="0" collapsed="false">
      <c r="A1658" s="19" t="s">
        <v>3218</v>
      </c>
      <c r="B1658" s="20" t="s">
        <v>3381</v>
      </c>
      <c r="C1658" s="20" t="s">
        <v>34</v>
      </c>
      <c r="D1658" s="20" t="s">
        <v>47</v>
      </c>
      <c r="E1658" s="20" t="s">
        <v>4046</v>
      </c>
      <c r="F1658" s="20" t="s">
        <v>565</v>
      </c>
      <c r="G1658" s="21" t="n">
        <v>2</v>
      </c>
      <c r="H1658" s="20" t="s">
        <v>4018</v>
      </c>
      <c r="I1658" s="20" t="s">
        <v>4047</v>
      </c>
      <c r="J1658" s="20" t="s">
        <v>910</v>
      </c>
      <c r="K1658" s="22" t="s">
        <v>41</v>
      </c>
      <c r="L1658" s="19"/>
    </row>
    <row r="1659" customFormat="false" ht="13.2" hidden="false" customHeight="false" outlineLevel="0" collapsed="false">
      <c r="A1659" s="19" t="s">
        <v>3218</v>
      </c>
      <c r="B1659" s="20" t="s">
        <v>3381</v>
      </c>
      <c r="C1659" s="20" t="s">
        <v>34</v>
      </c>
      <c r="D1659" s="20" t="s">
        <v>47</v>
      </c>
      <c r="E1659" s="20" t="s">
        <v>4048</v>
      </c>
      <c r="F1659" s="20" t="s">
        <v>565</v>
      </c>
      <c r="G1659" s="21" t="n">
        <v>2</v>
      </c>
      <c r="H1659" s="20" t="s">
        <v>4018</v>
      </c>
      <c r="I1659" s="20" t="s">
        <v>4049</v>
      </c>
      <c r="J1659" s="20" t="s">
        <v>910</v>
      </c>
      <c r="K1659" s="22" t="s">
        <v>84</v>
      </c>
      <c r="L1659" s="19"/>
    </row>
    <row r="1660" customFormat="false" ht="26.4" hidden="false" customHeight="false" outlineLevel="0" collapsed="false">
      <c r="A1660" s="19" t="s">
        <v>3218</v>
      </c>
      <c r="B1660" s="20" t="s">
        <v>3305</v>
      </c>
      <c r="C1660" s="20" t="s">
        <v>34</v>
      </c>
      <c r="D1660" s="20" t="s">
        <v>47</v>
      </c>
      <c r="E1660" s="20" t="s">
        <v>4050</v>
      </c>
      <c r="F1660" s="20" t="s">
        <v>3307</v>
      </c>
      <c r="G1660" s="21" t="n">
        <v>5</v>
      </c>
      <c r="H1660" s="20" t="s">
        <v>4051</v>
      </c>
      <c r="I1660" s="20" t="s">
        <v>4052</v>
      </c>
      <c r="J1660" s="20" t="s">
        <v>557</v>
      </c>
      <c r="K1660" s="22" t="s">
        <v>67</v>
      </c>
      <c r="L1660" s="19"/>
    </row>
    <row r="1661" customFormat="false" ht="13.2" hidden="false" customHeight="false" outlineLevel="0" collapsed="false">
      <c r="A1661" s="19" t="s">
        <v>3218</v>
      </c>
      <c r="B1661" s="20" t="s">
        <v>3227</v>
      </c>
      <c r="C1661" s="20" t="s">
        <v>34</v>
      </c>
      <c r="D1661" s="20" t="s">
        <v>47</v>
      </c>
      <c r="E1661" s="20" t="s">
        <v>4053</v>
      </c>
      <c r="F1661" s="20" t="s">
        <v>4054</v>
      </c>
      <c r="G1661" s="21" t="n">
        <v>6</v>
      </c>
      <c r="H1661" s="20" t="s">
        <v>4055</v>
      </c>
      <c r="I1661" s="20" t="s">
        <v>4056</v>
      </c>
      <c r="J1661" s="20" t="s">
        <v>557</v>
      </c>
      <c r="K1661" s="22" t="s">
        <v>41</v>
      </c>
      <c r="L1661" s="19"/>
    </row>
    <row r="1662" customFormat="false" ht="13.2" hidden="false" customHeight="false" outlineLevel="0" collapsed="false">
      <c r="A1662" s="19" t="s">
        <v>3218</v>
      </c>
      <c r="B1662" s="20" t="s">
        <v>3227</v>
      </c>
      <c r="C1662" s="20" t="s">
        <v>34</v>
      </c>
      <c r="D1662" s="20" t="s">
        <v>47</v>
      </c>
      <c r="E1662" s="20" t="s">
        <v>4057</v>
      </c>
      <c r="F1662" s="20" t="s">
        <v>4058</v>
      </c>
      <c r="G1662" s="21" t="n">
        <v>6</v>
      </c>
      <c r="H1662" s="20" t="s">
        <v>4055</v>
      </c>
      <c r="I1662" s="20" t="s">
        <v>4059</v>
      </c>
      <c r="J1662" s="20" t="s">
        <v>557</v>
      </c>
      <c r="K1662" s="22" t="s">
        <v>41</v>
      </c>
      <c r="L1662" s="19"/>
    </row>
    <row r="1663" customFormat="false" ht="13.2" hidden="false" customHeight="false" outlineLevel="0" collapsed="false">
      <c r="A1663" s="19" t="s">
        <v>3218</v>
      </c>
      <c r="B1663" s="20" t="s">
        <v>3227</v>
      </c>
      <c r="C1663" s="20" t="s">
        <v>34</v>
      </c>
      <c r="D1663" s="20" t="s">
        <v>47</v>
      </c>
      <c r="E1663" s="20" t="s">
        <v>4060</v>
      </c>
      <c r="F1663" s="20" t="s">
        <v>4061</v>
      </c>
      <c r="G1663" s="21" t="n">
        <v>6</v>
      </c>
      <c r="H1663" s="20" t="s">
        <v>4055</v>
      </c>
      <c r="I1663" s="20" t="s">
        <v>4062</v>
      </c>
      <c r="J1663" s="20" t="s">
        <v>557</v>
      </c>
      <c r="K1663" s="22" t="s">
        <v>41</v>
      </c>
      <c r="L1663" s="19"/>
    </row>
    <row r="1664" customFormat="false" ht="13.2" hidden="false" customHeight="false" outlineLevel="0" collapsed="false">
      <c r="A1664" s="19" t="s">
        <v>3218</v>
      </c>
      <c r="B1664" s="20" t="s">
        <v>3227</v>
      </c>
      <c r="C1664" s="20" t="s">
        <v>34</v>
      </c>
      <c r="D1664" s="20" t="s">
        <v>47</v>
      </c>
      <c r="E1664" s="20" t="s">
        <v>4063</v>
      </c>
      <c r="F1664" s="20" t="s">
        <v>4064</v>
      </c>
      <c r="G1664" s="21" t="n">
        <v>5</v>
      </c>
      <c r="H1664" s="20" t="s">
        <v>4055</v>
      </c>
      <c r="I1664" s="20" t="s">
        <v>4065</v>
      </c>
      <c r="J1664" s="20" t="s">
        <v>557</v>
      </c>
      <c r="K1664" s="22" t="s">
        <v>41</v>
      </c>
      <c r="L1664" s="19"/>
    </row>
    <row r="1665" customFormat="false" ht="13.2" hidden="false" customHeight="false" outlineLevel="0" collapsed="false">
      <c r="A1665" s="19" t="s">
        <v>3218</v>
      </c>
      <c r="B1665" s="20" t="s">
        <v>3227</v>
      </c>
      <c r="C1665" s="20" t="s">
        <v>34</v>
      </c>
      <c r="D1665" s="20" t="s">
        <v>47</v>
      </c>
      <c r="E1665" s="20" t="s">
        <v>4066</v>
      </c>
      <c r="F1665" s="20" t="s">
        <v>4067</v>
      </c>
      <c r="G1665" s="21" t="n">
        <v>5</v>
      </c>
      <c r="H1665" s="20" t="s">
        <v>4055</v>
      </c>
      <c r="I1665" s="20" t="s">
        <v>4068</v>
      </c>
      <c r="J1665" s="20" t="s">
        <v>557</v>
      </c>
      <c r="K1665" s="22" t="s">
        <v>41</v>
      </c>
      <c r="L1665" s="19"/>
    </row>
    <row r="1666" customFormat="false" ht="13.2" hidden="false" customHeight="false" outlineLevel="0" collapsed="false">
      <c r="A1666" s="19" t="s">
        <v>3218</v>
      </c>
      <c r="B1666" s="20" t="s">
        <v>3227</v>
      </c>
      <c r="C1666" s="20" t="s">
        <v>34</v>
      </c>
      <c r="D1666" s="20" t="s">
        <v>47</v>
      </c>
      <c r="E1666" s="20" t="s">
        <v>4069</v>
      </c>
      <c r="F1666" s="20" t="s">
        <v>4070</v>
      </c>
      <c r="G1666" s="21" t="n">
        <v>5</v>
      </c>
      <c r="H1666" s="20" t="s">
        <v>4055</v>
      </c>
      <c r="I1666" s="20" t="s">
        <v>4071</v>
      </c>
      <c r="J1666" s="20" t="s">
        <v>557</v>
      </c>
      <c r="K1666" s="22" t="s">
        <v>41</v>
      </c>
      <c r="L1666" s="19"/>
    </row>
    <row r="1667" customFormat="false" ht="13.2" hidden="false" customHeight="false" outlineLevel="0" collapsed="false">
      <c r="A1667" s="19" t="s">
        <v>3218</v>
      </c>
      <c r="B1667" s="20" t="s">
        <v>3227</v>
      </c>
      <c r="C1667" s="20" t="s">
        <v>34</v>
      </c>
      <c r="D1667" s="20" t="s">
        <v>47</v>
      </c>
      <c r="E1667" s="20" t="s">
        <v>4072</v>
      </c>
      <c r="F1667" s="20" t="s">
        <v>4073</v>
      </c>
      <c r="G1667" s="21" t="n">
        <v>4</v>
      </c>
      <c r="H1667" s="20" t="s">
        <v>4055</v>
      </c>
      <c r="I1667" s="20" t="s">
        <v>4074</v>
      </c>
      <c r="J1667" s="20" t="s">
        <v>910</v>
      </c>
      <c r="K1667" s="22" t="s">
        <v>41</v>
      </c>
      <c r="L1667" s="19"/>
    </row>
    <row r="1668" customFormat="false" ht="13.2" hidden="false" customHeight="false" outlineLevel="0" collapsed="false">
      <c r="A1668" s="19" t="s">
        <v>3218</v>
      </c>
      <c r="B1668" s="20" t="s">
        <v>3227</v>
      </c>
      <c r="C1668" s="20" t="s">
        <v>34</v>
      </c>
      <c r="D1668" s="20" t="s">
        <v>47</v>
      </c>
      <c r="E1668" s="20" t="s">
        <v>4075</v>
      </c>
      <c r="F1668" s="20" t="s">
        <v>4076</v>
      </c>
      <c r="G1668" s="21" t="n">
        <v>4</v>
      </c>
      <c r="H1668" s="20" t="s">
        <v>4055</v>
      </c>
      <c r="I1668" s="20" t="s">
        <v>4077</v>
      </c>
      <c r="J1668" s="20" t="s">
        <v>910</v>
      </c>
      <c r="K1668" s="22" t="s">
        <v>41</v>
      </c>
      <c r="L1668" s="19"/>
    </row>
    <row r="1669" customFormat="false" ht="13.2" hidden="false" customHeight="false" outlineLevel="0" collapsed="false">
      <c r="A1669" s="19" t="s">
        <v>3218</v>
      </c>
      <c r="B1669" s="20" t="s">
        <v>3245</v>
      </c>
      <c r="C1669" s="20" t="s">
        <v>34</v>
      </c>
      <c r="D1669" s="20" t="s">
        <v>47</v>
      </c>
      <c r="E1669" s="20" t="s">
        <v>4078</v>
      </c>
      <c r="F1669" s="20" t="s">
        <v>3408</v>
      </c>
      <c r="G1669" s="21" t="n">
        <v>4</v>
      </c>
      <c r="H1669" s="20" t="s">
        <v>2826</v>
      </c>
      <c r="I1669" s="20" t="s">
        <v>4079</v>
      </c>
      <c r="J1669" s="20" t="s">
        <v>910</v>
      </c>
      <c r="K1669" s="22" t="s">
        <v>67</v>
      </c>
      <c r="L1669" s="19"/>
    </row>
    <row r="1670" customFormat="false" ht="13.2" hidden="false" customHeight="false" outlineLevel="0" collapsed="false">
      <c r="A1670" s="19" t="s">
        <v>3218</v>
      </c>
      <c r="B1670" s="20" t="s">
        <v>3245</v>
      </c>
      <c r="C1670" s="20" t="s">
        <v>34</v>
      </c>
      <c r="D1670" s="20" t="s">
        <v>47</v>
      </c>
      <c r="E1670" s="20" t="s">
        <v>4080</v>
      </c>
      <c r="F1670" s="20" t="s">
        <v>4081</v>
      </c>
      <c r="G1670" s="21" t="n">
        <v>3</v>
      </c>
      <c r="H1670" s="20" t="s">
        <v>2826</v>
      </c>
      <c r="I1670" s="20" t="s">
        <v>4082</v>
      </c>
      <c r="J1670" s="20" t="s">
        <v>910</v>
      </c>
      <c r="K1670" s="22" t="s">
        <v>41</v>
      </c>
      <c r="L1670" s="19"/>
    </row>
    <row r="1671" customFormat="false" ht="26.4" hidden="false" customHeight="false" outlineLevel="0" collapsed="false">
      <c r="A1671" s="19" t="s">
        <v>3218</v>
      </c>
      <c r="B1671" s="20" t="s">
        <v>3464</v>
      </c>
      <c r="C1671" s="20" t="s">
        <v>34</v>
      </c>
      <c r="D1671" s="20" t="s">
        <v>135</v>
      </c>
      <c r="E1671" s="20" t="s">
        <v>4083</v>
      </c>
      <c r="F1671" s="20" t="s">
        <v>4084</v>
      </c>
      <c r="G1671" s="21" t="n">
        <v>4</v>
      </c>
      <c r="H1671" s="20" t="s">
        <v>2826</v>
      </c>
      <c r="I1671" s="20" t="s">
        <v>4085</v>
      </c>
      <c r="J1671" s="20" t="s">
        <v>910</v>
      </c>
      <c r="K1671" s="22" t="s">
        <v>67</v>
      </c>
      <c r="L1671" s="19"/>
    </row>
    <row r="1672" customFormat="false" ht="26.4" hidden="false" customHeight="false" outlineLevel="0" collapsed="false">
      <c r="A1672" s="19" t="s">
        <v>4086</v>
      </c>
      <c r="B1672" s="20" t="s">
        <v>4087</v>
      </c>
      <c r="C1672" s="20" t="s">
        <v>34</v>
      </c>
      <c r="D1672" s="20" t="s">
        <v>154</v>
      </c>
      <c r="E1672" s="20" t="s">
        <v>4088</v>
      </c>
      <c r="F1672" s="20" t="s">
        <v>4089</v>
      </c>
      <c r="G1672" s="21" t="n">
        <v>5</v>
      </c>
      <c r="H1672" s="20" t="s">
        <v>2826</v>
      </c>
      <c r="I1672" s="20" t="s">
        <v>4090</v>
      </c>
      <c r="J1672" s="20" t="s">
        <v>52</v>
      </c>
      <c r="K1672" s="22" t="s">
        <v>41</v>
      </c>
      <c r="L1672" s="19"/>
    </row>
    <row r="1673" customFormat="false" ht="26.4" hidden="false" customHeight="false" outlineLevel="0" collapsed="false">
      <c r="A1673" s="19" t="s">
        <v>4086</v>
      </c>
      <c r="B1673" s="20" t="s">
        <v>4087</v>
      </c>
      <c r="C1673" s="20" t="s">
        <v>34</v>
      </c>
      <c r="D1673" s="20" t="s">
        <v>154</v>
      </c>
      <c r="E1673" s="20" t="s">
        <v>4091</v>
      </c>
      <c r="F1673" s="20" t="s">
        <v>4089</v>
      </c>
      <c r="G1673" s="21" t="n">
        <v>7</v>
      </c>
      <c r="H1673" s="20" t="s">
        <v>435</v>
      </c>
      <c r="I1673" s="20" t="s">
        <v>4092</v>
      </c>
      <c r="J1673" s="20" t="s">
        <v>52</v>
      </c>
      <c r="K1673" s="22" t="s">
        <v>84</v>
      </c>
      <c r="L1673" s="19"/>
    </row>
    <row r="1674" customFormat="false" ht="13.2" hidden="false" customHeight="false" outlineLevel="0" collapsed="false">
      <c r="A1674" s="19" t="s">
        <v>4086</v>
      </c>
      <c r="B1674" s="20" t="s">
        <v>4087</v>
      </c>
      <c r="C1674" s="20" t="s">
        <v>34</v>
      </c>
      <c r="D1674" s="20" t="s">
        <v>154</v>
      </c>
      <c r="E1674" s="20" t="s">
        <v>4093</v>
      </c>
      <c r="F1674" s="20" t="s">
        <v>4089</v>
      </c>
      <c r="G1674" s="21" t="n">
        <v>7</v>
      </c>
      <c r="H1674" s="20" t="s">
        <v>435</v>
      </c>
      <c r="I1674" s="20" t="s">
        <v>4094</v>
      </c>
      <c r="J1674" s="20" t="s">
        <v>52</v>
      </c>
      <c r="K1674" s="22" t="s">
        <v>41</v>
      </c>
      <c r="L1674" s="19"/>
    </row>
    <row r="1675" customFormat="false" ht="26.4" hidden="false" customHeight="false" outlineLevel="0" collapsed="false">
      <c r="A1675" s="19" t="s">
        <v>4086</v>
      </c>
      <c r="B1675" s="20" t="s">
        <v>4087</v>
      </c>
      <c r="C1675" s="20" t="s">
        <v>34</v>
      </c>
      <c r="D1675" s="20" t="s">
        <v>154</v>
      </c>
      <c r="E1675" s="20" t="s">
        <v>4095</v>
      </c>
      <c r="F1675" s="20" t="s">
        <v>4089</v>
      </c>
      <c r="G1675" s="21" t="n">
        <v>12</v>
      </c>
      <c r="H1675" s="20" t="s">
        <v>2822</v>
      </c>
      <c r="I1675" s="20" t="s">
        <v>4096</v>
      </c>
      <c r="J1675" s="20" t="s">
        <v>910</v>
      </c>
      <c r="K1675" s="22" t="s">
        <v>67</v>
      </c>
      <c r="L1675" s="19"/>
    </row>
    <row r="1676" customFormat="false" ht="13.2" hidden="false" customHeight="false" outlineLevel="0" collapsed="false">
      <c r="A1676" s="19" t="s">
        <v>4086</v>
      </c>
      <c r="B1676" s="20" t="s">
        <v>4087</v>
      </c>
      <c r="C1676" s="20" t="s">
        <v>34</v>
      </c>
      <c r="D1676" s="20" t="s">
        <v>154</v>
      </c>
      <c r="E1676" s="20" t="s">
        <v>4097</v>
      </c>
      <c r="F1676" s="20" t="s">
        <v>4089</v>
      </c>
      <c r="G1676" s="21" t="n">
        <v>5</v>
      </c>
      <c r="H1676" s="20" t="s">
        <v>2822</v>
      </c>
      <c r="I1676" s="20" t="s">
        <v>4098</v>
      </c>
      <c r="J1676" s="20" t="s">
        <v>910</v>
      </c>
      <c r="K1676" s="22" t="s">
        <v>41</v>
      </c>
      <c r="L1676" s="19"/>
    </row>
    <row r="1677" customFormat="false" ht="26.4" hidden="false" customHeight="false" outlineLevel="0" collapsed="false">
      <c r="A1677" s="19" t="s">
        <v>4086</v>
      </c>
      <c r="B1677" s="20" t="s">
        <v>4087</v>
      </c>
      <c r="C1677" s="20" t="s">
        <v>34</v>
      </c>
      <c r="D1677" s="20" t="s">
        <v>154</v>
      </c>
      <c r="E1677" s="20" t="s">
        <v>4099</v>
      </c>
      <c r="F1677" s="20" t="s">
        <v>4089</v>
      </c>
      <c r="G1677" s="21" t="n">
        <v>6</v>
      </c>
      <c r="H1677" s="20" t="s">
        <v>435</v>
      </c>
      <c r="I1677" s="20" t="s">
        <v>4100</v>
      </c>
      <c r="J1677" s="20" t="s">
        <v>52</v>
      </c>
      <c r="K1677" s="22" t="s">
        <v>84</v>
      </c>
      <c r="L1677" s="19"/>
    </row>
    <row r="1678" customFormat="false" ht="26.4" hidden="false" customHeight="false" outlineLevel="0" collapsed="false">
      <c r="A1678" s="19" t="s">
        <v>4086</v>
      </c>
      <c r="B1678" s="20" t="s">
        <v>4101</v>
      </c>
      <c r="C1678" s="20" t="s">
        <v>34</v>
      </c>
      <c r="D1678" s="20" t="s">
        <v>154</v>
      </c>
      <c r="E1678" s="20" t="s">
        <v>4102</v>
      </c>
      <c r="F1678" s="20" t="s">
        <v>4089</v>
      </c>
      <c r="G1678" s="21" t="n">
        <v>12</v>
      </c>
      <c r="H1678" s="20" t="s">
        <v>2844</v>
      </c>
      <c r="I1678" s="19" t="s">
        <v>4103</v>
      </c>
      <c r="J1678" s="20" t="s">
        <v>910</v>
      </c>
      <c r="K1678" s="22" t="s">
        <v>84</v>
      </c>
      <c r="L1678" s="19"/>
    </row>
    <row r="1679" customFormat="false" ht="13.2" hidden="false" customHeight="false" outlineLevel="0" collapsed="false">
      <c r="A1679" s="19" t="s">
        <v>4086</v>
      </c>
      <c r="B1679" s="20" t="s">
        <v>4101</v>
      </c>
      <c r="C1679" s="20" t="s">
        <v>34</v>
      </c>
      <c r="D1679" s="20" t="s">
        <v>154</v>
      </c>
      <c r="E1679" s="20" t="s">
        <v>4104</v>
      </c>
      <c r="F1679" s="20" t="s">
        <v>4089</v>
      </c>
      <c r="G1679" s="21" t="n">
        <v>3</v>
      </c>
      <c r="H1679" s="20" t="s">
        <v>2844</v>
      </c>
      <c r="I1679" s="19" t="s">
        <v>4105</v>
      </c>
      <c r="J1679" s="20" t="s">
        <v>910</v>
      </c>
      <c r="K1679" s="22" t="s">
        <v>41</v>
      </c>
      <c r="L1679" s="19"/>
    </row>
    <row r="1680" customFormat="false" ht="13.2" hidden="false" customHeight="false" outlineLevel="0" collapsed="false">
      <c r="A1680" s="19" t="s">
        <v>4086</v>
      </c>
      <c r="B1680" s="20" t="s">
        <v>4101</v>
      </c>
      <c r="C1680" s="20" t="s">
        <v>34</v>
      </c>
      <c r="D1680" s="20" t="s">
        <v>154</v>
      </c>
      <c r="E1680" s="20" t="s">
        <v>4106</v>
      </c>
      <c r="F1680" s="20" t="s">
        <v>4089</v>
      </c>
      <c r="G1680" s="21" t="n">
        <v>9</v>
      </c>
      <c r="H1680" s="20" t="s">
        <v>2792</v>
      </c>
      <c r="I1680" s="19" t="s">
        <v>4107</v>
      </c>
      <c r="J1680" s="20" t="s">
        <v>52</v>
      </c>
      <c r="K1680" s="22" t="s">
        <v>84</v>
      </c>
      <c r="L1680" s="19"/>
    </row>
    <row r="1681" customFormat="false" ht="26.4" hidden="false" customHeight="false" outlineLevel="0" collapsed="false">
      <c r="A1681" s="19" t="s">
        <v>4086</v>
      </c>
      <c r="B1681" s="20" t="s">
        <v>4108</v>
      </c>
      <c r="C1681" s="20" t="s">
        <v>34</v>
      </c>
      <c r="D1681" s="20" t="s">
        <v>154</v>
      </c>
      <c r="E1681" s="20" t="s">
        <v>4109</v>
      </c>
      <c r="F1681" s="20" t="s">
        <v>4089</v>
      </c>
      <c r="G1681" s="21" t="n">
        <v>6</v>
      </c>
      <c r="H1681" s="20" t="s">
        <v>4110</v>
      </c>
      <c r="I1681" s="20" t="s">
        <v>4111</v>
      </c>
      <c r="J1681" s="20" t="s">
        <v>52</v>
      </c>
      <c r="K1681" s="22" t="s">
        <v>41</v>
      </c>
      <c r="L1681" s="19"/>
    </row>
    <row r="1682" customFormat="false" ht="13.2" hidden="false" customHeight="false" outlineLevel="0" collapsed="false">
      <c r="A1682" s="19" t="s">
        <v>4086</v>
      </c>
      <c r="B1682" s="20" t="s">
        <v>4087</v>
      </c>
      <c r="C1682" s="20" t="s">
        <v>34</v>
      </c>
      <c r="D1682" s="20" t="s">
        <v>154</v>
      </c>
      <c r="E1682" s="20" t="s">
        <v>4112</v>
      </c>
      <c r="F1682" s="20" t="s">
        <v>4113</v>
      </c>
      <c r="G1682" s="21" t="n">
        <v>6</v>
      </c>
      <c r="H1682" s="20" t="s">
        <v>435</v>
      </c>
      <c r="I1682" s="20" t="s">
        <v>4114</v>
      </c>
      <c r="J1682" s="20" t="s">
        <v>52</v>
      </c>
      <c r="K1682" s="22" t="s">
        <v>84</v>
      </c>
      <c r="L1682" s="19"/>
    </row>
    <row r="1683" customFormat="false" ht="13.2" hidden="false" customHeight="false" outlineLevel="0" collapsed="false">
      <c r="A1683" s="19" t="s">
        <v>4086</v>
      </c>
      <c r="B1683" s="20" t="s">
        <v>4115</v>
      </c>
      <c r="C1683" s="20" t="s">
        <v>34</v>
      </c>
      <c r="D1683" s="20" t="s">
        <v>154</v>
      </c>
      <c r="E1683" s="20" t="s">
        <v>4116</v>
      </c>
      <c r="F1683" s="20" t="s">
        <v>4117</v>
      </c>
      <c r="G1683" s="21" t="n">
        <v>6</v>
      </c>
      <c r="H1683" s="20" t="s">
        <v>2822</v>
      </c>
      <c r="I1683" s="20" t="s">
        <v>4118</v>
      </c>
      <c r="J1683" s="20" t="s">
        <v>910</v>
      </c>
      <c r="K1683" s="22" t="s">
        <v>84</v>
      </c>
      <c r="L1683" s="19"/>
    </row>
    <row r="1684" customFormat="false" ht="26.4" hidden="false" customHeight="false" outlineLevel="0" collapsed="false">
      <c r="A1684" s="19" t="s">
        <v>4086</v>
      </c>
      <c r="B1684" s="20" t="s">
        <v>4119</v>
      </c>
      <c r="C1684" s="20" t="s">
        <v>34</v>
      </c>
      <c r="D1684" s="20" t="s">
        <v>154</v>
      </c>
      <c r="E1684" s="20" t="s">
        <v>4120</v>
      </c>
      <c r="F1684" s="20" t="s">
        <v>4121</v>
      </c>
      <c r="G1684" s="21" t="n">
        <v>6</v>
      </c>
      <c r="H1684" s="20" t="s">
        <v>2792</v>
      </c>
      <c r="I1684" s="19" t="s">
        <v>4122</v>
      </c>
      <c r="J1684" s="20" t="s">
        <v>910</v>
      </c>
      <c r="K1684" s="22" t="s">
        <v>84</v>
      </c>
      <c r="L1684" s="19"/>
    </row>
    <row r="1685" customFormat="false" ht="26.4" hidden="false" customHeight="false" outlineLevel="0" collapsed="false">
      <c r="A1685" s="19" t="s">
        <v>4086</v>
      </c>
      <c r="B1685" s="20" t="s">
        <v>4119</v>
      </c>
      <c r="C1685" s="20" t="s">
        <v>34</v>
      </c>
      <c r="D1685" s="20" t="s">
        <v>154</v>
      </c>
      <c r="E1685" s="20" t="s">
        <v>4123</v>
      </c>
      <c r="F1685" s="20" t="s">
        <v>4121</v>
      </c>
      <c r="G1685" s="21" t="n">
        <v>5</v>
      </c>
      <c r="H1685" s="20" t="s">
        <v>3798</v>
      </c>
      <c r="I1685" s="20" t="s">
        <v>4124</v>
      </c>
      <c r="J1685" s="20" t="s">
        <v>910</v>
      </c>
      <c r="K1685" s="22" t="s">
        <v>41</v>
      </c>
      <c r="L1685" s="19"/>
    </row>
    <row r="1686" customFormat="false" ht="26.4" hidden="false" customHeight="false" outlineLevel="0" collapsed="false">
      <c r="A1686" s="19" t="s">
        <v>4086</v>
      </c>
      <c r="B1686" s="20" t="s">
        <v>4119</v>
      </c>
      <c r="C1686" s="20" t="s">
        <v>34</v>
      </c>
      <c r="D1686" s="20" t="s">
        <v>154</v>
      </c>
      <c r="E1686" s="20" t="s">
        <v>4125</v>
      </c>
      <c r="F1686" s="20" t="s">
        <v>4113</v>
      </c>
      <c r="G1686" s="21" t="n">
        <v>4</v>
      </c>
      <c r="H1686" s="20" t="s">
        <v>2792</v>
      </c>
      <c r="I1686" s="19" t="s">
        <v>4126</v>
      </c>
      <c r="J1686" s="20" t="s">
        <v>910</v>
      </c>
      <c r="K1686" s="22" t="s">
        <v>41</v>
      </c>
      <c r="L1686" s="19"/>
    </row>
    <row r="1687" customFormat="false" ht="26.4" hidden="false" customHeight="false" outlineLevel="0" collapsed="false">
      <c r="A1687" s="19" t="s">
        <v>4086</v>
      </c>
      <c r="B1687" s="20" t="s">
        <v>4119</v>
      </c>
      <c r="C1687" s="20" t="s">
        <v>34</v>
      </c>
      <c r="D1687" s="20" t="s">
        <v>154</v>
      </c>
      <c r="E1687" s="20" t="s">
        <v>4127</v>
      </c>
      <c r="F1687" s="20" t="s">
        <v>4128</v>
      </c>
      <c r="G1687" s="21" t="n">
        <v>4</v>
      </c>
      <c r="H1687" s="20" t="s">
        <v>2792</v>
      </c>
      <c r="I1687" s="19" t="s">
        <v>4126</v>
      </c>
      <c r="J1687" s="20" t="s">
        <v>910</v>
      </c>
      <c r="K1687" s="22" t="s">
        <v>41</v>
      </c>
      <c r="L1687" s="19"/>
    </row>
    <row r="1688" customFormat="false" ht="26.4" hidden="false" customHeight="false" outlineLevel="0" collapsed="false">
      <c r="A1688" s="19" t="s">
        <v>4086</v>
      </c>
      <c r="B1688" s="20" t="s">
        <v>4087</v>
      </c>
      <c r="C1688" s="20" t="s">
        <v>34</v>
      </c>
      <c r="D1688" s="20" t="s">
        <v>154</v>
      </c>
      <c r="E1688" s="20" t="s">
        <v>4129</v>
      </c>
      <c r="F1688" s="20" t="s">
        <v>4130</v>
      </c>
      <c r="G1688" s="21" t="n">
        <v>14</v>
      </c>
      <c r="H1688" s="20" t="s">
        <v>435</v>
      </c>
      <c r="I1688" s="19" t="s">
        <v>4131</v>
      </c>
      <c r="J1688" s="20" t="s">
        <v>52</v>
      </c>
      <c r="K1688" s="22" t="s">
        <v>67</v>
      </c>
      <c r="L1688" s="19"/>
    </row>
    <row r="1689" customFormat="false" ht="26.4" hidden="false" customHeight="false" outlineLevel="0" collapsed="false">
      <c r="A1689" s="19" t="s">
        <v>4086</v>
      </c>
      <c r="B1689" s="20" t="s">
        <v>4132</v>
      </c>
      <c r="C1689" s="20" t="s">
        <v>34</v>
      </c>
      <c r="D1689" s="20" t="s">
        <v>154</v>
      </c>
      <c r="E1689" s="20" t="s">
        <v>4133</v>
      </c>
      <c r="F1689" s="20" t="s">
        <v>4134</v>
      </c>
      <c r="G1689" s="21" t="n">
        <v>4</v>
      </c>
      <c r="H1689" s="20" t="s">
        <v>2844</v>
      </c>
      <c r="I1689" s="19" t="s">
        <v>4135</v>
      </c>
      <c r="J1689" s="20" t="s">
        <v>910</v>
      </c>
      <c r="K1689" s="22" t="s">
        <v>84</v>
      </c>
      <c r="L1689" s="19"/>
    </row>
    <row r="1690" customFormat="false" ht="13.2" hidden="false" customHeight="false" outlineLevel="0" collapsed="false">
      <c r="A1690" s="19" t="s">
        <v>4086</v>
      </c>
      <c r="B1690" s="20" t="s">
        <v>4132</v>
      </c>
      <c r="C1690" s="20" t="s">
        <v>34</v>
      </c>
      <c r="D1690" s="20" t="s">
        <v>154</v>
      </c>
      <c r="E1690" s="20" t="s">
        <v>4136</v>
      </c>
      <c r="F1690" s="20" t="s">
        <v>4137</v>
      </c>
      <c r="G1690" s="21" t="n">
        <v>4</v>
      </c>
      <c r="H1690" s="20" t="s">
        <v>2792</v>
      </c>
      <c r="I1690" s="20" t="s">
        <v>4138</v>
      </c>
      <c r="J1690" s="20" t="s">
        <v>910</v>
      </c>
      <c r="K1690" s="22" t="s">
        <v>84</v>
      </c>
      <c r="L1690" s="19"/>
    </row>
    <row r="1691" customFormat="false" ht="13.2" hidden="false" customHeight="false" outlineLevel="0" collapsed="false">
      <c r="A1691" s="19" t="s">
        <v>4086</v>
      </c>
      <c r="B1691" s="20" t="s">
        <v>4132</v>
      </c>
      <c r="C1691" s="20" t="s">
        <v>34</v>
      </c>
      <c r="D1691" s="20" t="s">
        <v>154</v>
      </c>
      <c r="E1691" s="20" t="s">
        <v>4139</v>
      </c>
      <c r="F1691" s="20" t="s">
        <v>4140</v>
      </c>
      <c r="G1691" s="21" t="n">
        <v>3</v>
      </c>
      <c r="H1691" s="20" t="s">
        <v>3798</v>
      </c>
      <c r="I1691" s="20" t="s">
        <v>4141</v>
      </c>
      <c r="J1691" s="20" t="s">
        <v>910</v>
      </c>
      <c r="K1691" s="22" t="s">
        <v>84</v>
      </c>
      <c r="L1691" s="19"/>
    </row>
    <row r="1692" customFormat="false" ht="13.2" hidden="false" customHeight="false" outlineLevel="0" collapsed="false">
      <c r="A1692" s="19" t="s">
        <v>4086</v>
      </c>
      <c r="B1692" s="20" t="s">
        <v>4132</v>
      </c>
      <c r="C1692" s="20" t="s">
        <v>34</v>
      </c>
      <c r="D1692" s="20" t="s">
        <v>154</v>
      </c>
      <c r="E1692" s="20" t="s">
        <v>4142</v>
      </c>
      <c r="F1692" s="20" t="s">
        <v>4140</v>
      </c>
      <c r="G1692" s="21" t="n">
        <v>4</v>
      </c>
      <c r="H1692" s="20" t="s">
        <v>2844</v>
      </c>
      <c r="I1692" s="19" t="s">
        <v>4143</v>
      </c>
      <c r="J1692" s="20" t="s">
        <v>910</v>
      </c>
      <c r="K1692" s="22" t="s">
        <v>84</v>
      </c>
      <c r="L1692" s="19"/>
    </row>
    <row r="1693" customFormat="false" ht="13.2" hidden="false" customHeight="false" outlineLevel="0" collapsed="false">
      <c r="A1693" s="19" t="s">
        <v>4086</v>
      </c>
      <c r="B1693" s="20" t="s">
        <v>4132</v>
      </c>
      <c r="C1693" s="20" t="s">
        <v>34</v>
      </c>
      <c r="D1693" s="20" t="s">
        <v>154</v>
      </c>
      <c r="E1693" s="20" t="s">
        <v>4144</v>
      </c>
      <c r="F1693" s="20" t="s">
        <v>4145</v>
      </c>
      <c r="G1693" s="21" t="n">
        <v>7</v>
      </c>
      <c r="H1693" s="20" t="s">
        <v>2792</v>
      </c>
      <c r="I1693" s="20" t="s">
        <v>4146</v>
      </c>
      <c r="J1693" s="20" t="s">
        <v>52</v>
      </c>
      <c r="K1693" s="22" t="s">
        <v>84</v>
      </c>
      <c r="L1693" s="19"/>
    </row>
    <row r="1694" customFormat="false" ht="13.2" hidden="false" customHeight="false" outlineLevel="0" collapsed="false">
      <c r="A1694" s="19" t="s">
        <v>4086</v>
      </c>
      <c r="B1694" s="20" t="s">
        <v>4132</v>
      </c>
      <c r="C1694" s="20" t="s">
        <v>34</v>
      </c>
      <c r="D1694" s="20" t="s">
        <v>154</v>
      </c>
      <c r="E1694" s="20" t="s">
        <v>4147</v>
      </c>
      <c r="F1694" s="20" t="s">
        <v>4145</v>
      </c>
      <c r="G1694" s="21" t="n">
        <v>5</v>
      </c>
      <c r="H1694" s="20" t="s">
        <v>2792</v>
      </c>
      <c r="I1694" s="20" t="s">
        <v>4148</v>
      </c>
      <c r="J1694" s="20" t="s">
        <v>910</v>
      </c>
      <c r="K1694" s="22" t="s">
        <v>84</v>
      </c>
      <c r="L1694" s="19"/>
    </row>
    <row r="1695" customFormat="false" ht="26.4" hidden="false" customHeight="false" outlineLevel="0" collapsed="false">
      <c r="A1695" s="19" t="s">
        <v>4086</v>
      </c>
      <c r="B1695" s="20" t="s">
        <v>4149</v>
      </c>
      <c r="C1695" s="20" t="s">
        <v>34</v>
      </c>
      <c r="D1695" s="20" t="s">
        <v>154</v>
      </c>
      <c r="E1695" s="20" t="s">
        <v>4150</v>
      </c>
      <c r="F1695" s="20" t="s">
        <v>4151</v>
      </c>
      <c r="G1695" s="21" t="n">
        <v>5</v>
      </c>
      <c r="H1695" s="20" t="s">
        <v>2792</v>
      </c>
      <c r="I1695" s="20" t="s">
        <v>4152</v>
      </c>
      <c r="J1695" s="20" t="s">
        <v>910</v>
      </c>
      <c r="K1695" s="22" t="s">
        <v>84</v>
      </c>
      <c r="L1695" s="19"/>
    </row>
    <row r="1696" customFormat="false" ht="26.4" hidden="false" customHeight="false" outlineLevel="0" collapsed="false">
      <c r="A1696" s="19" t="s">
        <v>4086</v>
      </c>
      <c r="B1696" s="20" t="s">
        <v>4149</v>
      </c>
      <c r="C1696" s="20" t="s">
        <v>34</v>
      </c>
      <c r="D1696" s="20" t="s">
        <v>154</v>
      </c>
      <c r="E1696" s="20" t="s">
        <v>4153</v>
      </c>
      <c r="F1696" s="20" t="s">
        <v>4151</v>
      </c>
      <c r="G1696" s="21" t="n">
        <v>5</v>
      </c>
      <c r="H1696" s="20" t="s">
        <v>2844</v>
      </c>
      <c r="I1696" s="20" t="s">
        <v>4154</v>
      </c>
      <c r="J1696" s="20" t="s">
        <v>910</v>
      </c>
      <c r="K1696" s="22" t="s">
        <v>84</v>
      </c>
      <c r="L1696" s="19"/>
    </row>
    <row r="1697" customFormat="false" ht="26.4" hidden="false" customHeight="false" outlineLevel="0" collapsed="false">
      <c r="A1697" s="19" t="s">
        <v>4086</v>
      </c>
      <c r="B1697" s="20" t="s">
        <v>4155</v>
      </c>
      <c r="C1697" s="20" t="s">
        <v>34</v>
      </c>
      <c r="D1697" s="20" t="s">
        <v>154</v>
      </c>
      <c r="E1697" s="20" t="s">
        <v>4156</v>
      </c>
      <c r="F1697" s="20" t="s">
        <v>4157</v>
      </c>
      <c r="G1697" s="21" t="n">
        <v>3</v>
      </c>
      <c r="H1697" s="20" t="s">
        <v>2792</v>
      </c>
      <c r="I1697" s="19" t="s">
        <v>4158</v>
      </c>
      <c r="J1697" s="20" t="s">
        <v>910</v>
      </c>
      <c r="K1697" s="22" t="s">
        <v>67</v>
      </c>
      <c r="L1697" s="19"/>
    </row>
    <row r="1698" customFormat="false" ht="26.4" hidden="false" customHeight="false" outlineLevel="0" collapsed="false">
      <c r="A1698" s="19" t="s">
        <v>4086</v>
      </c>
      <c r="B1698" s="20" t="s">
        <v>4155</v>
      </c>
      <c r="C1698" s="20" t="s">
        <v>34</v>
      </c>
      <c r="D1698" s="20" t="s">
        <v>154</v>
      </c>
      <c r="E1698" s="20" t="s">
        <v>4159</v>
      </c>
      <c r="F1698" s="20" t="s">
        <v>4160</v>
      </c>
      <c r="G1698" s="21" t="n">
        <v>6</v>
      </c>
      <c r="H1698" s="20" t="s">
        <v>2792</v>
      </c>
      <c r="I1698" s="20" t="s">
        <v>4161</v>
      </c>
      <c r="J1698" s="20" t="s">
        <v>52</v>
      </c>
      <c r="K1698" s="22" t="s">
        <v>84</v>
      </c>
      <c r="L1698" s="19"/>
    </row>
    <row r="1699" customFormat="false" ht="26.4" hidden="false" customHeight="false" outlineLevel="0" collapsed="false">
      <c r="A1699" s="19" t="s">
        <v>4086</v>
      </c>
      <c r="B1699" s="20" t="s">
        <v>4155</v>
      </c>
      <c r="C1699" s="20" t="s">
        <v>34</v>
      </c>
      <c r="D1699" s="20" t="s">
        <v>154</v>
      </c>
      <c r="E1699" s="20" t="s">
        <v>4162</v>
      </c>
      <c r="F1699" s="20" t="s">
        <v>4163</v>
      </c>
      <c r="G1699" s="21" t="n">
        <v>5</v>
      </c>
      <c r="H1699" s="20" t="s">
        <v>2844</v>
      </c>
      <c r="I1699" s="20" t="s">
        <v>2202</v>
      </c>
      <c r="J1699" s="20" t="s">
        <v>910</v>
      </c>
      <c r="K1699" s="22" t="s">
        <v>84</v>
      </c>
      <c r="L1699" s="19"/>
    </row>
    <row r="1700" customFormat="false" ht="26.4" hidden="false" customHeight="false" outlineLevel="0" collapsed="false">
      <c r="A1700" s="19" t="s">
        <v>4086</v>
      </c>
      <c r="B1700" s="20" t="s">
        <v>4155</v>
      </c>
      <c r="C1700" s="20" t="s">
        <v>34</v>
      </c>
      <c r="D1700" s="20" t="s">
        <v>154</v>
      </c>
      <c r="E1700" s="20" t="s">
        <v>4164</v>
      </c>
      <c r="F1700" s="20" t="s">
        <v>4165</v>
      </c>
      <c r="G1700" s="21" t="n">
        <v>4</v>
      </c>
      <c r="H1700" s="20" t="s">
        <v>3798</v>
      </c>
      <c r="I1700" s="20" t="s">
        <v>4166</v>
      </c>
      <c r="J1700" s="20" t="s">
        <v>910</v>
      </c>
      <c r="K1700" s="22" t="s">
        <v>84</v>
      </c>
      <c r="L1700" s="19"/>
    </row>
    <row r="1701" customFormat="false" ht="26.4" hidden="false" customHeight="false" outlineLevel="0" collapsed="false">
      <c r="A1701" s="19" t="s">
        <v>4086</v>
      </c>
      <c r="B1701" s="20" t="s">
        <v>4155</v>
      </c>
      <c r="C1701" s="20" t="s">
        <v>34</v>
      </c>
      <c r="D1701" s="20" t="s">
        <v>154</v>
      </c>
      <c r="E1701" s="20" t="s">
        <v>4167</v>
      </c>
      <c r="F1701" s="20" t="s">
        <v>4165</v>
      </c>
      <c r="G1701" s="21" t="n">
        <v>4</v>
      </c>
      <c r="H1701" s="20" t="s">
        <v>2792</v>
      </c>
      <c r="I1701" s="20" t="s">
        <v>4168</v>
      </c>
      <c r="J1701" s="20" t="s">
        <v>910</v>
      </c>
      <c r="K1701" s="22" t="s">
        <v>84</v>
      </c>
      <c r="L1701" s="19"/>
    </row>
    <row r="1702" customFormat="false" ht="26.4" hidden="false" customHeight="false" outlineLevel="0" collapsed="false">
      <c r="A1702" s="19" t="s">
        <v>4086</v>
      </c>
      <c r="B1702" s="20" t="s">
        <v>4155</v>
      </c>
      <c r="C1702" s="20" t="s">
        <v>34</v>
      </c>
      <c r="D1702" s="20" t="s">
        <v>154</v>
      </c>
      <c r="E1702" s="20" t="s">
        <v>4169</v>
      </c>
      <c r="F1702" s="20" t="s">
        <v>4165</v>
      </c>
      <c r="G1702" s="21" t="n">
        <v>4</v>
      </c>
      <c r="H1702" s="20" t="s">
        <v>2792</v>
      </c>
      <c r="I1702" s="20" t="s">
        <v>4168</v>
      </c>
      <c r="J1702" s="20" t="s">
        <v>910</v>
      </c>
      <c r="K1702" s="22" t="s">
        <v>84</v>
      </c>
      <c r="L1702" s="19"/>
    </row>
    <row r="1703" customFormat="false" ht="26.4" hidden="false" customHeight="false" outlineLevel="0" collapsed="false">
      <c r="A1703" s="19" t="s">
        <v>4086</v>
      </c>
      <c r="B1703" s="20" t="s">
        <v>4155</v>
      </c>
      <c r="C1703" s="20" t="s">
        <v>34</v>
      </c>
      <c r="D1703" s="20" t="s">
        <v>154</v>
      </c>
      <c r="E1703" s="20" t="s">
        <v>4170</v>
      </c>
      <c r="F1703" s="20" t="s">
        <v>4165</v>
      </c>
      <c r="G1703" s="21" t="n">
        <v>4</v>
      </c>
      <c r="H1703" s="20" t="s">
        <v>2792</v>
      </c>
      <c r="I1703" s="20" t="s">
        <v>4171</v>
      </c>
      <c r="J1703" s="20" t="s">
        <v>910</v>
      </c>
      <c r="K1703" s="22" t="s">
        <v>84</v>
      </c>
      <c r="L1703" s="19"/>
    </row>
    <row r="1704" customFormat="false" ht="26.4" hidden="false" customHeight="false" outlineLevel="0" collapsed="false">
      <c r="A1704" s="19" t="s">
        <v>4086</v>
      </c>
      <c r="B1704" s="20" t="s">
        <v>3570</v>
      </c>
      <c r="C1704" s="20" t="s">
        <v>34</v>
      </c>
      <c r="D1704" s="20" t="s">
        <v>154</v>
      </c>
      <c r="E1704" s="20" t="s">
        <v>4172</v>
      </c>
      <c r="F1704" s="20" t="s">
        <v>4173</v>
      </c>
      <c r="G1704" s="21" t="n">
        <v>10</v>
      </c>
      <c r="H1704" s="20" t="s">
        <v>435</v>
      </c>
      <c r="I1704" s="20" t="s">
        <v>4174</v>
      </c>
      <c r="J1704" s="20" t="s">
        <v>910</v>
      </c>
      <c r="K1704" s="22" t="s">
        <v>41</v>
      </c>
      <c r="L1704" s="19"/>
    </row>
    <row r="1705" customFormat="false" ht="26.4" hidden="false" customHeight="false" outlineLevel="0" collapsed="false">
      <c r="A1705" s="19" t="s">
        <v>4086</v>
      </c>
      <c r="B1705" s="20" t="s">
        <v>3570</v>
      </c>
      <c r="C1705" s="20" t="s">
        <v>34</v>
      </c>
      <c r="D1705" s="20" t="s">
        <v>154</v>
      </c>
      <c r="E1705" s="20" t="s">
        <v>4175</v>
      </c>
      <c r="F1705" s="20" t="s">
        <v>4173</v>
      </c>
      <c r="G1705" s="21" t="n">
        <v>4</v>
      </c>
      <c r="H1705" s="20" t="s">
        <v>2822</v>
      </c>
      <c r="I1705" s="20" t="s">
        <v>4176</v>
      </c>
      <c r="J1705" s="20" t="s">
        <v>910</v>
      </c>
      <c r="K1705" s="22" t="s">
        <v>41</v>
      </c>
      <c r="L1705" s="19"/>
    </row>
    <row r="1706" customFormat="false" ht="26.4" hidden="false" customHeight="false" outlineLevel="0" collapsed="false">
      <c r="A1706" s="19" t="s">
        <v>4086</v>
      </c>
      <c r="B1706" s="20" t="s">
        <v>3570</v>
      </c>
      <c r="C1706" s="20" t="s">
        <v>34</v>
      </c>
      <c r="D1706" s="20" t="s">
        <v>154</v>
      </c>
      <c r="E1706" s="20" t="s">
        <v>4177</v>
      </c>
      <c r="F1706" s="20" t="s">
        <v>4173</v>
      </c>
      <c r="G1706" s="21" t="n">
        <v>9</v>
      </c>
      <c r="H1706" s="20" t="s">
        <v>2792</v>
      </c>
      <c r="I1706" s="20" t="s">
        <v>4178</v>
      </c>
      <c r="J1706" s="20" t="s">
        <v>52</v>
      </c>
      <c r="K1706" s="22" t="s">
        <v>84</v>
      </c>
      <c r="L1706" s="19"/>
    </row>
    <row r="1707" customFormat="false" ht="26.4" hidden="false" customHeight="false" outlineLevel="0" collapsed="false">
      <c r="A1707" s="19" t="s">
        <v>4086</v>
      </c>
      <c r="B1707" s="20" t="s">
        <v>3252</v>
      </c>
      <c r="C1707" s="20" t="s">
        <v>34</v>
      </c>
      <c r="D1707" s="20" t="s">
        <v>154</v>
      </c>
      <c r="E1707" s="20" t="s">
        <v>4179</v>
      </c>
      <c r="F1707" s="20" t="s">
        <v>4180</v>
      </c>
      <c r="G1707" s="21" t="n">
        <v>4</v>
      </c>
      <c r="H1707" s="20" t="s">
        <v>2844</v>
      </c>
      <c r="I1707" s="20" t="s">
        <v>4181</v>
      </c>
      <c r="J1707" s="20" t="s">
        <v>910</v>
      </c>
      <c r="K1707" s="22" t="s">
        <v>84</v>
      </c>
      <c r="L1707" s="19"/>
    </row>
    <row r="1708" customFormat="false" ht="26.4" hidden="false" customHeight="false" outlineLevel="0" collapsed="false">
      <c r="A1708" s="19" t="s">
        <v>4086</v>
      </c>
      <c r="B1708" s="20" t="s">
        <v>3252</v>
      </c>
      <c r="C1708" s="20" t="s">
        <v>34</v>
      </c>
      <c r="D1708" s="20" t="s">
        <v>154</v>
      </c>
      <c r="E1708" s="20" t="s">
        <v>4182</v>
      </c>
      <c r="F1708" s="20" t="s">
        <v>4183</v>
      </c>
      <c r="G1708" s="21" t="n">
        <v>4</v>
      </c>
      <c r="H1708" s="20" t="s">
        <v>2844</v>
      </c>
      <c r="I1708" s="20" t="s">
        <v>4184</v>
      </c>
      <c r="J1708" s="20" t="s">
        <v>910</v>
      </c>
      <c r="K1708" s="22" t="s">
        <v>67</v>
      </c>
      <c r="L1708" s="19"/>
    </row>
    <row r="1709" customFormat="false" ht="26.4" hidden="false" customHeight="false" outlineLevel="0" collapsed="false">
      <c r="A1709" s="19" t="s">
        <v>4086</v>
      </c>
      <c r="B1709" s="20" t="s">
        <v>3252</v>
      </c>
      <c r="C1709" s="20" t="s">
        <v>34</v>
      </c>
      <c r="D1709" s="20" t="s">
        <v>154</v>
      </c>
      <c r="E1709" s="20" t="s">
        <v>4185</v>
      </c>
      <c r="F1709" s="20" t="s">
        <v>4186</v>
      </c>
      <c r="G1709" s="21" t="n">
        <v>4</v>
      </c>
      <c r="H1709" s="20" t="s">
        <v>2844</v>
      </c>
      <c r="I1709" s="20" t="s">
        <v>4181</v>
      </c>
      <c r="J1709" s="20" t="s">
        <v>910</v>
      </c>
      <c r="K1709" s="22" t="s">
        <v>67</v>
      </c>
      <c r="L1709" s="19"/>
    </row>
    <row r="1710" customFormat="false" ht="26.4" hidden="false" customHeight="false" outlineLevel="0" collapsed="false">
      <c r="A1710" s="19" t="s">
        <v>4086</v>
      </c>
      <c r="B1710" s="20" t="s">
        <v>3252</v>
      </c>
      <c r="C1710" s="20" t="s">
        <v>34</v>
      </c>
      <c r="D1710" s="20" t="s">
        <v>154</v>
      </c>
      <c r="E1710" s="20" t="s">
        <v>4187</v>
      </c>
      <c r="F1710" s="20" t="s">
        <v>4188</v>
      </c>
      <c r="G1710" s="21" t="n">
        <v>4</v>
      </c>
      <c r="H1710" s="20" t="s">
        <v>2844</v>
      </c>
      <c r="I1710" s="20" t="s">
        <v>4189</v>
      </c>
      <c r="J1710" s="20" t="s">
        <v>910</v>
      </c>
      <c r="K1710" s="22" t="s">
        <v>67</v>
      </c>
      <c r="L1710" s="19"/>
    </row>
    <row r="1711" customFormat="false" ht="26.4" hidden="false" customHeight="false" outlineLevel="0" collapsed="false">
      <c r="A1711" s="19" t="s">
        <v>4086</v>
      </c>
      <c r="B1711" s="20" t="s">
        <v>3252</v>
      </c>
      <c r="C1711" s="20" t="s">
        <v>34</v>
      </c>
      <c r="D1711" s="20" t="s">
        <v>154</v>
      </c>
      <c r="E1711" s="20" t="s">
        <v>4190</v>
      </c>
      <c r="F1711" s="20" t="s">
        <v>4191</v>
      </c>
      <c r="G1711" s="21" t="n">
        <v>7</v>
      </c>
      <c r="H1711" s="20" t="s">
        <v>2792</v>
      </c>
      <c r="I1711" s="20" t="s">
        <v>4192</v>
      </c>
      <c r="J1711" s="20" t="s">
        <v>52</v>
      </c>
      <c r="K1711" s="22" t="s">
        <v>67</v>
      </c>
      <c r="L1711" s="19"/>
    </row>
    <row r="1712" customFormat="false" ht="26.4" hidden="false" customHeight="false" outlineLevel="0" collapsed="false">
      <c r="A1712" s="19" t="s">
        <v>4086</v>
      </c>
      <c r="B1712" s="20" t="s">
        <v>3252</v>
      </c>
      <c r="C1712" s="20" t="s">
        <v>34</v>
      </c>
      <c r="D1712" s="20" t="s">
        <v>154</v>
      </c>
      <c r="E1712" s="19" t="s">
        <v>4193</v>
      </c>
      <c r="F1712" s="20" t="s">
        <v>4194</v>
      </c>
      <c r="G1712" s="21" t="n">
        <v>5</v>
      </c>
      <c r="H1712" s="20" t="s">
        <v>2792</v>
      </c>
      <c r="I1712" s="20" t="s">
        <v>4192</v>
      </c>
      <c r="J1712" s="20" t="s">
        <v>910</v>
      </c>
      <c r="K1712" s="22" t="s">
        <v>41</v>
      </c>
      <c r="L1712" s="19"/>
    </row>
    <row r="1713" customFormat="false" ht="26.4" hidden="false" customHeight="false" outlineLevel="0" collapsed="false">
      <c r="A1713" s="19" t="s">
        <v>4086</v>
      </c>
      <c r="B1713" s="20" t="s">
        <v>3252</v>
      </c>
      <c r="C1713" s="20" t="s">
        <v>34</v>
      </c>
      <c r="D1713" s="20" t="s">
        <v>154</v>
      </c>
      <c r="E1713" s="20" t="s">
        <v>4195</v>
      </c>
      <c r="F1713" s="20" t="s">
        <v>4196</v>
      </c>
      <c r="G1713" s="21" t="n">
        <v>4</v>
      </c>
      <c r="H1713" s="20" t="s">
        <v>4197</v>
      </c>
      <c r="I1713" s="20" t="s">
        <v>4198</v>
      </c>
      <c r="J1713" s="20" t="s">
        <v>910</v>
      </c>
      <c r="K1713" s="22" t="s">
        <v>67</v>
      </c>
      <c r="L1713" s="19"/>
    </row>
    <row r="1714" customFormat="false" ht="26.4" hidden="false" customHeight="false" outlineLevel="0" collapsed="false">
      <c r="A1714" s="19" t="s">
        <v>4086</v>
      </c>
      <c r="B1714" s="20" t="s">
        <v>3252</v>
      </c>
      <c r="C1714" s="20" t="s">
        <v>34</v>
      </c>
      <c r="D1714" s="20" t="s">
        <v>154</v>
      </c>
      <c r="E1714" s="20" t="s">
        <v>4199</v>
      </c>
      <c r="F1714" s="20" t="s">
        <v>4196</v>
      </c>
      <c r="G1714" s="21" t="n">
        <v>4</v>
      </c>
      <c r="H1714" s="20" t="s">
        <v>2792</v>
      </c>
      <c r="I1714" s="20" t="s">
        <v>4200</v>
      </c>
      <c r="J1714" s="20" t="s">
        <v>910</v>
      </c>
      <c r="K1714" s="22" t="s">
        <v>67</v>
      </c>
      <c r="L1714" s="19"/>
    </row>
    <row r="1715" customFormat="false" ht="26.4" hidden="false" customHeight="false" outlineLevel="0" collapsed="false">
      <c r="A1715" s="19" t="s">
        <v>4086</v>
      </c>
      <c r="B1715" s="20" t="s">
        <v>3252</v>
      </c>
      <c r="C1715" s="20" t="s">
        <v>34</v>
      </c>
      <c r="D1715" s="20" t="s">
        <v>154</v>
      </c>
      <c r="E1715" s="20" t="s">
        <v>4201</v>
      </c>
      <c r="F1715" s="20" t="s">
        <v>4202</v>
      </c>
      <c r="G1715" s="21" t="n">
        <v>4</v>
      </c>
      <c r="H1715" s="20" t="s">
        <v>2792</v>
      </c>
      <c r="I1715" s="20" t="s">
        <v>4203</v>
      </c>
      <c r="J1715" s="20" t="s">
        <v>910</v>
      </c>
      <c r="K1715" s="22" t="s">
        <v>67</v>
      </c>
      <c r="L1715" s="19"/>
    </row>
    <row r="1716" customFormat="false" ht="26.4" hidden="false" customHeight="false" outlineLevel="0" collapsed="false">
      <c r="A1716" s="19" t="s">
        <v>4086</v>
      </c>
      <c r="B1716" s="20" t="s">
        <v>3252</v>
      </c>
      <c r="C1716" s="20" t="s">
        <v>34</v>
      </c>
      <c r="D1716" s="20" t="s">
        <v>154</v>
      </c>
      <c r="E1716" s="20" t="s">
        <v>4204</v>
      </c>
      <c r="F1716" s="20" t="s">
        <v>4205</v>
      </c>
      <c r="G1716" s="21" t="n">
        <v>4</v>
      </c>
      <c r="H1716" s="20" t="s">
        <v>2792</v>
      </c>
      <c r="I1716" s="20" t="s">
        <v>4206</v>
      </c>
      <c r="J1716" s="20" t="s">
        <v>910</v>
      </c>
      <c r="K1716" s="22" t="s">
        <v>67</v>
      </c>
      <c r="L1716" s="19"/>
    </row>
    <row r="1717" customFormat="false" ht="26.4" hidden="false" customHeight="false" outlineLevel="0" collapsed="false">
      <c r="A1717" s="19" t="s">
        <v>4086</v>
      </c>
      <c r="B1717" s="20" t="s">
        <v>3252</v>
      </c>
      <c r="C1717" s="20" t="s">
        <v>34</v>
      </c>
      <c r="D1717" s="20" t="s">
        <v>154</v>
      </c>
      <c r="E1717" s="20" t="s">
        <v>4207</v>
      </c>
      <c r="F1717" s="20" t="s">
        <v>4208</v>
      </c>
      <c r="G1717" s="21" t="n">
        <v>3</v>
      </c>
      <c r="H1717" s="20" t="s">
        <v>2792</v>
      </c>
      <c r="I1717" s="20" t="s">
        <v>4209</v>
      </c>
      <c r="J1717" s="20" t="s">
        <v>910</v>
      </c>
      <c r="K1717" s="22" t="s">
        <v>67</v>
      </c>
      <c r="L1717" s="19"/>
    </row>
    <row r="1718" customFormat="false" ht="26.4" hidden="false" customHeight="false" outlineLevel="0" collapsed="false">
      <c r="A1718" s="19" t="s">
        <v>4086</v>
      </c>
      <c r="B1718" s="20" t="s">
        <v>4210</v>
      </c>
      <c r="C1718" s="20" t="s">
        <v>34</v>
      </c>
      <c r="D1718" s="20" t="s">
        <v>154</v>
      </c>
      <c r="E1718" s="20" t="s">
        <v>4211</v>
      </c>
      <c r="F1718" s="20" t="s">
        <v>4173</v>
      </c>
      <c r="G1718" s="21" t="n">
        <v>10</v>
      </c>
      <c r="H1718" s="20" t="s">
        <v>435</v>
      </c>
      <c r="I1718" s="20" t="s">
        <v>4212</v>
      </c>
      <c r="J1718" s="20" t="s">
        <v>52</v>
      </c>
      <c r="K1718" s="22" t="s">
        <v>84</v>
      </c>
      <c r="L1718" s="19"/>
    </row>
    <row r="1719" customFormat="false" ht="13.2" hidden="false" customHeight="false" outlineLevel="0" collapsed="false">
      <c r="A1719" s="19" t="s">
        <v>4086</v>
      </c>
      <c r="B1719" s="20" t="s">
        <v>4087</v>
      </c>
      <c r="C1719" s="20" t="s">
        <v>34</v>
      </c>
      <c r="D1719" s="20" t="s">
        <v>154</v>
      </c>
      <c r="E1719" s="20" t="s">
        <v>4213</v>
      </c>
      <c r="F1719" s="20" t="s">
        <v>4214</v>
      </c>
      <c r="G1719" s="21" t="n">
        <v>11</v>
      </c>
      <c r="H1719" s="20" t="s">
        <v>435</v>
      </c>
      <c r="I1719" s="20" t="s">
        <v>4215</v>
      </c>
      <c r="J1719" s="20" t="s">
        <v>52</v>
      </c>
      <c r="K1719" s="22" t="s">
        <v>41</v>
      </c>
      <c r="L1719" s="19"/>
    </row>
    <row r="1720" customFormat="false" ht="26.4" hidden="false" customHeight="false" outlineLevel="0" collapsed="false">
      <c r="A1720" s="19" t="s">
        <v>4086</v>
      </c>
      <c r="B1720" s="20" t="s">
        <v>4087</v>
      </c>
      <c r="C1720" s="20" t="s">
        <v>34</v>
      </c>
      <c r="D1720" s="20" t="s">
        <v>154</v>
      </c>
      <c r="E1720" s="20" t="s">
        <v>4216</v>
      </c>
      <c r="F1720" s="20" t="s">
        <v>4217</v>
      </c>
      <c r="G1720" s="21" t="n">
        <v>8</v>
      </c>
      <c r="H1720" s="20" t="s">
        <v>435</v>
      </c>
      <c r="I1720" s="20" t="s">
        <v>4218</v>
      </c>
      <c r="J1720" s="20" t="s">
        <v>52</v>
      </c>
      <c r="K1720" s="22" t="s">
        <v>41</v>
      </c>
      <c r="L1720" s="19"/>
    </row>
    <row r="1721" customFormat="false" ht="26.4" hidden="false" customHeight="false" outlineLevel="0" collapsed="false">
      <c r="A1721" s="19" t="s">
        <v>4086</v>
      </c>
      <c r="B1721" s="20" t="s">
        <v>4087</v>
      </c>
      <c r="C1721" s="20" t="s">
        <v>34</v>
      </c>
      <c r="D1721" s="20" t="s">
        <v>154</v>
      </c>
      <c r="E1721" s="20" t="s">
        <v>4219</v>
      </c>
      <c r="F1721" s="20" t="s">
        <v>4220</v>
      </c>
      <c r="G1721" s="21" t="n">
        <v>9</v>
      </c>
      <c r="H1721" s="20" t="s">
        <v>2822</v>
      </c>
      <c r="I1721" s="20" t="s">
        <v>4221</v>
      </c>
      <c r="J1721" s="20" t="s">
        <v>52</v>
      </c>
      <c r="K1721" s="22" t="s">
        <v>41</v>
      </c>
      <c r="L1721" s="19"/>
    </row>
    <row r="1722" customFormat="false" ht="26.4" hidden="false" customHeight="false" outlineLevel="0" collapsed="false">
      <c r="A1722" s="19" t="s">
        <v>4086</v>
      </c>
      <c r="B1722" s="20" t="s">
        <v>4087</v>
      </c>
      <c r="C1722" s="20" t="s">
        <v>34</v>
      </c>
      <c r="D1722" s="20" t="s">
        <v>154</v>
      </c>
      <c r="E1722" s="20" t="s">
        <v>4222</v>
      </c>
      <c r="F1722" s="20" t="s">
        <v>4214</v>
      </c>
      <c r="G1722" s="21" t="n">
        <v>9</v>
      </c>
      <c r="H1722" s="20" t="s">
        <v>435</v>
      </c>
      <c r="I1722" s="20" t="s">
        <v>4223</v>
      </c>
      <c r="J1722" s="20" t="s">
        <v>52</v>
      </c>
      <c r="K1722" s="22" t="s">
        <v>41</v>
      </c>
      <c r="L1722" s="19"/>
    </row>
    <row r="1723" customFormat="false" ht="26.4" hidden="false" customHeight="false" outlineLevel="0" collapsed="false">
      <c r="A1723" s="19" t="s">
        <v>4086</v>
      </c>
      <c r="B1723" s="20" t="s">
        <v>4087</v>
      </c>
      <c r="C1723" s="20" t="s">
        <v>34</v>
      </c>
      <c r="D1723" s="20" t="s">
        <v>154</v>
      </c>
      <c r="E1723" s="20" t="s">
        <v>4224</v>
      </c>
      <c r="F1723" s="20" t="s">
        <v>4214</v>
      </c>
      <c r="G1723" s="21" t="n">
        <v>9</v>
      </c>
      <c r="H1723" s="20" t="s">
        <v>435</v>
      </c>
      <c r="I1723" s="20" t="s">
        <v>4225</v>
      </c>
      <c r="J1723" s="20" t="s">
        <v>52</v>
      </c>
      <c r="K1723" s="22" t="s">
        <v>41</v>
      </c>
      <c r="L1723" s="19"/>
    </row>
    <row r="1724" customFormat="false" ht="26.4" hidden="false" customHeight="false" outlineLevel="0" collapsed="false">
      <c r="A1724" s="19" t="s">
        <v>4086</v>
      </c>
      <c r="B1724" s="20" t="s">
        <v>4087</v>
      </c>
      <c r="C1724" s="20" t="s">
        <v>34</v>
      </c>
      <c r="D1724" s="20" t="s">
        <v>154</v>
      </c>
      <c r="E1724" s="20" t="s">
        <v>4226</v>
      </c>
      <c r="F1724" s="20" t="s">
        <v>4214</v>
      </c>
      <c r="G1724" s="21" t="n">
        <v>5</v>
      </c>
      <c r="H1724" s="20" t="s">
        <v>3493</v>
      </c>
      <c r="I1724" s="20" t="s">
        <v>4227</v>
      </c>
      <c r="J1724" s="20" t="s">
        <v>52</v>
      </c>
      <c r="K1724" s="22" t="s">
        <v>67</v>
      </c>
      <c r="L1724" s="19"/>
    </row>
    <row r="1725" customFormat="false" ht="13.2" hidden="false" customHeight="false" outlineLevel="0" collapsed="false">
      <c r="A1725" s="19" t="s">
        <v>4086</v>
      </c>
      <c r="B1725" s="20" t="s">
        <v>4101</v>
      </c>
      <c r="C1725" s="20" t="s">
        <v>34</v>
      </c>
      <c r="D1725" s="20" t="s">
        <v>154</v>
      </c>
      <c r="E1725" s="20" t="s">
        <v>4228</v>
      </c>
      <c r="F1725" s="20" t="s">
        <v>4130</v>
      </c>
      <c r="G1725" s="21" t="n">
        <v>4</v>
      </c>
      <c r="H1725" s="20" t="s">
        <v>2792</v>
      </c>
      <c r="I1725" s="20" t="s">
        <v>4229</v>
      </c>
      <c r="J1725" s="20" t="s">
        <v>910</v>
      </c>
      <c r="K1725" s="22" t="s">
        <v>84</v>
      </c>
      <c r="L1725" s="19"/>
    </row>
    <row r="1726" customFormat="false" ht="13.2" hidden="false" customHeight="false" outlineLevel="0" collapsed="false">
      <c r="A1726" s="19" t="s">
        <v>4086</v>
      </c>
      <c r="B1726" s="20" t="s">
        <v>4101</v>
      </c>
      <c r="C1726" s="20" t="s">
        <v>34</v>
      </c>
      <c r="D1726" s="20" t="s">
        <v>154</v>
      </c>
      <c r="E1726" s="20" t="s">
        <v>4230</v>
      </c>
      <c r="F1726" s="20" t="s">
        <v>4130</v>
      </c>
      <c r="G1726" s="21" t="n">
        <v>4</v>
      </c>
      <c r="H1726" s="20" t="s">
        <v>2792</v>
      </c>
      <c r="I1726" s="20" t="s">
        <v>4231</v>
      </c>
      <c r="J1726" s="20" t="s">
        <v>52</v>
      </c>
      <c r="K1726" s="22" t="s">
        <v>41</v>
      </c>
      <c r="L1726" s="19"/>
    </row>
    <row r="1727" customFormat="false" ht="13.2" hidden="false" customHeight="false" outlineLevel="0" collapsed="false">
      <c r="A1727" s="19" t="s">
        <v>4086</v>
      </c>
      <c r="B1727" s="20" t="s">
        <v>4101</v>
      </c>
      <c r="C1727" s="20" t="s">
        <v>34</v>
      </c>
      <c r="D1727" s="20" t="s">
        <v>154</v>
      </c>
      <c r="E1727" s="20" t="s">
        <v>4232</v>
      </c>
      <c r="F1727" s="20" t="s">
        <v>4130</v>
      </c>
      <c r="G1727" s="21" t="n">
        <v>4</v>
      </c>
      <c r="H1727" s="20" t="s">
        <v>2792</v>
      </c>
      <c r="I1727" s="20" t="s">
        <v>4233</v>
      </c>
      <c r="J1727" s="20" t="s">
        <v>52</v>
      </c>
      <c r="K1727" s="22" t="s">
        <v>41</v>
      </c>
      <c r="L1727" s="19"/>
    </row>
    <row r="1728" customFormat="false" ht="13.2" hidden="false" customHeight="false" outlineLevel="0" collapsed="false">
      <c r="A1728" s="19" t="s">
        <v>4086</v>
      </c>
      <c r="B1728" s="20" t="s">
        <v>4101</v>
      </c>
      <c r="C1728" s="20" t="s">
        <v>34</v>
      </c>
      <c r="D1728" s="20" t="s">
        <v>154</v>
      </c>
      <c r="E1728" s="20" t="s">
        <v>4234</v>
      </c>
      <c r="F1728" s="20" t="s">
        <v>4130</v>
      </c>
      <c r="G1728" s="21" t="n">
        <v>8</v>
      </c>
      <c r="H1728" s="20" t="s">
        <v>2844</v>
      </c>
      <c r="I1728" s="19" t="s">
        <v>4235</v>
      </c>
      <c r="J1728" s="20" t="s">
        <v>910</v>
      </c>
      <c r="K1728" s="22" t="s">
        <v>84</v>
      </c>
      <c r="L1728" s="19"/>
    </row>
    <row r="1729" customFormat="false" ht="13.2" hidden="false" customHeight="false" outlineLevel="0" collapsed="false">
      <c r="A1729" s="19" t="s">
        <v>4086</v>
      </c>
      <c r="B1729" s="20" t="s">
        <v>4101</v>
      </c>
      <c r="C1729" s="20" t="s">
        <v>34</v>
      </c>
      <c r="D1729" s="20" t="s">
        <v>154</v>
      </c>
      <c r="E1729" s="20" t="s">
        <v>4236</v>
      </c>
      <c r="F1729" s="20" t="s">
        <v>4130</v>
      </c>
      <c r="G1729" s="21" t="n">
        <v>7</v>
      </c>
      <c r="H1729" s="20" t="s">
        <v>2844</v>
      </c>
      <c r="I1729" s="19" t="s">
        <v>4237</v>
      </c>
      <c r="J1729" s="20" t="s">
        <v>910</v>
      </c>
      <c r="K1729" s="22" t="s">
        <v>84</v>
      </c>
      <c r="L1729" s="19"/>
    </row>
    <row r="1730" customFormat="false" ht="13.2" hidden="false" customHeight="false" outlineLevel="0" collapsed="false">
      <c r="A1730" s="19" t="s">
        <v>4086</v>
      </c>
      <c r="B1730" s="20" t="s">
        <v>4101</v>
      </c>
      <c r="C1730" s="20" t="s">
        <v>34</v>
      </c>
      <c r="D1730" s="20" t="s">
        <v>154</v>
      </c>
      <c r="E1730" s="20" t="s">
        <v>4238</v>
      </c>
      <c r="F1730" s="20" t="s">
        <v>4130</v>
      </c>
      <c r="G1730" s="21" t="n">
        <v>5</v>
      </c>
      <c r="H1730" s="20" t="s">
        <v>2822</v>
      </c>
      <c r="I1730" s="20" t="s">
        <v>4239</v>
      </c>
      <c r="J1730" s="20" t="s">
        <v>910</v>
      </c>
      <c r="K1730" s="22" t="s">
        <v>84</v>
      </c>
      <c r="L1730" s="19"/>
    </row>
    <row r="1731" customFormat="false" ht="26.4" hidden="false" customHeight="false" outlineLevel="0" collapsed="false">
      <c r="A1731" s="19" t="s">
        <v>4086</v>
      </c>
      <c r="B1731" s="20" t="s">
        <v>4101</v>
      </c>
      <c r="C1731" s="20" t="s">
        <v>34</v>
      </c>
      <c r="D1731" s="20" t="s">
        <v>154</v>
      </c>
      <c r="E1731" s="20" t="s">
        <v>4240</v>
      </c>
      <c r="F1731" s="20" t="s">
        <v>4241</v>
      </c>
      <c r="G1731" s="21" t="n">
        <v>7</v>
      </c>
      <c r="H1731" s="20" t="s">
        <v>2792</v>
      </c>
      <c r="I1731" s="19" t="s">
        <v>4242</v>
      </c>
      <c r="J1731" s="20" t="s">
        <v>52</v>
      </c>
      <c r="K1731" s="22" t="s">
        <v>41</v>
      </c>
      <c r="L1731" s="19"/>
    </row>
    <row r="1732" customFormat="false" ht="26.4" hidden="false" customHeight="false" outlineLevel="0" collapsed="false">
      <c r="A1732" s="19" t="s">
        <v>4086</v>
      </c>
      <c r="B1732" s="20" t="s">
        <v>4101</v>
      </c>
      <c r="C1732" s="20" t="s">
        <v>34</v>
      </c>
      <c r="D1732" s="20" t="s">
        <v>154</v>
      </c>
      <c r="E1732" s="20" t="s">
        <v>4243</v>
      </c>
      <c r="F1732" s="20" t="s">
        <v>4241</v>
      </c>
      <c r="G1732" s="21" t="n">
        <v>10</v>
      </c>
      <c r="H1732" s="20" t="s">
        <v>2792</v>
      </c>
      <c r="I1732" s="19" t="s">
        <v>4244</v>
      </c>
      <c r="J1732" s="20" t="s">
        <v>52</v>
      </c>
      <c r="K1732" s="22" t="s">
        <v>41</v>
      </c>
      <c r="L1732" s="19"/>
    </row>
    <row r="1733" customFormat="false" ht="13.2" hidden="false" customHeight="false" outlineLevel="0" collapsed="false">
      <c r="A1733" s="19" t="s">
        <v>4086</v>
      </c>
      <c r="B1733" s="20" t="s">
        <v>4101</v>
      </c>
      <c r="C1733" s="20" t="s">
        <v>34</v>
      </c>
      <c r="D1733" s="20" t="s">
        <v>154</v>
      </c>
      <c r="E1733" s="20" t="s">
        <v>4245</v>
      </c>
      <c r="F1733" s="20" t="s">
        <v>4191</v>
      </c>
      <c r="G1733" s="21" t="n">
        <v>6</v>
      </c>
      <c r="H1733" s="20" t="s">
        <v>2844</v>
      </c>
      <c r="I1733" s="20" t="s">
        <v>4246</v>
      </c>
      <c r="J1733" s="20" t="s">
        <v>910</v>
      </c>
      <c r="K1733" s="22" t="s">
        <v>84</v>
      </c>
      <c r="L1733" s="19"/>
    </row>
    <row r="1734" customFormat="false" ht="26.4" hidden="false" customHeight="false" outlineLevel="0" collapsed="false">
      <c r="A1734" s="19" t="s">
        <v>4086</v>
      </c>
      <c r="B1734" s="20" t="s">
        <v>4101</v>
      </c>
      <c r="C1734" s="20" t="s">
        <v>34</v>
      </c>
      <c r="D1734" s="20" t="s">
        <v>154</v>
      </c>
      <c r="E1734" s="20" t="s">
        <v>4247</v>
      </c>
      <c r="F1734" s="20" t="s">
        <v>4134</v>
      </c>
      <c r="G1734" s="21" t="n">
        <v>8</v>
      </c>
      <c r="H1734" s="20" t="s">
        <v>2792</v>
      </c>
      <c r="I1734" s="20" t="s">
        <v>4248</v>
      </c>
      <c r="J1734" s="20" t="s">
        <v>910</v>
      </c>
      <c r="K1734" s="22" t="s">
        <v>84</v>
      </c>
      <c r="L1734" s="19"/>
    </row>
    <row r="1735" customFormat="false" ht="26.4" hidden="false" customHeight="false" outlineLevel="0" collapsed="false">
      <c r="A1735" s="19" t="s">
        <v>4086</v>
      </c>
      <c r="B1735" s="20" t="s">
        <v>4101</v>
      </c>
      <c r="C1735" s="20" t="s">
        <v>34</v>
      </c>
      <c r="D1735" s="20" t="s">
        <v>154</v>
      </c>
      <c r="E1735" s="20" t="s">
        <v>4249</v>
      </c>
      <c r="F1735" s="20" t="s">
        <v>4250</v>
      </c>
      <c r="G1735" s="21" t="n">
        <v>7</v>
      </c>
      <c r="H1735" s="20" t="s">
        <v>2792</v>
      </c>
      <c r="I1735" s="20" t="s">
        <v>4251</v>
      </c>
      <c r="J1735" s="20" t="s">
        <v>52</v>
      </c>
      <c r="K1735" s="22" t="s">
        <v>41</v>
      </c>
      <c r="L1735" s="19"/>
    </row>
    <row r="1736" customFormat="false" ht="26.4" hidden="false" customHeight="false" outlineLevel="0" collapsed="false">
      <c r="A1736" s="19" t="s">
        <v>4086</v>
      </c>
      <c r="B1736" s="20" t="s">
        <v>4101</v>
      </c>
      <c r="C1736" s="20" t="s">
        <v>34</v>
      </c>
      <c r="D1736" s="20" t="s">
        <v>154</v>
      </c>
      <c r="E1736" s="20" t="s">
        <v>4252</v>
      </c>
      <c r="F1736" s="20" t="s">
        <v>4113</v>
      </c>
      <c r="G1736" s="21" t="n">
        <v>8</v>
      </c>
      <c r="H1736" s="20" t="s">
        <v>2792</v>
      </c>
      <c r="I1736" s="19" t="s">
        <v>4253</v>
      </c>
      <c r="J1736" s="20" t="s">
        <v>52</v>
      </c>
      <c r="K1736" s="22" t="s">
        <v>41</v>
      </c>
      <c r="L1736" s="19"/>
    </row>
    <row r="1737" customFormat="false" ht="26.4" hidden="false" customHeight="false" outlineLevel="0" collapsed="false">
      <c r="A1737" s="19" t="s">
        <v>4086</v>
      </c>
      <c r="B1737" s="20" t="s">
        <v>4101</v>
      </c>
      <c r="C1737" s="20" t="s">
        <v>34</v>
      </c>
      <c r="D1737" s="20" t="s">
        <v>154</v>
      </c>
      <c r="E1737" s="20" t="s">
        <v>4254</v>
      </c>
      <c r="F1737" s="20" t="s">
        <v>4113</v>
      </c>
      <c r="G1737" s="21" t="n">
        <v>9</v>
      </c>
      <c r="H1737" s="20" t="s">
        <v>2792</v>
      </c>
      <c r="I1737" s="19" t="s">
        <v>4255</v>
      </c>
      <c r="J1737" s="20" t="s">
        <v>52</v>
      </c>
      <c r="K1737" s="22" t="s">
        <v>41</v>
      </c>
      <c r="L1737" s="19"/>
    </row>
    <row r="1738" customFormat="false" ht="26.4" hidden="false" customHeight="false" outlineLevel="0" collapsed="false">
      <c r="A1738" s="19" t="s">
        <v>4086</v>
      </c>
      <c r="B1738" s="20" t="s">
        <v>4108</v>
      </c>
      <c r="C1738" s="20" t="s">
        <v>34</v>
      </c>
      <c r="D1738" s="20" t="s">
        <v>154</v>
      </c>
      <c r="E1738" s="20" t="s">
        <v>4256</v>
      </c>
      <c r="F1738" s="20" t="s">
        <v>4205</v>
      </c>
      <c r="G1738" s="21" t="n">
        <v>5</v>
      </c>
      <c r="H1738" s="20" t="s">
        <v>2844</v>
      </c>
      <c r="I1738" s="20" t="s">
        <v>4257</v>
      </c>
      <c r="J1738" s="20" t="s">
        <v>910</v>
      </c>
      <c r="K1738" s="22" t="s">
        <v>84</v>
      </c>
      <c r="L1738" s="19"/>
    </row>
    <row r="1739" customFormat="false" ht="26.4" hidden="false" customHeight="false" outlineLevel="0" collapsed="false">
      <c r="A1739" s="19" t="s">
        <v>4086</v>
      </c>
      <c r="B1739" s="20" t="s">
        <v>4108</v>
      </c>
      <c r="C1739" s="20" t="s">
        <v>34</v>
      </c>
      <c r="D1739" s="20" t="s">
        <v>154</v>
      </c>
      <c r="E1739" s="20" t="s">
        <v>4258</v>
      </c>
      <c r="F1739" s="20" t="s">
        <v>4259</v>
      </c>
      <c r="G1739" s="21" t="n">
        <v>9</v>
      </c>
      <c r="H1739" s="20" t="s">
        <v>3798</v>
      </c>
      <c r="I1739" s="20" t="s">
        <v>4260</v>
      </c>
      <c r="J1739" s="20" t="s">
        <v>52</v>
      </c>
      <c r="K1739" s="22" t="s">
        <v>84</v>
      </c>
      <c r="L1739" s="19"/>
    </row>
    <row r="1740" customFormat="false" ht="26.4" hidden="false" customHeight="false" outlineLevel="0" collapsed="false">
      <c r="A1740" s="19" t="s">
        <v>4086</v>
      </c>
      <c r="B1740" s="20" t="s">
        <v>4108</v>
      </c>
      <c r="C1740" s="20" t="s">
        <v>34</v>
      </c>
      <c r="D1740" s="20" t="s">
        <v>154</v>
      </c>
      <c r="E1740" s="20" t="s">
        <v>4261</v>
      </c>
      <c r="F1740" s="20" t="s">
        <v>4121</v>
      </c>
      <c r="G1740" s="21" t="n">
        <v>7</v>
      </c>
      <c r="H1740" s="20" t="s">
        <v>3798</v>
      </c>
      <c r="I1740" s="20" t="s">
        <v>4260</v>
      </c>
      <c r="J1740" s="20" t="s">
        <v>910</v>
      </c>
      <c r="K1740" s="22" t="s">
        <v>84</v>
      </c>
      <c r="L1740" s="19"/>
    </row>
    <row r="1741" customFormat="false" ht="26.4" hidden="false" customHeight="false" outlineLevel="0" collapsed="false">
      <c r="A1741" s="19" t="s">
        <v>4086</v>
      </c>
      <c r="B1741" s="20" t="s">
        <v>4108</v>
      </c>
      <c r="C1741" s="20" t="s">
        <v>34</v>
      </c>
      <c r="D1741" s="20" t="s">
        <v>154</v>
      </c>
      <c r="E1741" s="20" t="s">
        <v>4262</v>
      </c>
      <c r="F1741" s="20" t="s">
        <v>4263</v>
      </c>
      <c r="G1741" s="21" t="n">
        <v>5</v>
      </c>
      <c r="H1741" s="20" t="s">
        <v>4110</v>
      </c>
      <c r="I1741" s="20" t="s">
        <v>4264</v>
      </c>
      <c r="J1741" s="20" t="s">
        <v>910</v>
      </c>
      <c r="K1741" s="22" t="s">
        <v>67</v>
      </c>
      <c r="L1741" s="19"/>
    </row>
    <row r="1742" customFormat="false" ht="26.4" hidden="false" customHeight="false" outlineLevel="0" collapsed="false">
      <c r="A1742" s="19" t="s">
        <v>4086</v>
      </c>
      <c r="B1742" s="20" t="s">
        <v>4108</v>
      </c>
      <c r="C1742" s="20" t="s">
        <v>34</v>
      </c>
      <c r="D1742" s="20" t="s">
        <v>154</v>
      </c>
      <c r="E1742" s="20" t="s">
        <v>4265</v>
      </c>
      <c r="F1742" s="20" t="s">
        <v>4157</v>
      </c>
      <c r="G1742" s="21" t="n">
        <v>5</v>
      </c>
      <c r="H1742" s="20" t="s">
        <v>4110</v>
      </c>
      <c r="I1742" s="20" t="s">
        <v>4264</v>
      </c>
      <c r="J1742" s="20" t="s">
        <v>910</v>
      </c>
      <c r="K1742" s="22" t="s">
        <v>67</v>
      </c>
      <c r="L1742" s="19"/>
    </row>
    <row r="1743" customFormat="false" ht="26.4" hidden="false" customHeight="false" outlineLevel="0" collapsed="false">
      <c r="A1743" s="19" t="s">
        <v>4086</v>
      </c>
      <c r="B1743" s="20" t="s">
        <v>4108</v>
      </c>
      <c r="C1743" s="20" t="s">
        <v>34</v>
      </c>
      <c r="D1743" s="20" t="s">
        <v>154</v>
      </c>
      <c r="E1743" s="20" t="s">
        <v>4266</v>
      </c>
      <c r="F1743" s="20" t="s">
        <v>4196</v>
      </c>
      <c r="G1743" s="21" t="n">
        <v>8</v>
      </c>
      <c r="H1743" s="20" t="s">
        <v>3798</v>
      </c>
      <c r="I1743" s="20" t="s">
        <v>4260</v>
      </c>
      <c r="J1743" s="20" t="s">
        <v>910</v>
      </c>
      <c r="K1743" s="22" t="s">
        <v>84</v>
      </c>
      <c r="L1743" s="19"/>
    </row>
    <row r="1744" customFormat="false" ht="26.4" hidden="false" customHeight="false" outlineLevel="0" collapsed="false">
      <c r="A1744" s="19" t="s">
        <v>4086</v>
      </c>
      <c r="B1744" s="20" t="s">
        <v>4108</v>
      </c>
      <c r="C1744" s="20" t="s">
        <v>34</v>
      </c>
      <c r="D1744" s="20" t="s">
        <v>154</v>
      </c>
      <c r="E1744" s="20" t="s">
        <v>4267</v>
      </c>
      <c r="F1744" s="20" t="s">
        <v>4268</v>
      </c>
      <c r="G1744" s="21" t="n">
        <v>8</v>
      </c>
      <c r="H1744" s="20" t="s">
        <v>3798</v>
      </c>
      <c r="I1744" s="20" t="s">
        <v>4260</v>
      </c>
      <c r="J1744" s="20" t="s">
        <v>910</v>
      </c>
      <c r="K1744" s="22" t="s">
        <v>84</v>
      </c>
      <c r="L1744" s="19"/>
    </row>
    <row r="1745" customFormat="false" ht="26.4" hidden="false" customHeight="false" outlineLevel="0" collapsed="false">
      <c r="A1745" s="19" t="s">
        <v>4086</v>
      </c>
      <c r="B1745" s="20" t="s">
        <v>4108</v>
      </c>
      <c r="C1745" s="20" t="s">
        <v>34</v>
      </c>
      <c r="D1745" s="20" t="s">
        <v>154</v>
      </c>
      <c r="E1745" s="20" t="s">
        <v>4269</v>
      </c>
      <c r="F1745" s="20" t="s">
        <v>4121</v>
      </c>
      <c r="G1745" s="21" t="n">
        <v>7</v>
      </c>
      <c r="H1745" s="20" t="s">
        <v>3798</v>
      </c>
      <c r="I1745" s="20" t="s">
        <v>4260</v>
      </c>
      <c r="J1745" s="20" t="s">
        <v>910</v>
      </c>
      <c r="K1745" s="22" t="s">
        <v>84</v>
      </c>
      <c r="L1745" s="19"/>
    </row>
    <row r="1746" customFormat="false" ht="26.4" hidden="false" customHeight="false" outlineLevel="0" collapsed="false">
      <c r="A1746" s="19" t="s">
        <v>4086</v>
      </c>
      <c r="B1746" s="20" t="s">
        <v>4108</v>
      </c>
      <c r="C1746" s="20" t="s">
        <v>34</v>
      </c>
      <c r="D1746" s="20" t="s">
        <v>154</v>
      </c>
      <c r="E1746" s="20" t="s">
        <v>4270</v>
      </c>
      <c r="F1746" s="20" t="s">
        <v>4271</v>
      </c>
      <c r="G1746" s="21" t="n">
        <v>7</v>
      </c>
      <c r="H1746" s="20" t="s">
        <v>2844</v>
      </c>
      <c r="I1746" s="19" t="s">
        <v>4272</v>
      </c>
      <c r="J1746" s="20" t="s">
        <v>910</v>
      </c>
      <c r="K1746" s="22" t="s">
        <v>84</v>
      </c>
      <c r="L1746" s="19"/>
    </row>
    <row r="1747" customFormat="false" ht="26.4" hidden="false" customHeight="false" outlineLevel="0" collapsed="false">
      <c r="A1747" s="19" t="s">
        <v>4086</v>
      </c>
      <c r="B1747" s="20" t="s">
        <v>4108</v>
      </c>
      <c r="C1747" s="20" t="s">
        <v>34</v>
      </c>
      <c r="D1747" s="20" t="s">
        <v>154</v>
      </c>
      <c r="E1747" s="20" t="s">
        <v>4273</v>
      </c>
      <c r="F1747" s="20" t="s">
        <v>4274</v>
      </c>
      <c r="G1747" s="21" t="n">
        <v>5</v>
      </c>
      <c r="H1747" s="20" t="s">
        <v>2844</v>
      </c>
      <c r="I1747" s="19" t="s">
        <v>4275</v>
      </c>
      <c r="J1747" s="20" t="s">
        <v>910</v>
      </c>
      <c r="K1747" s="22" t="s">
        <v>41</v>
      </c>
      <c r="L1747" s="19"/>
    </row>
    <row r="1748" customFormat="false" ht="26.4" hidden="false" customHeight="false" outlineLevel="0" collapsed="false">
      <c r="A1748" s="19" t="s">
        <v>4086</v>
      </c>
      <c r="B1748" s="20" t="s">
        <v>4108</v>
      </c>
      <c r="C1748" s="20" t="s">
        <v>34</v>
      </c>
      <c r="D1748" s="20" t="s">
        <v>154</v>
      </c>
      <c r="E1748" s="20" t="s">
        <v>4276</v>
      </c>
      <c r="F1748" s="20" t="s">
        <v>4277</v>
      </c>
      <c r="G1748" s="21" t="n">
        <v>6</v>
      </c>
      <c r="H1748" s="20" t="s">
        <v>2844</v>
      </c>
      <c r="I1748" s="19" t="s">
        <v>4278</v>
      </c>
      <c r="J1748" s="20" t="s">
        <v>910</v>
      </c>
      <c r="K1748" s="22" t="s">
        <v>41</v>
      </c>
      <c r="L1748" s="19"/>
    </row>
    <row r="1749" customFormat="false" ht="26.4" hidden="false" customHeight="false" outlineLevel="0" collapsed="false">
      <c r="A1749" s="19" t="s">
        <v>4086</v>
      </c>
      <c r="B1749" s="20" t="s">
        <v>4108</v>
      </c>
      <c r="C1749" s="20" t="s">
        <v>34</v>
      </c>
      <c r="D1749" s="20" t="s">
        <v>154</v>
      </c>
      <c r="E1749" s="20" t="s">
        <v>4279</v>
      </c>
      <c r="F1749" s="20" t="s">
        <v>4280</v>
      </c>
      <c r="G1749" s="21" t="n">
        <v>7</v>
      </c>
      <c r="H1749" s="20" t="s">
        <v>2844</v>
      </c>
      <c r="I1749" s="19" t="s">
        <v>4281</v>
      </c>
      <c r="J1749" s="20" t="s">
        <v>910</v>
      </c>
      <c r="K1749" s="22" t="s">
        <v>84</v>
      </c>
      <c r="L1749" s="19"/>
    </row>
    <row r="1750" customFormat="false" ht="26.4" hidden="false" customHeight="false" outlineLevel="0" collapsed="false">
      <c r="A1750" s="19" t="s">
        <v>4086</v>
      </c>
      <c r="B1750" s="20" t="s">
        <v>4108</v>
      </c>
      <c r="C1750" s="20" t="s">
        <v>34</v>
      </c>
      <c r="D1750" s="20" t="s">
        <v>154</v>
      </c>
      <c r="E1750" s="20" t="s">
        <v>4282</v>
      </c>
      <c r="F1750" s="20" t="s">
        <v>4283</v>
      </c>
      <c r="G1750" s="21" t="n">
        <v>6</v>
      </c>
      <c r="H1750" s="20" t="s">
        <v>2844</v>
      </c>
      <c r="I1750" s="19" t="s">
        <v>4284</v>
      </c>
      <c r="J1750" s="20" t="s">
        <v>910</v>
      </c>
      <c r="K1750" s="22" t="s">
        <v>41</v>
      </c>
      <c r="L1750" s="19"/>
    </row>
    <row r="1751" customFormat="false" ht="26.4" hidden="false" customHeight="false" outlineLevel="0" collapsed="false">
      <c r="A1751" s="19" t="s">
        <v>4086</v>
      </c>
      <c r="B1751" s="20" t="s">
        <v>4108</v>
      </c>
      <c r="C1751" s="20" t="s">
        <v>34</v>
      </c>
      <c r="D1751" s="20" t="s">
        <v>154</v>
      </c>
      <c r="E1751" s="20" t="s">
        <v>4285</v>
      </c>
      <c r="F1751" s="20" t="s">
        <v>4274</v>
      </c>
      <c r="G1751" s="21" t="n">
        <v>5</v>
      </c>
      <c r="H1751" s="20" t="s">
        <v>2844</v>
      </c>
      <c r="I1751" s="19" t="s">
        <v>4286</v>
      </c>
      <c r="J1751" s="20" t="s">
        <v>910</v>
      </c>
      <c r="K1751" s="22" t="s">
        <v>41</v>
      </c>
      <c r="L1751" s="19"/>
    </row>
    <row r="1752" customFormat="false" ht="26.4" hidden="false" customHeight="false" outlineLevel="0" collapsed="false">
      <c r="A1752" s="19" t="s">
        <v>4086</v>
      </c>
      <c r="B1752" s="20" t="s">
        <v>4108</v>
      </c>
      <c r="C1752" s="20" t="s">
        <v>34</v>
      </c>
      <c r="D1752" s="20" t="s">
        <v>154</v>
      </c>
      <c r="E1752" s="20" t="s">
        <v>4287</v>
      </c>
      <c r="F1752" s="20" t="s">
        <v>4288</v>
      </c>
      <c r="G1752" s="21" t="n">
        <v>6</v>
      </c>
      <c r="H1752" s="20" t="s">
        <v>2844</v>
      </c>
      <c r="I1752" s="19" t="s">
        <v>4289</v>
      </c>
      <c r="J1752" s="20" t="s">
        <v>910</v>
      </c>
      <c r="K1752" s="22" t="s">
        <v>41</v>
      </c>
      <c r="L1752" s="19"/>
    </row>
    <row r="1753" customFormat="false" ht="26.4" hidden="false" customHeight="false" outlineLevel="0" collapsed="false">
      <c r="A1753" s="19" t="s">
        <v>4086</v>
      </c>
      <c r="B1753" s="20" t="s">
        <v>4108</v>
      </c>
      <c r="C1753" s="20" t="s">
        <v>34</v>
      </c>
      <c r="D1753" s="20" t="s">
        <v>154</v>
      </c>
      <c r="E1753" s="20" t="s">
        <v>4290</v>
      </c>
      <c r="F1753" s="20" t="s">
        <v>4291</v>
      </c>
      <c r="G1753" s="21" t="n">
        <v>7</v>
      </c>
      <c r="H1753" s="20" t="s">
        <v>2844</v>
      </c>
      <c r="I1753" s="19" t="s">
        <v>4292</v>
      </c>
      <c r="J1753" s="20" t="s">
        <v>910</v>
      </c>
      <c r="K1753" s="22" t="s">
        <v>84</v>
      </c>
      <c r="L1753" s="19"/>
    </row>
    <row r="1754" customFormat="false" ht="26.4" hidden="false" customHeight="false" outlineLevel="0" collapsed="false">
      <c r="A1754" s="19" t="s">
        <v>4086</v>
      </c>
      <c r="B1754" s="20" t="s">
        <v>4108</v>
      </c>
      <c r="C1754" s="20" t="s">
        <v>34</v>
      </c>
      <c r="D1754" s="20" t="s">
        <v>154</v>
      </c>
      <c r="E1754" s="20" t="s">
        <v>4293</v>
      </c>
      <c r="F1754" s="20" t="s">
        <v>4128</v>
      </c>
      <c r="G1754" s="21" t="n">
        <v>4</v>
      </c>
      <c r="H1754" s="20" t="s">
        <v>2844</v>
      </c>
      <c r="I1754" s="19" t="s">
        <v>4294</v>
      </c>
      <c r="J1754" s="20" t="s">
        <v>910</v>
      </c>
      <c r="K1754" s="22" t="s">
        <v>41</v>
      </c>
      <c r="L1754" s="19"/>
    </row>
    <row r="1755" customFormat="false" ht="26.4" hidden="false" customHeight="false" outlineLevel="0" collapsed="false">
      <c r="A1755" s="19" t="s">
        <v>4086</v>
      </c>
      <c r="B1755" s="20" t="s">
        <v>4108</v>
      </c>
      <c r="C1755" s="20" t="s">
        <v>34</v>
      </c>
      <c r="D1755" s="20" t="s">
        <v>154</v>
      </c>
      <c r="E1755" s="20" t="s">
        <v>4295</v>
      </c>
      <c r="F1755" s="20" t="s">
        <v>4137</v>
      </c>
      <c r="G1755" s="21" t="n">
        <v>7</v>
      </c>
      <c r="H1755" s="20" t="s">
        <v>2844</v>
      </c>
      <c r="I1755" s="19" t="s">
        <v>4296</v>
      </c>
      <c r="J1755" s="20" t="s">
        <v>910</v>
      </c>
      <c r="K1755" s="22" t="s">
        <v>41</v>
      </c>
      <c r="L1755" s="19"/>
    </row>
    <row r="1756" customFormat="false" ht="26.4" hidden="false" customHeight="false" outlineLevel="0" collapsed="false">
      <c r="A1756" s="19" t="s">
        <v>4086</v>
      </c>
      <c r="B1756" s="20" t="s">
        <v>4108</v>
      </c>
      <c r="C1756" s="20" t="s">
        <v>34</v>
      </c>
      <c r="D1756" s="20" t="s">
        <v>154</v>
      </c>
      <c r="E1756" s="20" t="s">
        <v>4297</v>
      </c>
      <c r="F1756" s="20" t="s">
        <v>4145</v>
      </c>
      <c r="G1756" s="21" t="n">
        <v>6</v>
      </c>
      <c r="H1756" s="20" t="s">
        <v>2844</v>
      </c>
      <c r="I1756" s="19" t="s">
        <v>4298</v>
      </c>
      <c r="J1756" s="20" t="s">
        <v>910</v>
      </c>
      <c r="K1756" s="22" t="s">
        <v>41</v>
      </c>
      <c r="L1756" s="19"/>
    </row>
    <row r="1757" customFormat="false" ht="26.4" hidden="false" customHeight="false" outlineLevel="0" collapsed="false">
      <c r="A1757" s="19" t="s">
        <v>4086</v>
      </c>
      <c r="B1757" s="20" t="s">
        <v>4108</v>
      </c>
      <c r="C1757" s="20" t="s">
        <v>34</v>
      </c>
      <c r="D1757" s="20" t="s">
        <v>154</v>
      </c>
      <c r="E1757" s="20" t="s">
        <v>4299</v>
      </c>
      <c r="F1757" s="20" t="s">
        <v>4151</v>
      </c>
      <c r="G1757" s="21" t="n">
        <v>4</v>
      </c>
      <c r="H1757" s="20" t="s">
        <v>2844</v>
      </c>
      <c r="I1757" s="19" t="s">
        <v>4289</v>
      </c>
      <c r="J1757" s="20" t="s">
        <v>910</v>
      </c>
      <c r="K1757" s="22" t="s">
        <v>41</v>
      </c>
      <c r="L1757" s="19"/>
    </row>
    <row r="1758" customFormat="false" ht="26.4" hidden="false" customHeight="false" outlineLevel="0" collapsed="false">
      <c r="A1758" s="19" t="s">
        <v>4086</v>
      </c>
      <c r="B1758" s="20" t="s">
        <v>4108</v>
      </c>
      <c r="C1758" s="20" t="s">
        <v>34</v>
      </c>
      <c r="D1758" s="20" t="s">
        <v>154</v>
      </c>
      <c r="E1758" s="20" t="s">
        <v>4300</v>
      </c>
      <c r="F1758" s="20" t="s">
        <v>4163</v>
      </c>
      <c r="G1758" s="21" t="n">
        <v>6</v>
      </c>
      <c r="H1758" s="20" t="s">
        <v>2844</v>
      </c>
      <c r="I1758" s="19" t="s">
        <v>4289</v>
      </c>
      <c r="J1758" s="20" t="s">
        <v>910</v>
      </c>
      <c r="K1758" s="22" t="s">
        <v>41</v>
      </c>
      <c r="L1758" s="19"/>
    </row>
    <row r="1759" customFormat="false" ht="26.4" hidden="false" customHeight="false" outlineLevel="0" collapsed="false">
      <c r="A1759" s="19" t="s">
        <v>4086</v>
      </c>
      <c r="B1759" s="20" t="s">
        <v>4108</v>
      </c>
      <c r="C1759" s="20" t="s">
        <v>34</v>
      </c>
      <c r="D1759" s="20" t="s">
        <v>154</v>
      </c>
      <c r="E1759" s="20" t="s">
        <v>4301</v>
      </c>
      <c r="F1759" s="20" t="s">
        <v>4163</v>
      </c>
      <c r="G1759" s="21" t="n">
        <v>5</v>
      </c>
      <c r="H1759" s="20" t="s">
        <v>2844</v>
      </c>
      <c r="I1759" s="19" t="s">
        <v>4302</v>
      </c>
      <c r="J1759" s="20" t="s">
        <v>910</v>
      </c>
      <c r="K1759" s="22" t="s">
        <v>41</v>
      </c>
      <c r="L1759" s="19"/>
    </row>
    <row r="1760" customFormat="false" ht="26.4" hidden="false" customHeight="false" outlineLevel="0" collapsed="false">
      <c r="A1760" s="19" t="s">
        <v>4086</v>
      </c>
      <c r="B1760" s="20" t="s">
        <v>4108</v>
      </c>
      <c r="C1760" s="20" t="s">
        <v>34</v>
      </c>
      <c r="D1760" s="20" t="s">
        <v>154</v>
      </c>
      <c r="E1760" s="20" t="s">
        <v>4303</v>
      </c>
      <c r="F1760" s="20" t="s">
        <v>4173</v>
      </c>
      <c r="G1760" s="21" t="n">
        <v>5</v>
      </c>
      <c r="H1760" s="20" t="s">
        <v>2844</v>
      </c>
      <c r="I1760" s="19" t="s">
        <v>4304</v>
      </c>
      <c r="J1760" s="20" t="s">
        <v>910</v>
      </c>
      <c r="K1760" s="22" t="s">
        <v>41</v>
      </c>
      <c r="L1760" s="19"/>
    </row>
    <row r="1761" customFormat="false" ht="26.4" hidden="false" customHeight="false" outlineLevel="0" collapsed="false">
      <c r="A1761" s="19" t="s">
        <v>4086</v>
      </c>
      <c r="B1761" s="20" t="s">
        <v>4108</v>
      </c>
      <c r="C1761" s="20" t="s">
        <v>34</v>
      </c>
      <c r="D1761" s="20" t="s">
        <v>154</v>
      </c>
      <c r="E1761" s="20" t="s">
        <v>4305</v>
      </c>
      <c r="F1761" s="20" t="s">
        <v>4157</v>
      </c>
      <c r="G1761" s="21" t="n">
        <v>5</v>
      </c>
      <c r="H1761" s="20" t="s">
        <v>2844</v>
      </c>
      <c r="I1761" s="19" t="s">
        <v>4289</v>
      </c>
      <c r="J1761" s="20" t="s">
        <v>910</v>
      </c>
      <c r="K1761" s="22" t="s">
        <v>41</v>
      </c>
      <c r="L1761" s="19"/>
    </row>
    <row r="1762" customFormat="false" ht="26.4" hidden="false" customHeight="false" outlineLevel="0" collapsed="false">
      <c r="A1762" s="19" t="s">
        <v>4086</v>
      </c>
      <c r="B1762" s="20" t="s">
        <v>4108</v>
      </c>
      <c r="C1762" s="20" t="s">
        <v>34</v>
      </c>
      <c r="D1762" s="20" t="s">
        <v>154</v>
      </c>
      <c r="E1762" s="20" t="s">
        <v>4306</v>
      </c>
      <c r="F1762" s="20" t="s">
        <v>4208</v>
      </c>
      <c r="G1762" s="21" t="n">
        <v>5</v>
      </c>
      <c r="H1762" s="20" t="s">
        <v>2844</v>
      </c>
      <c r="I1762" s="19" t="s">
        <v>4307</v>
      </c>
      <c r="J1762" s="20" t="s">
        <v>910</v>
      </c>
      <c r="K1762" s="22" t="s">
        <v>41</v>
      </c>
      <c r="L1762" s="19"/>
    </row>
    <row r="1763" customFormat="false" ht="26.4" hidden="false" customHeight="false" outlineLevel="0" collapsed="false">
      <c r="A1763" s="19" t="s">
        <v>4086</v>
      </c>
      <c r="B1763" s="20" t="s">
        <v>4108</v>
      </c>
      <c r="C1763" s="20" t="s">
        <v>34</v>
      </c>
      <c r="D1763" s="20" t="s">
        <v>154</v>
      </c>
      <c r="E1763" s="20" t="s">
        <v>4308</v>
      </c>
      <c r="F1763" s="20" t="s">
        <v>4309</v>
      </c>
      <c r="G1763" s="21" t="n">
        <v>4</v>
      </c>
      <c r="H1763" s="20" t="s">
        <v>2844</v>
      </c>
      <c r="I1763" s="19" t="s">
        <v>4122</v>
      </c>
      <c r="J1763" s="20" t="s">
        <v>910</v>
      </c>
      <c r="K1763" s="22" t="s">
        <v>41</v>
      </c>
      <c r="L1763" s="19"/>
    </row>
    <row r="1764" customFormat="false" ht="26.4" hidden="false" customHeight="false" outlineLevel="0" collapsed="false">
      <c r="A1764" s="19" t="s">
        <v>4086</v>
      </c>
      <c r="B1764" s="20" t="s">
        <v>4108</v>
      </c>
      <c r="C1764" s="20" t="s">
        <v>34</v>
      </c>
      <c r="D1764" s="20" t="s">
        <v>154</v>
      </c>
      <c r="E1764" s="20" t="s">
        <v>4310</v>
      </c>
      <c r="F1764" s="20" t="s">
        <v>4311</v>
      </c>
      <c r="G1764" s="21" t="n">
        <v>5</v>
      </c>
      <c r="H1764" s="20" t="s">
        <v>2844</v>
      </c>
      <c r="I1764" s="19" t="s">
        <v>4298</v>
      </c>
      <c r="J1764" s="20" t="s">
        <v>910</v>
      </c>
      <c r="K1764" s="22" t="s">
        <v>41</v>
      </c>
      <c r="L1764" s="19"/>
    </row>
    <row r="1765" customFormat="false" ht="26.4" hidden="false" customHeight="false" outlineLevel="0" collapsed="false">
      <c r="A1765" s="19" t="s">
        <v>4086</v>
      </c>
      <c r="B1765" s="20" t="s">
        <v>4108</v>
      </c>
      <c r="C1765" s="20" t="s">
        <v>34</v>
      </c>
      <c r="D1765" s="20" t="s">
        <v>154</v>
      </c>
      <c r="E1765" s="20" t="s">
        <v>4312</v>
      </c>
      <c r="F1765" s="20" t="s">
        <v>4291</v>
      </c>
      <c r="G1765" s="21" t="n">
        <v>4</v>
      </c>
      <c r="H1765" s="20" t="s">
        <v>2844</v>
      </c>
      <c r="I1765" s="19" t="s">
        <v>4122</v>
      </c>
      <c r="J1765" s="20" t="s">
        <v>910</v>
      </c>
      <c r="K1765" s="22" t="s">
        <v>41</v>
      </c>
      <c r="L1765" s="19"/>
    </row>
    <row r="1766" customFormat="false" ht="26.4" hidden="false" customHeight="false" outlineLevel="0" collapsed="false">
      <c r="A1766" s="19" t="s">
        <v>4086</v>
      </c>
      <c r="B1766" s="20" t="s">
        <v>4108</v>
      </c>
      <c r="C1766" s="20" t="s">
        <v>34</v>
      </c>
      <c r="D1766" s="20" t="s">
        <v>154</v>
      </c>
      <c r="E1766" s="20" t="s">
        <v>4313</v>
      </c>
      <c r="F1766" s="20" t="s">
        <v>4271</v>
      </c>
      <c r="G1766" s="21" t="n">
        <v>4</v>
      </c>
      <c r="H1766" s="20" t="s">
        <v>2844</v>
      </c>
      <c r="I1766" s="19" t="s">
        <v>4314</v>
      </c>
      <c r="J1766" s="20" t="s">
        <v>910</v>
      </c>
      <c r="K1766" s="22" t="s">
        <v>41</v>
      </c>
      <c r="L1766" s="19"/>
    </row>
    <row r="1767" customFormat="false" ht="26.4" hidden="false" customHeight="false" outlineLevel="0" collapsed="false">
      <c r="A1767" s="19" t="s">
        <v>4086</v>
      </c>
      <c r="B1767" s="20" t="s">
        <v>4108</v>
      </c>
      <c r="C1767" s="20" t="s">
        <v>34</v>
      </c>
      <c r="D1767" s="20" t="s">
        <v>154</v>
      </c>
      <c r="E1767" s="20" t="s">
        <v>4315</v>
      </c>
      <c r="F1767" s="20" t="s">
        <v>4205</v>
      </c>
      <c r="G1767" s="21" t="n">
        <v>4</v>
      </c>
      <c r="H1767" s="20" t="s">
        <v>2844</v>
      </c>
      <c r="I1767" s="19" t="s">
        <v>4316</v>
      </c>
      <c r="J1767" s="20" t="s">
        <v>910</v>
      </c>
      <c r="K1767" s="22" t="s">
        <v>84</v>
      </c>
      <c r="L1767" s="19"/>
    </row>
    <row r="1768" customFormat="false" ht="26.4" hidden="false" customHeight="false" outlineLevel="0" collapsed="false">
      <c r="A1768" s="19" t="s">
        <v>4086</v>
      </c>
      <c r="B1768" s="20" t="s">
        <v>4108</v>
      </c>
      <c r="C1768" s="20" t="s">
        <v>34</v>
      </c>
      <c r="D1768" s="20" t="s">
        <v>154</v>
      </c>
      <c r="E1768" s="20" t="s">
        <v>4317</v>
      </c>
      <c r="F1768" s="20" t="s">
        <v>4259</v>
      </c>
      <c r="G1768" s="21" t="n">
        <v>5</v>
      </c>
      <c r="H1768" s="20" t="s">
        <v>2844</v>
      </c>
      <c r="I1768" s="19" t="s">
        <v>4307</v>
      </c>
      <c r="J1768" s="20" t="s">
        <v>910</v>
      </c>
      <c r="K1768" s="22" t="s">
        <v>41</v>
      </c>
      <c r="L1768" s="19"/>
    </row>
    <row r="1769" customFormat="false" ht="26.4" hidden="false" customHeight="false" outlineLevel="0" collapsed="false">
      <c r="A1769" s="19" t="s">
        <v>4086</v>
      </c>
      <c r="B1769" s="20" t="s">
        <v>4108</v>
      </c>
      <c r="C1769" s="20" t="s">
        <v>34</v>
      </c>
      <c r="D1769" s="20" t="s">
        <v>154</v>
      </c>
      <c r="E1769" s="20" t="s">
        <v>4318</v>
      </c>
      <c r="F1769" s="20" t="s">
        <v>4188</v>
      </c>
      <c r="G1769" s="21" t="n">
        <v>4</v>
      </c>
      <c r="H1769" s="20" t="s">
        <v>2844</v>
      </c>
      <c r="I1769" s="19" t="s">
        <v>4319</v>
      </c>
      <c r="J1769" s="20" t="s">
        <v>910</v>
      </c>
      <c r="K1769" s="22" t="s">
        <v>41</v>
      </c>
      <c r="L1769" s="19"/>
    </row>
    <row r="1770" customFormat="false" ht="26.4" hidden="false" customHeight="false" outlineLevel="0" collapsed="false">
      <c r="A1770" s="19" t="s">
        <v>4086</v>
      </c>
      <c r="B1770" s="20" t="s">
        <v>4108</v>
      </c>
      <c r="C1770" s="20" t="s">
        <v>34</v>
      </c>
      <c r="D1770" s="20" t="s">
        <v>154</v>
      </c>
      <c r="E1770" s="20" t="s">
        <v>4320</v>
      </c>
      <c r="F1770" s="20" t="s">
        <v>4321</v>
      </c>
      <c r="G1770" s="21" t="n">
        <v>4</v>
      </c>
      <c r="H1770" s="20" t="s">
        <v>2844</v>
      </c>
      <c r="I1770" s="19" t="s">
        <v>4322</v>
      </c>
      <c r="J1770" s="20" t="s">
        <v>910</v>
      </c>
      <c r="K1770" s="22" t="s">
        <v>41</v>
      </c>
      <c r="L1770" s="19"/>
    </row>
    <row r="1771" customFormat="false" ht="26.4" hidden="false" customHeight="false" outlineLevel="0" collapsed="false">
      <c r="A1771" s="19" t="s">
        <v>4086</v>
      </c>
      <c r="B1771" s="20" t="s">
        <v>4108</v>
      </c>
      <c r="C1771" s="20" t="s">
        <v>34</v>
      </c>
      <c r="D1771" s="20" t="s">
        <v>154</v>
      </c>
      <c r="E1771" s="20" t="s">
        <v>4323</v>
      </c>
      <c r="F1771" s="20" t="s">
        <v>4180</v>
      </c>
      <c r="G1771" s="21" t="n">
        <v>4</v>
      </c>
      <c r="H1771" s="20" t="s">
        <v>2844</v>
      </c>
      <c r="I1771" s="19" t="s">
        <v>4324</v>
      </c>
      <c r="J1771" s="20" t="s">
        <v>910</v>
      </c>
      <c r="K1771" s="22" t="s">
        <v>67</v>
      </c>
      <c r="L1771" s="19"/>
    </row>
    <row r="1772" customFormat="false" ht="26.4" hidden="false" customHeight="false" outlineLevel="0" collapsed="false">
      <c r="A1772" s="19" t="s">
        <v>4086</v>
      </c>
      <c r="B1772" s="20" t="s">
        <v>4108</v>
      </c>
      <c r="C1772" s="20" t="s">
        <v>34</v>
      </c>
      <c r="D1772" s="20" t="s">
        <v>154</v>
      </c>
      <c r="E1772" s="20" t="s">
        <v>4325</v>
      </c>
      <c r="F1772" s="20" t="s">
        <v>4326</v>
      </c>
      <c r="G1772" s="21" t="n">
        <v>4</v>
      </c>
      <c r="H1772" s="20" t="s">
        <v>2844</v>
      </c>
      <c r="I1772" s="19" t="s">
        <v>4122</v>
      </c>
      <c r="J1772" s="20" t="s">
        <v>910</v>
      </c>
      <c r="K1772" s="22" t="s">
        <v>67</v>
      </c>
      <c r="L1772" s="19"/>
    </row>
    <row r="1773" customFormat="false" ht="26.4" hidden="false" customHeight="false" outlineLevel="0" collapsed="false">
      <c r="A1773" s="19" t="s">
        <v>4086</v>
      </c>
      <c r="B1773" s="20" t="s">
        <v>4108</v>
      </c>
      <c r="C1773" s="20" t="s">
        <v>34</v>
      </c>
      <c r="D1773" s="20" t="s">
        <v>154</v>
      </c>
      <c r="E1773" s="20" t="s">
        <v>4327</v>
      </c>
      <c r="F1773" s="20" t="s">
        <v>4328</v>
      </c>
      <c r="G1773" s="21" t="n">
        <v>4</v>
      </c>
      <c r="H1773" s="20" t="s">
        <v>2844</v>
      </c>
      <c r="I1773" s="19" t="s">
        <v>4329</v>
      </c>
      <c r="J1773" s="20" t="s">
        <v>910</v>
      </c>
      <c r="K1773" s="22" t="s">
        <v>41</v>
      </c>
      <c r="L1773" s="19"/>
    </row>
    <row r="1774" customFormat="false" ht="26.4" hidden="false" customHeight="false" outlineLevel="0" collapsed="false">
      <c r="A1774" s="19" t="s">
        <v>4086</v>
      </c>
      <c r="B1774" s="20" t="s">
        <v>4108</v>
      </c>
      <c r="C1774" s="20" t="s">
        <v>34</v>
      </c>
      <c r="D1774" s="20" t="s">
        <v>154</v>
      </c>
      <c r="E1774" s="20" t="s">
        <v>4330</v>
      </c>
      <c r="F1774" s="20" t="s">
        <v>4113</v>
      </c>
      <c r="G1774" s="21" t="n">
        <v>4</v>
      </c>
      <c r="H1774" s="20" t="s">
        <v>2844</v>
      </c>
      <c r="I1774" s="19" t="s">
        <v>4278</v>
      </c>
      <c r="J1774" s="20" t="s">
        <v>910</v>
      </c>
      <c r="K1774" s="22" t="s">
        <v>41</v>
      </c>
      <c r="L1774" s="19"/>
    </row>
    <row r="1775" customFormat="false" ht="26.4" hidden="false" customHeight="false" outlineLevel="0" collapsed="false">
      <c r="A1775" s="19" t="s">
        <v>4086</v>
      </c>
      <c r="B1775" s="20" t="s">
        <v>4108</v>
      </c>
      <c r="C1775" s="20" t="s">
        <v>34</v>
      </c>
      <c r="D1775" s="20" t="s">
        <v>154</v>
      </c>
      <c r="E1775" s="20" t="s">
        <v>4331</v>
      </c>
      <c r="F1775" s="20" t="s">
        <v>4128</v>
      </c>
      <c r="G1775" s="21" t="n">
        <v>4</v>
      </c>
      <c r="H1775" s="20" t="s">
        <v>2844</v>
      </c>
      <c r="I1775" s="19" t="s">
        <v>4122</v>
      </c>
      <c r="J1775" s="20" t="s">
        <v>910</v>
      </c>
      <c r="K1775" s="22" t="s">
        <v>41</v>
      </c>
      <c r="L1775" s="19"/>
    </row>
    <row r="1776" customFormat="false" ht="26.4" hidden="false" customHeight="false" outlineLevel="0" collapsed="false">
      <c r="A1776" s="19" t="s">
        <v>4086</v>
      </c>
      <c r="B1776" s="20" t="s">
        <v>4108</v>
      </c>
      <c r="C1776" s="20" t="s">
        <v>34</v>
      </c>
      <c r="D1776" s="20" t="s">
        <v>154</v>
      </c>
      <c r="E1776" s="20" t="s">
        <v>4332</v>
      </c>
      <c r="F1776" s="20" t="s">
        <v>4128</v>
      </c>
      <c r="G1776" s="21" t="n">
        <v>4</v>
      </c>
      <c r="H1776" s="20" t="s">
        <v>2844</v>
      </c>
      <c r="I1776" s="19" t="s">
        <v>4324</v>
      </c>
      <c r="J1776" s="20" t="s">
        <v>910</v>
      </c>
      <c r="K1776" s="22" t="s">
        <v>41</v>
      </c>
      <c r="L1776" s="19"/>
    </row>
    <row r="1777" customFormat="false" ht="26.4" hidden="false" customHeight="false" outlineLevel="0" collapsed="false">
      <c r="A1777" s="19" t="s">
        <v>4086</v>
      </c>
      <c r="B1777" s="20" t="s">
        <v>4108</v>
      </c>
      <c r="C1777" s="20" t="s">
        <v>34</v>
      </c>
      <c r="D1777" s="20" t="s">
        <v>154</v>
      </c>
      <c r="E1777" s="20" t="s">
        <v>4333</v>
      </c>
      <c r="F1777" s="20" t="s">
        <v>4121</v>
      </c>
      <c r="G1777" s="21" t="n">
        <v>4</v>
      </c>
      <c r="H1777" s="20" t="s">
        <v>2844</v>
      </c>
      <c r="I1777" s="19" t="s">
        <v>4334</v>
      </c>
      <c r="J1777" s="20" t="s">
        <v>910</v>
      </c>
      <c r="K1777" s="22" t="s">
        <v>41</v>
      </c>
      <c r="L1777" s="19"/>
    </row>
    <row r="1778" customFormat="false" ht="26.4" hidden="false" customHeight="false" outlineLevel="0" collapsed="false">
      <c r="A1778" s="19" t="s">
        <v>4086</v>
      </c>
      <c r="B1778" s="20" t="s">
        <v>4108</v>
      </c>
      <c r="C1778" s="20" t="s">
        <v>34</v>
      </c>
      <c r="D1778" s="20" t="s">
        <v>154</v>
      </c>
      <c r="E1778" s="20" t="s">
        <v>4335</v>
      </c>
      <c r="F1778" s="20" t="s">
        <v>4137</v>
      </c>
      <c r="G1778" s="21" t="n">
        <v>4</v>
      </c>
      <c r="H1778" s="20" t="s">
        <v>2844</v>
      </c>
      <c r="I1778" s="19" t="s">
        <v>4336</v>
      </c>
      <c r="J1778" s="20" t="s">
        <v>910</v>
      </c>
      <c r="K1778" s="22" t="s">
        <v>41</v>
      </c>
      <c r="L1778" s="19"/>
    </row>
    <row r="1779" customFormat="false" ht="26.4" hidden="false" customHeight="false" outlineLevel="0" collapsed="false">
      <c r="A1779" s="19" t="s">
        <v>4086</v>
      </c>
      <c r="B1779" s="20" t="s">
        <v>4108</v>
      </c>
      <c r="C1779" s="20" t="s">
        <v>34</v>
      </c>
      <c r="D1779" s="20" t="s">
        <v>154</v>
      </c>
      <c r="E1779" s="20" t="s">
        <v>4337</v>
      </c>
      <c r="F1779" s="20" t="s">
        <v>4134</v>
      </c>
      <c r="G1779" s="21" t="n">
        <v>4</v>
      </c>
      <c r="H1779" s="20" t="s">
        <v>2844</v>
      </c>
      <c r="I1779" s="19" t="s">
        <v>4336</v>
      </c>
      <c r="J1779" s="20" t="s">
        <v>910</v>
      </c>
      <c r="K1779" s="22" t="s">
        <v>41</v>
      </c>
      <c r="L1779" s="19"/>
    </row>
    <row r="1780" customFormat="false" ht="26.4" hidden="false" customHeight="false" outlineLevel="0" collapsed="false">
      <c r="A1780" s="19" t="s">
        <v>4086</v>
      </c>
      <c r="B1780" s="20" t="s">
        <v>4108</v>
      </c>
      <c r="C1780" s="20" t="s">
        <v>34</v>
      </c>
      <c r="D1780" s="20" t="s">
        <v>154</v>
      </c>
      <c r="E1780" s="20" t="s">
        <v>4338</v>
      </c>
      <c r="F1780" s="20" t="s">
        <v>4145</v>
      </c>
      <c r="G1780" s="21" t="n">
        <v>4</v>
      </c>
      <c r="H1780" s="20" t="s">
        <v>2844</v>
      </c>
      <c r="I1780" s="19" t="s">
        <v>4336</v>
      </c>
      <c r="J1780" s="20" t="s">
        <v>910</v>
      </c>
      <c r="K1780" s="22" t="s">
        <v>41</v>
      </c>
      <c r="L1780" s="19"/>
    </row>
    <row r="1781" customFormat="false" ht="26.4" hidden="false" customHeight="false" outlineLevel="0" collapsed="false">
      <c r="A1781" s="19" t="s">
        <v>4086</v>
      </c>
      <c r="B1781" s="20" t="s">
        <v>4108</v>
      </c>
      <c r="C1781" s="20" t="s">
        <v>34</v>
      </c>
      <c r="D1781" s="20" t="s">
        <v>154</v>
      </c>
      <c r="E1781" s="20" t="s">
        <v>4339</v>
      </c>
      <c r="F1781" s="20" t="s">
        <v>4340</v>
      </c>
      <c r="G1781" s="21" t="n">
        <v>6</v>
      </c>
      <c r="H1781" s="20" t="s">
        <v>2844</v>
      </c>
      <c r="I1781" s="19" t="s">
        <v>4341</v>
      </c>
      <c r="J1781" s="20" t="s">
        <v>910</v>
      </c>
      <c r="K1781" s="22" t="s">
        <v>41</v>
      </c>
      <c r="L1781" s="19"/>
    </row>
    <row r="1782" customFormat="false" ht="26.4" hidden="false" customHeight="false" outlineLevel="0" collapsed="false">
      <c r="A1782" s="19" t="s">
        <v>4086</v>
      </c>
      <c r="B1782" s="20" t="s">
        <v>4108</v>
      </c>
      <c r="C1782" s="20" t="s">
        <v>34</v>
      </c>
      <c r="D1782" s="20" t="s">
        <v>154</v>
      </c>
      <c r="E1782" s="20" t="s">
        <v>4342</v>
      </c>
      <c r="F1782" s="20" t="s">
        <v>4151</v>
      </c>
      <c r="G1782" s="21" t="n">
        <v>4</v>
      </c>
      <c r="H1782" s="20" t="s">
        <v>2844</v>
      </c>
      <c r="I1782" s="19" t="s">
        <v>4122</v>
      </c>
      <c r="J1782" s="20" t="s">
        <v>910</v>
      </c>
      <c r="K1782" s="22" t="s">
        <v>41</v>
      </c>
      <c r="L1782" s="19"/>
    </row>
    <row r="1783" customFormat="false" ht="26.4" hidden="false" customHeight="false" outlineLevel="0" collapsed="false">
      <c r="A1783" s="19" t="s">
        <v>4086</v>
      </c>
      <c r="B1783" s="20" t="s">
        <v>4108</v>
      </c>
      <c r="C1783" s="20" t="s">
        <v>34</v>
      </c>
      <c r="D1783" s="20" t="s">
        <v>154</v>
      </c>
      <c r="E1783" s="20" t="s">
        <v>4343</v>
      </c>
      <c r="F1783" s="20" t="s">
        <v>4151</v>
      </c>
      <c r="G1783" s="21" t="n">
        <v>4</v>
      </c>
      <c r="H1783" s="20" t="s">
        <v>2844</v>
      </c>
      <c r="I1783" s="19" t="s">
        <v>4122</v>
      </c>
      <c r="J1783" s="20" t="s">
        <v>910</v>
      </c>
      <c r="K1783" s="22" t="s">
        <v>41</v>
      </c>
      <c r="L1783" s="19"/>
    </row>
    <row r="1784" customFormat="false" ht="26.4" hidden="false" customHeight="false" outlineLevel="0" collapsed="false">
      <c r="A1784" s="19" t="s">
        <v>4086</v>
      </c>
      <c r="B1784" s="20" t="s">
        <v>4108</v>
      </c>
      <c r="C1784" s="20" t="s">
        <v>34</v>
      </c>
      <c r="D1784" s="20" t="s">
        <v>154</v>
      </c>
      <c r="E1784" s="20" t="s">
        <v>4344</v>
      </c>
      <c r="F1784" s="20" t="s">
        <v>4151</v>
      </c>
      <c r="G1784" s="21" t="n">
        <v>4</v>
      </c>
      <c r="H1784" s="20" t="s">
        <v>2844</v>
      </c>
      <c r="I1784" s="19" t="s">
        <v>4298</v>
      </c>
      <c r="J1784" s="20" t="s">
        <v>910</v>
      </c>
      <c r="K1784" s="22" t="s">
        <v>41</v>
      </c>
      <c r="L1784" s="19"/>
    </row>
    <row r="1785" customFormat="false" ht="26.4" hidden="false" customHeight="false" outlineLevel="0" collapsed="false">
      <c r="A1785" s="19" t="s">
        <v>4086</v>
      </c>
      <c r="B1785" s="20" t="s">
        <v>4108</v>
      </c>
      <c r="C1785" s="20" t="s">
        <v>34</v>
      </c>
      <c r="D1785" s="20" t="s">
        <v>154</v>
      </c>
      <c r="E1785" s="20" t="s">
        <v>4345</v>
      </c>
      <c r="F1785" s="20" t="s">
        <v>4263</v>
      </c>
      <c r="G1785" s="21" t="n">
        <v>4</v>
      </c>
      <c r="H1785" s="20" t="s">
        <v>2844</v>
      </c>
      <c r="I1785" s="19" t="s">
        <v>4289</v>
      </c>
      <c r="J1785" s="20" t="s">
        <v>910</v>
      </c>
      <c r="K1785" s="22" t="s">
        <v>41</v>
      </c>
      <c r="L1785" s="19"/>
    </row>
    <row r="1786" customFormat="false" ht="26.4" hidden="false" customHeight="false" outlineLevel="0" collapsed="false">
      <c r="A1786" s="19" t="s">
        <v>4086</v>
      </c>
      <c r="B1786" s="20" t="s">
        <v>4108</v>
      </c>
      <c r="C1786" s="20" t="s">
        <v>34</v>
      </c>
      <c r="D1786" s="20" t="s">
        <v>154</v>
      </c>
      <c r="E1786" s="20" t="s">
        <v>4346</v>
      </c>
      <c r="F1786" s="20" t="s">
        <v>4173</v>
      </c>
      <c r="G1786" s="21" t="n">
        <v>5</v>
      </c>
      <c r="H1786" s="20" t="s">
        <v>2844</v>
      </c>
      <c r="I1786" s="19" t="s">
        <v>4347</v>
      </c>
      <c r="J1786" s="20" t="s">
        <v>910</v>
      </c>
      <c r="K1786" s="22" t="s">
        <v>41</v>
      </c>
      <c r="L1786" s="19"/>
    </row>
    <row r="1787" customFormat="false" ht="26.4" hidden="false" customHeight="false" outlineLevel="0" collapsed="false">
      <c r="A1787" s="19" t="s">
        <v>4086</v>
      </c>
      <c r="B1787" s="20" t="s">
        <v>4108</v>
      </c>
      <c r="C1787" s="20" t="s">
        <v>34</v>
      </c>
      <c r="D1787" s="20" t="s">
        <v>154</v>
      </c>
      <c r="E1787" s="20" t="s">
        <v>4348</v>
      </c>
      <c r="F1787" s="20" t="s">
        <v>4173</v>
      </c>
      <c r="G1787" s="21" t="n">
        <v>5</v>
      </c>
      <c r="H1787" s="20" t="s">
        <v>2844</v>
      </c>
      <c r="I1787" s="19" t="s">
        <v>4347</v>
      </c>
      <c r="J1787" s="20" t="s">
        <v>910</v>
      </c>
      <c r="K1787" s="22" t="s">
        <v>41</v>
      </c>
      <c r="L1787" s="19"/>
    </row>
    <row r="1788" customFormat="false" ht="26.4" hidden="false" customHeight="false" outlineLevel="0" collapsed="false">
      <c r="A1788" s="19" t="s">
        <v>4086</v>
      </c>
      <c r="B1788" s="20" t="s">
        <v>4108</v>
      </c>
      <c r="C1788" s="20" t="s">
        <v>34</v>
      </c>
      <c r="D1788" s="20" t="s">
        <v>154</v>
      </c>
      <c r="E1788" s="20" t="s">
        <v>4349</v>
      </c>
      <c r="F1788" s="20" t="s">
        <v>4350</v>
      </c>
      <c r="G1788" s="21" t="n">
        <v>4</v>
      </c>
      <c r="H1788" s="20" t="s">
        <v>2844</v>
      </c>
      <c r="I1788" s="19" t="s">
        <v>4278</v>
      </c>
      <c r="J1788" s="20" t="s">
        <v>910</v>
      </c>
      <c r="K1788" s="22" t="s">
        <v>41</v>
      </c>
      <c r="L1788" s="19"/>
    </row>
    <row r="1789" customFormat="false" ht="26.4" hidden="false" customHeight="false" outlineLevel="0" collapsed="false">
      <c r="A1789" s="19" t="s">
        <v>4086</v>
      </c>
      <c r="B1789" s="20" t="s">
        <v>4108</v>
      </c>
      <c r="C1789" s="20" t="s">
        <v>34</v>
      </c>
      <c r="D1789" s="20" t="s">
        <v>154</v>
      </c>
      <c r="E1789" s="20" t="s">
        <v>4351</v>
      </c>
      <c r="F1789" s="20" t="s">
        <v>4352</v>
      </c>
      <c r="G1789" s="21" t="n">
        <v>5</v>
      </c>
      <c r="H1789" s="20" t="s">
        <v>3798</v>
      </c>
      <c r="I1789" s="19" t="s">
        <v>4353</v>
      </c>
      <c r="J1789" s="20" t="s">
        <v>910</v>
      </c>
      <c r="K1789" s="22" t="s">
        <v>41</v>
      </c>
      <c r="L1789" s="19"/>
    </row>
    <row r="1790" customFormat="false" ht="26.4" hidden="false" customHeight="false" outlineLevel="0" collapsed="false">
      <c r="A1790" s="19" t="s">
        <v>4086</v>
      </c>
      <c r="B1790" s="20" t="s">
        <v>4108</v>
      </c>
      <c r="C1790" s="20" t="s">
        <v>34</v>
      </c>
      <c r="D1790" s="20" t="s">
        <v>154</v>
      </c>
      <c r="E1790" s="20" t="s">
        <v>4354</v>
      </c>
      <c r="F1790" s="20" t="s">
        <v>4355</v>
      </c>
      <c r="G1790" s="21" t="n">
        <v>5</v>
      </c>
      <c r="H1790" s="20" t="s">
        <v>3798</v>
      </c>
      <c r="I1790" s="19" t="s">
        <v>4353</v>
      </c>
      <c r="J1790" s="20" t="s">
        <v>910</v>
      </c>
      <c r="K1790" s="22" t="s">
        <v>41</v>
      </c>
      <c r="L1790" s="19"/>
    </row>
    <row r="1791" customFormat="false" ht="26.4" hidden="false" customHeight="false" outlineLevel="0" collapsed="false">
      <c r="A1791" s="19" t="s">
        <v>4086</v>
      </c>
      <c r="B1791" s="20" t="s">
        <v>4108</v>
      </c>
      <c r="C1791" s="20" t="s">
        <v>34</v>
      </c>
      <c r="D1791" s="20" t="s">
        <v>154</v>
      </c>
      <c r="E1791" s="20" t="s">
        <v>4356</v>
      </c>
      <c r="F1791" s="20" t="s">
        <v>4357</v>
      </c>
      <c r="G1791" s="21" t="n">
        <v>5</v>
      </c>
      <c r="H1791" s="20" t="s">
        <v>3798</v>
      </c>
      <c r="I1791" s="19" t="s">
        <v>4353</v>
      </c>
      <c r="J1791" s="20" t="s">
        <v>910</v>
      </c>
      <c r="K1791" s="22" t="s">
        <v>84</v>
      </c>
      <c r="L1791" s="19"/>
    </row>
    <row r="1792" customFormat="false" ht="26.4" hidden="false" customHeight="false" outlineLevel="0" collapsed="false">
      <c r="A1792" s="19" t="s">
        <v>4086</v>
      </c>
      <c r="B1792" s="20" t="s">
        <v>4108</v>
      </c>
      <c r="C1792" s="20" t="s">
        <v>34</v>
      </c>
      <c r="D1792" s="20" t="s">
        <v>154</v>
      </c>
      <c r="E1792" s="20" t="s">
        <v>4358</v>
      </c>
      <c r="F1792" s="20" t="s">
        <v>4359</v>
      </c>
      <c r="G1792" s="21" t="n">
        <v>5</v>
      </c>
      <c r="H1792" s="20" t="s">
        <v>3798</v>
      </c>
      <c r="I1792" s="19" t="s">
        <v>4353</v>
      </c>
      <c r="J1792" s="20" t="s">
        <v>910</v>
      </c>
      <c r="K1792" s="22" t="s">
        <v>41</v>
      </c>
      <c r="L1792" s="19"/>
    </row>
    <row r="1793" customFormat="false" ht="26.4" hidden="false" customHeight="false" outlineLevel="0" collapsed="false">
      <c r="A1793" s="19" t="s">
        <v>4086</v>
      </c>
      <c r="B1793" s="20" t="s">
        <v>4108</v>
      </c>
      <c r="C1793" s="20" t="s">
        <v>34</v>
      </c>
      <c r="D1793" s="20" t="s">
        <v>154</v>
      </c>
      <c r="E1793" s="20" t="s">
        <v>4360</v>
      </c>
      <c r="F1793" s="20" t="s">
        <v>4361</v>
      </c>
      <c r="G1793" s="21" t="n">
        <v>5</v>
      </c>
      <c r="H1793" s="20" t="s">
        <v>2792</v>
      </c>
      <c r="I1793" s="20" t="s">
        <v>4362</v>
      </c>
      <c r="J1793" s="20" t="s">
        <v>910</v>
      </c>
      <c r="K1793" s="22" t="s">
        <v>41</v>
      </c>
      <c r="L1793" s="19"/>
    </row>
    <row r="1794" customFormat="false" ht="26.4" hidden="false" customHeight="false" outlineLevel="0" collapsed="false">
      <c r="A1794" s="19" t="s">
        <v>4086</v>
      </c>
      <c r="B1794" s="20" t="s">
        <v>4108</v>
      </c>
      <c r="C1794" s="20" t="s">
        <v>34</v>
      </c>
      <c r="D1794" s="20" t="s">
        <v>154</v>
      </c>
      <c r="E1794" s="20" t="s">
        <v>4363</v>
      </c>
      <c r="F1794" s="20" t="s">
        <v>4208</v>
      </c>
      <c r="G1794" s="21" t="n">
        <v>6</v>
      </c>
      <c r="H1794" s="20" t="s">
        <v>2792</v>
      </c>
      <c r="I1794" s="20" t="s">
        <v>4364</v>
      </c>
      <c r="J1794" s="20" t="s">
        <v>910</v>
      </c>
      <c r="K1794" s="22" t="s">
        <v>84</v>
      </c>
      <c r="L1794" s="19"/>
    </row>
    <row r="1795" customFormat="false" ht="13.2" hidden="false" customHeight="false" outlineLevel="0" collapsed="false">
      <c r="A1795" s="19" t="s">
        <v>4086</v>
      </c>
      <c r="B1795" s="20" t="s">
        <v>4087</v>
      </c>
      <c r="C1795" s="20" t="s">
        <v>34</v>
      </c>
      <c r="D1795" s="20" t="s">
        <v>154</v>
      </c>
      <c r="E1795" s="20" t="s">
        <v>4365</v>
      </c>
      <c r="F1795" s="20" t="s">
        <v>4309</v>
      </c>
      <c r="G1795" s="21" t="n">
        <v>6</v>
      </c>
      <c r="H1795" s="20" t="s">
        <v>435</v>
      </c>
      <c r="I1795" s="20" t="s">
        <v>4366</v>
      </c>
      <c r="J1795" s="20" t="s">
        <v>910</v>
      </c>
      <c r="K1795" s="22" t="s">
        <v>84</v>
      </c>
      <c r="L1795" s="19"/>
    </row>
    <row r="1796" customFormat="false" ht="13.2" hidden="false" customHeight="false" outlineLevel="0" collapsed="false">
      <c r="A1796" s="19" t="s">
        <v>4086</v>
      </c>
      <c r="B1796" s="20" t="s">
        <v>4087</v>
      </c>
      <c r="C1796" s="20" t="s">
        <v>34</v>
      </c>
      <c r="D1796" s="20" t="s">
        <v>154</v>
      </c>
      <c r="E1796" s="20" t="s">
        <v>4367</v>
      </c>
      <c r="F1796" s="20" t="s">
        <v>4309</v>
      </c>
      <c r="G1796" s="21" t="n">
        <v>6</v>
      </c>
      <c r="H1796" s="20" t="s">
        <v>435</v>
      </c>
      <c r="I1796" s="20" t="s">
        <v>4366</v>
      </c>
      <c r="J1796" s="20" t="s">
        <v>910</v>
      </c>
      <c r="K1796" s="22" t="s">
        <v>84</v>
      </c>
      <c r="L1796" s="19"/>
    </row>
    <row r="1797" customFormat="false" ht="13.2" hidden="false" customHeight="false" outlineLevel="0" collapsed="false">
      <c r="A1797" s="19" t="s">
        <v>4086</v>
      </c>
      <c r="B1797" s="20" t="s">
        <v>4087</v>
      </c>
      <c r="C1797" s="20" t="s">
        <v>34</v>
      </c>
      <c r="D1797" s="20" t="s">
        <v>154</v>
      </c>
      <c r="E1797" s="20" t="s">
        <v>4368</v>
      </c>
      <c r="F1797" s="20" t="s">
        <v>4309</v>
      </c>
      <c r="G1797" s="21" t="n">
        <v>6</v>
      </c>
      <c r="H1797" s="20" t="s">
        <v>435</v>
      </c>
      <c r="I1797" s="20" t="s">
        <v>4366</v>
      </c>
      <c r="J1797" s="20" t="s">
        <v>910</v>
      </c>
      <c r="K1797" s="22" t="s">
        <v>84</v>
      </c>
      <c r="L1797" s="19"/>
    </row>
    <row r="1798" customFormat="false" ht="13.2" hidden="false" customHeight="false" outlineLevel="0" collapsed="false">
      <c r="A1798" s="19" t="s">
        <v>4086</v>
      </c>
      <c r="B1798" s="20" t="s">
        <v>4087</v>
      </c>
      <c r="C1798" s="20" t="s">
        <v>34</v>
      </c>
      <c r="D1798" s="20" t="s">
        <v>154</v>
      </c>
      <c r="E1798" s="20" t="s">
        <v>4369</v>
      </c>
      <c r="F1798" s="20" t="s">
        <v>4309</v>
      </c>
      <c r="G1798" s="21" t="n">
        <v>6</v>
      </c>
      <c r="H1798" s="20" t="s">
        <v>435</v>
      </c>
      <c r="I1798" s="20" t="s">
        <v>4366</v>
      </c>
      <c r="J1798" s="20" t="s">
        <v>910</v>
      </c>
      <c r="K1798" s="22" t="s">
        <v>41</v>
      </c>
      <c r="L1798" s="19"/>
    </row>
    <row r="1799" customFormat="false" ht="13.2" hidden="false" customHeight="false" outlineLevel="0" collapsed="false">
      <c r="A1799" s="19" t="s">
        <v>4086</v>
      </c>
      <c r="B1799" s="20" t="s">
        <v>4087</v>
      </c>
      <c r="C1799" s="20" t="s">
        <v>34</v>
      </c>
      <c r="D1799" s="20" t="s">
        <v>154</v>
      </c>
      <c r="E1799" s="20" t="s">
        <v>4370</v>
      </c>
      <c r="F1799" s="20" t="s">
        <v>4309</v>
      </c>
      <c r="G1799" s="21" t="n">
        <v>6</v>
      </c>
      <c r="H1799" s="20" t="s">
        <v>435</v>
      </c>
      <c r="I1799" s="20" t="s">
        <v>4371</v>
      </c>
      <c r="J1799" s="20" t="s">
        <v>52</v>
      </c>
      <c r="K1799" s="22" t="s">
        <v>84</v>
      </c>
      <c r="L1799" s="19"/>
    </row>
    <row r="1800" customFormat="false" ht="13.2" hidden="false" customHeight="false" outlineLevel="0" collapsed="false">
      <c r="A1800" s="19" t="s">
        <v>4086</v>
      </c>
      <c r="B1800" s="20" t="s">
        <v>4087</v>
      </c>
      <c r="C1800" s="20" t="s">
        <v>34</v>
      </c>
      <c r="D1800" s="20" t="s">
        <v>154</v>
      </c>
      <c r="E1800" s="20" t="s">
        <v>4372</v>
      </c>
      <c r="F1800" s="20" t="s">
        <v>4113</v>
      </c>
      <c r="G1800" s="21" t="n">
        <v>6</v>
      </c>
      <c r="H1800" s="20" t="s">
        <v>3798</v>
      </c>
      <c r="I1800" s="20" t="s">
        <v>4373</v>
      </c>
      <c r="J1800" s="20" t="s">
        <v>910</v>
      </c>
      <c r="K1800" s="22" t="s">
        <v>84</v>
      </c>
      <c r="L1800" s="19"/>
    </row>
    <row r="1801" customFormat="false" ht="13.2" hidden="false" customHeight="false" outlineLevel="0" collapsed="false">
      <c r="A1801" s="19" t="s">
        <v>4086</v>
      </c>
      <c r="B1801" s="20" t="s">
        <v>4087</v>
      </c>
      <c r="C1801" s="20" t="s">
        <v>34</v>
      </c>
      <c r="D1801" s="20" t="s">
        <v>154</v>
      </c>
      <c r="E1801" s="20" t="s">
        <v>4374</v>
      </c>
      <c r="F1801" s="20" t="s">
        <v>4113</v>
      </c>
      <c r="G1801" s="21" t="n">
        <v>6</v>
      </c>
      <c r="H1801" s="20" t="s">
        <v>3798</v>
      </c>
      <c r="I1801" s="20" t="s">
        <v>4373</v>
      </c>
      <c r="J1801" s="20" t="s">
        <v>910</v>
      </c>
      <c r="K1801" s="22" t="s">
        <v>84</v>
      </c>
      <c r="L1801" s="19"/>
    </row>
    <row r="1802" customFormat="false" ht="13.2" hidden="false" customHeight="false" outlineLevel="0" collapsed="false">
      <c r="A1802" s="19" t="s">
        <v>4086</v>
      </c>
      <c r="B1802" s="20" t="s">
        <v>4087</v>
      </c>
      <c r="C1802" s="20" t="s">
        <v>34</v>
      </c>
      <c r="D1802" s="20" t="s">
        <v>154</v>
      </c>
      <c r="E1802" s="20" t="s">
        <v>4375</v>
      </c>
      <c r="F1802" s="20" t="s">
        <v>4113</v>
      </c>
      <c r="G1802" s="21" t="n">
        <v>6</v>
      </c>
      <c r="H1802" s="20" t="s">
        <v>3798</v>
      </c>
      <c r="I1802" s="20" t="s">
        <v>4373</v>
      </c>
      <c r="J1802" s="20" t="s">
        <v>52</v>
      </c>
      <c r="K1802" s="22" t="s">
        <v>84</v>
      </c>
      <c r="L1802" s="19"/>
    </row>
    <row r="1803" customFormat="false" ht="13.2" hidden="false" customHeight="false" outlineLevel="0" collapsed="false">
      <c r="A1803" s="19" t="s">
        <v>4086</v>
      </c>
      <c r="B1803" s="20" t="s">
        <v>4087</v>
      </c>
      <c r="C1803" s="20" t="s">
        <v>34</v>
      </c>
      <c r="D1803" s="20" t="s">
        <v>154</v>
      </c>
      <c r="E1803" s="20" t="s">
        <v>4376</v>
      </c>
      <c r="F1803" s="20" t="s">
        <v>4377</v>
      </c>
      <c r="G1803" s="21" t="n">
        <v>6</v>
      </c>
      <c r="H1803" s="20" t="s">
        <v>3838</v>
      </c>
      <c r="I1803" s="20" t="s">
        <v>4366</v>
      </c>
      <c r="J1803" s="20" t="s">
        <v>910</v>
      </c>
      <c r="K1803" s="22" t="s">
        <v>84</v>
      </c>
      <c r="L1803" s="19"/>
    </row>
    <row r="1804" customFormat="false" ht="13.2" hidden="false" customHeight="false" outlineLevel="0" collapsed="false">
      <c r="A1804" s="19" t="s">
        <v>4086</v>
      </c>
      <c r="B1804" s="20" t="s">
        <v>4087</v>
      </c>
      <c r="C1804" s="20" t="s">
        <v>34</v>
      </c>
      <c r="D1804" s="20" t="s">
        <v>154</v>
      </c>
      <c r="E1804" s="20" t="s">
        <v>4378</v>
      </c>
      <c r="F1804" s="20" t="s">
        <v>4377</v>
      </c>
      <c r="G1804" s="21" t="n">
        <v>6</v>
      </c>
      <c r="H1804" s="20" t="s">
        <v>3798</v>
      </c>
      <c r="I1804" s="20" t="s">
        <v>4373</v>
      </c>
      <c r="J1804" s="20" t="s">
        <v>910</v>
      </c>
      <c r="K1804" s="22" t="s">
        <v>84</v>
      </c>
      <c r="L1804" s="19"/>
    </row>
    <row r="1805" customFormat="false" ht="13.2" hidden="false" customHeight="false" outlineLevel="0" collapsed="false">
      <c r="A1805" s="19" t="s">
        <v>4086</v>
      </c>
      <c r="B1805" s="20" t="s">
        <v>4087</v>
      </c>
      <c r="C1805" s="20" t="s">
        <v>34</v>
      </c>
      <c r="D1805" s="20" t="s">
        <v>154</v>
      </c>
      <c r="E1805" s="20" t="s">
        <v>4379</v>
      </c>
      <c r="F1805" s="20" t="s">
        <v>4128</v>
      </c>
      <c r="G1805" s="21" t="n">
        <v>6</v>
      </c>
      <c r="H1805" s="20" t="s">
        <v>3493</v>
      </c>
      <c r="I1805" s="20" t="s">
        <v>4380</v>
      </c>
      <c r="J1805" s="20" t="s">
        <v>910</v>
      </c>
      <c r="K1805" s="22" t="s">
        <v>84</v>
      </c>
      <c r="L1805" s="19"/>
    </row>
    <row r="1806" customFormat="false" ht="13.2" hidden="false" customHeight="false" outlineLevel="0" collapsed="false">
      <c r="A1806" s="19" t="s">
        <v>4086</v>
      </c>
      <c r="B1806" s="20" t="s">
        <v>4087</v>
      </c>
      <c r="C1806" s="20" t="s">
        <v>34</v>
      </c>
      <c r="D1806" s="20" t="s">
        <v>154</v>
      </c>
      <c r="E1806" s="20" t="s">
        <v>4381</v>
      </c>
      <c r="F1806" s="20" t="s">
        <v>4382</v>
      </c>
      <c r="G1806" s="21" t="n">
        <v>6</v>
      </c>
      <c r="H1806" s="20" t="s">
        <v>3798</v>
      </c>
      <c r="I1806" s="20" t="s">
        <v>4373</v>
      </c>
      <c r="J1806" s="20" t="s">
        <v>910</v>
      </c>
      <c r="K1806" s="22" t="s">
        <v>84</v>
      </c>
      <c r="L1806" s="19"/>
    </row>
    <row r="1807" customFormat="false" ht="13.2" hidden="false" customHeight="false" outlineLevel="0" collapsed="false">
      <c r="A1807" s="19" t="s">
        <v>4086</v>
      </c>
      <c r="B1807" s="20" t="s">
        <v>4087</v>
      </c>
      <c r="C1807" s="20" t="s">
        <v>34</v>
      </c>
      <c r="D1807" s="20" t="s">
        <v>154</v>
      </c>
      <c r="E1807" s="20" t="s">
        <v>4383</v>
      </c>
      <c r="F1807" s="20" t="s">
        <v>4377</v>
      </c>
      <c r="G1807" s="21" t="n">
        <v>5</v>
      </c>
      <c r="H1807" s="20" t="s">
        <v>435</v>
      </c>
      <c r="I1807" s="20" t="s">
        <v>4384</v>
      </c>
      <c r="J1807" s="20" t="s">
        <v>52</v>
      </c>
      <c r="K1807" s="22" t="s">
        <v>41</v>
      </c>
      <c r="L1807" s="19"/>
    </row>
    <row r="1808" customFormat="false" ht="13.2" hidden="false" customHeight="false" outlineLevel="0" collapsed="false">
      <c r="A1808" s="19" t="s">
        <v>4086</v>
      </c>
      <c r="B1808" s="20" t="s">
        <v>4087</v>
      </c>
      <c r="C1808" s="20" t="s">
        <v>34</v>
      </c>
      <c r="D1808" s="20" t="s">
        <v>154</v>
      </c>
      <c r="E1808" s="20" t="s">
        <v>4385</v>
      </c>
      <c r="F1808" s="20" t="s">
        <v>4377</v>
      </c>
      <c r="G1808" s="21" t="n">
        <v>5</v>
      </c>
      <c r="H1808" s="20" t="s">
        <v>2826</v>
      </c>
      <c r="I1808" s="20" t="s">
        <v>4386</v>
      </c>
      <c r="J1808" s="20" t="s">
        <v>52</v>
      </c>
      <c r="K1808" s="22" t="s">
        <v>84</v>
      </c>
      <c r="L1808" s="19"/>
    </row>
    <row r="1809" customFormat="false" ht="13.2" hidden="false" customHeight="false" outlineLevel="0" collapsed="false">
      <c r="A1809" s="19" t="s">
        <v>4086</v>
      </c>
      <c r="B1809" s="20" t="s">
        <v>4087</v>
      </c>
      <c r="C1809" s="20" t="s">
        <v>34</v>
      </c>
      <c r="D1809" s="20" t="s">
        <v>154</v>
      </c>
      <c r="E1809" s="20" t="s">
        <v>4387</v>
      </c>
      <c r="F1809" s="20" t="s">
        <v>4377</v>
      </c>
      <c r="G1809" s="21" t="n">
        <v>2</v>
      </c>
      <c r="H1809" s="20" t="s">
        <v>2826</v>
      </c>
      <c r="I1809" s="20" t="s">
        <v>4388</v>
      </c>
      <c r="J1809" s="20" t="s">
        <v>910</v>
      </c>
      <c r="K1809" s="22" t="s">
        <v>67</v>
      </c>
      <c r="L1809" s="19"/>
    </row>
    <row r="1810" customFormat="false" ht="13.2" hidden="false" customHeight="false" outlineLevel="0" collapsed="false">
      <c r="A1810" s="19" t="s">
        <v>4086</v>
      </c>
      <c r="B1810" s="20" t="s">
        <v>4087</v>
      </c>
      <c r="C1810" s="20" t="s">
        <v>34</v>
      </c>
      <c r="D1810" s="20" t="s">
        <v>154</v>
      </c>
      <c r="E1810" s="20" t="s">
        <v>4389</v>
      </c>
      <c r="F1810" s="20" t="s">
        <v>4377</v>
      </c>
      <c r="G1810" s="21" t="n">
        <v>14</v>
      </c>
      <c r="H1810" s="20" t="s">
        <v>435</v>
      </c>
      <c r="I1810" s="19" t="s">
        <v>4390</v>
      </c>
      <c r="J1810" s="20" t="s">
        <v>52</v>
      </c>
      <c r="K1810" s="22" t="s">
        <v>67</v>
      </c>
      <c r="L1810" s="19"/>
    </row>
    <row r="1811" customFormat="false" ht="13.2" hidden="false" customHeight="false" outlineLevel="0" collapsed="false">
      <c r="A1811" s="19" t="s">
        <v>4086</v>
      </c>
      <c r="B1811" s="20" t="s">
        <v>4087</v>
      </c>
      <c r="C1811" s="20" t="s">
        <v>34</v>
      </c>
      <c r="D1811" s="20" t="s">
        <v>154</v>
      </c>
      <c r="E1811" s="20" t="s">
        <v>4391</v>
      </c>
      <c r="F1811" s="20" t="s">
        <v>4377</v>
      </c>
      <c r="G1811" s="21" t="n">
        <v>14</v>
      </c>
      <c r="H1811" s="20" t="s">
        <v>2787</v>
      </c>
      <c r="I1811" s="19" t="s">
        <v>4392</v>
      </c>
      <c r="J1811" s="20" t="s">
        <v>52</v>
      </c>
      <c r="K1811" s="22" t="s">
        <v>67</v>
      </c>
      <c r="L1811" s="19"/>
    </row>
    <row r="1812" customFormat="false" ht="13.2" hidden="false" customHeight="false" outlineLevel="0" collapsed="false">
      <c r="A1812" s="19" t="s">
        <v>4086</v>
      </c>
      <c r="B1812" s="20" t="s">
        <v>4087</v>
      </c>
      <c r="C1812" s="20" t="s">
        <v>34</v>
      </c>
      <c r="D1812" s="20" t="s">
        <v>154</v>
      </c>
      <c r="E1812" s="20" t="s">
        <v>4393</v>
      </c>
      <c r="F1812" s="20" t="s">
        <v>4377</v>
      </c>
      <c r="G1812" s="21" t="n">
        <v>14</v>
      </c>
      <c r="H1812" s="20" t="s">
        <v>2822</v>
      </c>
      <c r="I1812" s="19" t="s">
        <v>4394</v>
      </c>
      <c r="J1812" s="20" t="s">
        <v>52</v>
      </c>
      <c r="K1812" s="22" t="s">
        <v>249</v>
      </c>
      <c r="L1812" s="19"/>
    </row>
    <row r="1813" customFormat="false" ht="13.2" hidden="false" customHeight="false" outlineLevel="0" collapsed="false">
      <c r="A1813" s="19" t="s">
        <v>4086</v>
      </c>
      <c r="B1813" s="20" t="s">
        <v>2874</v>
      </c>
      <c r="C1813" s="20" t="s">
        <v>34</v>
      </c>
      <c r="D1813" s="20" t="s">
        <v>154</v>
      </c>
      <c r="E1813" s="20" t="s">
        <v>4395</v>
      </c>
      <c r="F1813" s="20" t="s">
        <v>4396</v>
      </c>
      <c r="G1813" s="21" t="n">
        <v>6</v>
      </c>
      <c r="H1813" s="20" t="s">
        <v>2877</v>
      </c>
      <c r="I1813" s="19" t="s">
        <v>4397</v>
      </c>
      <c r="J1813" s="20" t="s">
        <v>910</v>
      </c>
      <c r="K1813" s="22" t="s">
        <v>84</v>
      </c>
      <c r="L1813" s="19"/>
    </row>
    <row r="1814" customFormat="false" ht="13.2" hidden="false" customHeight="false" outlineLevel="0" collapsed="false">
      <c r="A1814" s="19" t="s">
        <v>4086</v>
      </c>
      <c r="B1814" s="20" t="s">
        <v>2874</v>
      </c>
      <c r="C1814" s="20" t="s">
        <v>34</v>
      </c>
      <c r="D1814" s="20" t="s">
        <v>154</v>
      </c>
      <c r="E1814" s="20" t="s">
        <v>4398</v>
      </c>
      <c r="F1814" s="20" t="s">
        <v>4396</v>
      </c>
      <c r="G1814" s="21" t="n">
        <v>6</v>
      </c>
      <c r="H1814" s="20" t="s">
        <v>2877</v>
      </c>
      <c r="I1814" s="19" t="s">
        <v>4397</v>
      </c>
      <c r="J1814" s="20" t="s">
        <v>910</v>
      </c>
      <c r="K1814" s="22" t="s">
        <v>84</v>
      </c>
      <c r="L1814" s="19"/>
    </row>
    <row r="1815" customFormat="false" ht="13.2" hidden="false" customHeight="false" outlineLevel="0" collapsed="false">
      <c r="A1815" s="19" t="s">
        <v>4086</v>
      </c>
      <c r="B1815" s="20" t="s">
        <v>2874</v>
      </c>
      <c r="C1815" s="20" t="s">
        <v>34</v>
      </c>
      <c r="D1815" s="20" t="s">
        <v>154</v>
      </c>
      <c r="E1815" s="20" t="s">
        <v>4399</v>
      </c>
      <c r="F1815" s="20" t="s">
        <v>4396</v>
      </c>
      <c r="G1815" s="21" t="n">
        <v>6</v>
      </c>
      <c r="H1815" s="20" t="s">
        <v>2877</v>
      </c>
      <c r="I1815" s="19" t="s">
        <v>4397</v>
      </c>
      <c r="J1815" s="20" t="s">
        <v>910</v>
      </c>
      <c r="K1815" s="22" t="s">
        <v>67</v>
      </c>
      <c r="L1815" s="19"/>
    </row>
    <row r="1816" customFormat="false" ht="13.2" hidden="false" customHeight="false" outlineLevel="0" collapsed="false">
      <c r="A1816" s="19" t="s">
        <v>4086</v>
      </c>
      <c r="B1816" s="20" t="s">
        <v>2874</v>
      </c>
      <c r="C1816" s="20" t="s">
        <v>34</v>
      </c>
      <c r="D1816" s="20" t="s">
        <v>154</v>
      </c>
      <c r="E1816" s="20" t="s">
        <v>4400</v>
      </c>
      <c r="F1816" s="20" t="s">
        <v>4401</v>
      </c>
      <c r="G1816" s="21" t="n">
        <v>6</v>
      </c>
      <c r="H1816" s="20" t="s">
        <v>2877</v>
      </c>
      <c r="I1816" s="19" t="s">
        <v>4397</v>
      </c>
      <c r="J1816" s="20" t="s">
        <v>910</v>
      </c>
      <c r="K1816" s="22" t="s">
        <v>84</v>
      </c>
      <c r="L1816" s="19"/>
    </row>
    <row r="1817" customFormat="false" ht="26.4" hidden="false" customHeight="false" outlineLevel="0" collapsed="false">
      <c r="A1817" s="19" t="s">
        <v>4086</v>
      </c>
      <c r="B1817" s="20" t="s">
        <v>2874</v>
      </c>
      <c r="C1817" s="20" t="s">
        <v>34</v>
      </c>
      <c r="D1817" s="20" t="s">
        <v>154</v>
      </c>
      <c r="E1817" s="20" t="s">
        <v>4402</v>
      </c>
      <c r="F1817" s="20" t="s">
        <v>4130</v>
      </c>
      <c r="G1817" s="21" t="n">
        <v>6</v>
      </c>
      <c r="H1817" s="20" t="s">
        <v>2877</v>
      </c>
      <c r="I1817" s="19" t="s">
        <v>4403</v>
      </c>
      <c r="J1817" s="20" t="s">
        <v>910</v>
      </c>
      <c r="K1817" s="22" t="s">
        <v>41</v>
      </c>
      <c r="L1817" s="19"/>
    </row>
    <row r="1818" customFormat="false" ht="26.4" hidden="false" customHeight="false" outlineLevel="0" collapsed="false">
      <c r="A1818" s="19" t="s">
        <v>4086</v>
      </c>
      <c r="B1818" s="20" t="s">
        <v>2874</v>
      </c>
      <c r="C1818" s="20" t="s">
        <v>34</v>
      </c>
      <c r="D1818" s="20" t="s">
        <v>154</v>
      </c>
      <c r="E1818" s="20" t="s">
        <v>4404</v>
      </c>
      <c r="F1818" s="20" t="s">
        <v>4263</v>
      </c>
      <c r="G1818" s="21" t="n">
        <v>6</v>
      </c>
      <c r="H1818" s="20" t="s">
        <v>2877</v>
      </c>
      <c r="I1818" s="19" t="s">
        <v>4405</v>
      </c>
      <c r="J1818" s="20" t="s">
        <v>910</v>
      </c>
      <c r="K1818" s="22" t="s">
        <v>249</v>
      </c>
      <c r="L1818" s="19"/>
    </row>
    <row r="1819" customFormat="false" ht="26.4" hidden="false" customHeight="false" outlineLevel="0" collapsed="false">
      <c r="A1819" s="19" t="s">
        <v>4086</v>
      </c>
      <c r="B1819" s="20" t="s">
        <v>2874</v>
      </c>
      <c r="C1819" s="20" t="s">
        <v>34</v>
      </c>
      <c r="D1819" s="20" t="s">
        <v>154</v>
      </c>
      <c r="E1819" s="20" t="s">
        <v>4406</v>
      </c>
      <c r="F1819" s="20" t="s">
        <v>4407</v>
      </c>
      <c r="G1819" s="21" t="n">
        <v>7</v>
      </c>
      <c r="H1819" s="20" t="s">
        <v>2877</v>
      </c>
      <c r="I1819" s="19" t="s">
        <v>4408</v>
      </c>
      <c r="J1819" s="20" t="s">
        <v>52</v>
      </c>
      <c r="K1819" s="22" t="s">
        <v>41</v>
      </c>
      <c r="L1819" s="19"/>
    </row>
    <row r="1820" customFormat="false" ht="13.2" hidden="false" customHeight="false" outlineLevel="0" collapsed="false">
      <c r="A1820" s="19" t="s">
        <v>4086</v>
      </c>
      <c r="B1820" s="20" t="s">
        <v>2874</v>
      </c>
      <c r="C1820" s="20" t="s">
        <v>34</v>
      </c>
      <c r="D1820" s="20" t="s">
        <v>154</v>
      </c>
      <c r="E1820" s="20" t="s">
        <v>4409</v>
      </c>
      <c r="F1820" s="20" t="s">
        <v>4350</v>
      </c>
      <c r="G1820" s="21" t="n">
        <v>6</v>
      </c>
      <c r="H1820" s="20" t="s">
        <v>2877</v>
      </c>
      <c r="I1820" s="19" t="s">
        <v>4410</v>
      </c>
      <c r="J1820" s="20" t="s">
        <v>910</v>
      </c>
      <c r="K1820" s="22" t="s">
        <v>41</v>
      </c>
      <c r="L1820" s="19"/>
    </row>
    <row r="1821" customFormat="false" ht="13.2" hidden="false" customHeight="false" outlineLevel="0" collapsed="false">
      <c r="A1821" s="19" t="s">
        <v>4086</v>
      </c>
      <c r="B1821" s="20" t="s">
        <v>2874</v>
      </c>
      <c r="C1821" s="20" t="s">
        <v>34</v>
      </c>
      <c r="D1821" s="20" t="s">
        <v>154</v>
      </c>
      <c r="E1821" s="20" t="s">
        <v>4411</v>
      </c>
      <c r="F1821" s="20" t="s">
        <v>4412</v>
      </c>
      <c r="G1821" s="21" t="n">
        <v>7</v>
      </c>
      <c r="H1821" s="20" t="s">
        <v>2877</v>
      </c>
      <c r="I1821" s="19" t="s">
        <v>4413</v>
      </c>
      <c r="J1821" s="20" t="s">
        <v>52</v>
      </c>
      <c r="K1821" s="22" t="s">
        <v>84</v>
      </c>
      <c r="L1821" s="19"/>
    </row>
    <row r="1822" customFormat="false" ht="13.2" hidden="false" customHeight="false" outlineLevel="0" collapsed="false">
      <c r="A1822" s="19" t="s">
        <v>4086</v>
      </c>
      <c r="B1822" s="20" t="s">
        <v>2874</v>
      </c>
      <c r="C1822" s="20" t="s">
        <v>34</v>
      </c>
      <c r="D1822" s="20" t="s">
        <v>154</v>
      </c>
      <c r="E1822" s="20" t="s">
        <v>4414</v>
      </c>
      <c r="F1822" s="20" t="s">
        <v>4415</v>
      </c>
      <c r="G1822" s="21" t="n">
        <v>7</v>
      </c>
      <c r="H1822" s="20" t="s">
        <v>2877</v>
      </c>
      <c r="I1822" s="19" t="s">
        <v>4416</v>
      </c>
      <c r="J1822" s="20" t="s">
        <v>52</v>
      </c>
      <c r="K1822" s="22" t="s">
        <v>41</v>
      </c>
      <c r="L1822" s="19"/>
    </row>
    <row r="1823" customFormat="false" ht="13.2" hidden="false" customHeight="false" outlineLevel="0" collapsed="false">
      <c r="A1823" s="19" t="s">
        <v>4086</v>
      </c>
      <c r="B1823" s="20" t="s">
        <v>2874</v>
      </c>
      <c r="C1823" s="20" t="s">
        <v>34</v>
      </c>
      <c r="D1823" s="20" t="s">
        <v>154</v>
      </c>
      <c r="E1823" s="20" t="s">
        <v>4417</v>
      </c>
      <c r="F1823" s="20" t="s">
        <v>4186</v>
      </c>
      <c r="G1823" s="21" t="n">
        <v>8</v>
      </c>
      <c r="H1823" s="20" t="s">
        <v>2877</v>
      </c>
      <c r="I1823" s="19" t="s">
        <v>4418</v>
      </c>
      <c r="J1823" s="20" t="s">
        <v>52</v>
      </c>
      <c r="K1823" s="22" t="s">
        <v>41</v>
      </c>
      <c r="L1823" s="19"/>
    </row>
    <row r="1824" customFormat="false" ht="13.2" hidden="false" customHeight="false" outlineLevel="0" collapsed="false">
      <c r="A1824" s="19" t="s">
        <v>4086</v>
      </c>
      <c r="B1824" s="20" t="s">
        <v>2874</v>
      </c>
      <c r="C1824" s="20" t="s">
        <v>34</v>
      </c>
      <c r="D1824" s="20" t="s">
        <v>154</v>
      </c>
      <c r="E1824" s="20" t="s">
        <v>4419</v>
      </c>
      <c r="F1824" s="20" t="s">
        <v>4145</v>
      </c>
      <c r="G1824" s="21" t="n">
        <v>8</v>
      </c>
      <c r="H1824" s="20" t="s">
        <v>2877</v>
      </c>
      <c r="I1824" s="19" t="s">
        <v>4420</v>
      </c>
      <c r="J1824" s="20" t="s">
        <v>52</v>
      </c>
      <c r="K1824" s="22" t="s">
        <v>41</v>
      </c>
      <c r="L1824" s="19"/>
    </row>
    <row r="1825" customFormat="false" ht="13.2" hidden="false" customHeight="false" outlineLevel="0" collapsed="false">
      <c r="A1825" s="19" t="s">
        <v>4086</v>
      </c>
      <c r="B1825" s="20" t="s">
        <v>2874</v>
      </c>
      <c r="C1825" s="20" t="s">
        <v>34</v>
      </c>
      <c r="D1825" s="20" t="s">
        <v>154</v>
      </c>
      <c r="E1825" s="20" t="s">
        <v>4421</v>
      </c>
      <c r="F1825" s="20" t="s">
        <v>4259</v>
      </c>
      <c r="G1825" s="21" t="n">
        <v>7</v>
      </c>
      <c r="H1825" s="20" t="s">
        <v>2877</v>
      </c>
      <c r="I1825" s="19" t="s">
        <v>4422</v>
      </c>
      <c r="J1825" s="20" t="s">
        <v>52</v>
      </c>
      <c r="K1825" s="22" t="s">
        <v>84</v>
      </c>
      <c r="L1825" s="19"/>
    </row>
    <row r="1826" customFormat="false" ht="13.2" hidden="false" customHeight="false" outlineLevel="0" collapsed="false">
      <c r="A1826" s="19" t="s">
        <v>4086</v>
      </c>
      <c r="B1826" s="20" t="s">
        <v>2874</v>
      </c>
      <c r="C1826" s="20" t="s">
        <v>34</v>
      </c>
      <c r="D1826" s="20" t="s">
        <v>154</v>
      </c>
      <c r="E1826" s="20" t="s">
        <v>4423</v>
      </c>
      <c r="F1826" s="20" t="s">
        <v>4196</v>
      </c>
      <c r="G1826" s="21" t="n">
        <v>7</v>
      </c>
      <c r="H1826" s="20" t="s">
        <v>2877</v>
      </c>
      <c r="I1826" s="19" t="s">
        <v>4424</v>
      </c>
      <c r="J1826" s="20" t="s">
        <v>52</v>
      </c>
      <c r="K1826" s="22" t="s">
        <v>84</v>
      </c>
      <c r="L1826" s="19"/>
    </row>
    <row r="1827" customFormat="false" ht="13.2" hidden="false" customHeight="false" outlineLevel="0" collapsed="false">
      <c r="A1827" s="19" t="s">
        <v>4086</v>
      </c>
      <c r="B1827" s="20" t="s">
        <v>2874</v>
      </c>
      <c r="C1827" s="20" t="s">
        <v>34</v>
      </c>
      <c r="D1827" s="20" t="s">
        <v>154</v>
      </c>
      <c r="E1827" s="20" t="s">
        <v>4425</v>
      </c>
      <c r="F1827" s="20" t="s">
        <v>4426</v>
      </c>
      <c r="G1827" s="21" t="n">
        <v>5</v>
      </c>
      <c r="H1827" s="20" t="s">
        <v>2877</v>
      </c>
      <c r="I1827" s="19" t="s">
        <v>4427</v>
      </c>
      <c r="J1827" s="20" t="s">
        <v>910</v>
      </c>
      <c r="K1827" s="22" t="s">
        <v>41</v>
      </c>
      <c r="L1827" s="19"/>
    </row>
    <row r="1828" customFormat="false" ht="13.2" hidden="false" customHeight="false" outlineLevel="0" collapsed="false">
      <c r="A1828" s="19" t="s">
        <v>4086</v>
      </c>
      <c r="B1828" s="20" t="s">
        <v>2874</v>
      </c>
      <c r="C1828" s="20" t="s">
        <v>34</v>
      </c>
      <c r="D1828" s="20" t="s">
        <v>154</v>
      </c>
      <c r="E1828" s="20" t="s">
        <v>4428</v>
      </c>
      <c r="F1828" s="20" t="s">
        <v>4208</v>
      </c>
      <c r="G1828" s="21" t="n">
        <v>5</v>
      </c>
      <c r="H1828" s="20" t="s">
        <v>2877</v>
      </c>
      <c r="I1828" s="19" t="s">
        <v>4429</v>
      </c>
      <c r="J1828" s="20" t="s">
        <v>910</v>
      </c>
      <c r="K1828" s="22" t="s">
        <v>41</v>
      </c>
      <c r="L1828" s="19"/>
    </row>
    <row r="1829" customFormat="false" ht="13.2" hidden="false" customHeight="false" outlineLevel="0" collapsed="false">
      <c r="A1829" s="19" t="s">
        <v>4086</v>
      </c>
      <c r="B1829" s="20" t="s">
        <v>2874</v>
      </c>
      <c r="C1829" s="20" t="s">
        <v>34</v>
      </c>
      <c r="D1829" s="20" t="s">
        <v>154</v>
      </c>
      <c r="E1829" s="20" t="s">
        <v>4430</v>
      </c>
      <c r="F1829" s="20" t="s">
        <v>4180</v>
      </c>
      <c r="G1829" s="21" t="n">
        <v>7</v>
      </c>
      <c r="H1829" s="20" t="s">
        <v>2877</v>
      </c>
      <c r="I1829" s="19" t="s">
        <v>4431</v>
      </c>
      <c r="J1829" s="20" t="s">
        <v>52</v>
      </c>
      <c r="K1829" s="22" t="s">
        <v>84</v>
      </c>
      <c r="L1829" s="19"/>
    </row>
    <row r="1830" customFormat="false" ht="13.2" hidden="false" customHeight="false" outlineLevel="0" collapsed="false">
      <c r="A1830" s="19" t="s">
        <v>4086</v>
      </c>
      <c r="B1830" s="20" t="s">
        <v>2874</v>
      </c>
      <c r="C1830" s="20" t="s">
        <v>34</v>
      </c>
      <c r="D1830" s="20" t="s">
        <v>154</v>
      </c>
      <c r="E1830" s="20" t="s">
        <v>4432</v>
      </c>
      <c r="F1830" s="20" t="s">
        <v>4433</v>
      </c>
      <c r="G1830" s="21" t="n">
        <v>4</v>
      </c>
      <c r="H1830" s="20" t="s">
        <v>2877</v>
      </c>
      <c r="I1830" s="19" t="s">
        <v>4434</v>
      </c>
      <c r="J1830" s="20" t="s">
        <v>910</v>
      </c>
      <c r="K1830" s="22" t="s">
        <v>41</v>
      </c>
      <c r="L1830" s="19"/>
    </row>
    <row r="1831" customFormat="false" ht="26.4" hidden="false" customHeight="false" outlineLevel="0" collapsed="false">
      <c r="A1831" s="19" t="s">
        <v>4086</v>
      </c>
      <c r="B1831" s="20" t="s">
        <v>2874</v>
      </c>
      <c r="C1831" s="20" t="s">
        <v>34</v>
      </c>
      <c r="D1831" s="20" t="s">
        <v>154</v>
      </c>
      <c r="E1831" s="20" t="s">
        <v>4435</v>
      </c>
      <c r="F1831" s="20" t="s">
        <v>4180</v>
      </c>
      <c r="G1831" s="21" t="n">
        <v>7</v>
      </c>
      <c r="H1831" s="20" t="s">
        <v>2877</v>
      </c>
      <c r="I1831" s="19" t="s">
        <v>4436</v>
      </c>
      <c r="J1831" s="20" t="s">
        <v>52</v>
      </c>
      <c r="K1831" s="22" t="s">
        <v>41</v>
      </c>
      <c r="L1831" s="19"/>
    </row>
    <row r="1832" customFormat="false" ht="13.2" hidden="false" customHeight="false" outlineLevel="0" collapsed="false">
      <c r="A1832" s="19" t="s">
        <v>4086</v>
      </c>
      <c r="B1832" s="20" t="s">
        <v>2874</v>
      </c>
      <c r="C1832" s="20" t="s">
        <v>34</v>
      </c>
      <c r="D1832" s="20" t="s">
        <v>154</v>
      </c>
      <c r="E1832" s="20" t="s">
        <v>4437</v>
      </c>
      <c r="F1832" s="20" t="s">
        <v>4268</v>
      </c>
      <c r="G1832" s="21" t="n">
        <v>10</v>
      </c>
      <c r="H1832" s="20" t="s">
        <v>2877</v>
      </c>
      <c r="I1832" s="19" t="s">
        <v>4413</v>
      </c>
      <c r="J1832" s="20" t="s">
        <v>52</v>
      </c>
      <c r="K1832" s="22" t="s">
        <v>41</v>
      </c>
      <c r="L1832" s="19"/>
    </row>
    <row r="1833" customFormat="false" ht="13.2" hidden="false" customHeight="false" outlineLevel="0" collapsed="false">
      <c r="A1833" s="19" t="s">
        <v>4086</v>
      </c>
      <c r="B1833" s="20" t="s">
        <v>2874</v>
      </c>
      <c r="C1833" s="20" t="s">
        <v>34</v>
      </c>
      <c r="D1833" s="20" t="s">
        <v>154</v>
      </c>
      <c r="E1833" s="20" t="s">
        <v>4438</v>
      </c>
      <c r="F1833" s="20" t="s">
        <v>4121</v>
      </c>
      <c r="G1833" s="21" t="n">
        <v>6</v>
      </c>
      <c r="H1833" s="20" t="s">
        <v>2877</v>
      </c>
      <c r="I1833" s="19" t="s">
        <v>4439</v>
      </c>
      <c r="J1833" s="20" t="s">
        <v>910</v>
      </c>
      <c r="K1833" s="22" t="s">
        <v>41</v>
      </c>
      <c r="L1833" s="19"/>
    </row>
    <row r="1834" customFormat="false" ht="39.6" hidden="false" customHeight="false" outlineLevel="0" collapsed="false">
      <c r="A1834" s="19" t="s">
        <v>4086</v>
      </c>
      <c r="B1834" s="20" t="s">
        <v>2874</v>
      </c>
      <c r="C1834" s="20" t="s">
        <v>34</v>
      </c>
      <c r="D1834" s="20" t="s">
        <v>154</v>
      </c>
      <c r="E1834" s="20" t="s">
        <v>4440</v>
      </c>
      <c r="F1834" s="20" t="s">
        <v>4121</v>
      </c>
      <c r="G1834" s="21" t="n">
        <v>8</v>
      </c>
      <c r="H1834" s="20" t="s">
        <v>2877</v>
      </c>
      <c r="I1834" s="19" t="s">
        <v>4441</v>
      </c>
      <c r="J1834" s="20" t="s">
        <v>52</v>
      </c>
      <c r="K1834" s="22" t="s">
        <v>41</v>
      </c>
      <c r="L1834" s="19"/>
    </row>
    <row r="1835" customFormat="false" ht="26.4" hidden="false" customHeight="false" outlineLevel="0" collapsed="false">
      <c r="A1835" s="19" t="s">
        <v>4086</v>
      </c>
      <c r="B1835" s="20" t="s">
        <v>2874</v>
      </c>
      <c r="C1835" s="20" t="s">
        <v>34</v>
      </c>
      <c r="D1835" s="20" t="s">
        <v>154</v>
      </c>
      <c r="E1835" s="20" t="s">
        <v>4442</v>
      </c>
      <c r="F1835" s="20" t="s">
        <v>4340</v>
      </c>
      <c r="G1835" s="21" t="n">
        <v>7</v>
      </c>
      <c r="H1835" s="20" t="s">
        <v>2877</v>
      </c>
      <c r="I1835" s="19" t="s">
        <v>4443</v>
      </c>
      <c r="J1835" s="20" t="s">
        <v>52</v>
      </c>
      <c r="K1835" s="22" t="s">
        <v>41</v>
      </c>
      <c r="L1835" s="19"/>
    </row>
    <row r="1836" customFormat="false" ht="13.2" hidden="false" customHeight="false" outlineLevel="0" collapsed="false">
      <c r="A1836" s="19" t="s">
        <v>4086</v>
      </c>
      <c r="B1836" s="20" t="s">
        <v>2874</v>
      </c>
      <c r="C1836" s="20" t="s">
        <v>34</v>
      </c>
      <c r="D1836" s="20" t="s">
        <v>154</v>
      </c>
      <c r="E1836" s="20" t="s">
        <v>4444</v>
      </c>
      <c r="F1836" s="20" t="s">
        <v>4340</v>
      </c>
      <c r="G1836" s="21" t="n">
        <v>7</v>
      </c>
      <c r="H1836" s="20" t="s">
        <v>2877</v>
      </c>
      <c r="I1836" s="19" t="s">
        <v>4445</v>
      </c>
      <c r="J1836" s="20" t="s">
        <v>52</v>
      </c>
      <c r="K1836" s="22" t="s">
        <v>41</v>
      </c>
      <c r="L1836" s="19"/>
    </row>
    <row r="1837" customFormat="false" ht="13.2" hidden="false" customHeight="false" outlineLevel="0" collapsed="false">
      <c r="A1837" s="19" t="s">
        <v>4086</v>
      </c>
      <c r="B1837" s="20" t="s">
        <v>2874</v>
      </c>
      <c r="C1837" s="20" t="s">
        <v>34</v>
      </c>
      <c r="D1837" s="20" t="s">
        <v>154</v>
      </c>
      <c r="E1837" s="20" t="s">
        <v>4446</v>
      </c>
      <c r="F1837" s="20" t="s">
        <v>4113</v>
      </c>
      <c r="G1837" s="21" t="n">
        <v>6</v>
      </c>
      <c r="H1837" s="20" t="s">
        <v>2877</v>
      </c>
      <c r="I1837" s="19" t="s">
        <v>4447</v>
      </c>
      <c r="J1837" s="20" t="s">
        <v>910</v>
      </c>
      <c r="K1837" s="22" t="s">
        <v>41</v>
      </c>
      <c r="L1837" s="19"/>
    </row>
    <row r="1838" customFormat="false" ht="13.2" hidden="false" customHeight="false" outlineLevel="0" collapsed="false">
      <c r="A1838" s="19" t="s">
        <v>4086</v>
      </c>
      <c r="B1838" s="20" t="s">
        <v>2874</v>
      </c>
      <c r="C1838" s="20" t="s">
        <v>34</v>
      </c>
      <c r="D1838" s="20" t="s">
        <v>154</v>
      </c>
      <c r="E1838" s="20" t="s">
        <v>4448</v>
      </c>
      <c r="F1838" s="20" t="s">
        <v>4268</v>
      </c>
      <c r="G1838" s="21" t="n">
        <v>7</v>
      </c>
      <c r="H1838" s="20" t="s">
        <v>2877</v>
      </c>
      <c r="I1838" s="19" t="s">
        <v>4449</v>
      </c>
      <c r="J1838" s="20" t="s">
        <v>52</v>
      </c>
      <c r="K1838" s="22" t="s">
        <v>84</v>
      </c>
      <c r="L1838" s="19"/>
    </row>
    <row r="1839" customFormat="false" ht="13.2" hidden="false" customHeight="false" outlineLevel="0" collapsed="false">
      <c r="A1839" s="19" t="s">
        <v>4086</v>
      </c>
      <c r="B1839" s="20" t="s">
        <v>2874</v>
      </c>
      <c r="C1839" s="20" t="s">
        <v>34</v>
      </c>
      <c r="D1839" s="20" t="s">
        <v>154</v>
      </c>
      <c r="E1839" s="20" t="s">
        <v>4450</v>
      </c>
      <c r="F1839" s="20" t="s">
        <v>4268</v>
      </c>
      <c r="G1839" s="21" t="n">
        <v>4</v>
      </c>
      <c r="H1839" s="20" t="s">
        <v>2877</v>
      </c>
      <c r="I1839" s="19" t="s">
        <v>4451</v>
      </c>
      <c r="J1839" s="20" t="s">
        <v>910</v>
      </c>
      <c r="K1839" s="22" t="s">
        <v>41</v>
      </c>
      <c r="L1839" s="19"/>
    </row>
    <row r="1840" customFormat="false" ht="26.4" hidden="false" customHeight="false" outlineLevel="0" collapsed="false">
      <c r="A1840" s="19" t="s">
        <v>4086</v>
      </c>
      <c r="B1840" s="20" t="s">
        <v>2874</v>
      </c>
      <c r="C1840" s="20" t="s">
        <v>34</v>
      </c>
      <c r="D1840" s="20" t="s">
        <v>154</v>
      </c>
      <c r="E1840" s="20" t="s">
        <v>4452</v>
      </c>
      <c r="F1840" s="20" t="s">
        <v>4340</v>
      </c>
      <c r="G1840" s="21" t="n">
        <v>3</v>
      </c>
      <c r="H1840" s="20" t="s">
        <v>2877</v>
      </c>
      <c r="I1840" s="19" t="s">
        <v>4453</v>
      </c>
      <c r="J1840" s="20" t="s">
        <v>910</v>
      </c>
      <c r="K1840" s="22" t="s">
        <v>41</v>
      </c>
      <c r="L1840" s="19"/>
    </row>
    <row r="1841" customFormat="false" ht="26.4" hidden="false" customHeight="false" outlineLevel="0" collapsed="false">
      <c r="A1841" s="19" t="s">
        <v>4086</v>
      </c>
      <c r="B1841" s="20" t="s">
        <v>2874</v>
      </c>
      <c r="C1841" s="20" t="s">
        <v>34</v>
      </c>
      <c r="D1841" s="20" t="s">
        <v>154</v>
      </c>
      <c r="E1841" s="20" t="s">
        <v>4454</v>
      </c>
      <c r="F1841" s="20" t="s">
        <v>4455</v>
      </c>
      <c r="G1841" s="21" t="n">
        <v>8</v>
      </c>
      <c r="H1841" s="20" t="s">
        <v>2877</v>
      </c>
      <c r="I1841" s="19" t="s">
        <v>4456</v>
      </c>
      <c r="J1841" s="20" t="s">
        <v>52</v>
      </c>
      <c r="K1841" s="22" t="s">
        <v>41</v>
      </c>
      <c r="L1841" s="19"/>
    </row>
    <row r="1842" customFormat="false" ht="39.6" hidden="false" customHeight="false" outlineLevel="0" collapsed="false">
      <c r="A1842" s="19" t="s">
        <v>4086</v>
      </c>
      <c r="B1842" s="20" t="s">
        <v>2874</v>
      </c>
      <c r="C1842" s="20" t="s">
        <v>34</v>
      </c>
      <c r="D1842" s="20" t="s">
        <v>154</v>
      </c>
      <c r="E1842" s="20" t="s">
        <v>4440</v>
      </c>
      <c r="F1842" s="20" t="s">
        <v>4121</v>
      </c>
      <c r="G1842" s="21" t="n">
        <v>8</v>
      </c>
      <c r="H1842" s="20" t="s">
        <v>2877</v>
      </c>
      <c r="I1842" s="19" t="s">
        <v>4441</v>
      </c>
      <c r="J1842" s="20" t="s">
        <v>52</v>
      </c>
      <c r="K1842" s="22" t="s">
        <v>41</v>
      </c>
      <c r="L1842" s="19"/>
    </row>
    <row r="1843" customFormat="false" ht="13.2" hidden="false" customHeight="false" outlineLevel="0" collapsed="false">
      <c r="A1843" s="19" t="s">
        <v>4086</v>
      </c>
      <c r="B1843" s="20" t="s">
        <v>2874</v>
      </c>
      <c r="C1843" s="20" t="s">
        <v>34</v>
      </c>
      <c r="D1843" s="20" t="s">
        <v>154</v>
      </c>
      <c r="E1843" s="20" t="s">
        <v>4457</v>
      </c>
      <c r="F1843" s="20" t="s">
        <v>4458</v>
      </c>
      <c r="G1843" s="21" t="n">
        <v>7</v>
      </c>
      <c r="H1843" s="20" t="s">
        <v>2877</v>
      </c>
      <c r="I1843" s="19" t="s">
        <v>4459</v>
      </c>
      <c r="J1843" s="20" t="s">
        <v>910</v>
      </c>
      <c r="K1843" s="22" t="s">
        <v>84</v>
      </c>
      <c r="L1843" s="19"/>
    </row>
    <row r="1844" customFormat="false" ht="26.4" hidden="false" customHeight="false" outlineLevel="0" collapsed="false">
      <c r="A1844" s="19" t="s">
        <v>4086</v>
      </c>
      <c r="B1844" s="20" t="s">
        <v>2874</v>
      </c>
      <c r="C1844" s="20" t="s">
        <v>34</v>
      </c>
      <c r="D1844" s="20" t="s">
        <v>154</v>
      </c>
      <c r="E1844" s="20" t="s">
        <v>4460</v>
      </c>
      <c r="F1844" s="20" t="s">
        <v>4134</v>
      </c>
      <c r="G1844" s="21" t="n">
        <v>7</v>
      </c>
      <c r="H1844" s="20" t="s">
        <v>2877</v>
      </c>
      <c r="I1844" s="19" t="s">
        <v>4461</v>
      </c>
      <c r="J1844" s="20" t="s">
        <v>52</v>
      </c>
      <c r="K1844" s="22" t="s">
        <v>41</v>
      </c>
      <c r="L1844" s="19"/>
    </row>
    <row r="1845" customFormat="false" ht="26.4" hidden="false" customHeight="false" outlineLevel="0" collapsed="false">
      <c r="A1845" s="19" t="s">
        <v>4086</v>
      </c>
      <c r="B1845" s="20" t="s">
        <v>2874</v>
      </c>
      <c r="C1845" s="20" t="s">
        <v>34</v>
      </c>
      <c r="D1845" s="20" t="s">
        <v>154</v>
      </c>
      <c r="E1845" s="20" t="s">
        <v>4462</v>
      </c>
      <c r="F1845" s="20" t="s">
        <v>4134</v>
      </c>
      <c r="G1845" s="21" t="n">
        <v>7</v>
      </c>
      <c r="H1845" s="20" t="s">
        <v>2877</v>
      </c>
      <c r="I1845" s="19" t="s">
        <v>4463</v>
      </c>
      <c r="J1845" s="20" t="s">
        <v>52</v>
      </c>
      <c r="K1845" s="22" t="s">
        <v>41</v>
      </c>
      <c r="L1845" s="19"/>
    </row>
    <row r="1846" customFormat="false" ht="26.4" hidden="false" customHeight="false" outlineLevel="0" collapsed="false">
      <c r="A1846" s="19" t="s">
        <v>4086</v>
      </c>
      <c r="B1846" s="20" t="s">
        <v>2874</v>
      </c>
      <c r="C1846" s="20" t="s">
        <v>34</v>
      </c>
      <c r="D1846" s="20" t="s">
        <v>154</v>
      </c>
      <c r="E1846" s="20" t="s">
        <v>4464</v>
      </c>
      <c r="F1846" s="20" t="s">
        <v>4134</v>
      </c>
      <c r="G1846" s="21" t="n">
        <v>7</v>
      </c>
      <c r="H1846" s="20" t="s">
        <v>2877</v>
      </c>
      <c r="I1846" s="19" t="s">
        <v>4465</v>
      </c>
      <c r="J1846" s="20" t="s">
        <v>52</v>
      </c>
      <c r="K1846" s="22" t="s">
        <v>41</v>
      </c>
      <c r="L1846" s="19"/>
    </row>
    <row r="1847" customFormat="false" ht="26.4" hidden="false" customHeight="false" outlineLevel="0" collapsed="false">
      <c r="A1847" s="19" t="s">
        <v>4086</v>
      </c>
      <c r="B1847" s="20" t="s">
        <v>2874</v>
      </c>
      <c r="C1847" s="20" t="s">
        <v>34</v>
      </c>
      <c r="D1847" s="20" t="s">
        <v>154</v>
      </c>
      <c r="E1847" s="20" t="s">
        <v>4466</v>
      </c>
      <c r="F1847" s="20" t="s">
        <v>4134</v>
      </c>
      <c r="G1847" s="21" t="n">
        <v>7</v>
      </c>
      <c r="H1847" s="20" t="s">
        <v>2877</v>
      </c>
      <c r="I1847" s="19" t="s">
        <v>4467</v>
      </c>
      <c r="J1847" s="20" t="s">
        <v>52</v>
      </c>
      <c r="K1847" s="22" t="s">
        <v>41</v>
      </c>
      <c r="L1847" s="19"/>
    </row>
    <row r="1848" customFormat="false" ht="26.4" hidden="false" customHeight="false" outlineLevel="0" collapsed="false">
      <c r="A1848" s="19" t="s">
        <v>4086</v>
      </c>
      <c r="B1848" s="20" t="s">
        <v>2874</v>
      </c>
      <c r="C1848" s="20" t="s">
        <v>34</v>
      </c>
      <c r="D1848" s="20" t="s">
        <v>154</v>
      </c>
      <c r="E1848" s="20" t="s">
        <v>4468</v>
      </c>
      <c r="F1848" s="20" t="s">
        <v>4263</v>
      </c>
      <c r="G1848" s="21" t="n">
        <v>1</v>
      </c>
      <c r="H1848" s="20" t="s">
        <v>2877</v>
      </c>
      <c r="I1848" s="19" t="s">
        <v>4469</v>
      </c>
      <c r="J1848" s="20" t="s">
        <v>52</v>
      </c>
      <c r="K1848" s="22" t="s">
        <v>41</v>
      </c>
      <c r="L1848" s="19"/>
    </row>
    <row r="1849" customFormat="false" ht="39.6" hidden="false" customHeight="false" outlineLevel="0" collapsed="false">
      <c r="A1849" s="19" t="s">
        <v>4086</v>
      </c>
      <c r="B1849" s="20" t="s">
        <v>2874</v>
      </c>
      <c r="C1849" s="20" t="s">
        <v>34</v>
      </c>
      <c r="D1849" s="20" t="s">
        <v>154</v>
      </c>
      <c r="E1849" s="20" t="s">
        <v>4470</v>
      </c>
      <c r="F1849" s="20" t="s">
        <v>4471</v>
      </c>
      <c r="G1849" s="21" t="n">
        <v>24</v>
      </c>
      <c r="H1849" s="20" t="s">
        <v>2877</v>
      </c>
      <c r="I1849" s="19" t="s">
        <v>4472</v>
      </c>
      <c r="J1849" s="20" t="s">
        <v>52</v>
      </c>
      <c r="K1849" s="22" t="s">
        <v>249</v>
      </c>
      <c r="L1849" s="19"/>
    </row>
    <row r="1850" customFormat="false" ht="39.6" hidden="false" customHeight="false" outlineLevel="0" collapsed="false">
      <c r="A1850" s="19" t="s">
        <v>4086</v>
      </c>
      <c r="B1850" s="20" t="s">
        <v>2874</v>
      </c>
      <c r="C1850" s="20" t="s">
        <v>34</v>
      </c>
      <c r="D1850" s="20" t="s">
        <v>154</v>
      </c>
      <c r="E1850" s="20" t="s">
        <v>4473</v>
      </c>
      <c r="F1850" s="20" t="s">
        <v>4474</v>
      </c>
      <c r="G1850" s="21" t="n">
        <v>17</v>
      </c>
      <c r="H1850" s="20" t="s">
        <v>2877</v>
      </c>
      <c r="I1850" s="19" t="s">
        <v>4475</v>
      </c>
      <c r="J1850" s="20" t="s">
        <v>52</v>
      </c>
      <c r="K1850" s="22" t="s">
        <v>249</v>
      </c>
      <c r="L1850" s="19"/>
    </row>
    <row r="1851" customFormat="false" ht="39.6" hidden="false" customHeight="false" outlineLevel="0" collapsed="false">
      <c r="A1851" s="19" t="s">
        <v>4086</v>
      </c>
      <c r="B1851" s="20" t="s">
        <v>2874</v>
      </c>
      <c r="C1851" s="20" t="s">
        <v>34</v>
      </c>
      <c r="D1851" s="20" t="s">
        <v>154</v>
      </c>
      <c r="E1851" s="20" t="s">
        <v>4476</v>
      </c>
      <c r="F1851" s="20" t="s">
        <v>4477</v>
      </c>
      <c r="G1851" s="21" t="n">
        <v>24</v>
      </c>
      <c r="H1851" s="20" t="s">
        <v>2877</v>
      </c>
      <c r="I1851" s="19" t="s">
        <v>4478</v>
      </c>
      <c r="J1851" s="20" t="s">
        <v>52</v>
      </c>
      <c r="K1851" s="22" t="s">
        <v>41</v>
      </c>
      <c r="L1851" s="19"/>
    </row>
    <row r="1852" customFormat="false" ht="39.6" hidden="false" customHeight="false" outlineLevel="0" collapsed="false">
      <c r="A1852" s="19" t="s">
        <v>4086</v>
      </c>
      <c r="B1852" s="20" t="s">
        <v>2874</v>
      </c>
      <c r="C1852" s="20" t="s">
        <v>34</v>
      </c>
      <c r="D1852" s="20" t="s">
        <v>154</v>
      </c>
      <c r="E1852" s="20" t="s">
        <v>4479</v>
      </c>
      <c r="F1852" s="20" t="s">
        <v>4480</v>
      </c>
      <c r="G1852" s="21" t="n">
        <v>24</v>
      </c>
      <c r="H1852" s="20" t="s">
        <v>2877</v>
      </c>
      <c r="I1852" s="19" t="s">
        <v>4481</v>
      </c>
      <c r="J1852" s="20" t="s">
        <v>52</v>
      </c>
      <c r="K1852" s="22" t="s">
        <v>41</v>
      </c>
      <c r="L1852" s="19"/>
    </row>
    <row r="1853" customFormat="false" ht="39.6" hidden="false" customHeight="false" outlineLevel="0" collapsed="false">
      <c r="A1853" s="19" t="s">
        <v>4086</v>
      </c>
      <c r="B1853" s="20" t="s">
        <v>2874</v>
      </c>
      <c r="C1853" s="20" t="s">
        <v>34</v>
      </c>
      <c r="D1853" s="20" t="s">
        <v>154</v>
      </c>
      <c r="E1853" s="20" t="s">
        <v>4482</v>
      </c>
      <c r="F1853" s="20" t="s">
        <v>4483</v>
      </c>
      <c r="G1853" s="21" t="n">
        <v>24</v>
      </c>
      <c r="H1853" s="20" t="s">
        <v>2877</v>
      </c>
      <c r="I1853" s="19" t="s">
        <v>4484</v>
      </c>
      <c r="J1853" s="20" t="s">
        <v>52</v>
      </c>
      <c r="K1853" s="22" t="s">
        <v>249</v>
      </c>
      <c r="L1853" s="19"/>
    </row>
    <row r="1854" customFormat="false" ht="26.4" hidden="false" customHeight="false" outlineLevel="0" collapsed="false">
      <c r="A1854" s="19" t="s">
        <v>4086</v>
      </c>
      <c r="B1854" s="20" t="s">
        <v>2874</v>
      </c>
      <c r="C1854" s="20" t="s">
        <v>34</v>
      </c>
      <c r="D1854" s="20" t="s">
        <v>154</v>
      </c>
      <c r="E1854" s="20" t="s">
        <v>4485</v>
      </c>
      <c r="F1854" s="20" t="s">
        <v>4196</v>
      </c>
      <c r="G1854" s="21" t="n">
        <v>6</v>
      </c>
      <c r="H1854" s="20" t="s">
        <v>2877</v>
      </c>
      <c r="I1854" s="20" t="s">
        <v>4486</v>
      </c>
      <c r="J1854" s="20" t="s">
        <v>910</v>
      </c>
      <c r="K1854" s="22" t="s">
        <v>249</v>
      </c>
      <c r="L1854" s="19"/>
    </row>
    <row r="1855" customFormat="false" ht="26.4" hidden="false" customHeight="false" outlineLevel="0" collapsed="false">
      <c r="A1855" s="19" t="s">
        <v>4086</v>
      </c>
      <c r="B1855" s="20" t="s">
        <v>2874</v>
      </c>
      <c r="C1855" s="20" t="s">
        <v>34</v>
      </c>
      <c r="D1855" s="20" t="s">
        <v>154</v>
      </c>
      <c r="E1855" s="20" t="s">
        <v>4487</v>
      </c>
      <c r="F1855" s="20" t="s">
        <v>4196</v>
      </c>
      <c r="G1855" s="21" t="n">
        <v>6</v>
      </c>
      <c r="H1855" s="20" t="s">
        <v>2877</v>
      </c>
      <c r="I1855" s="20" t="s">
        <v>4488</v>
      </c>
      <c r="J1855" s="20" t="s">
        <v>910</v>
      </c>
      <c r="K1855" s="22" t="s">
        <v>67</v>
      </c>
      <c r="L1855" s="19"/>
    </row>
    <row r="1856" customFormat="false" ht="13.2" hidden="false" customHeight="false" outlineLevel="0" collapsed="false">
      <c r="A1856" s="19" t="s">
        <v>4086</v>
      </c>
      <c r="B1856" s="20" t="s">
        <v>2874</v>
      </c>
      <c r="C1856" s="20" t="s">
        <v>34</v>
      </c>
      <c r="D1856" s="20" t="s">
        <v>154</v>
      </c>
      <c r="E1856" s="20" t="s">
        <v>4489</v>
      </c>
      <c r="F1856" s="20" t="s">
        <v>4145</v>
      </c>
      <c r="G1856" s="21" t="n">
        <v>4</v>
      </c>
      <c r="H1856" s="20" t="s">
        <v>2877</v>
      </c>
      <c r="I1856" s="19" t="s">
        <v>4490</v>
      </c>
      <c r="J1856" s="20" t="s">
        <v>910</v>
      </c>
      <c r="K1856" s="22" t="s">
        <v>41</v>
      </c>
      <c r="L1856" s="19"/>
    </row>
    <row r="1857" customFormat="false" ht="13.2" hidden="false" customHeight="false" outlineLevel="0" collapsed="false">
      <c r="A1857" s="19" t="s">
        <v>4086</v>
      </c>
      <c r="B1857" s="20" t="s">
        <v>2874</v>
      </c>
      <c r="C1857" s="20" t="s">
        <v>34</v>
      </c>
      <c r="D1857" s="20" t="s">
        <v>154</v>
      </c>
      <c r="E1857" s="20" t="s">
        <v>4491</v>
      </c>
      <c r="F1857" s="20" t="s">
        <v>4173</v>
      </c>
      <c r="G1857" s="21" t="n">
        <v>10</v>
      </c>
      <c r="H1857" s="20" t="s">
        <v>2822</v>
      </c>
      <c r="I1857" s="20" t="s">
        <v>4492</v>
      </c>
      <c r="J1857" s="20" t="s">
        <v>52</v>
      </c>
      <c r="K1857" s="22" t="s">
        <v>41</v>
      </c>
      <c r="L1857" s="19"/>
    </row>
    <row r="1858" customFormat="false" ht="13.2" hidden="false" customHeight="false" outlineLevel="0" collapsed="false">
      <c r="A1858" s="19" t="s">
        <v>4086</v>
      </c>
      <c r="B1858" s="20" t="s">
        <v>2874</v>
      </c>
      <c r="C1858" s="20" t="s">
        <v>34</v>
      </c>
      <c r="D1858" s="20" t="s">
        <v>154</v>
      </c>
      <c r="E1858" s="20" t="s">
        <v>4493</v>
      </c>
      <c r="F1858" s="20" t="s">
        <v>4121</v>
      </c>
      <c r="G1858" s="21" t="n">
        <v>6</v>
      </c>
      <c r="H1858" s="20" t="s">
        <v>4494</v>
      </c>
      <c r="I1858" s="20" t="s">
        <v>4495</v>
      </c>
      <c r="J1858" s="20" t="s">
        <v>52</v>
      </c>
      <c r="K1858" s="22" t="s">
        <v>41</v>
      </c>
      <c r="L1858" s="19"/>
    </row>
    <row r="1859" customFormat="false" ht="13.2" hidden="false" customHeight="false" outlineLevel="0" collapsed="false">
      <c r="A1859" s="19" t="s">
        <v>4086</v>
      </c>
      <c r="B1859" s="20" t="s">
        <v>2874</v>
      </c>
      <c r="C1859" s="20" t="s">
        <v>34</v>
      </c>
      <c r="D1859" s="20" t="s">
        <v>154</v>
      </c>
      <c r="E1859" s="20" t="s">
        <v>4496</v>
      </c>
      <c r="F1859" s="20" t="s">
        <v>4497</v>
      </c>
      <c r="G1859" s="21" t="n">
        <v>5</v>
      </c>
      <c r="H1859" s="20" t="s">
        <v>2818</v>
      </c>
      <c r="I1859" s="20" t="s">
        <v>4498</v>
      </c>
      <c r="J1859" s="20" t="s">
        <v>910</v>
      </c>
      <c r="K1859" s="22" t="s">
        <v>84</v>
      </c>
      <c r="L1859" s="19"/>
    </row>
    <row r="1860" customFormat="false" ht="13.2" hidden="false" customHeight="false" outlineLevel="0" collapsed="false">
      <c r="A1860" s="19" t="s">
        <v>4086</v>
      </c>
      <c r="B1860" s="20" t="s">
        <v>2874</v>
      </c>
      <c r="C1860" s="20" t="s">
        <v>34</v>
      </c>
      <c r="D1860" s="20" t="s">
        <v>154</v>
      </c>
      <c r="E1860" s="20" t="s">
        <v>4499</v>
      </c>
      <c r="F1860" s="20" t="s">
        <v>4500</v>
      </c>
      <c r="G1860" s="21" t="n">
        <v>10</v>
      </c>
      <c r="H1860" s="20" t="s">
        <v>2822</v>
      </c>
      <c r="I1860" s="20" t="s">
        <v>4492</v>
      </c>
      <c r="J1860" s="20" t="s">
        <v>910</v>
      </c>
      <c r="K1860" s="22" t="s">
        <v>41</v>
      </c>
      <c r="L1860" s="19"/>
    </row>
    <row r="1861" customFormat="false" ht="13.2" hidden="false" customHeight="false" outlineLevel="0" collapsed="false">
      <c r="A1861" s="19" t="s">
        <v>4086</v>
      </c>
      <c r="B1861" s="20" t="s">
        <v>2874</v>
      </c>
      <c r="C1861" s="20" t="s">
        <v>34</v>
      </c>
      <c r="D1861" s="20" t="s">
        <v>154</v>
      </c>
      <c r="E1861" s="20" t="s">
        <v>4501</v>
      </c>
      <c r="F1861" s="20" t="s">
        <v>4502</v>
      </c>
      <c r="G1861" s="21" t="n">
        <v>5</v>
      </c>
      <c r="H1861" s="20" t="s">
        <v>2818</v>
      </c>
      <c r="I1861" s="20" t="s">
        <v>4498</v>
      </c>
      <c r="J1861" s="20" t="s">
        <v>910</v>
      </c>
      <c r="K1861" s="22" t="s">
        <v>84</v>
      </c>
      <c r="L1861" s="19"/>
    </row>
    <row r="1862" customFormat="false" ht="13.2" hidden="false" customHeight="false" outlineLevel="0" collapsed="false">
      <c r="A1862" s="19" t="s">
        <v>4086</v>
      </c>
      <c r="B1862" s="20" t="s">
        <v>2874</v>
      </c>
      <c r="C1862" s="20" t="s">
        <v>34</v>
      </c>
      <c r="D1862" s="20" t="s">
        <v>154</v>
      </c>
      <c r="E1862" s="20" t="s">
        <v>4503</v>
      </c>
      <c r="F1862" s="20" t="s">
        <v>4504</v>
      </c>
      <c r="G1862" s="21" t="n">
        <v>10</v>
      </c>
      <c r="H1862" s="20" t="s">
        <v>2822</v>
      </c>
      <c r="I1862" s="20" t="s">
        <v>4505</v>
      </c>
      <c r="J1862" s="20" t="s">
        <v>910</v>
      </c>
      <c r="K1862" s="22" t="s">
        <v>41</v>
      </c>
      <c r="L1862" s="19"/>
    </row>
    <row r="1863" customFormat="false" ht="13.2" hidden="false" customHeight="false" outlineLevel="0" collapsed="false">
      <c r="A1863" s="19" t="s">
        <v>4086</v>
      </c>
      <c r="B1863" s="20" t="s">
        <v>2874</v>
      </c>
      <c r="C1863" s="20" t="s">
        <v>34</v>
      </c>
      <c r="D1863" s="20" t="s">
        <v>154</v>
      </c>
      <c r="E1863" s="20" t="s">
        <v>4506</v>
      </c>
      <c r="F1863" s="20" t="s">
        <v>4507</v>
      </c>
      <c r="G1863" s="21" t="n">
        <v>10</v>
      </c>
      <c r="H1863" s="20" t="s">
        <v>2822</v>
      </c>
      <c r="I1863" s="20" t="s">
        <v>4508</v>
      </c>
      <c r="J1863" s="20" t="s">
        <v>910</v>
      </c>
      <c r="K1863" s="22" t="s">
        <v>41</v>
      </c>
      <c r="L1863" s="19"/>
    </row>
    <row r="1864" customFormat="false" ht="13.2" hidden="false" customHeight="false" outlineLevel="0" collapsed="false">
      <c r="A1864" s="19" t="s">
        <v>4086</v>
      </c>
      <c r="B1864" s="20" t="s">
        <v>2874</v>
      </c>
      <c r="C1864" s="20" t="s">
        <v>34</v>
      </c>
      <c r="D1864" s="20" t="s">
        <v>154</v>
      </c>
      <c r="E1864" s="20" t="s">
        <v>4509</v>
      </c>
      <c r="F1864" s="20" t="s">
        <v>4510</v>
      </c>
      <c r="G1864" s="21" t="n">
        <v>10</v>
      </c>
      <c r="H1864" s="20" t="s">
        <v>2822</v>
      </c>
      <c r="I1864" s="20" t="s">
        <v>4508</v>
      </c>
      <c r="J1864" s="20" t="s">
        <v>910</v>
      </c>
      <c r="K1864" s="22" t="s">
        <v>41</v>
      </c>
      <c r="L1864" s="19"/>
    </row>
    <row r="1865" customFormat="false" ht="13.2" hidden="false" customHeight="false" outlineLevel="0" collapsed="false">
      <c r="A1865" s="19" t="s">
        <v>4086</v>
      </c>
      <c r="B1865" s="20" t="s">
        <v>2874</v>
      </c>
      <c r="C1865" s="20" t="s">
        <v>34</v>
      </c>
      <c r="D1865" s="20" t="s">
        <v>154</v>
      </c>
      <c r="E1865" s="20" t="s">
        <v>4511</v>
      </c>
      <c r="F1865" s="20" t="s">
        <v>4121</v>
      </c>
      <c r="G1865" s="21" t="n">
        <v>7</v>
      </c>
      <c r="H1865" s="20" t="s">
        <v>2877</v>
      </c>
      <c r="I1865" s="20" t="s">
        <v>4512</v>
      </c>
      <c r="J1865" s="20" t="s">
        <v>910</v>
      </c>
      <c r="K1865" s="22" t="s">
        <v>84</v>
      </c>
      <c r="L1865" s="19"/>
    </row>
    <row r="1866" customFormat="false" ht="13.2" hidden="false" customHeight="false" outlineLevel="0" collapsed="false">
      <c r="A1866" s="19" t="s">
        <v>4086</v>
      </c>
      <c r="B1866" s="20" t="s">
        <v>2874</v>
      </c>
      <c r="C1866" s="20" t="s">
        <v>34</v>
      </c>
      <c r="D1866" s="20" t="s">
        <v>154</v>
      </c>
      <c r="E1866" s="20" t="s">
        <v>4513</v>
      </c>
      <c r="F1866" s="20" t="s">
        <v>4121</v>
      </c>
      <c r="G1866" s="21" t="n">
        <v>5</v>
      </c>
      <c r="H1866" s="20" t="s">
        <v>2818</v>
      </c>
      <c r="I1866" s="20" t="s">
        <v>4498</v>
      </c>
      <c r="J1866" s="20" t="s">
        <v>910</v>
      </c>
      <c r="K1866" s="22" t="s">
        <v>41</v>
      </c>
      <c r="L1866" s="19"/>
    </row>
    <row r="1867" customFormat="false" ht="13.2" hidden="false" customHeight="false" outlineLevel="0" collapsed="false">
      <c r="A1867" s="19" t="s">
        <v>4086</v>
      </c>
      <c r="B1867" s="20" t="s">
        <v>2874</v>
      </c>
      <c r="C1867" s="20" t="s">
        <v>34</v>
      </c>
      <c r="D1867" s="20" t="s">
        <v>154</v>
      </c>
      <c r="E1867" s="20" t="s">
        <v>4514</v>
      </c>
      <c r="F1867" s="20" t="s">
        <v>4202</v>
      </c>
      <c r="G1867" s="21" t="n">
        <v>9</v>
      </c>
      <c r="H1867" s="20" t="s">
        <v>2877</v>
      </c>
      <c r="I1867" s="20" t="s">
        <v>4515</v>
      </c>
      <c r="J1867" s="20" t="s">
        <v>52</v>
      </c>
      <c r="K1867" s="22" t="s">
        <v>41</v>
      </c>
      <c r="L1867" s="19"/>
    </row>
    <row r="1868" customFormat="false" ht="13.2" hidden="false" customHeight="false" outlineLevel="0" collapsed="false">
      <c r="A1868" s="19" t="s">
        <v>4086</v>
      </c>
      <c r="B1868" s="20" t="s">
        <v>2874</v>
      </c>
      <c r="C1868" s="20" t="s">
        <v>34</v>
      </c>
      <c r="D1868" s="20" t="s">
        <v>154</v>
      </c>
      <c r="E1868" s="20" t="s">
        <v>4516</v>
      </c>
      <c r="F1868" s="20" t="s">
        <v>4202</v>
      </c>
      <c r="G1868" s="21" t="n">
        <v>5</v>
      </c>
      <c r="H1868" s="20" t="s">
        <v>2818</v>
      </c>
      <c r="I1868" s="20" t="s">
        <v>4498</v>
      </c>
      <c r="J1868" s="20" t="s">
        <v>910</v>
      </c>
      <c r="K1868" s="22" t="s">
        <v>41</v>
      </c>
      <c r="L1868" s="19"/>
    </row>
    <row r="1869" customFormat="false" ht="13.2" hidden="false" customHeight="false" outlineLevel="0" collapsed="false">
      <c r="A1869" s="19" t="s">
        <v>4086</v>
      </c>
      <c r="B1869" s="20" t="s">
        <v>2874</v>
      </c>
      <c r="C1869" s="20" t="s">
        <v>34</v>
      </c>
      <c r="D1869" s="20" t="s">
        <v>154</v>
      </c>
      <c r="E1869" s="20" t="s">
        <v>4517</v>
      </c>
      <c r="F1869" s="20" t="s">
        <v>4202</v>
      </c>
      <c r="G1869" s="21" t="n">
        <v>5</v>
      </c>
      <c r="H1869" s="20" t="s">
        <v>2818</v>
      </c>
      <c r="I1869" s="20" t="s">
        <v>4498</v>
      </c>
      <c r="J1869" s="20" t="s">
        <v>910</v>
      </c>
      <c r="K1869" s="22" t="s">
        <v>84</v>
      </c>
      <c r="L1869" s="19"/>
    </row>
    <row r="1870" customFormat="false" ht="26.4" hidden="false" customHeight="false" outlineLevel="0" collapsed="false">
      <c r="A1870" s="19" t="s">
        <v>4086</v>
      </c>
      <c r="B1870" s="20" t="s">
        <v>4518</v>
      </c>
      <c r="C1870" s="20" t="s">
        <v>34</v>
      </c>
      <c r="D1870" s="20" t="s">
        <v>154</v>
      </c>
      <c r="E1870" s="20" t="s">
        <v>4519</v>
      </c>
      <c r="F1870" s="20" t="s">
        <v>4520</v>
      </c>
      <c r="G1870" s="21" t="n">
        <v>4</v>
      </c>
      <c r="H1870" s="20" t="s">
        <v>2792</v>
      </c>
      <c r="I1870" s="20" t="s">
        <v>4521</v>
      </c>
      <c r="J1870" s="20" t="s">
        <v>910</v>
      </c>
      <c r="K1870" s="22" t="s">
        <v>84</v>
      </c>
      <c r="L1870" s="19"/>
    </row>
    <row r="1871" customFormat="false" ht="26.4" hidden="false" customHeight="false" outlineLevel="0" collapsed="false">
      <c r="A1871" s="19" t="s">
        <v>4086</v>
      </c>
      <c r="B1871" s="20" t="s">
        <v>4518</v>
      </c>
      <c r="C1871" s="20" t="s">
        <v>34</v>
      </c>
      <c r="D1871" s="20" t="s">
        <v>154</v>
      </c>
      <c r="E1871" s="20" t="s">
        <v>4522</v>
      </c>
      <c r="F1871" s="20" t="s">
        <v>4523</v>
      </c>
      <c r="G1871" s="21" t="n">
        <v>4</v>
      </c>
      <c r="H1871" s="20" t="s">
        <v>2792</v>
      </c>
      <c r="I1871" s="20" t="s">
        <v>4524</v>
      </c>
      <c r="J1871" s="20" t="s">
        <v>910</v>
      </c>
      <c r="K1871" s="22" t="s">
        <v>41</v>
      </c>
      <c r="L1871" s="19"/>
    </row>
    <row r="1872" customFormat="false" ht="26.4" hidden="false" customHeight="false" outlineLevel="0" collapsed="false">
      <c r="A1872" s="19" t="s">
        <v>4086</v>
      </c>
      <c r="B1872" s="20" t="s">
        <v>4518</v>
      </c>
      <c r="C1872" s="20" t="s">
        <v>34</v>
      </c>
      <c r="D1872" s="20" t="s">
        <v>154</v>
      </c>
      <c r="E1872" s="20" t="s">
        <v>4525</v>
      </c>
      <c r="F1872" s="20" t="s">
        <v>4526</v>
      </c>
      <c r="G1872" s="21" t="n">
        <v>4</v>
      </c>
      <c r="H1872" s="20" t="s">
        <v>2792</v>
      </c>
      <c r="I1872" s="20" t="s">
        <v>4527</v>
      </c>
      <c r="J1872" s="20" t="s">
        <v>52</v>
      </c>
      <c r="K1872" s="22" t="s">
        <v>84</v>
      </c>
      <c r="L1872" s="19"/>
    </row>
    <row r="1873" customFormat="false" ht="26.4" hidden="false" customHeight="false" outlineLevel="0" collapsed="false">
      <c r="A1873" s="19" t="s">
        <v>4086</v>
      </c>
      <c r="B1873" s="20" t="s">
        <v>4518</v>
      </c>
      <c r="C1873" s="20" t="s">
        <v>34</v>
      </c>
      <c r="D1873" s="20" t="s">
        <v>154</v>
      </c>
      <c r="E1873" s="20" t="s">
        <v>4528</v>
      </c>
      <c r="F1873" s="20" t="s">
        <v>4526</v>
      </c>
      <c r="G1873" s="21" t="n">
        <v>4</v>
      </c>
      <c r="H1873" s="20" t="s">
        <v>2792</v>
      </c>
      <c r="I1873" s="20" t="s">
        <v>4529</v>
      </c>
      <c r="J1873" s="20" t="s">
        <v>910</v>
      </c>
      <c r="K1873" s="22" t="s">
        <v>84</v>
      </c>
      <c r="L1873" s="19"/>
    </row>
    <row r="1874" customFormat="false" ht="13.2" hidden="false" customHeight="false" outlineLevel="0" collapsed="false">
      <c r="A1874" s="19" t="s">
        <v>4086</v>
      </c>
      <c r="B1874" s="20" t="s">
        <v>4518</v>
      </c>
      <c r="C1874" s="20" t="s">
        <v>34</v>
      </c>
      <c r="D1874" s="20" t="s">
        <v>154</v>
      </c>
      <c r="E1874" s="20" t="s">
        <v>4530</v>
      </c>
      <c r="F1874" s="20" t="s">
        <v>4407</v>
      </c>
      <c r="G1874" s="21" t="n">
        <v>6</v>
      </c>
      <c r="H1874" s="20" t="s">
        <v>2792</v>
      </c>
      <c r="I1874" s="20" t="s">
        <v>4531</v>
      </c>
      <c r="J1874" s="20" t="s">
        <v>910</v>
      </c>
      <c r="K1874" s="22" t="s">
        <v>67</v>
      </c>
      <c r="L1874" s="19"/>
    </row>
    <row r="1875" customFormat="false" ht="13.2" hidden="false" customHeight="false" outlineLevel="0" collapsed="false">
      <c r="A1875" s="19" t="s">
        <v>4086</v>
      </c>
      <c r="B1875" s="20" t="s">
        <v>4518</v>
      </c>
      <c r="C1875" s="20" t="s">
        <v>34</v>
      </c>
      <c r="D1875" s="20" t="s">
        <v>154</v>
      </c>
      <c r="E1875" s="20" t="s">
        <v>4532</v>
      </c>
      <c r="F1875" s="20" t="s">
        <v>4407</v>
      </c>
      <c r="G1875" s="21" t="n">
        <v>4</v>
      </c>
      <c r="H1875" s="20" t="s">
        <v>2792</v>
      </c>
      <c r="I1875" s="20" t="s">
        <v>4533</v>
      </c>
      <c r="J1875" s="20" t="s">
        <v>910</v>
      </c>
      <c r="K1875" s="22" t="s">
        <v>41</v>
      </c>
      <c r="L1875" s="19"/>
    </row>
    <row r="1876" customFormat="false" ht="13.2" hidden="false" customHeight="false" outlineLevel="0" collapsed="false">
      <c r="A1876" s="19" t="s">
        <v>4086</v>
      </c>
      <c r="B1876" s="20" t="s">
        <v>4518</v>
      </c>
      <c r="C1876" s="20" t="s">
        <v>34</v>
      </c>
      <c r="D1876" s="20" t="s">
        <v>154</v>
      </c>
      <c r="E1876" s="20" t="s">
        <v>4534</v>
      </c>
      <c r="F1876" s="20" t="s">
        <v>4130</v>
      </c>
      <c r="G1876" s="21" t="n">
        <v>6</v>
      </c>
      <c r="H1876" s="20" t="s">
        <v>2792</v>
      </c>
      <c r="I1876" s="20" t="s">
        <v>4535</v>
      </c>
      <c r="J1876" s="20" t="s">
        <v>910</v>
      </c>
      <c r="K1876" s="22" t="s">
        <v>249</v>
      </c>
      <c r="L1876" s="19"/>
    </row>
    <row r="1877" customFormat="false" ht="13.2" hidden="false" customHeight="false" outlineLevel="0" collapsed="false">
      <c r="A1877" s="19" t="s">
        <v>4086</v>
      </c>
      <c r="B1877" s="20" t="s">
        <v>4518</v>
      </c>
      <c r="C1877" s="20" t="s">
        <v>34</v>
      </c>
      <c r="D1877" s="20" t="s">
        <v>154</v>
      </c>
      <c r="E1877" s="20" t="s">
        <v>4536</v>
      </c>
      <c r="F1877" s="20" t="s">
        <v>4130</v>
      </c>
      <c r="G1877" s="21" t="n">
        <v>6</v>
      </c>
      <c r="H1877" s="20" t="s">
        <v>2792</v>
      </c>
      <c r="I1877" s="20" t="s">
        <v>4537</v>
      </c>
      <c r="J1877" s="20" t="s">
        <v>910</v>
      </c>
      <c r="K1877" s="22" t="s">
        <v>249</v>
      </c>
      <c r="L1877" s="19"/>
    </row>
    <row r="1878" customFormat="false" ht="13.2" hidden="false" customHeight="false" outlineLevel="0" collapsed="false">
      <c r="A1878" s="19" t="s">
        <v>4086</v>
      </c>
      <c r="B1878" s="20" t="s">
        <v>4518</v>
      </c>
      <c r="C1878" s="20" t="s">
        <v>34</v>
      </c>
      <c r="D1878" s="20" t="s">
        <v>154</v>
      </c>
      <c r="E1878" s="20" t="s">
        <v>4538</v>
      </c>
      <c r="F1878" s="20" t="s">
        <v>4539</v>
      </c>
      <c r="G1878" s="21" t="n">
        <v>4</v>
      </c>
      <c r="H1878" s="20" t="s">
        <v>2792</v>
      </c>
      <c r="I1878" s="20" t="s">
        <v>4540</v>
      </c>
      <c r="J1878" s="20" t="s">
        <v>910</v>
      </c>
      <c r="K1878" s="22" t="s">
        <v>84</v>
      </c>
      <c r="L1878" s="19"/>
    </row>
    <row r="1879" customFormat="false" ht="13.2" hidden="false" customHeight="false" outlineLevel="0" collapsed="false">
      <c r="A1879" s="19" t="s">
        <v>4086</v>
      </c>
      <c r="B1879" s="20" t="s">
        <v>4518</v>
      </c>
      <c r="C1879" s="20" t="s">
        <v>34</v>
      </c>
      <c r="D1879" s="20" t="s">
        <v>154</v>
      </c>
      <c r="E1879" s="20" t="s">
        <v>4541</v>
      </c>
      <c r="F1879" s="20" t="s">
        <v>4283</v>
      </c>
      <c r="G1879" s="21" t="n">
        <v>4</v>
      </c>
      <c r="H1879" s="20" t="s">
        <v>2792</v>
      </c>
      <c r="I1879" s="20" t="s">
        <v>4542</v>
      </c>
      <c r="J1879" s="20" t="s">
        <v>910</v>
      </c>
      <c r="K1879" s="22" t="s">
        <v>84</v>
      </c>
      <c r="L1879" s="19"/>
    </row>
    <row r="1880" customFormat="false" ht="13.2" hidden="false" customHeight="false" outlineLevel="0" collapsed="false">
      <c r="A1880" s="19" t="s">
        <v>4086</v>
      </c>
      <c r="B1880" s="20" t="s">
        <v>4518</v>
      </c>
      <c r="C1880" s="20" t="s">
        <v>34</v>
      </c>
      <c r="D1880" s="20" t="s">
        <v>154</v>
      </c>
      <c r="E1880" s="20" t="s">
        <v>4543</v>
      </c>
      <c r="F1880" s="20" t="s">
        <v>4283</v>
      </c>
      <c r="G1880" s="21" t="n">
        <v>4</v>
      </c>
      <c r="H1880" s="20" t="s">
        <v>2792</v>
      </c>
      <c r="I1880" s="20" t="s">
        <v>4544</v>
      </c>
      <c r="J1880" s="20" t="s">
        <v>910</v>
      </c>
      <c r="K1880" s="22" t="s">
        <v>84</v>
      </c>
      <c r="L1880" s="19"/>
    </row>
    <row r="1881" customFormat="false" ht="13.2" hidden="false" customHeight="false" outlineLevel="0" collapsed="false">
      <c r="A1881" s="19" t="s">
        <v>4086</v>
      </c>
      <c r="B1881" s="20" t="s">
        <v>4518</v>
      </c>
      <c r="C1881" s="20" t="s">
        <v>34</v>
      </c>
      <c r="D1881" s="20" t="s">
        <v>154</v>
      </c>
      <c r="E1881" s="20" t="s">
        <v>4545</v>
      </c>
      <c r="F1881" s="20" t="s">
        <v>4539</v>
      </c>
      <c r="G1881" s="21" t="n">
        <v>5</v>
      </c>
      <c r="H1881" s="20" t="s">
        <v>2792</v>
      </c>
      <c r="I1881" s="20" t="s">
        <v>4546</v>
      </c>
      <c r="J1881" s="20" t="s">
        <v>910</v>
      </c>
      <c r="K1881" s="22" t="s">
        <v>67</v>
      </c>
      <c r="L1881" s="19"/>
    </row>
    <row r="1882" customFormat="false" ht="13.2" hidden="false" customHeight="false" outlineLevel="0" collapsed="false">
      <c r="A1882" s="19" t="s">
        <v>4086</v>
      </c>
      <c r="B1882" s="20" t="s">
        <v>4518</v>
      </c>
      <c r="C1882" s="20" t="s">
        <v>34</v>
      </c>
      <c r="D1882" s="20" t="s">
        <v>154</v>
      </c>
      <c r="E1882" s="20" t="s">
        <v>4547</v>
      </c>
      <c r="F1882" s="20" t="s">
        <v>4539</v>
      </c>
      <c r="G1882" s="21" t="n">
        <v>4</v>
      </c>
      <c r="H1882" s="20" t="s">
        <v>2792</v>
      </c>
      <c r="I1882" s="20" t="s">
        <v>4548</v>
      </c>
      <c r="J1882" s="20" t="s">
        <v>910</v>
      </c>
      <c r="K1882" s="22" t="s">
        <v>67</v>
      </c>
      <c r="L1882" s="19"/>
    </row>
    <row r="1883" customFormat="false" ht="13.2" hidden="false" customHeight="false" outlineLevel="0" collapsed="false">
      <c r="A1883" s="19" t="s">
        <v>4086</v>
      </c>
      <c r="B1883" s="20" t="s">
        <v>4518</v>
      </c>
      <c r="C1883" s="20" t="s">
        <v>34</v>
      </c>
      <c r="D1883" s="20" t="s">
        <v>154</v>
      </c>
      <c r="E1883" s="20" t="s">
        <v>4549</v>
      </c>
      <c r="F1883" s="20" t="s">
        <v>4526</v>
      </c>
      <c r="G1883" s="21" t="n">
        <v>4</v>
      </c>
      <c r="H1883" s="20" t="s">
        <v>2792</v>
      </c>
      <c r="I1883" s="20" t="s">
        <v>4550</v>
      </c>
      <c r="J1883" s="20" t="s">
        <v>910</v>
      </c>
      <c r="K1883" s="22" t="s">
        <v>67</v>
      </c>
      <c r="L1883" s="19"/>
    </row>
    <row r="1884" customFormat="false" ht="13.2" hidden="false" customHeight="false" outlineLevel="0" collapsed="false">
      <c r="A1884" s="19" t="s">
        <v>4086</v>
      </c>
      <c r="B1884" s="20" t="s">
        <v>4518</v>
      </c>
      <c r="C1884" s="20" t="s">
        <v>34</v>
      </c>
      <c r="D1884" s="20" t="s">
        <v>154</v>
      </c>
      <c r="E1884" s="20" t="s">
        <v>4551</v>
      </c>
      <c r="F1884" s="20" t="s">
        <v>4361</v>
      </c>
      <c r="G1884" s="21" t="n">
        <v>5</v>
      </c>
      <c r="H1884" s="20" t="s">
        <v>2792</v>
      </c>
      <c r="I1884" s="20" t="s">
        <v>4552</v>
      </c>
      <c r="J1884" s="20" t="s">
        <v>52</v>
      </c>
      <c r="K1884" s="22" t="s">
        <v>67</v>
      </c>
      <c r="L1884" s="19"/>
    </row>
    <row r="1885" customFormat="false" ht="26.4" hidden="false" customHeight="false" outlineLevel="0" collapsed="false">
      <c r="A1885" s="19" t="s">
        <v>4086</v>
      </c>
      <c r="B1885" s="20" t="s">
        <v>4518</v>
      </c>
      <c r="C1885" s="20" t="s">
        <v>34</v>
      </c>
      <c r="D1885" s="20" t="s">
        <v>154</v>
      </c>
      <c r="E1885" s="20" t="s">
        <v>4553</v>
      </c>
      <c r="F1885" s="20" t="s">
        <v>4407</v>
      </c>
      <c r="G1885" s="21" t="n">
        <v>5</v>
      </c>
      <c r="H1885" s="20" t="s">
        <v>2818</v>
      </c>
      <c r="I1885" s="20" t="s">
        <v>4554</v>
      </c>
      <c r="J1885" s="20" t="s">
        <v>910</v>
      </c>
      <c r="K1885" s="22" t="s">
        <v>249</v>
      </c>
      <c r="L1885" s="19"/>
    </row>
    <row r="1886" customFormat="false" ht="13.2" hidden="false" customHeight="false" outlineLevel="0" collapsed="false">
      <c r="A1886" s="19" t="s">
        <v>4086</v>
      </c>
      <c r="B1886" s="20" t="s">
        <v>4518</v>
      </c>
      <c r="C1886" s="20" t="s">
        <v>34</v>
      </c>
      <c r="D1886" s="20" t="s">
        <v>154</v>
      </c>
      <c r="E1886" s="20" t="s">
        <v>4555</v>
      </c>
      <c r="F1886" s="20" t="s">
        <v>4556</v>
      </c>
      <c r="G1886" s="21" t="n">
        <v>5</v>
      </c>
      <c r="H1886" s="20" t="s">
        <v>2792</v>
      </c>
      <c r="I1886" s="20" t="s">
        <v>4557</v>
      </c>
      <c r="J1886" s="20" t="s">
        <v>910</v>
      </c>
      <c r="K1886" s="22" t="s">
        <v>84</v>
      </c>
      <c r="L1886" s="19"/>
    </row>
    <row r="1887" customFormat="false" ht="26.4" hidden="false" customHeight="false" outlineLevel="0" collapsed="false">
      <c r="A1887" s="19" t="s">
        <v>4086</v>
      </c>
      <c r="B1887" s="20" t="s">
        <v>4518</v>
      </c>
      <c r="C1887" s="20" t="s">
        <v>34</v>
      </c>
      <c r="D1887" s="20" t="s">
        <v>154</v>
      </c>
      <c r="E1887" s="20" t="s">
        <v>4558</v>
      </c>
      <c r="F1887" s="20" t="s">
        <v>4556</v>
      </c>
      <c r="G1887" s="21" t="n">
        <v>6</v>
      </c>
      <c r="H1887" s="20" t="s">
        <v>2792</v>
      </c>
      <c r="I1887" s="20" t="s">
        <v>4559</v>
      </c>
      <c r="J1887" s="20" t="s">
        <v>52</v>
      </c>
      <c r="K1887" s="22" t="s">
        <v>67</v>
      </c>
      <c r="L1887" s="19"/>
    </row>
    <row r="1888" customFormat="false" ht="13.2" hidden="false" customHeight="false" outlineLevel="0" collapsed="false">
      <c r="A1888" s="19" t="s">
        <v>4086</v>
      </c>
      <c r="B1888" s="20" t="s">
        <v>4518</v>
      </c>
      <c r="C1888" s="20" t="s">
        <v>34</v>
      </c>
      <c r="D1888" s="20" t="s">
        <v>154</v>
      </c>
      <c r="E1888" s="20" t="s">
        <v>4560</v>
      </c>
      <c r="F1888" s="20" t="s">
        <v>4561</v>
      </c>
      <c r="G1888" s="21" t="n">
        <v>8</v>
      </c>
      <c r="H1888" s="20" t="s">
        <v>2792</v>
      </c>
      <c r="I1888" s="20" t="s">
        <v>4562</v>
      </c>
      <c r="J1888" s="20" t="s">
        <v>910</v>
      </c>
      <c r="K1888" s="22" t="s">
        <v>84</v>
      </c>
      <c r="L1888" s="19"/>
    </row>
    <row r="1889" customFormat="false" ht="13.2" hidden="false" customHeight="false" outlineLevel="0" collapsed="false">
      <c r="A1889" s="19" t="s">
        <v>4086</v>
      </c>
      <c r="B1889" s="20" t="s">
        <v>4518</v>
      </c>
      <c r="C1889" s="20" t="s">
        <v>34</v>
      </c>
      <c r="D1889" s="20" t="s">
        <v>154</v>
      </c>
      <c r="E1889" s="20" t="s">
        <v>4563</v>
      </c>
      <c r="F1889" s="20" t="s">
        <v>4561</v>
      </c>
      <c r="G1889" s="21" t="n">
        <v>8</v>
      </c>
      <c r="H1889" s="20" t="s">
        <v>2792</v>
      </c>
      <c r="I1889" s="20" t="s">
        <v>4562</v>
      </c>
      <c r="J1889" s="20" t="s">
        <v>910</v>
      </c>
      <c r="K1889" s="22" t="s">
        <v>84</v>
      </c>
      <c r="L1889" s="19"/>
    </row>
    <row r="1890" customFormat="false" ht="13.2" hidden="false" customHeight="false" outlineLevel="0" collapsed="false">
      <c r="A1890" s="19" t="s">
        <v>4086</v>
      </c>
      <c r="B1890" s="20" t="s">
        <v>4518</v>
      </c>
      <c r="C1890" s="20" t="s">
        <v>34</v>
      </c>
      <c r="D1890" s="20" t="s">
        <v>154</v>
      </c>
      <c r="E1890" s="20" t="s">
        <v>4564</v>
      </c>
      <c r="F1890" s="20" t="s">
        <v>4561</v>
      </c>
      <c r="G1890" s="21" t="n">
        <v>7</v>
      </c>
      <c r="H1890" s="20" t="s">
        <v>2792</v>
      </c>
      <c r="I1890" s="20" t="s">
        <v>4565</v>
      </c>
      <c r="J1890" s="20" t="s">
        <v>910</v>
      </c>
      <c r="K1890" s="22" t="s">
        <v>84</v>
      </c>
      <c r="L1890" s="19"/>
    </row>
    <row r="1891" customFormat="false" ht="13.2" hidden="false" customHeight="false" outlineLevel="0" collapsed="false">
      <c r="A1891" s="19" t="s">
        <v>4086</v>
      </c>
      <c r="B1891" s="20" t="s">
        <v>4518</v>
      </c>
      <c r="C1891" s="20" t="s">
        <v>34</v>
      </c>
      <c r="D1891" s="20" t="s">
        <v>154</v>
      </c>
      <c r="E1891" s="20" t="s">
        <v>4566</v>
      </c>
      <c r="F1891" s="20" t="s">
        <v>4567</v>
      </c>
      <c r="G1891" s="21" t="n">
        <v>7</v>
      </c>
      <c r="H1891" s="20" t="s">
        <v>2792</v>
      </c>
      <c r="I1891" s="20" t="s">
        <v>4568</v>
      </c>
      <c r="J1891" s="20" t="s">
        <v>910</v>
      </c>
      <c r="K1891" s="22" t="s">
        <v>84</v>
      </c>
      <c r="L1891" s="19"/>
    </row>
    <row r="1892" customFormat="false" ht="13.2" hidden="false" customHeight="false" outlineLevel="0" collapsed="false">
      <c r="A1892" s="19" t="s">
        <v>4086</v>
      </c>
      <c r="B1892" s="20" t="s">
        <v>4518</v>
      </c>
      <c r="C1892" s="20" t="s">
        <v>34</v>
      </c>
      <c r="D1892" s="20" t="s">
        <v>154</v>
      </c>
      <c r="E1892" s="20" t="s">
        <v>4569</v>
      </c>
      <c r="F1892" s="20" t="s">
        <v>4561</v>
      </c>
      <c r="G1892" s="21" t="n">
        <v>6</v>
      </c>
      <c r="H1892" s="20" t="s">
        <v>2792</v>
      </c>
      <c r="I1892" s="20" t="s">
        <v>4570</v>
      </c>
      <c r="J1892" s="20" t="s">
        <v>910</v>
      </c>
      <c r="K1892" s="22" t="s">
        <v>84</v>
      </c>
      <c r="L1892" s="19"/>
    </row>
    <row r="1893" customFormat="false" ht="13.2" hidden="false" customHeight="false" outlineLevel="0" collapsed="false">
      <c r="A1893" s="19" t="s">
        <v>4086</v>
      </c>
      <c r="B1893" s="20" t="s">
        <v>4518</v>
      </c>
      <c r="C1893" s="20" t="s">
        <v>34</v>
      </c>
      <c r="D1893" s="20" t="s">
        <v>154</v>
      </c>
      <c r="E1893" s="20" t="s">
        <v>4571</v>
      </c>
      <c r="F1893" s="20" t="s">
        <v>4561</v>
      </c>
      <c r="G1893" s="21" t="n">
        <v>5</v>
      </c>
      <c r="H1893" s="20" t="s">
        <v>2792</v>
      </c>
      <c r="I1893" s="20" t="s">
        <v>4568</v>
      </c>
      <c r="J1893" s="20" t="s">
        <v>910</v>
      </c>
      <c r="K1893" s="22" t="s">
        <v>67</v>
      </c>
      <c r="L1893" s="19"/>
    </row>
    <row r="1894" customFormat="false" ht="13.2" hidden="false" customHeight="false" outlineLevel="0" collapsed="false">
      <c r="A1894" s="19" t="s">
        <v>4086</v>
      </c>
      <c r="B1894" s="20" t="s">
        <v>4518</v>
      </c>
      <c r="C1894" s="20" t="s">
        <v>34</v>
      </c>
      <c r="D1894" s="20" t="s">
        <v>154</v>
      </c>
      <c r="E1894" s="20" t="s">
        <v>4572</v>
      </c>
      <c r="F1894" s="20" t="s">
        <v>4561</v>
      </c>
      <c r="G1894" s="21" t="n">
        <v>8</v>
      </c>
      <c r="H1894" s="20" t="s">
        <v>2792</v>
      </c>
      <c r="I1894" s="20" t="s">
        <v>4562</v>
      </c>
      <c r="J1894" s="20" t="s">
        <v>910</v>
      </c>
      <c r="K1894" s="22" t="s">
        <v>249</v>
      </c>
      <c r="L1894" s="19"/>
    </row>
    <row r="1895" customFormat="false" ht="13.2" hidden="false" customHeight="false" outlineLevel="0" collapsed="false">
      <c r="A1895" s="19" t="s">
        <v>4086</v>
      </c>
      <c r="B1895" s="20" t="s">
        <v>4518</v>
      </c>
      <c r="C1895" s="20" t="s">
        <v>34</v>
      </c>
      <c r="D1895" s="20" t="s">
        <v>154</v>
      </c>
      <c r="E1895" s="20" t="s">
        <v>4573</v>
      </c>
      <c r="F1895" s="20" t="s">
        <v>4561</v>
      </c>
      <c r="G1895" s="21" t="n">
        <v>8</v>
      </c>
      <c r="H1895" s="20" t="s">
        <v>2792</v>
      </c>
      <c r="I1895" s="20" t="s">
        <v>4562</v>
      </c>
      <c r="J1895" s="20" t="s">
        <v>910</v>
      </c>
      <c r="K1895" s="22" t="s">
        <v>249</v>
      </c>
      <c r="L1895" s="19"/>
    </row>
    <row r="1896" customFormat="false" ht="13.2" hidden="false" customHeight="false" outlineLevel="0" collapsed="false">
      <c r="A1896" s="19" t="s">
        <v>4086</v>
      </c>
      <c r="B1896" s="20" t="s">
        <v>4518</v>
      </c>
      <c r="C1896" s="20" t="s">
        <v>34</v>
      </c>
      <c r="D1896" s="20" t="s">
        <v>154</v>
      </c>
      <c r="E1896" s="20" t="s">
        <v>4574</v>
      </c>
      <c r="F1896" s="20" t="s">
        <v>4561</v>
      </c>
      <c r="G1896" s="21" t="n">
        <v>8</v>
      </c>
      <c r="H1896" s="20" t="s">
        <v>2792</v>
      </c>
      <c r="I1896" s="20" t="s">
        <v>4565</v>
      </c>
      <c r="J1896" s="20" t="s">
        <v>910</v>
      </c>
      <c r="K1896" s="22" t="s">
        <v>249</v>
      </c>
      <c r="L1896" s="19"/>
    </row>
    <row r="1897" customFormat="false" ht="13.2" hidden="false" customHeight="false" outlineLevel="0" collapsed="false">
      <c r="A1897" s="19" t="s">
        <v>4086</v>
      </c>
      <c r="B1897" s="20" t="s">
        <v>4518</v>
      </c>
      <c r="C1897" s="20" t="s">
        <v>34</v>
      </c>
      <c r="D1897" s="20" t="s">
        <v>154</v>
      </c>
      <c r="E1897" s="20" t="s">
        <v>4575</v>
      </c>
      <c r="F1897" s="20" t="s">
        <v>4567</v>
      </c>
      <c r="G1897" s="21" t="n">
        <v>8</v>
      </c>
      <c r="H1897" s="20" t="s">
        <v>2792</v>
      </c>
      <c r="I1897" s="20" t="s">
        <v>4576</v>
      </c>
      <c r="J1897" s="20" t="s">
        <v>910</v>
      </c>
      <c r="K1897" s="22" t="s">
        <v>249</v>
      </c>
      <c r="L1897" s="19"/>
    </row>
    <row r="1898" customFormat="false" ht="13.2" hidden="false" customHeight="false" outlineLevel="0" collapsed="false">
      <c r="A1898" s="19" t="s">
        <v>4086</v>
      </c>
      <c r="B1898" s="20" t="s">
        <v>4518</v>
      </c>
      <c r="C1898" s="20" t="s">
        <v>34</v>
      </c>
      <c r="D1898" s="20" t="s">
        <v>154</v>
      </c>
      <c r="E1898" s="20" t="s">
        <v>4577</v>
      </c>
      <c r="F1898" s="20" t="s">
        <v>4561</v>
      </c>
      <c r="G1898" s="21" t="n">
        <v>8</v>
      </c>
      <c r="H1898" s="20" t="s">
        <v>2792</v>
      </c>
      <c r="I1898" s="20" t="s">
        <v>4568</v>
      </c>
      <c r="J1898" s="20" t="s">
        <v>910</v>
      </c>
      <c r="K1898" s="22" t="s">
        <v>249</v>
      </c>
      <c r="L1898" s="19"/>
    </row>
    <row r="1899" customFormat="false" ht="13.2" hidden="false" customHeight="false" outlineLevel="0" collapsed="false">
      <c r="A1899" s="19" t="s">
        <v>4086</v>
      </c>
      <c r="B1899" s="20" t="s">
        <v>4518</v>
      </c>
      <c r="C1899" s="20" t="s">
        <v>34</v>
      </c>
      <c r="D1899" s="20" t="s">
        <v>154</v>
      </c>
      <c r="E1899" s="20" t="s">
        <v>4578</v>
      </c>
      <c r="F1899" s="20" t="s">
        <v>4497</v>
      </c>
      <c r="G1899" s="21" t="n">
        <v>9</v>
      </c>
      <c r="H1899" s="20" t="s">
        <v>2822</v>
      </c>
      <c r="I1899" s="20" t="s">
        <v>4579</v>
      </c>
      <c r="J1899" s="20" t="s">
        <v>910</v>
      </c>
      <c r="K1899" s="22" t="s">
        <v>84</v>
      </c>
      <c r="L1899" s="19"/>
    </row>
    <row r="1900" customFormat="false" ht="13.2" hidden="false" customHeight="false" outlineLevel="0" collapsed="false">
      <c r="A1900" s="19" t="s">
        <v>4086</v>
      </c>
      <c r="B1900" s="20" t="s">
        <v>4518</v>
      </c>
      <c r="C1900" s="20" t="s">
        <v>34</v>
      </c>
      <c r="D1900" s="20" t="s">
        <v>154</v>
      </c>
      <c r="E1900" s="20" t="s">
        <v>4580</v>
      </c>
      <c r="F1900" s="20" t="s">
        <v>4140</v>
      </c>
      <c r="G1900" s="21" t="n">
        <v>9</v>
      </c>
      <c r="H1900" s="20" t="s">
        <v>2818</v>
      </c>
      <c r="I1900" s="20" t="s">
        <v>4581</v>
      </c>
      <c r="J1900" s="20" t="s">
        <v>52</v>
      </c>
      <c r="K1900" s="22" t="s">
        <v>84</v>
      </c>
      <c r="L1900" s="19"/>
    </row>
    <row r="1901" customFormat="false" ht="13.2" hidden="false" customHeight="false" outlineLevel="0" collapsed="false">
      <c r="A1901" s="19" t="s">
        <v>4086</v>
      </c>
      <c r="B1901" s="20" t="s">
        <v>4518</v>
      </c>
      <c r="C1901" s="20" t="s">
        <v>34</v>
      </c>
      <c r="D1901" s="20" t="s">
        <v>154</v>
      </c>
      <c r="E1901" s="20" t="s">
        <v>4582</v>
      </c>
      <c r="F1901" s="20" t="s">
        <v>4497</v>
      </c>
      <c r="G1901" s="21" t="n">
        <v>9</v>
      </c>
      <c r="H1901" s="20" t="s">
        <v>2818</v>
      </c>
      <c r="I1901" s="20" t="s">
        <v>4583</v>
      </c>
      <c r="J1901" s="20" t="s">
        <v>910</v>
      </c>
      <c r="K1901" s="22" t="s">
        <v>84</v>
      </c>
      <c r="L1901" s="19"/>
    </row>
    <row r="1902" customFormat="false" ht="13.2" hidden="false" customHeight="false" outlineLevel="0" collapsed="false">
      <c r="A1902" s="19" t="s">
        <v>4086</v>
      </c>
      <c r="B1902" s="20" t="s">
        <v>4518</v>
      </c>
      <c r="C1902" s="20" t="s">
        <v>34</v>
      </c>
      <c r="D1902" s="20" t="s">
        <v>154</v>
      </c>
      <c r="E1902" s="20" t="s">
        <v>4584</v>
      </c>
      <c r="F1902" s="20" t="s">
        <v>4585</v>
      </c>
      <c r="G1902" s="21" t="n">
        <v>9</v>
      </c>
      <c r="H1902" s="20" t="s">
        <v>2818</v>
      </c>
      <c r="I1902" s="20" t="s">
        <v>4583</v>
      </c>
      <c r="J1902" s="20" t="s">
        <v>910</v>
      </c>
      <c r="K1902" s="22" t="s">
        <v>84</v>
      </c>
      <c r="L1902" s="19"/>
    </row>
    <row r="1903" customFormat="false" ht="13.2" hidden="false" customHeight="false" outlineLevel="0" collapsed="false">
      <c r="A1903" s="19" t="s">
        <v>4086</v>
      </c>
      <c r="B1903" s="20" t="s">
        <v>4518</v>
      </c>
      <c r="C1903" s="20" t="s">
        <v>34</v>
      </c>
      <c r="D1903" s="20" t="s">
        <v>154</v>
      </c>
      <c r="E1903" s="20" t="s">
        <v>4586</v>
      </c>
      <c r="F1903" s="20" t="s">
        <v>4587</v>
      </c>
      <c r="G1903" s="21" t="n">
        <v>9</v>
      </c>
      <c r="H1903" s="20" t="s">
        <v>2818</v>
      </c>
      <c r="I1903" s="20" t="s">
        <v>4588</v>
      </c>
      <c r="J1903" s="20" t="s">
        <v>910</v>
      </c>
      <c r="K1903" s="22" t="s">
        <v>84</v>
      </c>
      <c r="L1903" s="19"/>
    </row>
    <row r="1904" customFormat="false" ht="13.2" hidden="false" customHeight="false" outlineLevel="0" collapsed="false">
      <c r="A1904" s="19" t="s">
        <v>4086</v>
      </c>
      <c r="B1904" s="20" t="s">
        <v>4518</v>
      </c>
      <c r="C1904" s="20" t="s">
        <v>34</v>
      </c>
      <c r="D1904" s="20" t="s">
        <v>154</v>
      </c>
      <c r="E1904" s="20" t="s">
        <v>4589</v>
      </c>
      <c r="F1904" s="20" t="s">
        <v>4250</v>
      </c>
      <c r="G1904" s="21" t="n">
        <v>7</v>
      </c>
      <c r="H1904" s="20" t="s">
        <v>2818</v>
      </c>
      <c r="I1904" s="20" t="s">
        <v>4590</v>
      </c>
      <c r="J1904" s="20" t="s">
        <v>910</v>
      </c>
      <c r="K1904" s="22" t="s">
        <v>84</v>
      </c>
      <c r="L1904" s="19"/>
    </row>
    <row r="1905" customFormat="false" ht="13.2" hidden="false" customHeight="false" outlineLevel="0" collapsed="false">
      <c r="A1905" s="19" t="s">
        <v>4086</v>
      </c>
      <c r="B1905" s="20" t="s">
        <v>4518</v>
      </c>
      <c r="C1905" s="20" t="s">
        <v>34</v>
      </c>
      <c r="D1905" s="20" t="s">
        <v>154</v>
      </c>
      <c r="E1905" s="20" t="s">
        <v>4591</v>
      </c>
      <c r="F1905" s="20" t="s">
        <v>4191</v>
      </c>
      <c r="G1905" s="21" t="n">
        <v>13</v>
      </c>
      <c r="H1905" s="20" t="s">
        <v>2822</v>
      </c>
      <c r="I1905" s="20" t="s">
        <v>4592</v>
      </c>
      <c r="J1905" s="20" t="s">
        <v>910</v>
      </c>
      <c r="K1905" s="22" t="s">
        <v>41</v>
      </c>
      <c r="L1905" s="19"/>
    </row>
    <row r="1906" customFormat="false" ht="13.2" hidden="false" customHeight="false" outlineLevel="0" collapsed="false">
      <c r="A1906" s="19" t="s">
        <v>4086</v>
      </c>
      <c r="B1906" s="20" t="s">
        <v>4518</v>
      </c>
      <c r="C1906" s="20" t="s">
        <v>34</v>
      </c>
      <c r="D1906" s="20" t="s">
        <v>154</v>
      </c>
      <c r="E1906" s="20" t="s">
        <v>4593</v>
      </c>
      <c r="F1906" s="20" t="s">
        <v>4117</v>
      </c>
      <c r="G1906" s="21" t="n">
        <v>9</v>
      </c>
      <c r="H1906" s="20" t="s">
        <v>2822</v>
      </c>
      <c r="I1906" s="20" t="s">
        <v>4594</v>
      </c>
      <c r="J1906" s="20" t="s">
        <v>910</v>
      </c>
      <c r="K1906" s="22" t="s">
        <v>41</v>
      </c>
      <c r="L1906" s="19"/>
    </row>
    <row r="1907" customFormat="false" ht="13.2" hidden="false" customHeight="false" outlineLevel="0" collapsed="false">
      <c r="A1907" s="19" t="s">
        <v>4086</v>
      </c>
      <c r="B1907" s="20" t="s">
        <v>4518</v>
      </c>
      <c r="C1907" s="20" t="s">
        <v>34</v>
      </c>
      <c r="D1907" s="20" t="s">
        <v>154</v>
      </c>
      <c r="E1907" s="20" t="s">
        <v>4595</v>
      </c>
      <c r="F1907" s="20" t="s">
        <v>4596</v>
      </c>
      <c r="G1907" s="21" t="n">
        <v>6</v>
      </c>
      <c r="H1907" s="20" t="s">
        <v>2818</v>
      </c>
      <c r="I1907" s="20" t="s">
        <v>4597</v>
      </c>
      <c r="J1907" s="20" t="s">
        <v>910</v>
      </c>
      <c r="K1907" s="22" t="s">
        <v>84</v>
      </c>
      <c r="L1907" s="19"/>
    </row>
    <row r="1908" customFormat="false" ht="26.4" hidden="false" customHeight="false" outlineLevel="0" collapsed="false">
      <c r="A1908" s="19" t="s">
        <v>4086</v>
      </c>
      <c r="B1908" s="20" t="s">
        <v>4518</v>
      </c>
      <c r="C1908" s="20" t="s">
        <v>34</v>
      </c>
      <c r="D1908" s="20" t="s">
        <v>154</v>
      </c>
      <c r="E1908" s="20" t="s">
        <v>4598</v>
      </c>
      <c r="F1908" s="20" t="s">
        <v>4599</v>
      </c>
      <c r="G1908" s="21" t="n">
        <v>5</v>
      </c>
      <c r="H1908" s="20" t="s">
        <v>2792</v>
      </c>
      <c r="I1908" s="20" t="s">
        <v>4600</v>
      </c>
      <c r="J1908" s="20" t="s">
        <v>910</v>
      </c>
      <c r="K1908" s="22" t="s">
        <v>41</v>
      </c>
      <c r="L1908" s="19"/>
    </row>
    <row r="1909" customFormat="false" ht="26.4" hidden="false" customHeight="false" outlineLevel="0" collapsed="false">
      <c r="A1909" s="19" t="s">
        <v>4086</v>
      </c>
      <c r="B1909" s="20" t="s">
        <v>4518</v>
      </c>
      <c r="C1909" s="20" t="s">
        <v>34</v>
      </c>
      <c r="D1909" s="20" t="s">
        <v>154</v>
      </c>
      <c r="E1909" s="20" t="s">
        <v>4601</v>
      </c>
      <c r="F1909" s="20" t="s">
        <v>4599</v>
      </c>
      <c r="G1909" s="21" t="n">
        <v>5</v>
      </c>
      <c r="H1909" s="20" t="s">
        <v>2792</v>
      </c>
      <c r="I1909" s="20" t="s">
        <v>4602</v>
      </c>
      <c r="J1909" s="20" t="s">
        <v>910</v>
      </c>
      <c r="K1909" s="22" t="s">
        <v>67</v>
      </c>
      <c r="L1909" s="19"/>
    </row>
    <row r="1910" customFormat="false" ht="13.2" hidden="false" customHeight="false" outlineLevel="0" collapsed="false">
      <c r="A1910" s="19" t="s">
        <v>4086</v>
      </c>
      <c r="B1910" s="20" t="s">
        <v>4518</v>
      </c>
      <c r="C1910" s="20" t="s">
        <v>34</v>
      </c>
      <c r="D1910" s="20" t="s">
        <v>154</v>
      </c>
      <c r="E1910" s="20" t="s">
        <v>4603</v>
      </c>
      <c r="F1910" s="20" t="s">
        <v>4599</v>
      </c>
      <c r="G1910" s="21" t="n">
        <v>5</v>
      </c>
      <c r="H1910" s="20" t="s">
        <v>2792</v>
      </c>
      <c r="I1910" s="20" t="s">
        <v>4604</v>
      </c>
      <c r="J1910" s="20" t="s">
        <v>52</v>
      </c>
      <c r="K1910" s="22" t="s">
        <v>67</v>
      </c>
      <c r="L1910" s="19"/>
    </row>
    <row r="1911" customFormat="false" ht="26.4" hidden="false" customHeight="false" outlineLevel="0" collapsed="false">
      <c r="A1911" s="19" t="s">
        <v>4086</v>
      </c>
      <c r="B1911" s="20" t="s">
        <v>4605</v>
      </c>
      <c r="C1911" s="20" t="s">
        <v>34</v>
      </c>
      <c r="D1911" s="20" t="s">
        <v>154</v>
      </c>
      <c r="E1911" s="20" t="s">
        <v>4606</v>
      </c>
      <c r="F1911" s="20" t="s">
        <v>4194</v>
      </c>
      <c r="G1911" s="21" t="n">
        <v>3</v>
      </c>
      <c r="H1911" s="20" t="s">
        <v>435</v>
      </c>
      <c r="I1911" s="20" t="s">
        <v>4607</v>
      </c>
      <c r="J1911" s="20" t="s">
        <v>910</v>
      </c>
      <c r="K1911" s="22" t="s">
        <v>41</v>
      </c>
      <c r="L1911" s="19"/>
    </row>
    <row r="1912" customFormat="false" ht="26.4" hidden="false" customHeight="false" outlineLevel="0" collapsed="false">
      <c r="A1912" s="19" t="s">
        <v>4086</v>
      </c>
      <c r="B1912" s="20" t="s">
        <v>4605</v>
      </c>
      <c r="C1912" s="20" t="s">
        <v>34</v>
      </c>
      <c r="D1912" s="20" t="s">
        <v>154</v>
      </c>
      <c r="E1912" s="20" t="s">
        <v>4608</v>
      </c>
      <c r="F1912" s="20" t="s">
        <v>4194</v>
      </c>
      <c r="G1912" s="21" t="n">
        <v>4</v>
      </c>
      <c r="H1912" s="20" t="s">
        <v>3838</v>
      </c>
      <c r="I1912" s="20" t="s">
        <v>4609</v>
      </c>
      <c r="J1912" s="20" t="s">
        <v>910</v>
      </c>
      <c r="K1912" s="22" t="s">
        <v>41</v>
      </c>
      <c r="L1912" s="19"/>
    </row>
    <row r="1913" customFormat="false" ht="26.4" hidden="false" customHeight="false" outlineLevel="0" collapsed="false">
      <c r="A1913" s="19" t="s">
        <v>4086</v>
      </c>
      <c r="B1913" s="20" t="s">
        <v>4605</v>
      </c>
      <c r="C1913" s="20" t="s">
        <v>34</v>
      </c>
      <c r="D1913" s="20" t="s">
        <v>154</v>
      </c>
      <c r="E1913" s="20" t="s">
        <v>4610</v>
      </c>
      <c r="F1913" s="20" t="s">
        <v>4208</v>
      </c>
      <c r="G1913" s="21" t="n">
        <v>16</v>
      </c>
      <c r="H1913" s="20" t="s">
        <v>435</v>
      </c>
      <c r="I1913" s="20" t="s">
        <v>4611</v>
      </c>
      <c r="J1913" s="20" t="s">
        <v>52</v>
      </c>
      <c r="K1913" s="22" t="s">
        <v>41</v>
      </c>
      <c r="L1913" s="19"/>
    </row>
    <row r="1914" customFormat="false" ht="26.4" hidden="false" customHeight="false" outlineLevel="0" collapsed="false">
      <c r="A1914" s="19" t="s">
        <v>4086</v>
      </c>
      <c r="B1914" s="20" t="s">
        <v>4605</v>
      </c>
      <c r="C1914" s="20" t="s">
        <v>34</v>
      </c>
      <c r="D1914" s="20" t="s">
        <v>154</v>
      </c>
      <c r="E1914" s="20" t="s">
        <v>4612</v>
      </c>
      <c r="F1914" s="20" t="s">
        <v>4208</v>
      </c>
      <c r="G1914" s="21" t="n">
        <v>16</v>
      </c>
      <c r="H1914" s="20" t="s">
        <v>2787</v>
      </c>
      <c r="I1914" s="20" t="s">
        <v>4611</v>
      </c>
      <c r="J1914" s="20" t="s">
        <v>52</v>
      </c>
      <c r="K1914" s="22" t="s">
        <v>84</v>
      </c>
      <c r="L1914" s="19"/>
    </row>
    <row r="1915" customFormat="false" ht="26.4" hidden="false" customHeight="false" outlineLevel="0" collapsed="false">
      <c r="A1915" s="19" t="s">
        <v>4086</v>
      </c>
      <c r="B1915" s="20" t="s">
        <v>4605</v>
      </c>
      <c r="C1915" s="20" t="s">
        <v>34</v>
      </c>
      <c r="D1915" s="20" t="s">
        <v>154</v>
      </c>
      <c r="E1915" s="20" t="s">
        <v>4613</v>
      </c>
      <c r="F1915" s="20" t="s">
        <v>4208</v>
      </c>
      <c r="G1915" s="21" t="n">
        <v>16</v>
      </c>
      <c r="H1915" s="20" t="s">
        <v>2822</v>
      </c>
      <c r="I1915" s="20" t="s">
        <v>4611</v>
      </c>
      <c r="J1915" s="20" t="s">
        <v>52</v>
      </c>
      <c r="K1915" s="22" t="s">
        <v>84</v>
      </c>
      <c r="L1915" s="19"/>
    </row>
    <row r="1916" customFormat="false" ht="26.4" hidden="false" customHeight="false" outlineLevel="0" collapsed="false">
      <c r="A1916" s="19" t="s">
        <v>4086</v>
      </c>
      <c r="B1916" s="20" t="s">
        <v>4605</v>
      </c>
      <c r="C1916" s="20" t="s">
        <v>34</v>
      </c>
      <c r="D1916" s="20" t="s">
        <v>154</v>
      </c>
      <c r="E1916" s="20" t="s">
        <v>4614</v>
      </c>
      <c r="F1916" s="20" t="s">
        <v>4160</v>
      </c>
      <c r="G1916" s="21" t="n">
        <v>9</v>
      </c>
      <c r="H1916" s="20" t="s">
        <v>435</v>
      </c>
      <c r="I1916" s="20" t="s">
        <v>4615</v>
      </c>
      <c r="J1916" s="20" t="s">
        <v>52</v>
      </c>
      <c r="K1916" s="22" t="s">
        <v>84</v>
      </c>
      <c r="L1916" s="19"/>
    </row>
    <row r="1917" customFormat="false" ht="26.4" hidden="false" customHeight="false" outlineLevel="0" collapsed="false">
      <c r="A1917" s="19" t="s">
        <v>4086</v>
      </c>
      <c r="B1917" s="20" t="s">
        <v>4605</v>
      </c>
      <c r="C1917" s="20" t="s">
        <v>34</v>
      </c>
      <c r="D1917" s="20" t="s">
        <v>154</v>
      </c>
      <c r="E1917" s="20" t="s">
        <v>4616</v>
      </c>
      <c r="F1917" s="20" t="s">
        <v>4617</v>
      </c>
      <c r="G1917" s="21" t="n">
        <v>4</v>
      </c>
      <c r="H1917" s="20" t="s">
        <v>435</v>
      </c>
      <c r="I1917" s="20" t="s">
        <v>4618</v>
      </c>
      <c r="J1917" s="20" t="s">
        <v>52</v>
      </c>
      <c r="K1917" s="22" t="s">
        <v>84</v>
      </c>
      <c r="L1917" s="19"/>
    </row>
    <row r="1918" customFormat="false" ht="26.4" hidden="false" customHeight="false" outlineLevel="0" collapsed="false">
      <c r="A1918" s="19" t="s">
        <v>4086</v>
      </c>
      <c r="B1918" s="20" t="s">
        <v>4605</v>
      </c>
      <c r="C1918" s="20" t="s">
        <v>34</v>
      </c>
      <c r="D1918" s="20" t="s">
        <v>154</v>
      </c>
      <c r="E1918" s="20" t="s">
        <v>4619</v>
      </c>
      <c r="F1918" s="20" t="s">
        <v>4620</v>
      </c>
      <c r="G1918" s="21" t="n">
        <v>6</v>
      </c>
      <c r="H1918" s="20" t="s">
        <v>2787</v>
      </c>
      <c r="I1918" s="20" t="s">
        <v>4621</v>
      </c>
      <c r="J1918" s="20" t="s">
        <v>52</v>
      </c>
      <c r="K1918" s="22" t="s">
        <v>84</v>
      </c>
      <c r="L1918" s="19"/>
    </row>
    <row r="1919" customFormat="false" ht="26.4" hidden="false" customHeight="false" outlineLevel="0" collapsed="false">
      <c r="A1919" s="19" t="s">
        <v>4086</v>
      </c>
      <c r="B1919" s="20" t="s">
        <v>4605</v>
      </c>
      <c r="C1919" s="20" t="s">
        <v>34</v>
      </c>
      <c r="D1919" s="20" t="s">
        <v>154</v>
      </c>
      <c r="E1919" s="20" t="s">
        <v>4622</v>
      </c>
      <c r="F1919" s="20" t="s">
        <v>4623</v>
      </c>
      <c r="G1919" s="21" t="n">
        <v>4</v>
      </c>
      <c r="H1919" s="20" t="s">
        <v>2822</v>
      </c>
      <c r="I1919" s="20" t="s">
        <v>4624</v>
      </c>
      <c r="J1919" s="20" t="s">
        <v>910</v>
      </c>
      <c r="K1919" s="22" t="s">
        <v>41</v>
      </c>
      <c r="L1919" s="19"/>
    </row>
    <row r="1920" customFormat="false" ht="26.4" hidden="false" customHeight="false" outlineLevel="0" collapsed="false">
      <c r="A1920" s="19" t="s">
        <v>4086</v>
      </c>
      <c r="B1920" s="20" t="s">
        <v>4605</v>
      </c>
      <c r="C1920" s="20" t="s">
        <v>34</v>
      </c>
      <c r="D1920" s="20" t="s">
        <v>154</v>
      </c>
      <c r="E1920" s="20" t="s">
        <v>4625</v>
      </c>
      <c r="F1920" s="20" t="s">
        <v>4205</v>
      </c>
      <c r="G1920" s="21" t="n">
        <v>4</v>
      </c>
      <c r="H1920" s="20" t="s">
        <v>2822</v>
      </c>
      <c r="I1920" s="20" t="s">
        <v>4624</v>
      </c>
      <c r="J1920" s="20" t="s">
        <v>910</v>
      </c>
      <c r="K1920" s="22" t="s">
        <v>41</v>
      </c>
      <c r="L1920" s="19"/>
    </row>
    <row r="1921" customFormat="false" ht="26.4" hidden="false" customHeight="false" outlineLevel="0" collapsed="false">
      <c r="A1921" s="19" t="s">
        <v>4086</v>
      </c>
      <c r="B1921" s="20" t="s">
        <v>4605</v>
      </c>
      <c r="C1921" s="20" t="s">
        <v>34</v>
      </c>
      <c r="D1921" s="20" t="s">
        <v>154</v>
      </c>
      <c r="E1921" s="20" t="s">
        <v>4626</v>
      </c>
      <c r="F1921" s="20" t="s">
        <v>4196</v>
      </c>
      <c r="G1921" s="21" t="n">
        <v>4</v>
      </c>
      <c r="H1921" s="20" t="s">
        <v>2822</v>
      </c>
      <c r="I1921" s="20" t="s">
        <v>4624</v>
      </c>
      <c r="J1921" s="20" t="s">
        <v>910</v>
      </c>
      <c r="K1921" s="22" t="s">
        <v>41</v>
      </c>
      <c r="L1921" s="19"/>
    </row>
    <row r="1922" customFormat="false" ht="26.4" hidden="false" customHeight="false" outlineLevel="0" collapsed="false">
      <c r="A1922" s="19" t="s">
        <v>4086</v>
      </c>
      <c r="B1922" s="20" t="s">
        <v>4605</v>
      </c>
      <c r="C1922" s="20" t="s">
        <v>34</v>
      </c>
      <c r="D1922" s="20" t="s">
        <v>154</v>
      </c>
      <c r="E1922" s="20" t="s">
        <v>4627</v>
      </c>
      <c r="F1922" s="20" t="s">
        <v>4157</v>
      </c>
      <c r="G1922" s="21" t="n">
        <v>5</v>
      </c>
      <c r="H1922" s="20" t="s">
        <v>435</v>
      </c>
      <c r="I1922" s="20" t="s">
        <v>4628</v>
      </c>
      <c r="J1922" s="20" t="s">
        <v>52</v>
      </c>
      <c r="K1922" s="22" t="s">
        <v>84</v>
      </c>
      <c r="L1922" s="19"/>
    </row>
    <row r="1923" customFormat="false" ht="26.4" hidden="false" customHeight="false" outlineLevel="0" collapsed="false">
      <c r="A1923" s="19" t="s">
        <v>4086</v>
      </c>
      <c r="B1923" s="20" t="s">
        <v>4605</v>
      </c>
      <c r="C1923" s="20" t="s">
        <v>34</v>
      </c>
      <c r="D1923" s="20" t="s">
        <v>154</v>
      </c>
      <c r="E1923" s="20" t="s">
        <v>4629</v>
      </c>
      <c r="F1923" s="20" t="s">
        <v>4630</v>
      </c>
      <c r="G1923" s="21" t="n">
        <v>6</v>
      </c>
      <c r="H1923" s="20" t="s">
        <v>2822</v>
      </c>
      <c r="I1923" s="20" t="s">
        <v>4631</v>
      </c>
      <c r="J1923" s="20" t="s">
        <v>52</v>
      </c>
      <c r="K1923" s="22" t="s">
        <v>41</v>
      </c>
      <c r="L1923" s="19"/>
    </row>
    <row r="1924" customFormat="false" ht="26.4" hidden="false" customHeight="false" outlineLevel="0" collapsed="false">
      <c r="A1924" s="19" t="s">
        <v>4086</v>
      </c>
      <c r="B1924" s="20" t="s">
        <v>4605</v>
      </c>
      <c r="C1924" s="20" t="s">
        <v>34</v>
      </c>
      <c r="D1924" s="20" t="s">
        <v>154</v>
      </c>
      <c r="E1924" s="20" t="s">
        <v>4632</v>
      </c>
      <c r="F1924" s="20" t="s">
        <v>4377</v>
      </c>
      <c r="G1924" s="21" t="n">
        <v>3</v>
      </c>
      <c r="H1924" s="20" t="s">
        <v>435</v>
      </c>
      <c r="I1924" s="20" t="s">
        <v>4607</v>
      </c>
      <c r="J1924" s="20" t="s">
        <v>910</v>
      </c>
      <c r="K1924" s="22" t="s">
        <v>41</v>
      </c>
      <c r="L1924" s="19"/>
    </row>
    <row r="1925" customFormat="false" ht="26.4" hidden="false" customHeight="false" outlineLevel="0" collapsed="false">
      <c r="A1925" s="19" t="s">
        <v>4086</v>
      </c>
      <c r="B1925" s="20" t="s">
        <v>4605</v>
      </c>
      <c r="C1925" s="20" t="s">
        <v>34</v>
      </c>
      <c r="D1925" s="20" t="s">
        <v>154</v>
      </c>
      <c r="E1925" s="20" t="s">
        <v>4633</v>
      </c>
      <c r="F1925" s="20" t="s">
        <v>4382</v>
      </c>
      <c r="G1925" s="21" t="n">
        <v>3</v>
      </c>
      <c r="H1925" s="20" t="s">
        <v>3838</v>
      </c>
      <c r="I1925" s="20" t="s">
        <v>4609</v>
      </c>
      <c r="J1925" s="20" t="s">
        <v>910</v>
      </c>
      <c r="K1925" s="22" t="s">
        <v>41</v>
      </c>
      <c r="L1925" s="19"/>
    </row>
    <row r="1926" customFormat="false" ht="26.4" hidden="false" customHeight="false" outlineLevel="0" collapsed="false">
      <c r="A1926" s="19" t="s">
        <v>4086</v>
      </c>
      <c r="B1926" s="20" t="s">
        <v>4605</v>
      </c>
      <c r="C1926" s="20" t="s">
        <v>34</v>
      </c>
      <c r="D1926" s="20" t="s">
        <v>154</v>
      </c>
      <c r="E1926" s="20" t="s">
        <v>4634</v>
      </c>
      <c r="F1926" s="20" t="s">
        <v>4617</v>
      </c>
      <c r="G1926" s="21" t="n">
        <v>4</v>
      </c>
      <c r="H1926" s="20" t="s">
        <v>3798</v>
      </c>
      <c r="I1926" s="20" t="s">
        <v>4618</v>
      </c>
      <c r="J1926" s="20" t="s">
        <v>52</v>
      </c>
      <c r="K1926" s="22" t="s">
        <v>84</v>
      </c>
      <c r="L1926" s="19"/>
    </row>
    <row r="1927" customFormat="false" ht="26.4" hidden="false" customHeight="false" outlineLevel="0" collapsed="false">
      <c r="A1927" s="19" t="s">
        <v>4086</v>
      </c>
      <c r="B1927" s="20" t="s">
        <v>4605</v>
      </c>
      <c r="C1927" s="20" t="s">
        <v>34</v>
      </c>
      <c r="D1927" s="20" t="s">
        <v>154</v>
      </c>
      <c r="E1927" s="20" t="s">
        <v>4635</v>
      </c>
      <c r="F1927" s="20" t="s">
        <v>4636</v>
      </c>
      <c r="G1927" s="21" t="n">
        <v>6</v>
      </c>
      <c r="H1927" s="20" t="s">
        <v>2787</v>
      </c>
      <c r="I1927" s="20" t="s">
        <v>4621</v>
      </c>
      <c r="J1927" s="20" t="s">
        <v>52</v>
      </c>
      <c r="K1927" s="22" t="s">
        <v>84</v>
      </c>
      <c r="L1927" s="19"/>
    </row>
    <row r="1928" customFormat="false" ht="26.4" hidden="false" customHeight="false" outlineLevel="0" collapsed="false">
      <c r="A1928" s="19" t="s">
        <v>4086</v>
      </c>
      <c r="B1928" s="20" t="s">
        <v>4605</v>
      </c>
      <c r="C1928" s="20" t="s">
        <v>34</v>
      </c>
      <c r="D1928" s="20" t="s">
        <v>154</v>
      </c>
      <c r="E1928" s="20" t="s">
        <v>4637</v>
      </c>
      <c r="F1928" s="20" t="s">
        <v>4130</v>
      </c>
      <c r="G1928" s="21" t="n">
        <v>4</v>
      </c>
      <c r="H1928" s="20" t="s">
        <v>2822</v>
      </c>
      <c r="I1928" s="20" t="s">
        <v>4624</v>
      </c>
      <c r="J1928" s="20" t="s">
        <v>910</v>
      </c>
      <c r="K1928" s="22" t="s">
        <v>41</v>
      </c>
      <c r="L1928" s="19"/>
    </row>
    <row r="1929" customFormat="false" ht="26.4" hidden="false" customHeight="false" outlineLevel="0" collapsed="false">
      <c r="A1929" s="19" t="s">
        <v>4086</v>
      </c>
      <c r="B1929" s="20" t="s">
        <v>4605</v>
      </c>
      <c r="C1929" s="20" t="s">
        <v>34</v>
      </c>
      <c r="D1929" s="20" t="s">
        <v>154</v>
      </c>
      <c r="E1929" s="20" t="s">
        <v>4638</v>
      </c>
      <c r="F1929" s="20" t="s">
        <v>4377</v>
      </c>
      <c r="G1929" s="21" t="n">
        <v>6</v>
      </c>
      <c r="H1929" s="20" t="s">
        <v>435</v>
      </c>
      <c r="I1929" s="20" t="s">
        <v>4628</v>
      </c>
      <c r="J1929" s="20" t="s">
        <v>52</v>
      </c>
      <c r="K1929" s="22" t="s">
        <v>84</v>
      </c>
      <c r="L1929" s="19"/>
    </row>
    <row r="1930" customFormat="false" ht="26.4" hidden="false" customHeight="false" outlineLevel="0" collapsed="false">
      <c r="A1930" s="19" t="s">
        <v>4086</v>
      </c>
      <c r="B1930" s="20" t="s">
        <v>4605</v>
      </c>
      <c r="C1930" s="20" t="s">
        <v>34</v>
      </c>
      <c r="D1930" s="20" t="s">
        <v>154</v>
      </c>
      <c r="E1930" s="20" t="s">
        <v>4639</v>
      </c>
      <c r="F1930" s="20" t="s">
        <v>4630</v>
      </c>
      <c r="G1930" s="21" t="n">
        <v>6</v>
      </c>
      <c r="H1930" s="20" t="s">
        <v>2822</v>
      </c>
      <c r="I1930" s="20" t="s">
        <v>4631</v>
      </c>
      <c r="J1930" s="20" t="s">
        <v>52</v>
      </c>
      <c r="K1930" s="22" t="s">
        <v>41</v>
      </c>
      <c r="L1930" s="19"/>
    </row>
    <row r="1931" customFormat="false" ht="26.4" hidden="false" customHeight="false" outlineLevel="0" collapsed="false">
      <c r="A1931" s="19" t="s">
        <v>4086</v>
      </c>
      <c r="B1931" s="20" t="s">
        <v>4605</v>
      </c>
      <c r="C1931" s="20" t="s">
        <v>34</v>
      </c>
      <c r="D1931" s="20" t="s">
        <v>154</v>
      </c>
      <c r="E1931" s="20" t="s">
        <v>4640</v>
      </c>
      <c r="F1931" s="20" t="s">
        <v>4641</v>
      </c>
      <c r="G1931" s="21" t="n">
        <v>16</v>
      </c>
      <c r="H1931" s="20" t="s">
        <v>435</v>
      </c>
      <c r="I1931" s="20" t="s">
        <v>4642</v>
      </c>
      <c r="J1931" s="20" t="s">
        <v>52</v>
      </c>
      <c r="K1931" s="22" t="s">
        <v>41</v>
      </c>
      <c r="L1931" s="19"/>
    </row>
    <row r="1932" customFormat="false" ht="26.4" hidden="false" customHeight="false" outlineLevel="0" collapsed="false">
      <c r="A1932" s="19" t="s">
        <v>4086</v>
      </c>
      <c r="B1932" s="20" t="s">
        <v>4605</v>
      </c>
      <c r="C1932" s="20" t="s">
        <v>34</v>
      </c>
      <c r="D1932" s="20" t="s">
        <v>154</v>
      </c>
      <c r="E1932" s="20" t="s">
        <v>4643</v>
      </c>
      <c r="F1932" s="20" t="s">
        <v>4641</v>
      </c>
      <c r="G1932" s="21" t="n">
        <v>16</v>
      </c>
      <c r="H1932" s="20" t="s">
        <v>2822</v>
      </c>
      <c r="I1932" s="20" t="s">
        <v>4642</v>
      </c>
      <c r="J1932" s="20" t="s">
        <v>52</v>
      </c>
      <c r="K1932" s="22" t="s">
        <v>67</v>
      </c>
      <c r="L1932" s="19"/>
    </row>
    <row r="1933" customFormat="false" ht="26.4" hidden="false" customHeight="false" outlineLevel="0" collapsed="false">
      <c r="A1933" s="19" t="s">
        <v>4086</v>
      </c>
      <c r="B1933" s="20" t="s">
        <v>4605</v>
      </c>
      <c r="C1933" s="20" t="s">
        <v>34</v>
      </c>
      <c r="D1933" s="20" t="s">
        <v>154</v>
      </c>
      <c r="E1933" s="20" t="s">
        <v>4644</v>
      </c>
      <c r="F1933" s="20" t="s">
        <v>4641</v>
      </c>
      <c r="G1933" s="21" t="n">
        <v>16</v>
      </c>
      <c r="H1933" s="20" t="s">
        <v>2787</v>
      </c>
      <c r="I1933" s="20" t="s">
        <v>4642</v>
      </c>
      <c r="J1933" s="20" t="s">
        <v>52</v>
      </c>
      <c r="K1933" s="22" t="s">
        <v>67</v>
      </c>
      <c r="L1933" s="19"/>
    </row>
    <row r="1934" customFormat="false" ht="26.4" hidden="false" customHeight="false" outlineLevel="0" collapsed="false">
      <c r="A1934" s="19" t="s">
        <v>4086</v>
      </c>
      <c r="B1934" s="20" t="s">
        <v>4605</v>
      </c>
      <c r="C1934" s="20" t="s">
        <v>34</v>
      </c>
      <c r="D1934" s="20" t="s">
        <v>154</v>
      </c>
      <c r="E1934" s="20" t="s">
        <v>4645</v>
      </c>
      <c r="F1934" s="20" t="s">
        <v>4641</v>
      </c>
      <c r="G1934" s="21" t="n">
        <v>3</v>
      </c>
      <c r="H1934" s="20" t="s">
        <v>2826</v>
      </c>
      <c r="I1934" s="20" t="s">
        <v>4646</v>
      </c>
      <c r="J1934" s="20" t="s">
        <v>52</v>
      </c>
      <c r="K1934" s="22" t="s">
        <v>41</v>
      </c>
      <c r="L1934" s="19"/>
    </row>
    <row r="1935" customFormat="false" ht="13.2" hidden="false" customHeight="false" outlineLevel="0" collapsed="false">
      <c r="A1935" s="19" t="s">
        <v>4086</v>
      </c>
      <c r="B1935" s="20" t="s">
        <v>4087</v>
      </c>
      <c r="C1935" s="20" t="s">
        <v>34</v>
      </c>
      <c r="D1935" s="20" t="s">
        <v>154</v>
      </c>
      <c r="E1935" s="20" t="s">
        <v>4647</v>
      </c>
      <c r="F1935" s="20" t="s">
        <v>4259</v>
      </c>
      <c r="G1935" s="21" t="n">
        <v>9</v>
      </c>
      <c r="H1935" s="20" t="s">
        <v>2787</v>
      </c>
      <c r="I1935" s="20" t="s">
        <v>4648</v>
      </c>
      <c r="J1935" s="20" t="s">
        <v>910</v>
      </c>
      <c r="K1935" s="22" t="s">
        <v>41</v>
      </c>
      <c r="L1935" s="19"/>
    </row>
    <row r="1936" customFormat="false" ht="13.2" hidden="false" customHeight="false" outlineLevel="0" collapsed="false">
      <c r="A1936" s="19" t="s">
        <v>4086</v>
      </c>
      <c r="B1936" s="20" t="s">
        <v>4087</v>
      </c>
      <c r="C1936" s="20" t="s">
        <v>34</v>
      </c>
      <c r="D1936" s="20" t="s">
        <v>154</v>
      </c>
      <c r="E1936" s="20" t="s">
        <v>4649</v>
      </c>
      <c r="F1936" s="20" t="s">
        <v>4311</v>
      </c>
      <c r="G1936" s="21" t="n">
        <v>15</v>
      </c>
      <c r="H1936" s="20" t="s">
        <v>435</v>
      </c>
      <c r="I1936" s="20" t="s">
        <v>4650</v>
      </c>
      <c r="J1936" s="20" t="s">
        <v>52</v>
      </c>
      <c r="K1936" s="22" t="s">
        <v>67</v>
      </c>
      <c r="L1936" s="19"/>
    </row>
    <row r="1937" customFormat="false" ht="13.2" hidden="false" customHeight="false" outlineLevel="0" collapsed="false">
      <c r="A1937" s="19" t="s">
        <v>4086</v>
      </c>
      <c r="B1937" s="20" t="s">
        <v>4087</v>
      </c>
      <c r="C1937" s="20" t="s">
        <v>34</v>
      </c>
      <c r="D1937" s="20" t="s">
        <v>154</v>
      </c>
      <c r="E1937" s="20" t="s">
        <v>4651</v>
      </c>
      <c r="F1937" s="20" t="s">
        <v>4311</v>
      </c>
      <c r="G1937" s="21" t="n">
        <v>15</v>
      </c>
      <c r="H1937" s="20" t="s">
        <v>2822</v>
      </c>
      <c r="I1937" s="20" t="s">
        <v>4650</v>
      </c>
      <c r="J1937" s="20" t="s">
        <v>52</v>
      </c>
      <c r="K1937" s="22" t="s">
        <v>67</v>
      </c>
      <c r="L1937" s="19"/>
    </row>
    <row r="1938" customFormat="false" ht="13.2" hidden="false" customHeight="false" outlineLevel="0" collapsed="false">
      <c r="A1938" s="19" t="s">
        <v>4086</v>
      </c>
      <c r="B1938" s="20" t="s">
        <v>4087</v>
      </c>
      <c r="C1938" s="20" t="s">
        <v>34</v>
      </c>
      <c r="D1938" s="20" t="s">
        <v>154</v>
      </c>
      <c r="E1938" s="20" t="s">
        <v>4652</v>
      </c>
      <c r="F1938" s="20" t="s">
        <v>4311</v>
      </c>
      <c r="G1938" s="21" t="n">
        <v>15</v>
      </c>
      <c r="H1938" s="20" t="s">
        <v>2787</v>
      </c>
      <c r="I1938" s="20" t="s">
        <v>4650</v>
      </c>
      <c r="J1938" s="20" t="s">
        <v>52</v>
      </c>
      <c r="K1938" s="22" t="s">
        <v>67</v>
      </c>
      <c r="L1938" s="19"/>
    </row>
    <row r="1939" customFormat="false" ht="13.2" hidden="false" customHeight="false" outlineLevel="0" collapsed="false">
      <c r="A1939" s="19" t="s">
        <v>4086</v>
      </c>
      <c r="B1939" s="20" t="s">
        <v>4087</v>
      </c>
      <c r="C1939" s="20" t="s">
        <v>34</v>
      </c>
      <c r="D1939" s="20" t="s">
        <v>154</v>
      </c>
      <c r="E1939" s="20" t="s">
        <v>4653</v>
      </c>
      <c r="F1939" s="20" t="s">
        <v>4510</v>
      </c>
      <c r="G1939" s="21" t="n">
        <v>4</v>
      </c>
      <c r="H1939" s="20" t="s">
        <v>3493</v>
      </c>
      <c r="I1939" s="19" t="s">
        <v>4654</v>
      </c>
      <c r="J1939" s="20" t="s">
        <v>910</v>
      </c>
      <c r="K1939" s="22" t="s">
        <v>67</v>
      </c>
      <c r="L1939" s="19"/>
    </row>
    <row r="1940" customFormat="false" ht="13.2" hidden="false" customHeight="false" outlineLevel="0" collapsed="false">
      <c r="A1940" s="19" t="s">
        <v>4655</v>
      </c>
      <c r="B1940" s="20" t="s">
        <v>4656</v>
      </c>
      <c r="C1940" s="20" t="s">
        <v>34</v>
      </c>
      <c r="D1940" s="20" t="s">
        <v>154</v>
      </c>
      <c r="E1940" s="20" t="s">
        <v>4657</v>
      </c>
      <c r="F1940" s="20" t="s">
        <v>4658</v>
      </c>
      <c r="G1940" s="21" t="n">
        <v>11</v>
      </c>
      <c r="H1940" s="20" t="s">
        <v>2084</v>
      </c>
      <c r="I1940" s="20" t="s">
        <v>4659</v>
      </c>
      <c r="J1940" s="20" t="s">
        <v>4660</v>
      </c>
      <c r="K1940" s="22" t="s">
        <v>41</v>
      </c>
      <c r="L1940" s="19"/>
    </row>
    <row r="1941" customFormat="false" ht="13.2" hidden="false" customHeight="false" outlineLevel="0" collapsed="false">
      <c r="A1941" s="19" t="s">
        <v>4655</v>
      </c>
      <c r="B1941" s="20" t="s">
        <v>4656</v>
      </c>
      <c r="C1941" s="20" t="s">
        <v>34</v>
      </c>
      <c r="D1941" s="20" t="s">
        <v>154</v>
      </c>
      <c r="E1941" s="20" t="s">
        <v>4661</v>
      </c>
      <c r="F1941" s="20" t="s">
        <v>4662</v>
      </c>
      <c r="G1941" s="21" t="n">
        <v>5</v>
      </c>
      <c r="H1941" s="20" t="s">
        <v>512</v>
      </c>
      <c r="I1941" s="20" t="s">
        <v>4663</v>
      </c>
      <c r="J1941" s="20" t="s">
        <v>1491</v>
      </c>
      <c r="K1941" s="22" t="s">
        <v>41</v>
      </c>
      <c r="L1941" s="19"/>
    </row>
    <row r="1942" customFormat="false" ht="13.2" hidden="false" customHeight="false" outlineLevel="0" collapsed="false">
      <c r="A1942" s="19" t="s">
        <v>4655</v>
      </c>
      <c r="B1942" s="20" t="s">
        <v>4656</v>
      </c>
      <c r="C1942" s="20" t="s">
        <v>34</v>
      </c>
      <c r="D1942" s="20" t="s">
        <v>154</v>
      </c>
      <c r="E1942" s="20" t="s">
        <v>4661</v>
      </c>
      <c r="F1942" s="20" t="s">
        <v>4658</v>
      </c>
      <c r="G1942" s="21" t="n">
        <v>5</v>
      </c>
      <c r="H1942" s="20" t="s">
        <v>512</v>
      </c>
      <c r="I1942" s="20" t="s">
        <v>4663</v>
      </c>
      <c r="J1942" s="20" t="s">
        <v>1491</v>
      </c>
      <c r="K1942" s="22" t="s">
        <v>41</v>
      </c>
      <c r="L1942" s="19"/>
    </row>
    <row r="1943" customFormat="false" ht="13.2" hidden="false" customHeight="false" outlineLevel="0" collapsed="false">
      <c r="A1943" s="19" t="s">
        <v>4655</v>
      </c>
      <c r="B1943" s="20" t="s">
        <v>4656</v>
      </c>
      <c r="C1943" s="20" t="s">
        <v>34</v>
      </c>
      <c r="D1943" s="20" t="s">
        <v>154</v>
      </c>
      <c r="E1943" s="20" t="s">
        <v>4661</v>
      </c>
      <c r="F1943" s="20" t="s">
        <v>4664</v>
      </c>
      <c r="G1943" s="21" t="n">
        <v>5</v>
      </c>
      <c r="H1943" s="20" t="s">
        <v>512</v>
      </c>
      <c r="I1943" s="20" t="s">
        <v>4663</v>
      </c>
      <c r="J1943" s="20" t="s">
        <v>1491</v>
      </c>
      <c r="K1943" s="22" t="s">
        <v>84</v>
      </c>
      <c r="L1943" s="19"/>
    </row>
    <row r="1944" customFormat="false" ht="13.2" hidden="false" customHeight="false" outlineLevel="0" collapsed="false">
      <c r="A1944" s="19" t="s">
        <v>4655</v>
      </c>
      <c r="B1944" s="20" t="s">
        <v>4656</v>
      </c>
      <c r="C1944" s="20" t="s">
        <v>34</v>
      </c>
      <c r="D1944" s="20" t="s">
        <v>154</v>
      </c>
      <c r="E1944" s="20" t="s">
        <v>4661</v>
      </c>
      <c r="F1944" s="20" t="s">
        <v>4662</v>
      </c>
      <c r="G1944" s="21" t="n">
        <v>5</v>
      </c>
      <c r="H1944" s="20" t="s">
        <v>512</v>
      </c>
      <c r="I1944" s="20" t="s">
        <v>4663</v>
      </c>
      <c r="J1944" s="20" t="s">
        <v>1491</v>
      </c>
      <c r="K1944" s="22" t="s">
        <v>84</v>
      </c>
      <c r="L1944" s="19"/>
    </row>
    <row r="1945" customFormat="false" ht="13.2" hidden="false" customHeight="false" outlineLevel="0" collapsed="false">
      <c r="A1945" s="19" t="s">
        <v>4655</v>
      </c>
      <c r="B1945" s="20" t="s">
        <v>4656</v>
      </c>
      <c r="C1945" s="20" t="s">
        <v>34</v>
      </c>
      <c r="D1945" s="20" t="s">
        <v>154</v>
      </c>
      <c r="E1945" s="20" t="s">
        <v>4661</v>
      </c>
      <c r="F1945" s="20" t="s">
        <v>4662</v>
      </c>
      <c r="G1945" s="21" t="n">
        <v>5</v>
      </c>
      <c r="H1945" s="20" t="s">
        <v>512</v>
      </c>
      <c r="I1945" s="20" t="s">
        <v>4663</v>
      </c>
      <c r="J1945" s="20" t="s">
        <v>1491</v>
      </c>
      <c r="K1945" s="22" t="s">
        <v>84</v>
      </c>
      <c r="L1945" s="19"/>
    </row>
    <row r="1946" customFormat="false" ht="13.2" hidden="false" customHeight="false" outlineLevel="0" collapsed="false">
      <c r="A1946" s="19" t="s">
        <v>4655</v>
      </c>
      <c r="B1946" s="20" t="s">
        <v>4656</v>
      </c>
      <c r="C1946" s="20" t="s">
        <v>34</v>
      </c>
      <c r="D1946" s="20" t="s">
        <v>154</v>
      </c>
      <c r="E1946" s="20" t="s">
        <v>4661</v>
      </c>
      <c r="F1946" s="20" t="s">
        <v>4665</v>
      </c>
      <c r="G1946" s="21" t="n">
        <v>5</v>
      </c>
      <c r="H1946" s="20" t="s">
        <v>512</v>
      </c>
      <c r="I1946" s="20" t="s">
        <v>4663</v>
      </c>
      <c r="J1946" s="20" t="s">
        <v>1491</v>
      </c>
      <c r="K1946" s="22" t="s">
        <v>67</v>
      </c>
      <c r="L1946" s="19"/>
    </row>
    <row r="1947" customFormat="false" ht="13.2" hidden="false" customHeight="false" outlineLevel="0" collapsed="false">
      <c r="A1947" s="19" t="s">
        <v>4655</v>
      </c>
      <c r="B1947" s="20" t="s">
        <v>4656</v>
      </c>
      <c r="C1947" s="20" t="s">
        <v>34</v>
      </c>
      <c r="D1947" s="20" t="s">
        <v>154</v>
      </c>
      <c r="E1947" s="20" t="s">
        <v>4661</v>
      </c>
      <c r="F1947" s="20" t="s">
        <v>4662</v>
      </c>
      <c r="G1947" s="21" t="n">
        <v>4</v>
      </c>
      <c r="H1947" s="20" t="s">
        <v>512</v>
      </c>
      <c r="I1947" s="20" t="s">
        <v>4666</v>
      </c>
      <c r="J1947" s="20" t="s">
        <v>4660</v>
      </c>
      <c r="K1947" s="22" t="s">
        <v>84</v>
      </c>
      <c r="L1947" s="19"/>
    </row>
    <row r="1948" customFormat="false" ht="13.2" hidden="false" customHeight="false" outlineLevel="0" collapsed="false">
      <c r="A1948" s="19" t="s">
        <v>4655</v>
      </c>
      <c r="B1948" s="20" t="s">
        <v>4656</v>
      </c>
      <c r="C1948" s="20" t="s">
        <v>34</v>
      </c>
      <c r="D1948" s="20" t="s">
        <v>154</v>
      </c>
      <c r="E1948" s="20" t="s">
        <v>4667</v>
      </c>
      <c r="F1948" s="20" t="s">
        <v>4658</v>
      </c>
      <c r="G1948" s="21" t="n">
        <v>7</v>
      </c>
      <c r="H1948" s="20" t="s">
        <v>512</v>
      </c>
      <c r="I1948" s="20" t="s">
        <v>4668</v>
      </c>
      <c r="J1948" s="20" t="s">
        <v>1491</v>
      </c>
      <c r="K1948" s="22" t="s">
        <v>67</v>
      </c>
      <c r="L1948" s="19"/>
    </row>
    <row r="1949" customFormat="false" ht="13.2" hidden="false" customHeight="false" outlineLevel="0" collapsed="false">
      <c r="A1949" s="19" t="s">
        <v>4655</v>
      </c>
      <c r="B1949" s="20" t="s">
        <v>4656</v>
      </c>
      <c r="C1949" s="20" t="s">
        <v>34</v>
      </c>
      <c r="D1949" s="20" t="s">
        <v>154</v>
      </c>
      <c r="E1949" s="20" t="s">
        <v>4669</v>
      </c>
      <c r="F1949" s="20" t="s">
        <v>4662</v>
      </c>
      <c r="G1949" s="21" t="n">
        <v>5</v>
      </c>
      <c r="H1949" s="20" t="s">
        <v>526</v>
      </c>
      <c r="I1949" s="20" t="s">
        <v>4666</v>
      </c>
      <c r="J1949" s="20" t="s">
        <v>4660</v>
      </c>
      <c r="K1949" s="22" t="s">
        <v>41</v>
      </c>
      <c r="L1949" s="19"/>
    </row>
    <row r="1950" customFormat="false" ht="13.2" hidden="false" customHeight="false" outlineLevel="0" collapsed="false">
      <c r="A1950" s="19" t="s">
        <v>4655</v>
      </c>
      <c r="B1950" s="20" t="s">
        <v>4656</v>
      </c>
      <c r="C1950" s="20" t="s">
        <v>34</v>
      </c>
      <c r="D1950" s="20" t="s">
        <v>154</v>
      </c>
      <c r="E1950" s="20" t="s">
        <v>4670</v>
      </c>
      <c r="F1950" s="20" t="s">
        <v>4662</v>
      </c>
      <c r="G1950" s="21" t="n">
        <v>5</v>
      </c>
      <c r="H1950" s="20" t="s">
        <v>526</v>
      </c>
      <c r="I1950" s="20" t="s">
        <v>4666</v>
      </c>
      <c r="J1950" s="20" t="s">
        <v>4660</v>
      </c>
      <c r="K1950" s="22" t="s">
        <v>84</v>
      </c>
      <c r="L1950" s="19"/>
    </row>
    <row r="1951" customFormat="false" ht="13.2" hidden="false" customHeight="false" outlineLevel="0" collapsed="false">
      <c r="A1951" s="19" t="s">
        <v>4655</v>
      </c>
      <c r="B1951" s="20" t="s">
        <v>4656</v>
      </c>
      <c r="C1951" s="20" t="s">
        <v>34</v>
      </c>
      <c r="D1951" s="20" t="s">
        <v>154</v>
      </c>
      <c r="E1951" s="20" t="s">
        <v>4671</v>
      </c>
      <c r="F1951" s="20" t="s">
        <v>4658</v>
      </c>
      <c r="G1951" s="21" t="n">
        <v>5</v>
      </c>
      <c r="H1951" s="20" t="s">
        <v>512</v>
      </c>
      <c r="I1951" s="20" t="s">
        <v>4672</v>
      </c>
      <c r="J1951" s="20" t="s">
        <v>1491</v>
      </c>
      <c r="K1951" s="22" t="s">
        <v>84</v>
      </c>
      <c r="L1951" s="19"/>
    </row>
    <row r="1952" customFormat="false" ht="13.2" hidden="false" customHeight="false" outlineLevel="0" collapsed="false">
      <c r="A1952" s="19" t="s">
        <v>4655</v>
      </c>
      <c r="B1952" s="20" t="s">
        <v>4656</v>
      </c>
      <c r="C1952" s="20" t="s">
        <v>34</v>
      </c>
      <c r="D1952" s="20" t="s">
        <v>154</v>
      </c>
      <c r="E1952" s="20" t="s">
        <v>4673</v>
      </c>
      <c r="F1952" s="20" t="s">
        <v>4658</v>
      </c>
      <c r="G1952" s="21" t="n">
        <v>5</v>
      </c>
      <c r="H1952" s="20" t="s">
        <v>512</v>
      </c>
      <c r="I1952" s="20" t="s">
        <v>4672</v>
      </c>
      <c r="J1952" s="20" t="s">
        <v>1491</v>
      </c>
      <c r="K1952" s="22" t="s">
        <v>67</v>
      </c>
      <c r="L1952" s="19"/>
    </row>
    <row r="1953" customFormat="false" ht="13.2" hidden="false" customHeight="false" outlineLevel="0" collapsed="false">
      <c r="A1953" s="19" t="s">
        <v>4655</v>
      </c>
      <c r="B1953" s="20" t="s">
        <v>4656</v>
      </c>
      <c r="C1953" s="20" t="s">
        <v>34</v>
      </c>
      <c r="D1953" s="20" t="s">
        <v>154</v>
      </c>
      <c r="E1953" s="20" t="s">
        <v>4674</v>
      </c>
      <c r="F1953" s="20" t="s">
        <v>4662</v>
      </c>
      <c r="G1953" s="21" t="n">
        <v>6</v>
      </c>
      <c r="H1953" s="20" t="s">
        <v>512</v>
      </c>
      <c r="I1953" s="20" t="s">
        <v>4663</v>
      </c>
      <c r="J1953" s="20" t="s">
        <v>1491</v>
      </c>
      <c r="K1953" s="22" t="s">
        <v>84</v>
      </c>
      <c r="L1953" s="19"/>
    </row>
    <row r="1954" customFormat="false" ht="13.2" hidden="false" customHeight="false" outlineLevel="0" collapsed="false">
      <c r="A1954" s="19" t="s">
        <v>4655</v>
      </c>
      <c r="B1954" s="20" t="s">
        <v>4656</v>
      </c>
      <c r="C1954" s="20" t="s">
        <v>34</v>
      </c>
      <c r="D1954" s="20" t="s">
        <v>154</v>
      </c>
      <c r="E1954" s="20" t="s">
        <v>4675</v>
      </c>
      <c r="F1954" s="20" t="s">
        <v>4665</v>
      </c>
      <c r="G1954" s="21" t="n">
        <v>6</v>
      </c>
      <c r="H1954" s="20" t="s">
        <v>4676</v>
      </c>
      <c r="I1954" s="20" t="s">
        <v>4677</v>
      </c>
      <c r="J1954" s="20" t="s">
        <v>4660</v>
      </c>
      <c r="K1954" s="22" t="s">
        <v>84</v>
      </c>
      <c r="L1954" s="19"/>
    </row>
    <row r="1955" customFormat="false" ht="13.2" hidden="false" customHeight="false" outlineLevel="0" collapsed="false">
      <c r="A1955" s="19" t="s">
        <v>4655</v>
      </c>
      <c r="B1955" s="20" t="s">
        <v>4656</v>
      </c>
      <c r="C1955" s="20" t="s">
        <v>34</v>
      </c>
      <c r="D1955" s="20" t="s">
        <v>154</v>
      </c>
      <c r="E1955" s="20" t="s">
        <v>4678</v>
      </c>
      <c r="F1955" s="20" t="s">
        <v>4662</v>
      </c>
      <c r="G1955" s="21" t="n">
        <v>8</v>
      </c>
      <c r="H1955" s="20" t="s">
        <v>4679</v>
      </c>
      <c r="I1955" s="20" t="s">
        <v>4680</v>
      </c>
      <c r="J1955" s="20" t="s">
        <v>4660</v>
      </c>
      <c r="K1955" s="22" t="s">
        <v>41</v>
      </c>
      <c r="L1955" s="19"/>
    </row>
    <row r="1956" customFormat="false" ht="13.2" hidden="false" customHeight="false" outlineLevel="0" collapsed="false">
      <c r="A1956" s="19" t="s">
        <v>4655</v>
      </c>
      <c r="B1956" s="20" t="s">
        <v>4656</v>
      </c>
      <c r="C1956" s="20" t="s">
        <v>34</v>
      </c>
      <c r="D1956" s="20" t="s">
        <v>154</v>
      </c>
      <c r="E1956" s="20" t="s">
        <v>4681</v>
      </c>
      <c r="F1956" s="20" t="s">
        <v>4662</v>
      </c>
      <c r="G1956" s="21" t="n">
        <v>7</v>
      </c>
      <c r="H1956" s="20" t="s">
        <v>4679</v>
      </c>
      <c r="I1956" s="20" t="s">
        <v>4680</v>
      </c>
      <c r="J1956" s="20" t="s">
        <v>4660</v>
      </c>
      <c r="K1956" s="22" t="s">
        <v>41</v>
      </c>
      <c r="L1956" s="19"/>
    </row>
    <row r="1957" customFormat="false" ht="13.2" hidden="false" customHeight="false" outlineLevel="0" collapsed="false">
      <c r="A1957" s="19" t="s">
        <v>4655</v>
      </c>
      <c r="B1957" s="20" t="s">
        <v>4656</v>
      </c>
      <c r="C1957" s="20" t="s">
        <v>34</v>
      </c>
      <c r="D1957" s="20" t="s">
        <v>154</v>
      </c>
      <c r="E1957" s="20" t="s">
        <v>4682</v>
      </c>
      <c r="F1957" s="20" t="s">
        <v>4658</v>
      </c>
      <c r="G1957" s="21" t="n">
        <v>3</v>
      </c>
      <c r="H1957" s="20" t="s">
        <v>512</v>
      </c>
      <c r="I1957" s="20" t="s">
        <v>4683</v>
      </c>
      <c r="J1957" s="20" t="s">
        <v>1491</v>
      </c>
      <c r="K1957" s="22" t="s">
        <v>67</v>
      </c>
      <c r="L1957" s="19"/>
    </row>
    <row r="1958" customFormat="false" ht="26.4" hidden="false" customHeight="false" outlineLevel="0" collapsed="false">
      <c r="A1958" s="19" t="s">
        <v>4684</v>
      </c>
      <c r="B1958" s="20" t="s">
        <v>4685</v>
      </c>
      <c r="C1958" s="20" t="s">
        <v>34</v>
      </c>
      <c r="D1958" s="20" t="s">
        <v>154</v>
      </c>
      <c r="E1958" s="20" t="s">
        <v>4686</v>
      </c>
      <c r="F1958" s="20" t="s">
        <v>4687</v>
      </c>
      <c r="G1958" s="21" t="n">
        <v>3</v>
      </c>
      <c r="H1958" s="20" t="s">
        <v>58</v>
      </c>
      <c r="I1958" s="20" t="s">
        <v>4688</v>
      </c>
      <c r="J1958" s="20" t="s">
        <v>4660</v>
      </c>
      <c r="K1958" s="22" t="s">
        <v>41</v>
      </c>
      <c r="L1958" s="19"/>
    </row>
    <row r="1959" customFormat="false" ht="13.2" hidden="false" customHeight="false" outlineLevel="0" collapsed="false">
      <c r="A1959" s="19" t="s">
        <v>4684</v>
      </c>
      <c r="B1959" s="20" t="s">
        <v>4689</v>
      </c>
      <c r="C1959" s="20" t="s">
        <v>34</v>
      </c>
      <c r="D1959" s="20" t="s">
        <v>154</v>
      </c>
      <c r="E1959" s="20" t="s">
        <v>4690</v>
      </c>
      <c r="F1959" s="20" t="s">
        <v>4691</v>
      </c>
      <c r="G1959" s="21" t="n">
        <v>4</v>
      </c>
      <c r="H1959" s="20" t="s">
        <v>4692</v>
      </c>
      <c r="I1959" s="20" t="s">
        <v>3053</v>
      </c>
      <c r="J1959" s="20" t="s">
        <v>4693</v>
      </c>
      <c r="K1959" s="22" t="s">
        <v>41</v>
      </c>
      <c r="L1959" s="19"/>
    </row>
    <row r="1960" customFormat="false" ht="26.4" hidden="false" customHeight="false" outlineLevel="0" collapsed="false">
      <c r="A1960" s="19" t="s">
        <v>4694</v>
      </c>
      <c r="B1960" s="20" t="s">
        <v>4695</v>
      </c>
      <c r="C1960" s="20" t="s">
        <v>34</v>
      </c>
      <c r="D1960" s="20" t="s">
        <v>35</v>
      </c>
      <c r="E1960" s="20" t="s">
        <v>4696</v>
      </c>
      <c r="F1960" s="20" t="s">
        <v>4697</v>
      </c>
      <c r="G1960" s="21" t="n">
        <v>3</v>
      </c>
      <c r="H1960" s="20" t="s">
        <v>540</v>
      </c>
      <c r="I1960" s="20" t="s">
        <v>4698</v>
      </c>
      <c r="J1960" s="20" t="s">
        <v>40</v>
      </c>
      <c r="K1960" s="22" t="s">
        <v>41</v>
      </c>
      <c r="L1960" s="19"/>
    </row>
    <row r="1961" customFormat="false" ht="26.4" hidden="false" customHeight="false" outlineLevel="0" collapsed="false">
      <c r="A1961" s="19" t="s">
        <v>4694</v>
      </c>
      <c r="B1961" s="20" t="s">
        <v>4695</v>
      </c>
      <c r="C1961" s="20" t="s">
        <v>34</v>
      </c>
      <c r="D1961" s="20" t="s">
        <v>35</v>
      </c>
      <c r="E1961" s="20" t="s">
        <v>4699</v>
      </c>
      <c r="F1961" s="20" t="s">
        <v>4700</v>
      </c>
      <c r="G1961" s="21" t="n">
        <v>3</v>
      </c>
      <c r="H1961" s="20" t="s">
        <v>540</v>
      </c>
      <c r="I1961" s="20" t="s">
        <v>4701</v>
      </c>
      <c r="J1961" s="20" t="s">
        <v>910</v>
      </c>
      <c r="K1961" s="22" t="s">
        <v>41</v>
      </c>
      <c r="L1961" s="19"/>
    </row>
    <row r="1962" customFormat="false" ht="26.4" hidden="false" customHeight="false" outlineLevel="0" collapsed="false">
      <c r="A1962" s="19" t="s">
        <v>4694</v>
      </c>
      <c r="B1962" s="20" t="s">
        <v>4695</v>
      </c>
      <c r="C1962" s="20" t="s">
        <v>34</v>
      </c>
      <c r="D1962" s="20" t="s">
        <v>35</v>
      </c>
      <c r="E1962" s="20" t="s">
        <v>4702</v>
      </c>
      <c r="F1962" s="20" t="s">
        <v>4703</v>
      </c>
      <c r="G1962" s="21" t="n">
        <v>3</v>
      </c>
      <c r="H1962" s="20" t="s">
        <v>4704</v>
      </c>
      <c r="I1962" s="20" t="s">
        <v>4705</v>
      </c>
      <c r="J1962" s="20" t="s">
        <v>910</v>
      </c>
      <c r="K1962" s="22" t="s">
        <v>41</v>
      </c>
      <c r="L1962" s="19"/>
    </row>
    <row r="1963" customFormat="false" ht="26.4" hidden="false" customHeight="false" outlineLevel="0" collapsed="false">
      <c r="A1963" s="19" t="s">
        <v>4694</v>
      </c>
      <c r="B1963" s="20" t="s">
        <v>4695</v>
      </c>
      <c r="C1963" s="20" t="s">
        <v>34</v>
      </c>
      <c r="D1963" s="20" t="s">
        <v>35</v>
      </c>
      <c r="E1963" s="20" t="s">
        <v>4706</v>
      </c>
      <c r="F1963" s="20" t="s">
        <v>4707</v>
      </c>
      <c r="G1963" s="21" t="n">
        <v>4</v>
      </c>
      <c r="H1963" s="20" t="s">
        <v>540</v>
      </c>
      <c r="I1963" s="20" t="s">
        <v>4708</v>
      </c>
      <c r="J1963" s="20" t="s">
        <v>910</v>
      </c>
      <c r="K1963" s="22" t="s">
        <v>41</v>
      </c>
      <c r="L1963" s="19"/>
    </row>
    <row r="1964" customFormat="false" ht="26.4" hidden="false" customHeight="false" outlineLevel="0" collapsed="false">
      <c r="A1964" s="19" t="s">
        <v>4694</v>
      </c>
      <c r="B1964" s="20" t="s">
        <v>4709</v>
      </c>
      <c r="C1964" s="20" t="s">
        <v>34</v>
      </c>
      <c r="D1964" s="20" t="s">
        <v>35</v>
      </c>
      <c r="E1964" s="20" t="s">
        <v>4710</v>
      </c>
      <c r="F1964" s="20" t="s">
        <v>4711</v>
      </c>
      <c r="G1964" s="21" t="n">
        <v>9</v>
      </c>
      <c r="H1964" s="20" t="s">
        <v>2833</v>
      </c>
      <c r="I1964" s="20" t="s">
        <v>4712</v>
      </c>
      <c r="J1964" s="20" t="s">
        <v>52</v>
      </c>
      <c r="K1964" s="22" t="s">
        <v>41</v>
      </c>
      <c r="L1964" s="19"/>
    </row>
    <row r="1965" customFormat="false" ht="26.4" hidden="false" customHeight="false" outlineLevel="0" collapsed="false">
      <c r="A1965" s="19" t="s">
        <v>4694</v>
      </c>
      <c r="B1965" s="20" t="s">
        <v>4709</v>
      </c>
      <c r="C1965" s="20" t="s">
        <v>34</v>
      </c>
      <c r="D1965" s="20" t="s">
        <v>35</v>
      </c>
      <c r="E1965" s="20" t="s">
        <v>4713</v>
      </c>
      <c r="F1965" s="20" t="s">
        <v>4714</v>
      </c>
      <c r="G1965" s="21" t="n">
        <v>3</v>
      </c>
      <c r="H1965" s="20" t="s">
        <v>4715</v>
      </c>
      <c r="I1965" s="20" t="s">
        <v>4716</v>
      </c>
      <c r="J1965" s="20" t="s">
        <v>910</v>
      </c>
      <c r="K1965" s="22" t="s">
        <v>41</v>
      </c>
      <c r="L1965" s="19"/>
    </row>
    <row r="1966" customFormat="false" ht="26.4" hidden="false" customHeight="false" outlineLevel="0" collapsed="false">
      <c r="A1966" s="19" t="s">
        <v>4694</v>
      </c>
      <c r="B1966" s="20" t="s">
        <v>4709</v>
      </c>
      <c r="C1966" s="20" t="s">
        <v>34</v>
      </c>
      <c r="D1966" s="20" t="s">
        <v>35</v>
      </c>
      <c r="E1966" s="20" t="s">
        <v>4717</v>
      </c>
      <c r="F1966" s="20" t="s">
        <v>4718</v>
      </c>
      <c r="G1966" s="21" t="n">
        <v>5</v>
      </c>
      <c r="H1966" s="20" t="s">
        <v>4715</v>
      </c>
      <c r="I1966" s="20" t="s">
        <v>4719</v>
      </c>
      <c r="J1966" s="20" t="s">
        <v>910</v>
      </c>
      <c r="K1966" s="22" t="s">
        <v>41</v>
      </c>
      <c r="L1966" s="19"/>
    </row>
    <row r="1967" customFormat="false" ht="26.4" hidden="false" customHeight="false" outlineLevel="0" collapsed="false">
      <c r="A1967" s="19" t="s">
        <v>4694</v>
      </c>
      <c r="B1967" s="20" t="s">
        <v>4709</v>
      </c>
      <c r="C1967" s="20" t="s">
        <v>34</v>
      </c>
      <c r="D1967" s="20" t="s">
        <v>35</v>
      </c>
      <c r="E1967" s="20" t="s">
        <v>4720</v>
      </c>
      <c r="F1967" s="20" t="s">
        <v>4721</v>
      </c>
      <c r="G1967" s="21" t="n">
        <v>5</v>
      </c>
      <c r="H1967" s="20" t="s">
        <v>4715</v>
      </c>
      <c r="I1967" s="20" t="s">
        <v>4722</v>
      </c>
      <c r="J1967" s="20" t="s">
        <v>910</v>
      </c>
      <c r="K1967" s="22" t="s">
        <v>41</v>
      </c>
      <c r="L1967" s="19"/>
    </row>
    <row r="1968" customFormat="false" ht="39.6" hidden="false" customHeight="false" outlineLevel="0" collapsed="false">
      <c r="A1968" s="19" t="s">
        <v>4694</v>
      </c>
      <c r="B1968" s="20" t="s">
        <v>4709</v>
      </c>
      <c r="C1968" s="20" t="s">
        <v>34</v>
      </c>
      <c r="D1968" s="20" t="s">
        <v>35</v>
      </c>
      <c r="E1968" s="20" t="s">
        <v>4723</v>
      </c>
      <c r="F1968" s="20" t="s">
        <v>4724</v>
      </c>
      <c r="G1968" s="21" t="n">
        <v>8</v>
      </c>
      <c r="H1968" s="20" t="s">
        <v>2833</v>
      </c>
      <c r="I1968" s="20" t="s">
        <v>4725</v>
      </c>
      <c r="J1968" s="20" t="s">
        <v>52</v>
      </c>
      <c r="K1968" s="22" t="s">
        <v>41</v>
      </c>
      <c r="L1968" s="19"/>
    </row>
    <row r="1969" customFormat="false" ht="26.4" hidden="false" customHeight="false" outlineLevel="0" collapsed="false">
      <c r="A1969" s="19" t="s">
        <v>4694</v>
      </c>
      <c r="B1969" s="20" t="s">
        <v>4709</v>
      </c>
      <c r="C1969" s="20" t="s">
        <v>34</v>
      </c>
      <c r="D1969" s="20" t="s">
        <v>35</v>
      </c>
      <c r="E1969" s="20" t="s">
        <v>4726</v>
      </c>
      <c r="F1969" s="20" t="s">
        <v>4724</v>
      </c>
      <c r="G1969" s="21" t="n">
        <v>8</v>
      </c>
      <c r="H1969" s="20" t="s">
        <v>2833</v>
      </c>
      <c r="I1969" s="20" t="s">
        <v>4725</v>
      </c>
      <c r="J1969" s="20" t="s">
        <v>52</v>
      </c>
      <c r="K1969" s="22" t="s">
        <v>41</v>
      </c>
      <c r="L1969" s="19"/>
    </row>
    <row r="1970" customFormat="false" ht="39.6" hidden="false" customHeight="false" outlineLevel="0" collapsed="false">
      <c r="A1970" s="19" t="s">
        <v>4694</v>
      </c>
      <c r="B1970" s="20" t="s">
        <v>4709</v>
      </c>
      <c r="C1970" s="20" t="s">
        <v>34</v>
      </c>
      <c r="D1970" s="20" t="s">
        <v>35</v>
      </c>
      <c r="E1970" s="20" t="s">
        <v>4727</v>
      </c>
      <c r="F1970" s="20" t="s">
        <v>4728</v>
      </c>
      <c r="G1970" s="21" t="n">
        <v>6</v>
      </c>
      <c r="H1970" s="20" t="s">
        <v>2833</v>
      </c>
      <c r="I1970" s="20" t="s">
        <v>4729</v>
      </c>
      <c r="J1970" s="20" t="s">
        <v>52</v>
      </c>
      <c r="K1970" s="22" t="s">
        <v>41</v>
      </c>
      <c r="L1970" s="19"/>
    </row>
    <row r="1971" customFormat="false" ht="39.6" hidden="false" customHeight="false" outlineLevel="0" collapsed="false">
      <c r="A1971" s="19" t="s">
        <v>4694</v>
      </c>
      <c r="B1971" s="20" t="s">
        <v>4709</v>
      </c>
      <c r="C1971" s="20" t="s">
        <v>34</v>
      </c>
      <c r="D1971" s="20" t="s">
        <v>35</v>
      </c>
      <c r="E1971" s="20" t="s">
        <v>4730</v>
      </c>
      <c r="F1971" s="20" t="s">
        <v>4718</v>
      </c>
      <c r="G1971" s="21" t="n">
        <v>7</v>
      </c>
      <c r="H1971" s="20" t="s">
        <v>2833</v>
      </c>
      <c r="I1971" s="20" t="s">
        <v>4729</v>
      </c>
      <c r="J1971" s="20" t="s">
        <v>52</v>
      </c>
      <c r="K1971" s="22" t="s">
        <v>41</v>
      </c>
      <c r="L1971" s="19"/>
    </row>
    <row r="1972" customFormat="false" ht="26.4" hidden="false" customHeight="false" outlineLevel="0" collapsed="false">
      <c r="A1972" s="19" t="s">
        <v>4694</v>
      </c>
      <c r="B1972" s="20" t="s">
        <v>4709</v>
      </c>
      <c r="C1972" s="20" t="s">
        <v>34</v>
      </c>
      <c r="D1972" s="20" t="s">
        <v>35</v>
      </c>
      <c r="E1972" s="20" t="s">
        <v>4731</v>
      </c>
      <c r="F1972" s="20" t="s">
        <v>4732</v>
      </c>
      <c r="G1972" s="21" t="n">
        <v>7</v>
      </c>
      <c r="H1972" s="20" t="s">
        <v>2833</v>
      </c>
      <c r="I1972" s="20" t="s">
        <v>4733</v>
      </c>
      <c r="J1972" s="20" t="s">
        <v>52</v>
      </c>
      <c r="K1972" s="22" t="s">
        <v>41</v>
      </c>
      <c r="L1972" s="19"/>
    </row>
    <row r="1973" customFormat="false" ht="26.4" hidden="false" customHeight="false" outlineLevel="0" collapsed="false">
      <c r="A1973" s="19" t="s">
        <v>4694</v>
      </c>
      <c r="B1973" s="20" t="s">
        <v>4709</v>
      </c>
      <c r="C1973" s="20" t="s">
        <v>34</v>
      </c>
      <c r="D1973" s="20" t="s">
        <v>35</v>
      </c>
      <c r="E1973" s="20" t="s">
        <v>4734</v>
      </c>
      <c r="F1973" s="20" t="s">
        <v>4735</v>
      </c>
      <c r="G1973" s="21" t="n">
        <v>6</v>
      </c>
      <c r="H1973" s="20" t="s">
        <v>2844</v>
      </c>
      <c r="I1973" s="20" t="s">
        <v>4736</v>
      </c>
      <c r="J1973" s="20" t="s">
        <v>52</v>
      </c>
      <c r="K1973" s="22" t="s">
        <v>41</v>
      </c>
      <c r="L1973" s="19"/>
    </row>
    <row r="1974" customFormat="false" ht="26.4" hidden="false" customHeight="false" outlineLevel="0" collapsed="false">
      <c r="A1974" s="19" t="s">
        <v>4694</v>
      </c>
      <c r="B1974" s="20" t="s">
        <v>4709</v>
      </c>
      <c r="C1974" s="20" t="s">
        <v>34</v>
      </c>
      <c r="D1974" s="20" t="s">
        <v>35</v>
      </c>
      <c r="E1974" s="20" t="s">
        <v>4737</v>
      </c>
      <c r="F1974" s="20" t="s">
        <v>4738</v>
      </c>
      <c r="G1974" s="21" t="n">
        <v>5</v>
      </c>
      <c r="H1974" s="20" t="s">
        <v>4715</v>
      </c>
      <c r="I1974" s="20" t="s">
        <v>4725</v>
      </c>
      <c r="J1974" s="20" t="s">
        <v>910</v>
      </c>
      <c r="K1974" s="22" t="s">
        <v>41</v>
      </c>
      <c r="L1974" s="19"/>
    </row>
    <row r="1975" customFormat="false" ht="26.4" hidden="false" customHeight="false" outlineLevel="0" collapsed="false">
      <c r="A1975" s="19" t="s">
        <v>4694</v>
      </c>
      <c r="B1975" s="20" t="s">
        <v>4709</v>
      </c>
      <c r="C1975" s="20" t="s">
        <v>34</v>
      </c>
      <c r="D1975" s="20" t="s">
        <v>35</v>
      </c>
      <c r="E1975" s="20" t="s">
        <v>4739</v>
      </c>
      <c r="F1975" s="20" t="s">
        <v>4740</v>
      </c>
      <c r="G1975" s="21" t="n">
        <v>9</v>
      </c>
      <c r="H1975" s="20" t="s">
        <v>2833</v>
      </c>
      <c r="I1975" s="20" t="s">
        <v>4741</v>
      </c>
      <c r="J1975" s="20" t="s">
        <v>52</v>
      </c>
      <c r="K1975" s="22" t="s">
        <v>41</v>
      </c>
      <c r="L1975" s="19"/>
    </row>
    <row r="1976" customFormat="false" ht="26.4" hidden="false" customHeight="false" outlineLevel="0" collapsed="false">
      <c r="A1976" s="19" t="s">
        <v>4694</v>
      </c>
      <c r="B1976" s="20" t="s">
        <v>4709</v>
      </c>
      <c r="C1976" s="20" t="s">
        <v>34</v>
      </c>
      <c r="D1976" s="20" t="s">
        <v>35</v>
      </c>
      <c r="E1976" s="20" t="s">
        <v>4742</v>
      </c>
      <c r="F1976" s="20" t="s">
        <v>4743</v>
      </c>
      <c r="G1976" s="21" t="n">
        <v>10</v>
      </c>
      <c r="H1976" s="20" t="s">
        <v>2833</v>
      </c>
      <c r="I1976" s="20" t="s">
        <v>4744</v>
      </c>
      <c r="J1976" s="20" t="s">
        <v>52</v>
      </c>
      <c r="K1976" s="22" t="s">
        <v>41</v>
      </c>
      <c r="L1976" s="19"/>
    </row>
    <row r="1977" customFormat="false" ht="26.4" hidden="false" customHeight="false" outlineLevel="0" collapsed="false">
      <c r="A1977" s="19" t="s">
        <v>4694</v>
      </c>
      <c r="B1977" s="20" t="s">
        <v>4709</v>
      </c>
      <c r="C1977" s="20" t="s">
        <v>34</v>
      </c>
      <c r="D1977" s="20" t="s">
        <v>35</v>
      </c>
      <c r="E1977" s="20" t="s">
        <v>4745</v>
      </c>
      <c r="F1977" s="20" t="s">
        <v>4743</v>
      </c>
      <c r="G1977" s="21" t="n">
        <v>10</v>
      </c>
      <c r="H1977" s="20" t="s">
        <v>2833</v>
      </c>
      <c r="I1977" s="20" t="s">
        <v>4746</v>
      </c>
      <c r="J1977" s="20" t="s">
        <v>910</v>
      </c>
      <c r="K1977" s="22" t="s">
        <v>41</v>
      </c>
      <c r="L1977" s="19"/>
    </row>
    <row r="1978" customFormat="false" ht="26.4" hidden="false" customHeight="false" outlineLevel="0" collapsed="false">
      <c r="A1978" s="19" t="s">
        <v>4694</v>
      </c>
      <c r="B1978" s="20" t="s">
        <v>4709</v>
      </c>
      <c r="C1978" s="20" t="s">
        <v>34</v>
      </c>
      <c r="D1978" s="20" t="s">
        <v>35</v>
      </c>
      <c r="E1978" s="20" t="s">
        <v>4747</v>
      </c>
      <c r="F1978" s="20" t="s">
        <v>4743</v>
      </c>
      <c r="G1978" s="21" t="n">
        <v>10</v>
      </c>
      <c r="H1978" s="20" t="s">
        <v>2833</v>
      </c>
      <c r="I1978" s="20" t="s">
        <v>4748</v>
      </c>
      <c r="J1978" s="20" t="s">
        <v>910</v>
      </c>
      <c r="K1978" s="22" t="s">
        <v>41</v>
      </c>
      <c r="L1978" s="19"/>
    </row>
    <row r="1979" customFormat="false" ht="26.4" hidden="false" customHeight="false" outlineLevel="0" collapsed="false">
      <c r="A1979" s="19" t="s">
        <v>4694</v>
      </c>
      <c r="B1979" s="20" t="s">
        <v>4749</v>
      </c>
      <c r="C1979" s="20" t="s">
        <v>34</v>
      </c>
      <c r="D1979" s="20" t="s">
        <v>35</v>
      </c>
      <c r="E1979" s="20" t="s">
        <v>4750</v>
      </c>
      <c r="F1979" s="20" t="s">
        <v>4751</v>
      </c>
      <c r="G1979" s="21" t="n">
        <v>6</v>
      </c>
      <c r="H1979" s="20" t="s">
        <v>3798</v>
      </c>
      <c r="I1979" s="20" t="s">
        <v>4752</v>
      </c>
      <c r="J1979" s="20" t="s">
        <v>910</v>
      </c>
      <c r="K1979" s="22" t="s">
        <v>41</v>
      </c>
      <c r="L1979" s="19"/>
    </row>
    <row r="1980" customFormat="false" ht="26.4" hidden="false" customHeight="false" outlineLevel="0" collapsed="false">
      <c r="A1980" s="19" t="s">
        <v>4694</v>
      </c>
      <c r="B1980" s="20" t="s">
        <v>4749</v>
      </c>
      <c r="C1980" s="20" t="s">
        <v>34</v>
      </c>
      <c r="D1980" s="20" t="s">
        <v>35</v>
      </c>
      <c r="E1980" s="20" t="s">
        <v>4753</v>
      </c>
      <c r="F1980" s="20" t="s">
        <v>4754</v>
      </c>
      <c r="G1980" s="21" t="n">
        <v>6</v>
      </c>
      <c r="H1980" s="20" t="s">
        <v>2807</v>
      </c>
      <c r="I1980" s="20" t="s">
        <v>4755</v>
      </c>
      <c r="J1980" s="20" t="s">
        <v>910</v>
      </c>
      <c r="K1980" s="22" t="s">
        <v>41</v>
      </c>
      <c r="L1980" s="19"/>
    </row>
    <row r="1981" customFormat="false" ht="26.4" hidden="false" customHeight="false" outlineLevel="0" collapsed="false">
      <c r="A1981" s="19" t="s">
        <v>4694</v>
      </c>
      <c r="B1981" s="20" t="s">
        <v>4749</v>
      </c>
      <c r="C1981" s="20" t="s">
        <v>34</v>
      </c>
      <c r="D1981" s="20" t="s">
        <v>35</v>
      </c>
      <c r="E1981" s="20" t="s">
        <v>4756</v>
      </c>
      <c r="F1981" s="20" t="s">
        <v>4757</v>
      </c>
      <c r="G1981" s="21" t="n">
        <v>6</v>
      </c>
      <c r="H1981" s="20" t="s">
        <v>2807</v>
      </c>
      <c r="I1981" s="20" t="s">
        <v>4755</v>
      </c>
      <c r="J1981" s="20" t="s">
        <v>910</v>
      </c>
      <c r="K1981" s="22" t="s">
        <v>41</v>
      </c>
      <c r="L1981" s="19"/>
    </row>
    <row r="1982" customFormat="false" ht="26.4" hidden="false" customHeight="false" outlineLevel="0" collapsed="false">
      <c r="A1982" s="19" t="s">
        <v>4694</v>
      </c>
      <c r="B1982" s="20" t="s">
        <v>4749</v>
      </c>
      <c r="C1982" s="20" t="s">
        <v>34</v>
      </c>
      <c r="D1982" s="20" t="s">
        <v>35</v>
      </c>
      <c r="E1982" s="20" t="s">
        <v>4758</v>
      </c>
      <c r="F1982" s="20" t="s">
        <v>4759</v>
      </c>
      <c r="G1982" s="21" t="n">
        <v>8</v>
      </c>
      <c r="H1982" s="20" t="s">
        <v>2822</v>
      </c>
      <c r="I1982" s="20" t="s">
        <v>4760</v>
      </c>
      <c r="J1982" s="20" t="s">
        <v>910</v>
      </c>
      <c r="K1982" s="22" t="s">
        <v>41</v>
      </c>
      <c r="L1982" s="19"/>
    </row>
    <row r="1983" customFormat="false" ht="26.4" hidden="false" customHeight="false" outlineLevel="0" collapsed="false">
      <c r="A1983" s="19" t="s">
        <v>4694</v>
      </c>
      <c r="B1983" s="20" t="s">
        <v>4749</v>
      </c>
      <c r="C1983" s="20" t="s">
        <v>34</v>
      </c>
      <c r="D1983" s="20" t="s">
        <v>35</v>
      </c>
      <c r="E1983" s="20" t="s">
        <v>4761</v>
      </c>
      <c r="F1983" s="20" t="s">
        <v>4762</v>
      </c>
      <c r="G1983" s="21" t="n">
        <v>10</v>
      </c>
      <c r="H1983" s="20" t="s">
        <v>2822</v>
      </c>
      <c r="I1983" s="20" t="s">
        <v>4763</v>
      </c>
      <c r="J1983" s="20" t="s">
        <v>52</v>
      </c>
      <c r="K1983" s="22" t="s">
        <v>41</v>
      </c>
      <c r="L1983" s="19"/>
    </row>
    <row r="1984" customFormat="false" ht="26.4" hidden="false" customHeight="false" outlineLevel="0" collapsed="false">
      <c r="A1984" s="19" t="s">
        <v>4694</v>
      </c>
      <c r="B1984" s="20" t="s">
        <v>4749</v>
      </c>
      <c r="C1984" s="20" t="s">
        <v>34</v>
      </c>
      <c r="D1984" s="20" t="s">
        <v>35</v>
      </c>
      <c r="E1984" s="20" t="s">
        <v>4764</v>
      </c>
      <c r="F1984" s="20" t="s">
        <v>4765</v>
      </c>
      <c r="G1984" s="21" t="n">
        <v>10</v>
      </c>
      <c r="H1984" s="20" t="s">
        <v>2822</v>
      </c>
      <c r="I1984" s="20" t="s">
        <v>4766</v>
      </c>
      <c r="J1984" s="20" t="s">
        <v>52</v>
      </c>
      <c r="K1984" s="22" t="s">
        <v>41</v>
      </c>
      <c r="L1984" s="19"/>
    </row>
    <row r="1985" customFormat="false" ht="26.4" hidden="false" customHeight="false" outlineLevel="0" collapsed="false">
      <c r="A1985" s="19" t="s">
        <v>4694</v>
      </c>
      <c r="B1985" s="20" t="s">
        <v>4749</v>
      </c>
      <c r="C1985" s="20" t="s">
        <v>34</v>
      </c>
      <c r="D1985" s="20" t="s">
        <v>35</v>
      </c>
      <c r="E1985" s="20" t="s">
        <v>4767</v>
      </c>
      <c r="F1985" s="20" t="s">
        <v>4768</v>
      </c>
      <c r="G1985" s="21" t="n">
        <v>8</v>
      </c>
      <c r="H1985" s="20" t="s">
        <v>2807</v>
      </c>
      <c r="I1985" s="19" t="s">
        <v>4769</v>
      </c>
      <c r="J1985" s="20" t="s">
        <v>910</v>
      </c>
      <c r="K1985" s="22" t="s">
        <v>41</v>
      </c>
      <c r="L1985" s="19"/>
    </row>
    <row r="1986" customFormat="false" ht="26.4" hidden="false" customHeight="false" outlineLevel="0" collapsed="false">
      <c r="A1986" s="19" t="s">
        <v>4694</v>
      </c>
      <c r="B1986" s="20" t="s">
        <v>4749</v>
      </c>
      <c r="C1986" s="20" t="s">
        <v>34</v>
      </c>
      <c r="D1986" s="20" t="s">
        <v>35</v>
      </c>
      <c r="E1986" s="20" t="s">
        <v>4770</v>
      </c>
      <c r="F1986" s="20" t="s">
        <v>4771</v>
      </c>
      <c r="G1986" s="21" t="n">
        <v>8</v>
      </c>
      <c r="H1986" s="20" t="s">
        <v>2807</v>
      </c>
      <c r="I1986" s="19" t="s">
        <v>4772</v>
      </c>
      <c r="J1986" s="20" t="s">
        <v>910</v>
      </c>
      <c r="K1986" s="22" t="s">
        <v>41</v>
      </c>
      <c r="L1986" s="19"/>
    </row>
    <row r="1987" customFormat="false" ht="26.4" hidden="false" customHeight="false" outlineLevel="0" collapsed="false">
      <c r="A1987" s="19" t="s">
        <v>4694</v>
      </c>
      <c r="B1987" s="20" t="s">
        <v>4749</v>
      </c>
      <c r="C1987" s="20" t="s">
        <v>34</v>
      </c>
      <c r="D1987" s="20" t="s">
        <v>35</v>
      </c>
      <c r="E1987" s="20" t="s">
        <v>4773</v>
      </c>
      <c r="F1987" s="20" t="s">
        <v>4774</v>
      </c>
      <c r="G1987" s="21" t="n">
        <v>8</v>
      </c>
      <c r="H1987" s="20" t="s">
        <v>2807</v>
      </c>
      <c r="I1987" s="19" t="s">
        <v>4775</v>
      </c>
      <c r="J1987" s="20" t="s">
        <v>910</v>
      </c>
      <c r="K1987" s="22" t="s">
        <v>41</v>
      </c>
      <c r="L1987" s="19"/>
    </row>
    <row r="1988" customFormat="false" ht="26.4" hidden="false" customHeight="false" outlineLevel="0" collapsed="false">
      <c r="A1988" s="19" t="s">
        <v>4694</v>
      </c>
      <c r="B1988" s="20" t="s">
        <v>4749</v>
      </c>
      <c r="C1988" s="20" t="s">
        <v>34</v>
      </c>
      <c r="D1988" s="20" t="s">
        <v>35</v>
      </c>
      <c r="E1988" s="20" t="s">
        <v>4776</v>
      </c>
      <c r="F1988" s="20" t="s">
        <v>4777</v>
      </c>
      <c r="G1988" s="21" t="n">
        <v>10</v>
      </c>
      <c r="H1988" s="20" t="s">
        <v>2807</v>
      </c>
      <c r="I1988" s="19" t="s">
        <v>4778</v>
      </c>
      <c r="J1988" s="20" t="s">
        <v>52</v>
      </c>
      <c r="K1988" s="22" t="s">
        <v>41</v>
      </c>
      <c r="L1988" s="19"/>
    </row>
    <row r="1989" customFormat="false" ht="26.4" hidden="false" customHeight="false" outlineLevel="0" collapsed="false">
      <c r="A1989" s="19" t="s">
        <v>4694</v>
      </c>
      <c r="B1989" s="20" t="s">
        <v>4749</v>
      </c>
      <c r="C1989" s="20" t="s">
        <v>34</v>
      </c>
      <c r="D1989" s="20" t="s">
        <v>35</v>
      </c>
      <c r="E1989" s="20" t="s">
        <v>4779</v>
      </c>
      <c r="F1989" s="20" t="s">
        <v>4780</v>
      </c>
      <c r="G1989" s="21" t="n">
        <v>10</v>
      </c>
      <c r="H1989" s="20" t="s">
        <v>2807</v>
      </c>
      <c r="I1989" s="19" t="s">
        <v>4781</v>
      </c>
      <c r="J1989" s="20" t="s">
        <v>52</v>
      </c>
      <c r="K1989" s="22" t="s">
        <v>41</v>
      </c>
      <c r="L1989" s="19"/>
    </row>
    <row r="1990" customFormat="false" ht="26.4" hidden="false" customHeight="false" outlineLevel="0" collapsed="false">
      <c r="A1990" s="19" t="s">
        <v>4694</v>
      </c>
      <c r="B1990" s="20" t="s">
        <v>4782</v>
      </c>
      <c r="C1990" s="20" t="s">
        <v>34</v>
      </c>
      <c r="D1990" s="20" t="s">
        <v>35</v>
      </c>
      <c r="E1990" s="20" t="s">
        <v>4783</v>
      </c>
      <c r="F1990" s="20" t="s">
        <v>4754</v>
      </c>
      <c r="G1990" s="21" t="n">
        <v>4</v>
      </c>
      <c r="H1990" s="20" t="s">
        <v>2844</v>
      </c>
      <c r="I1990" s="19" t="s">
        <v>4784</v>
      </c>
      <c r="J1990" s="20" t="s">
        <v>910</v>
      </c>
      <c r="K1990" s="22" t="s">
        <v>41</v>
      </c>
      <c r="L1990" s="19"/>
    </row>
    <row r="1991" customFormat="false" ht="26.4" hidden="false" customHeight="false" outlineLevel="0" collapsed="false">
      <c r="A1991" s="19" t="s">
        <v>4694</v>
      </c>
      <c r="B1991" s="20" t="s">
        <v>4782</v>
      </c>
      <c r="C1991" s="20" t="s">
        <v>34</v>
      </c>
      <c r="D1991" s="20" t="s">
        <v>35</v>
      </c>
      <c r="E1991" s="20" t="s">
        <v>4785</v>
      </c>
      <c r="F1991" s="20" t="s">
        <v>4754</v>
      </c>
      <c r="G1991" s="21" t="n">
        <v>4</v>
      </c>
      <c r="H1991" s="20" t="s">
        <v>2844</v>
      </c>
      <c r="I1991" s="19" t="s">
        <v>4786</v>
      </c>
      <c r="J1991" s="20" t="s">
        <v>910</v>
      </c>
      <c r="K1991" s="22" t="s">
        <v>41</v>
      </c>
      <c r="L1991" s="19"/>
    </row>
    <row r="1992" customFormat="false" ht="26.4" hidden="false" customHeight="false" outlineLevel="0" collapsed="false">
      <c r="A1992" s="19" t="s">
        <v>4694</v>
      </c>
      <c r="B1992" s="20" t="s">
        <v>4782</v>
      </c>
      <c r="C1992" s="20" t="s">
        <v>34</v>
      </c>
      <c r="D1992" s="20" t="s">
        <v>35</v>
      </c>
      <c r="E1992" s="20" t="s">
        <v>4787</v>
      </c>
      <c r="F1992" s="20" t="s">
        <v>4788</v>
      </c>
      <c r="G1992" s="21" t="n">
        <v>4</v>
      </c>
      <c r="H1992" s="20" t="s">
        <v>2844</v>
      </c>
      <c r="I1992" s="19" t="s">
        <v>4789</v>
      </c>
      <c r="J1992" s="20" t="s">
        <v>910</v>
      </c>
      <c r="K1992" s="22" t="s">
        <v>41</v>
      </c>
      <c r="L1992" s="19"/>
    </row>
    <row r="1993" customFormat="false" ht="13.2" hidden="false" customHeight="false" outlineLevel="0" collapsed="false">
      <c r="A1993" s="19" t="s">
        <v>4694</v>
      </c>
      <c r="B1993" s="20" t="s">
        <v>4790</v>
      </c>
      <c r="C1993" s="20" t="s">
        <v>34</v>
      </c>
      <c r="D1993" s="20" t="s">
        <v>35</v>
      </c>
      <c r="E1993" s="20" t="s">
        <v>4791</v>
      </c>
      <c r="F1993" s="20" t="s">
        <v>4792</v>
      </c>
      <c r="G1993" s="21" t="n">
        <v>4</v>
      </c>
      <c r="H1993" s="20" t="s">
        <v>2833</v>
      </c>
      <c r="I1993" s="20" t="s">
        <v>4793</v>
      </c>
      <c r="J1993" s="20" t="s">
        <v>910</v>
      </c>
      <c r="K1993" s="22" t="s">
        <v>41</v>
      </c>
      <c r="L1993" s="19"/>
    </row>
    <row r="1994" customFormat="false" ht="13.2" hidden="false" customHeight="false" outlineLevel="0" collapsed="false">
      <c r="A1994" s="19" t="s">
        <v>4694</v>
      </c>
      <c r="B1994" s="20" t="s">
        <v>4790</v>
      </c>
      <c r="C1994" s="20" t="s">
        <v>34</v>
      </c>
      <c r="D1994" s="20" t="s">
        <v>35</v>
      </c>
      <c r="E1994" s="20" t="s">
        <v>4794</v>
      </c>
      <c r="F1994" s="20" t="s">
        <v>4795</v>
      </c>
      <c r="G1994" s="21" t="n">
        <v>1</v>
      </c>
      <c r="H1994" s="20" t="s">
        <v>2833</v>
      </c>
      <c r="I1994" s="20" t="s">
        <v>4796</v>
      </c>
      <c r="J1994" s="20" t="s">
        <v>910</v>
      </c>
      <c r="K1994" s="22" t="s">
        <v>41</v>
      </c>
      <c r="L1994" s="19"/>
    </row>
    <row r="1995" customFormat="false" ht="26.4" hidden="false" customHeight="false" outlineLevel="0" collapsed="false">
      <c r="A1995" s="19" t="s">
        <v>4694</v>
      </c>
      <c r="B1995" s="20" t="s">
        <v>4797</v>
      </c>
      <c r="C1995" s="20" t="s">
        <v>34</v>
      </c>
      <c r="D1995" s="20" t="s">
        <v>35</v>
      </c>
      <c r="E1995" s="20" t="s">
        <v>4798</v>
      </c>
      <c r="F1995" s="20" t="s">
        <v>4724</v>
      </c>
      <c r="G1995" s="21" t="n">
        <v>8</v>
      </c>
      <c r="H1995" s="20" t="s">
        <v>2833</v>
      </c>
      <c r="I1995" s="20" t="s">
        <v>4799</v>
      </c>
      <c r="J1995" s="20" t="s">
        <v>52</v>
      </c>
      <c r="K1995" s="22" t="s">
        <v>41</v>
      </c>
      <c r="L1995" s="19"/>
    </row>
    <row r="1996" customFormat="false" ht="26.4" hidden="false" customHeight="false" outlineLevel="0" collapsed="false">
      <c r="A1996" s="19" t="s">
        <v>4694</v>
      </c>
      <c r="B1996" s="20" t="s">
        <v>4797</v>
      </c>
      <c r="C1996" s="20" t="s">
        <v>34</v>
      </c>
      <c r="D1996" s="20" t="s">
        <v>35</v>
      </c>
      <c r="E1996" s="20" t="s">
        <v>4800</v>
      </c>
      <c r="F1996" s="20" t="s">
        <v>4801</v>
      </c>
      <c r="G1996" s="21" t="n">
        <v>5</v>
      </c>
      <c r="H1996" s="20" t="s">
        <v>2844</v>
      </c>
      <c r="I1996" s="20" t="s">
        <v>4799</v>
      </c>
      <c r="J1996" s="20" t="s">
        <v>910</v>
      </c>
      <c r="K1996" s="22" t="s">
        <v>41</v>
      </c>
      <c r="L1996" s="19"/>
    </row>
    <row r="1997" customFormat="false" ht="26.4" hidden="false" customHeight="false" outlineLevel="0" collapsed="false">
      <c r="A1997" s="19" t="s">
        <v>4694</v>
      </c>
      <c r="B1997" s="20" t="s">
        <v>4797</v>
      </c>
      <c r="C1997" s="20" t="s">
        <v>34</v>
      </c>
      <c r="D1997" s="20" t="s">
        <v>35</v>
      </c>
      <c r="E1997" s="20" t="s">
        <v>4802</v>
      </c>
      <c r="F1997" s="20" t="s">
        <v>4803</v>
      </c>
      <c r="G1997" s="21" t="n">
        <v>2</v>
      </c>
      <c r="H1997" s="20" t="s">
        <v>4704</v>
      </c>
      <c r="I1997" s="20" t="s">
        <v>4804</v>
      </c>
      <c r="J1997" s="20" t="s">
        <v>910</v>
      </c>
      <c r="K1997" s="22" t="s">
        <v>41</v>
      </c>
      <c r="L1997" s="19"/>
    </row>
    <row r="1998" customFormat="false" ht="26.4" hidden="false" customHeight="false" outlineLevel="0" collapsed="false">
      <c r="A1998" s="19" t="s">
        <v>4694</v>
      </c>
      <c r="B1998" s="20" t="s">
        <v>4797</v>
      </c>
      <c r="C1998" s="20" t="s">
        <v>34</v>
      </c>
      <c r="D1998" s="20" t="s">
        <v>35</v>
      </c>
      <c r="E1998" s="20" t="s">
        <v>4805</v>
      </c>
      <c r="F1998" s="20" t="s">
        <v>4803</v>
      </c>
      <c r="G1998" s="21" t="n">
        <v>2</v>
      </c>
      <c r="H1998" s="20" t="s">
        <v>540</v>
      </c>
      <c r="I1998" s="20" t="s">
        <v>4806</v>
      </c>
      <c r="J1998" s="20" t="s">
        <v>910</v>
      </c>
      <c r="K1998" s="22" t="s">
        <v>41</v>
      </c>
      <c r="L1998" s="19"/>
    </row>
    <row r="1999" customFormat="false" ht="26.4" hidden="false" customHeight="false" outlineLevel="0" collapsed="false">
      <c r="A1999" s="19" t="s">
        <v>4694</v>
      </c>
      <c r="B1999" s="20" t="s">
        <v>4797</v>
      </c>
      <c r="C1999" s="20" t="s">
        <v>34</v>
      </c>
      <c r="D1999" s="20" t="s">
        <v>35</v>
      </c>
      <c r="E1999" s="20" t="s">
        <v>4807</v>
      </c>
      <c r="F1999" s="20" t="s">
        <v>4803</v>
      </c>
      <c r="G1999" s="21" t="n">
        <v>3</v>
      </c>
      <c r="H1999" s="20" t="s">
        <v>3798</v>
      </c>
      <c r="I1999" s="20" t="s">
        <v>4808</v>
      </c>
      <c r="J1999" s="20" t="s">
        <v>910</v>
      </c>
      <c r="K1999" s="22" t="s">
        <v>41</v>
      </c>
      <c r="L1999" s="19"/>
    </row>
    <row r="2000" customFormat="false" ht="26.4" hidden="false" customHeight="false" outlineLevel="0" collapsed="false">
      <c r="A2000" s="19" t="s">
        <v>4694</v>
      </c>
      <c r="B2000" s="20" t="s">
        <v>4797</v>
      </c>
      <c r="C2000" s="20" t="s">
        <v>34</v>
      </c>
      <c r="D2000" s="20" t="s">
        <v>35</v>
      </c>
      <c r="E2000" s="20" t="s">
        <v>4809</v>
      </c>
      <c r="F2000" s="20" t="s">
        <v>4803</v>
      </c>
      <c r="G2000" s="21" t="n">
        <v>2</v>
      </c>
      <c r="H2000" s="20" t="s">
        <v>4810</v>
      </c>
      <c r="I2000" s="20" t="s">
        <v>4811</v>
      </c>
      <c r="J2000" s="20" t="s">
        <v>910</v>
      </c>
      <c r="K2000" s="22" t="s">
        <v>41</v>
      </c>
      <c r="L2000" s="19"/>
    </row>
    <row r="2001" customFormat="false" ht="39.6" hidden="false" customHeight="false" outlineLevel="0" collapsed="false">
      <c r="A2001" s="19" t="s">
        <v>4694</v>
      </c>
      <c r="B2001" s="20" t="s">
        <v>4695</v>
      </c>
      <c r="C2001" s="20" t="s">
        <v>34</v>
      </c>
      <c r="D2001" s="20" t="s">
        <v>35</v>
      </c>
      <c r="E2001" s="20" t="s">
        <v>4812</v>
      </c>
      <c r="F2001" s="20" t="s">
        <v>4813</v>
      </c>
      <c r="G2001" s="21" t="n">
        <v>18</v>
      </c>
      <c r="H2001" s="20" t="s">
        <v>2833</v>
      </c>
      <c r="I2001" s="20" t="s">
        <v>4814</v>
      </c>
      <c r="J2001" s="20" t="s">
        <v>52</v>
      </c>
      <c r="K2001" s="22" t="s">
        <v>84</v>
      </c>
      <c r="L2001" s="19"/>
    </row>
    <row r="2002" customFormat="false" ht="39.6" hidden="false" customHeight="false" outlineLevel="0" collapsed="false">
      <c r="A2002" s="19" t="s">
        <v>4694</v>
      </c>
      <c r="B2002" s="20" t="s">
        <v>4695</v>
      </c>
      <c r="C2002" s="20" t="s">
        <v>34</v>
      </c>
      <c r="D2002" s="20" t="s">
        <v>35</v>
      </c>
      <c r="E2002" s="20" t="s">
        <v>4815</v>
      </c>
      <c r="F2002" s="20" t="s">
        <v>4813</v>
      </c>
      <c r="G2002" s="21" t="n">
        <v>18</v>
      </c>
      <c r="H2002" s="20" t="s">
        <v>2833</v>
      </c>
      <c r="I2002" s="20" t="s">
        <v>4816</v>
      </c>
      <c r="J2002" s="20" t="s">
        <v>52</v>
      </c>
      <c r="K2002" s="22" t="s">
        <v>84</v>
      </c>
      <c r="L2002" s="19"/>
    </row>
    <row r="2003" customFormat="false" ht="26.4" hidden="false" customHeight="false" outlineLevel="0" collapsed="false">
      <c r="A2003" s="19" t="s">
        <v>4694</v>
      </c>
      <c r="B2003" s="20" t="s">
        <v>4695</v>
      </c>
      <c r="C2003" s="20" t="s">
        <v>34</v>
      </c>
      <c r="D2003" s="20" t="s">
        <v>35</v>
      </c>
      <c r="E2003" s="20" t="s">
        <v>4817</v>
      </c>
      <c r="F2003" s="20" t="s">
        <v>4818</v>
      </c>
      <c r="G2003" s="21" t="n">
        <v>3</v>
      </c>
      <c r="H2003" s="20" t="s">
        <v>4704</v>
      </c>
      <c r="I2003" s="20" t="s">
        <v>4819</v>
      </c>
      <c r="J2003" s="20" t="s">
        <v>910</v>
      </c>
      <c r="K2003" s="22" t="s">
        <v>84</v>
      </c>
      <c r="L2003" s="19"/>
    </row>
    <row r="2004" customFormat="false" ht="26.4" hidden="false" customHeight="false" outlineLevel="0" collapsed="false">
      <c r="A2004" s="19" t="s">
        <v>4694</v>
      </c>
      <c r="B2004" s="20" t="s">
        <v>4695</v>
      </c>
      <c r="C2004" s="20" t="s">
        <v>34</v>
      </c>
      <c r="D2004" s="20" t="s">
        <v>35</v>
      </c>
      <c r="E2004" s="20" t="s">
        <v>4820</v>
      </c>
      <c r="F2004" s="20" t="s">
        <v>4821</v>
      </c>
      <c r="G2004" s="21" t="n">
        <v>3</v>
      </c>
      <c r="H2004" s="20" t="s">
        <v>4704</v>
      </c>
      <c r="I2004" s="20" t="s">
        <v>4822</v>
      </c>
      <c r="J2004" s="20" t="s">
        <v>910</v>
      </c>
      <c r="K2004" s="22" t="s">
        <v>84</v>
      </c>
      <c r="L2004" s="19"/>
    </row>
    <row r="2005" customFormat="false" ht="26.4" hidden="false" customHeight="false" outlineLevel="0" collapsed="false">
      <c r="A2005" s="19" t="s">
        <v>4694</v>
      </c>
      <c r="B2005" s="20" t="s">
        <v>4695</v>
      </c>
      <c r="C2005" s="20" t="s">
        <v>34</v>
      </c>
      <c r="D2005" s="20" t="s">
        <v>35</v>
      </c>
      <c r="E2005" s="20" t="s">
        <v>4823</v>
      </c>
      <c r="F2005" s="20" t="s">
        <v>4824</v>
      </c>
      <c r="G2005" s="21" t="n">
        <v>3</v>
      </c>
      <c r="H2005" s="20" t="s">
        <v>3798</v>
      </c>
      <c r="I2005" s="20" t="s">
        <v>4825</v>
      </c>
      <c r="J2005" s="20" t="s">
        <v>910</v>
      </c>
      <c r="K2005" s="22" t="s">
        <v>84</v>
      </c>
      <c r="L2005" s="19"/>
    </row>
    <row r="2006" customFormat="false" ht="26.4" hidden="false" customHeight="false" outlineLevel="0" collapsed="false">
      <c r="A2006" s="19" t="s">
        <v>4694</v>
      </c>
      <c r="B2006" s="20" t="s">
        <v>4695</v>
      </c>
      <c r="C2006" s="20" t="s">
        <v>34</v>
      </c>
      <c r="D2006" s="20" t="s">
        <v>35</v>
      </c>
      <c r="E2006" s="20" t="s">
        <v>4826</v>
      </c>
      <c r="F2006" s="20" t="s">
        <v>4827</v>
      </c>
      <c r="G2006" s="21" t="n">
        <v>3</v>
      </c>
      <c r="H2006" s="20" t="s">
        <v>4704</v>
      </c>
      <c r="I2006" s="20" t="s">
        <v>4819</v>
      </c>
      <c r="J2006" s="20" t="s">
        <v>910</v>
      </c>
      <c r="K2006" s="22" t="s">
        <v>84</v>
      </c>
      <c r="L2006" s="19"/>
    </row>
    <row r="2007" customFormat="false" ht="26.4" hidden="false" customHeight="false" outlineLevel="0" collapsed="false">
      <c r="A2007" s="19" t="s">
        <v>4694</v>
      </c>
      <c r="B2007" s="20" t="s">
        <v>4709</v>
      </c>
      <c r="C2007" s="20" t="s">
        <v>34</v>
      </c>
      <c r="D2007" s="20" t="s">
        <v>35</v>
      </c>
      <c r="E2007" s="20" t="s">
        <v>4828</v>
      </c>
      <c r="F2007" s="20" t="s">
        <v>4718</v>
      </c>
      <c r="G2007" s="21" t="n">
        <v>5</v>
      </c>
      <c r="H2007" s="20" t="s">
        <v>4715</v>
      </c>
      <c r="I2007" s="19" t="s">
        <v>4829</v>
      </c>
      <c r="J2007" s="20" t="s">
        <v>910</v>
      </c>
      <c r="K2007" s="22" t="s">
        <v>84</v>
      </c>
      <c r="L2007" s="19"/>
    </row>
    <row r="2008" customFormat="false" ht="26.4" hidden="false" customHeight="false" outlineLevel="0" collapsed="false">
      <c r="A2008" s="19" t="s">
        <v>4694</v>
      </c>
      <c r="B2008" s="20" t="s">
        <v>4709</v>
      </c>
      <c r="C2008" s="20" t="s">
        <v>34</v>
      </c>
      <c r="D2008" s="20" t="s">
        <v>35</v>
      </c>
      <c r="E2008" s="20" t="s">
        <v>4830</v>
      </c>
      <c r="F2008" s="20" t="s">
        <v>4831</v>
      </c>
      <c r="G2008" s="21" t="n">
        <v>7</v>
      </c>
      <c r="H2008" s="20" t="s">
        <v>4715</v>
      </c>
      <c r="I2008" s="20" t="s">
        <v>4832</v>
      </c>
      <c r="J2008" s="20" t="s">
        <v>52</v>
      </c>
      <c r="K2008" s="22" t="s">
        <v>84</v>
      </c>
      <c r="L2008" s="19"/>
    </row>
    <row r="2009" customFormat="false" ht="26.4" hidden="false" customHeight="false" outlineLevel="0" collapsed="false">
      <c r="A2009" s="19" t="s">
        <v>4694</v>
      </c>
      <c r="B2009" s="20" t="s">
        <v>4709</v>
      </c>
      <c r="C2009" s="20" t="s">
        <v>34</v>
      </c>
      <c r="D2009" s="20" t="s">
        <v>35</v>
      </c>
      <c r="E2009" s="20" t="s">
        <v>4833</v>
      </c>
      <c r="F2009" s="20" t="s">
        <v>4834</v>
      </c>
      <c r="G2009" s="21" t="n">
        <v>3</v>
      </c>
      <c r="H2009" s="20" t="s">
        <v>4715</v>
      </c>
      <c r="I2009" s="20" t="s">
        <v>4835</v>
      </c>
      <c r="J2009" s="20" t="s">
        <v>910</v>
      </c>
      <c r="K2009" s="22" t="s">
        <v>84</v>
      </c>
      <c r="L2009" s="19"/>
    </row>
    <row r="2010" customFormat="false" ht="26.4" hidden="false" customHeight="false" outlineLevel="0" collapsed="false">
      <c r="A2010" s="19" t="s">
        <v>4694</v>
      </c>
      <c r="B2010" s="20" t="s">
        <v>4709</v>
      </c>
      <c r="C2010" s="20" t="s">
        <v>34</v>
      </c>
      <c r="D2010" s="20" t="s">
        <v>35</v>
      </c>
      <c r="E2010" s="20" t="s">
        <v>4836</v>
      </c>
      <c r="F2010" s="20" t="s">
        <v>4837</v>
      </c>
      <c r="G2010" s="21" t="n">
        <v>5</v>
      </c>
      <c r="H2010" s="20" t="s">
        <v>2844</v>
      </c>
      <c r="I2010" s="20" t="s">
        <v>4838</v>
      </c>
      <c r="J2010" s="20" t="s">
        <v>910</v>
      </c>
      <c r="K2010" s="22" t="s">
        <v>84</v>
      </c>
      <c r="L2010" s="19"/>
    </row>
    <row r="2011" customFormat="false" ht="26.4" hidden="false" customHeight="false" outlineLevel="0" collapsed="false">
      <c r="A2011" s="19" t="s">
        <v>4694</v>
      </c>
      <c r="B2011" s="20" t="s">
        <v>4709</v>
      </c>
      <c r="C2011" s="20" t="s">
        <v>34</v>
      </c>
      <c r="D2011" s="20" t="s">
        <v>35</v>
      </c>
      <c r="E2011" s="20" t="s">
        <v>4839</v>
      </c>
      <c r="F2011" s="20" t="s">
        <v>4840</v>
      </c>
      <c r="G2011" s="21" t="n">
        <v>4</v>
      </c>
      <c r="H2011" s="20" t="s">
        <v>2833</v>
      </c>
      <c r="I2011" s="20" t="s">
        <v>4835</v>
      </c>
      <c r="J2011" s="20" t="s">
        <v>910</v>
      </c>
      <c r="K2011" s="22" t="s">
        <v>84</v>
      </c>
      <c r="L2011" s="19"/>
    </row>
    <row r="2012" customFormat="false" ht="26.4" hidden="false" customHeight="false" outlineLevel="0" collapsed="false">
      <c r="A2012" s="19" t="s">
        <v>4694</v>
      </c>
      <c r="B2012" s="20" t="s">
        <v>4709</v>
      </c>
      <c r="C2012" s="20" t="s">
        <v>34</v>
      </c>
      <c r="D2012" s="20" t="s">
        <v>35</v>
      </c>
      <c r="E2012" s="20" t="s">
        <v>4841</v>
      </c>
      <c r="F2012" s="20" t="s">
        <v>4842</v>
      </c>
      <c r="G2012" s="21" t="n">
        <v>5</v>
      </c>
      <c r="H2012" s="20" t="s">
        <v>4715</v>
      </c>
      <c r="I2012" s="20" t="s">
        <v>4843</v>
      </c>
      <c r="J2012" s="20" t="s">
        <v>910</v>
      </c>
      <c r="K2012" s="22" t="s">
        <v>84</v>
      </c>
      <c r="L2012" s="19"/>
    </row>
    <row r="2013" customFormat="false" ht="26.4" hidden="false" customHeight="false" outlineLevel="0" collapsed="false">
      <c r="A2013" s="19" t="s">
        <v>4694</v>
      </c>
      <c r="B2013" s="20" t="s">
        <v>4709</v>
      </c>
      <c r="C2013" s="20" t="s">
        <v>34</v>
      </c>
      <c r="D2013" s="20" t="s">
        <v>35</v>
      </c>
      <c r="E2013" s="20" t="s">
        <v>4844</v>
      </c>
      <c r="F2013" s="20" t="s">
        <v>4845</v>
      </c>
      <c r="G2013" s="21" t="n">
        <v>4</v>
      </c>
      <c r="H2013" s="20" t="s">
        <v>4715</v>
      </c>
      <c r="I2013" s="20" t="s">
        <v>4846</v>
      </c>
      <c r="J2013" s="20" t="s">
        <v>910</v>
      </c>
      <c r="K2013" s="22" t="s">
        <v>84</v>
      </c>
      <c r="L2013" s="19"/>
    </row>
    <row r="2014" customFormat="false" ht="26.4" hidden="false" customHeight="false" outlineLevel="0" collapsed="false">
      <c r="A2014" s="19" t="s">
        <v>4694</v>
      </c>
      <c r="B2014" s="20" t="s">
        <v>4709</v>
      </c>
      <c r="C2014" s="20" t="s">
        <v>34</v>
      </c>
      <c r="D2014" s="20" t="s">
        <v>35</v>
      </c>
      <c r="E2014" s="20" t="s">
        <v>4847</v>
      </c>
      <c r="F2014" s="20" t="s">
        <v>4848</v>
      </c>
      <c r="G2014" s="21" t="n">
        <v>6</v>
      </c>
      <c r="H2014" s="20" t="s">
        <v>2844</v>
      </c>
      <c r="I2014" s="20" t="s">
        <v>4849</v>
      </c>
      <c r="J2014" s="20" t="s">
        <v>52</v>
      </c>
      <c r="K2014" s="22" t="s">
        <v>84</v>
      </c>
      <c r="L2014" s="19"/>
    </row>
    <row r="2015" customFormat="false" ht="26.4" hidden="false" customHeight="false" outlineLevel="0" collapsed="false">
      <c r="A2015" s="19" t="s">
        <v>4694</v>
      </c>
      <c r="B2015" s="20" t="s">
        <v>4709</v>
      </c>
      <c r="C2015" s="20" t="s">
        <v>34</v>
      </c>
      <c r="D2015" s="20" t="s">
        <v>35</v>
      </c>
      <c r="E2015" s="20" t="s">
        <v>4850</v>
      </c>
      <c r="F2015" s="20" t="s">
        <v>4851</v>
      </c>
      <c r="G2015" s="21" t="n">
        <v>6</v>
      </c>
      <c r="H2015" s="20" t="s">
        <v>2844</v>
      </c>
      <c r="I2015" s="20" t="s">
        <v>4852</v>
      </c>
      <c r="J2015" s="20" t="s">
        <v>52</v>
      </c>
      <c r="K2015" s="22" t="s">
        <v>84</v>
      </c>
      <c r="L2015" s="19"/>
    </row>
    <row r="2016" customFormat="false" ht="26.4" hidden="false" customHeight="false" outlineLevel="0" collapsed="false">
      <c r="A2016" s="19" t="s">
        <v>4694</v>
      </c>
      <c r="B2016" s="20" t="s">
        <v>4709</v>
      </c>
      <c r="C2016" s="20" t="s">
        <v>34</v>
      </c>
      <c r="D2016" s="20" t="s">
        <v>35</v>
      </c>
      <c r="E2016" s="20" t="s">
        <v>4853</v>
      </c>
      <c r="F2016" s="20" t="s">
        <v>4854</v>
      </c>
      <c r="G2016" s="21" t="n">
        <v>4</v>
      </c>
      <c r="H2016" s="20" t="s">
        <v>4715</v>
      </c>
      <c r="I2016" s="20" t="s">
        <v>4855</v>
      </c>
      <c r="J2016" s="20" t="s">
        <v>910</v>
      </c>
      <c r="K2016" s="22" t="s">
        <v>84</v>
      </c>
      <c r="L2016" s="19"/>
    </row>
    <row r="2017" customFormat="false" ht="26.4" hidden="false" customHeight="false" outlineLevel="0" collapsed="false">
      <c r="A2017" s="19" t="s">
        <v>4694</v>
      </c>
      <c r="B2017" s="20" t="s">
        <v>4709</v>
      </c>
      <c r="C2017" s="20" t="s">
        <v>34</v>
      </c>
      <c r="D2017" s="20" t="s">
        <v>35</v>
      </c>
      <c r="E2017" s="20" t="s">
        <v>4856</v>
      </c>
      <c r="F2017" s="20" t="s">
        <v>4857</v>
      </c>
      <c r="G2017" s="21" t="n">
        <v>8</v>
      </c>
      <c r="H2017" s="20" t="s">
        <v>4715</v>
      </c>
      <c r="I2017" s="20" t="s">
        <v>4855</v>
      </c>
      <c r="J2017" s="20" t="s">
        <v>52</v>
      </c>
      <c r="K2017" s="22" t="s">
        <v>84</v>
      </c>
      <c r="L2017" s="19"/>
    </row>
    <row r="2018" customFormat="false" ht="26.4" hidden="false" customHeight="false" outlineLevel="0" collapsed="false">
      <c r="A2018" s="19" t="s">
        <v>4694</v>
      </c>
      <c r="B2018" s="20" t="s">
        <v>4709</v>
      </c>
      <c r="C2018" s="20" t="s">
        <v>34</v>
      </c>
      <c r="D2018" s="20" t="s">
        <v>35</v>
      </c>
      <c r="E2018" s="20" t="s">
        <v>4858</v>
      </c>
      <c r="F2018" s="20" t="s">
        <v>4859</v>
      </c>
      <c r="G2018" s="21" t="n">
        <v>7</v>
      </c>
      <c r="H2018" s="20" t="s">
        <v>4715</v>
      </c>
      <c r="I2018" s="20" t="s">
        <v>4855</v>
      </c>
      <c r="J2018" s="20" t="s">
        <v>910</v>
      </c>
      <c r="K2018" s="22" t="s">
        <v>84</v>
      </c>
      <c r="L2018" s="19"/>
    </row>
    <row r="2019" customFormat="false" ht="39.6" hidden="false" customHeight="false" outlineLevel="0" collapsed="false">
      <c r="A2019" s="19" t="s">
        <v>4694</v>
      </c>
      <c r="B2019" s="20" t="s">
        <v>4709</v>
      </c>
      <c r="C2019" s="20" t="s">
        <v>34</v>
      </c>
      <c r="D2019" s="20" t="s">
        <v>35</v>
      </c>
      <c r="E2019" s="20" t="s">
        <v>4860</v>
      </c>
      <c r="F2019" s="20" t="s">
        <v>4861</v>
      </c>
      <c r="G2019" s="21" t="n">
        <v>8</v>
      </c>
      <c r="H2019" s="20" t="s">
        <v>2833</v>
      </c>
      <c r="I2019" s="20" t="s">
        <v>4741</v>
      </c>
      <c r="J2019" s="20" t="s">
        <v>52</v>
      </c>
      <c r="K2019" s="22" t="s">
        <v>84</v>
      </c>
      <c r="L2019" s="19"/>
    </row>
    <row r="2020" customFormat="false" ht="39.6" hidden="false" customHeight="false" outlineLevel="0" collapsed="false">
      <c r="A2020" s="19" t="s">
        <v>4694</v>
      </c>
      <c r="B2020" s="20" t="s">
        <v>4709</v>
      </c>
      <c r="C2020" s="20" t="s">
        <v>34</v>
      </c>
      <c r="D2020" s="20" t="s">
        <v>35</v>
      </c>
      <c r="E2020" s="20" t="s">
        <v>4862</v>
      </c>
      <c r="F2020" s="20" t="s">
        <v>4863</v>
      </c>
      <c r="G2020" s="21" t="n">
        <v>8</v>
      </c>
      <c r="H2020" s="20" t="s">
        <v>2833</v>
      </c>
      <c r="I2020" s="20" t="s">
        <v>4741</v>
      </c>
      <c r="J2020" s="20" t="s">
        <v>52</v>
      </c>
      <c r="K2020" s="22" t="s">
        <v>84</v>
      </c>
      <c r="L2020" s="19"/>
    </row>
    <row r="2021" customFormat="false" ht="26.4" hidden="false" customHeight="false" outlineLevel="0" collapsed="false">
      <c r="A2021" s="19" t="s">
        <v>4694</v>
      </c>
      <c r="B2021" s="20" t="s">
        <v>4709</v>
      </c>
      <c r="C2021" s="20" t="s">
        <v>34</v>
      </c>
      <c r="D2021" s="20" t="s">
        <v>35</v>
      </c>
      <c r="E2021" s="20" t="s">
        <v>4864</v>
      </c>
      <c r="F2021" s="20" t="s">
        <v>4865</v>
      </c>
      <c r="G2021" s="21" t="n">
        <v>6</v>
      </c>
      <c r="H2021" s="20" t="s">
        <v>2833</v>
      </c>
      <c r="I2021" s="20" t="s">
        <v>4722</v>
      </c>
      <c r="J2021" s="20" t="s">
        <v>52</v>
      </c>
      <c r="K2021" s="22" t="s">
        <v>84</v>
      </c>
      <c r="L2021" s="19"/>
    </row>
    <row r="2022" customFormat="false" ht="26.4" hidden="false" customHeight="false" outlineLevel="0" collapsed="false">
      <c r="A2022" s="19" t="s">
        <v>4694</v>
      </c>
      <c r="B2022" s="20" t="s">
        <v>4709</v>
      </c>
      <c r="C2022" s="20" t="s">
        <v>34</v>
      </c>
      <c r="D2022" s="20" t="s">
        <v>35</v>
      </c>
      <c r="E2022" s="20" t="s">
        <v>4866</v>
      </c>
      <c r="F2022" s="20" t="s">
        <v>4865</v>
      </c>
      <c r="G2022" s="21" t="n">
        <v>6</v>
      </c>
      <c r="H2022" s="20" t="s">
        <v>2833</v>
      </c>
      <c r="I2022" s="20" t="s">
        <v>4722</v>
      </c>
      <c r="J2022" s="20" t="s">
        <v>52</v>
      </c>
      <c r="K2022" s="22" t="s">
        <v>84</v>
      </c>
      <c r="L2022" s="19"/>
    </row>
    <row r="2023" customFormat="false" ht="26.4" hidden="false" customHeight="false" outlineLevel="0" collapsed="false">
      <c r="A2023" s="19" t="s">
        <v>4694</v>
      </c>
      <c r="B2023" s="20" t="s">
        <v>4709</v>
      </c>
      <c r="C2023" s="20" t="s">
        <v>34</v>
      </c>
      <c r="D2023" s="20" t="s">
        <v>35</v>
      </c>
      <c r="E2023" s="20" t="s">
        <v>4867</v>
      </c>
      <c r="F2023" s="20" t="s">
        <v>4868</v>
      </c>
      <c r="G2023" s="21" t="n">
        <v>8</v>
      </c>
      <c r="H2023" s="20" t="s">
        <v>2833</v>
      </c>
      <c r="I2023" s="20" t="s">
        <v>4722</v>
      </c>
      <c r="J2023" s="20" t="s">
        <v>52</v>
      </c>
      <c r="K2023" s="22" t="s">
        <v>84</v>
      </c>
      <c r="L2023" s="19"/>
    </row>
    <row r="2024" customFormat="false" ht="26.4" hidden="false" customHeight="false" outlineLevel="0" collapsed="false">
      <c r="A2024" s="19" t="s">
        <v>4694</v>
      </c>
      <c r="B2024" s="20" t="s">
        <v>4709</v>
      </c>
      <c r="C2024" s="20" t="s">
        <v>34</v>
      </c>
      <c r="D2024" s="20" t="s">
        <v>35</v>
      </c>
      <c r="E2024" s="20" t="s">
        <v>4869</v>
      </c>
      <c r="F2024" s="20" t="s">
        <v>4870</v>
      </c>
      <c r="G2024" s="21" t="n">
        <v>11</v>
      </c>
      <c r="H2024" s="20" t="s">
        <v>2833</v>
      </c>
      <c r="I2024" s="20" t="s">
        <v>4871</v>
      </c>
      <c r="J2024" s="20" t="s">
        <v>52</v>
      </c>
      <c r="K2024" s="22" t="s">
        <v>84</v>
      </c>
      <c r="L2024" s="19"/>
    </row>
    <row r="2025" customFormat="false" ht="26.4" hidden="false" customHeight="false" outlineLevel="0" collapsed="false">
      <c r="A2025" s="19" t="s">
        <v>4694</v>
      </c>
      <c r="B2025" s="20" t="s">
        <v>4709</v>
      </c>
      <c r="C2025" s="20" t="s">
        <v>34</v>
      </c>
      <c r="D2025" s="20" t="s">
        <v>35</v>
      </c>
      <c r="E2025" s="20" t="s">
        <v>4872</v>
      </c>
      <c r="F2025" s="20" t="s">
        <v>4873</v>
      </c>
      <c r="G2025" s="21" t="n">
        <v>11</v>
      </c>
      <c r="H2025" s="20" t="s">
        <v>2833</v>
      </c>
      <c r="I2025" s="20" t="s">
        <v>4871</v>
      </c>
      <c r="J2025" s="20" t="s">
        <v>52</v>
      </c>
      <c r="K2025" s="22" t="s">
        <v>84</v>
      </c>
      <c r="L2025" s="19"/>
    </row>
    <row r="2026" customFormat="false" ht="26.4" hidden="false" customHeight="false" outlineLevel="0" collapsed="false">
      <c r="A2026" s="19" t="s">
        <v>4694</v>
      </c>
      <c r="B2026" s="20" t="s">
        <v>4709</v>
      </c>
      <c r="C2026" s="20" t="s">
        <v>34</v>
      </c>
      <c r="D2026" s="20" t="s">
        <v>35</v>
      </c>
      <c r="E2026" s="20" t="s">
        <v>4874</v>
      </c>
      <c r="F2026" s="20" t="s">
        <v>4873</v>
      </c>
      <c r="G2026" s="21" t="n">
        <v>11</v>
      </c>
      <c r="H2026" s="20" t="s">
        <v>2833</v>
      </c>
      <c r="I2026" s="20" t="s">
        <v>4871</v>
      </c>
      <c r="J2026" s="20" t="s">
        <v>52</v>
      </c>
      <c r="K2026" s="22" t="s">
        <v>84</v>
      </c>
      <c r="L2026" s="19"/>
    </row>
    <row r="2027" customFormat="false" ht="26.4" hidden="false" customHeight="false" outlineLevel="0" collapsed="false">
      <c r="A2027" s="19" t="s">
        <v>4694</v>
      </c>
      <c r="B2027" s="20" t="s">
        <v>4709</v>
      </c>
      <c r="C2027" s="20" t="s">
        <v>34</v>
      </c>
      <c r="D2027" s="20" t="s">
        <v>35</v>
      </c>
      <c r="E2027" s="20" t="s">
        <v>4875</v>
      </c>
      <c r="F2027" s="20" t="s">
        <v>4873</v>
      </c>
      <c r="G2027" s="21" t="n">
        <v>11</v>
      </c>
      <c r="H2027" s="20" t="s">
        <v>2833</v>
      </c>
      <c r="I2027" s="20" t="s">
        <v>4871</v>
      </c>
      <c r="J2027" s="20" t="s">
        <v>52</v>
      </c>
      <c r="K2027" s="22" t="s">
        <v>84</v>
      </c>
      <c r="L2027" s="19"/>
    </row>
    <row r="2028" customFormat="false" ht="26.4" hidden="false" customHeight="false" outlineLevel="0" collapsed="false">
      <c r="A2028" s="19" t="s">
        <v>4694</v>
      </c>
      <c r="B2028" s="20" t="s">
        <v>4709</v>
      </c>
      <c r="C2028" s="20" t="s">
        <v>34</v>
      </c>
      <c r="D2028" s="20" t="s">
        <v>35</v>
      </c>
      <c r="E2028" s="20" t="s">
        <v>4876</v>
      </c>
      <c r="F2028" s="20" t="s">
        <v>4711</v>
      </c>
      <c r="G2028" s="21" t="n">
        <v>11</v>
      </c>
      <c r="H2028" s="20" t="s">
        <v>2833</v>
      </c>
      <c r="I2028" s="20" t="s">
        <v>4729</v>
      </c>
      <c r="J2028" s="20" t="s">
        <v>52</v>
      </c>
      <c r="K2028" s="22" t="s">
        <v>84</v>
      </c>
      <c r="L2028" s="19"/>
    </row>
    <row r="2029" customFormat="false" ht="26.4" hidden="false" customHeight="false" outlineLevel="0" collapsed="false">
      <c r="A2029" s="19" t="s">
        <v>4694</v>
      </c>
      <c r="B2029" s="20" t="s">
        <v>4709</v>
      </c>
      <c r="C2029" s="20" t="s">
        <v>34</v>
      </c>
      <c r="D2029" s="20" t="s">
        <v>35</v>
      </c>
      <c r="E2029" s="20" t="s">
        <v>4877</v>
      </c>
      <c r="F2029" s="20" t="s">
        <v>4711</v>
      </c>
      <c r="G2029" s="21" t="n">
        <v>11</v>
      </c>
      <c r="H2029" s="20" t="s">
        <v>2833</v>
      </c>
      <c r="I2029" s="20" t="s">
        <v>4729</v>
      </c>
      <c r="J2029" s="20" t="s">
        <v>52</v>
      </c>
      <c r="K2029" s="22" t="s">
        <v>84</v>
      </c>
      <c r="L2029" s="19"/>
    </row>
    <row r="2030" customFormat="false" ht="39.6" hidden="false" customHeight="false" outlineLevel="0" collapsed="false">
      <c r="A2030" s="19" t="s">
        <v>4694</v>
      </c>
      <c r="B2030" s="20" t="s">
        <v>4709</v>
      </c>
      <c r="C2030" s="20" t="s">
        <v>34</v>
      </c>
      <c r="D2030" s="20" t="s">
        <v>35</v>
      </c>
      <c r="E2030" s="20" t="s">
        <v>4878</v>
      </c>
      <c r="F2030" s="20" t="s">
        <v>4879</v>
      </c>
      <c r="G2030" s="21" t="n">
        <v>7</v>
      </c>
      <c r="H2030" s="20" t="s">
        <v>2833</v>
      </c>
      <c r="I2030" s="20" t="s">
        <v>4880</v>
      </c>
      <c r="J2030" s="20" t="s">
        <v>52</v>
      </c>
      <c r="K2030" s="22" t="s">
        <v>84</v>
      </c>
      <c r="L2030" s="19"/>
    </row>
    <row r="2031" customFormat="false" ht="26.4" hidden="false" customHeight="false" outlineLevel="0" collapsed="false">
      <c r="A2031" s="19" t="s">
        <v>4694</v>
      </c>
      <c r="B2031" s="20" t="s">
        <v>4749</v>
      </c>
      <c r="C2031" s="20" t="s">
        <v>34</v>
      </c>
      <c r="D2031" s="20" t="s">
        <v>35</v>
      </c>
      <c r="E2031" s="20" t="s">
        <v>4881</v>
      </c>
      <c r="F2031" s="20" t="s">
        <v>4882</v>
      </c>
      <c r="G2031" s="21" t="n">
        <v>10</v>
      </c>
      <c r="H2031" s="20" t="s">
        <v>2833</v>
      </c>
      <c r="I2031" s="20" t="s">
        <v>4883</v>
      </c>
      <c r="J2031" s="20" t="s">
        <v>52</v>
      </c>
      <c r="K2031" s="22" t="s">
        <v>84</v>
      </c>
      <c r="L2031" s="19"/>
    </row>
    <row r="2032" customFormat="false" ht="26.4" hidden="false" customHeight="false" outlineLevel="0" collapsed="false">
      <c r="A2032" s="19" t="s">
        <v>4694</v>
      </c>
      <c r="B2032" s="20" t="s">
        <v>4749</v>
      </c>
      <c r="C2032" s="20" t="s">
        <v>34</v>
      </c>
      <c r="D2032" s="20" t="s">
        <v>35</v>
      </c>
      <c r="E2032" s="20" t="s">
        <v>4884</v>
      </c>
      <c r="F2032" s="20" t="s">
        <v>4885</v>
      </c>
      <c r="G2032" s="21" t="n">
        <v>6</v>
      </c>
      <c r="H2032" s="20" t="s">
        <v>4810</v>
      </c>
      <c r="I2032" s="20" t="s">
        <v>4886</v>
      </c>
      <c r="J2032" s="20" t="s">
        <v>910</v>
      </c>
      <c r="K2032" s="22" t="s">
        <v>84</v>
      </c>
      <c r="L2032" s="19"/>
    </row>
    <row r="2033" customFormat="false" ht="26.4" hidden="false" customHeight="false" outlineLevel="0" collapsed="false">
      <c r="A2033" s="19" t="s">
        <v>4694</v>
      </c>
      <c r="B2033" s="20" t="s">
        <v>4749</v>
      </c>
      <c r="C2033" s="20" t="s">
        <v>34</v>
      </c>
      <c r="D2033" s="20" t="s">
        <v>35</v>
      </c>
      <c r="E2033" s="20" t="s">
        <v>4887</v>
      </c>
      <c r="F2033" s="20" t="s">
        <v>4759</v>
      </c>
      <c r="G2033" s="21" t="n">
        <v>6</v>
      </c>
      <c r="H2033" s="20" t="s">
        <v>2807</v>
      </c>
      <c r="I2033" s="20" t="s">
        <v>4888</v>
      </c>
      <c r="J2033" s="20" t="s">
        <v>910</v>
      </c>
      <c r="K2033" s="22" t="s">
        <v>84</v>
      </c>
      <c r="L2033" s="19"/>
    </row>
    <row r="2034" customFormat="false" ht="26.4" hidden="false" customHeight="false" outlineLevel="0" collapsed="false">
      <c r="A2034" s="19" t="s">
        <v>4694</v>
      </c>
      <c r="B2034" s="20" t="s">
        <v>4749</v>
      </c>
      <c r="C2034" s="20" t="s">
        <v>34</v>
      </c>
      <c r="D2034" s="20" t="s">
        <v>35</v>
      </c>
      <c r="E2034" s="20" t="s">
        <v>4889</v>
      </c>
      <c r="F2034" s="20" t="s">
        <v>4890</v>
      </c>
      <c r="G2034" s="21" t="n">
        <v>8</v>
      </c>
      <c r="H2034" s="20" t="s">
        <v>2833</v>
      </c>
      <c r="I2034" s="20" t="s">
        <v>4891</v>
      </c>
      <c r="J2034" s="20" t="s">
        <v>910</v>
      </c>
      <c r="K2034" s="22" t="s">
        <v>84</v>
      </c>
      <c r="L2034" s="19"/>
    </row>
    <row r="2035" customFormat="false" ht="26.4" hidden="false" customHeight="false" outlineLevel="0" collapsed="false">
      <c r="A2035" s="19" t="s">
        <v>4694</v>
      </c>
      <c r="B2035" s="20" t="s">
        <v>4749</v>
      </c>
      <c r="C2035" s="20" t="s">
        <v>34</v>
      </c>
      <c r="D2035" s="20" t="s">
        <v>35</v>
      </c>
      <c r="E2035" s="20" t="s">
        <v>4892</v>
      </c>
      <c r="F2035" s="20" t="s">
        <v>4893</v>
      </c>
      <c r="G2035" s="21" t="n">
        <v>6</v>
      </c>
      <c r="H2035" s="20" t="s">
        <v>2807</v>
      </c>
      <c r="I2035" s="20" t="s">
        <v>4894</v>
      </c>
      <c r="J2035" s="20" t="s">
        <v>910</v>
      </c>
      <c r="K2035" s="22" t="s">
        <v>84</v>
      </c>
      <c r="L2035" s="19"/>
    </row>
    <row r="2036" customFormat="false" ht="26.4" hidden="false" customHeight="false" outlineLevel="0" collapsed="false">
      <c r="A2036" s="19" t="s">
        <v>4694</v>
      </c>
      <c r="B2036" s="20" t="s">
        <v>4749</v>
      </c>
      <c r="C2036" s="20" t="s">
        <v>34</v>
      </c>
      <c r="D2036" s="20" t="s">
        <v>35</v>
      </c>
      <c r="E2036" s="20" t="s">
        <v>4895</v>
      </c>
      <c r="F2036" s="20" t="s">
        <v>4754</v>
      </c>
      <c r="G2036" s="21" t="n">
        <v>6</v>
      </c>
      <c r="H2036" s="20" t="s">
        <v>4810</v>
      </c>
      <c r="I2036" s="20" t="s">
        <v>4896</v>
      </c>
      <c r="J2036" s="20" t="s">
        <v>910</v>
      </c>
      <c r="K2036" s="22" t="s">
        <v>84</v>
      </c>
      <c r="L2036" s="19"/>
    </row>
    <row r="2037" customFormat="false" ht="26.4" hidden="false" customHeight="false" outlineLevel="0" collapsed="false">
      <c r="A2037" s="19" t="s">
        <v>4694</v>
      </c>
      <c r="B2037" s="20" t="s">
        <v>4749</v>
      </c>
      <c r="C2037" s="20" t="s">
        <v>34</v>
      </c>
      <c r="D2037" s="20" t="s">
        <v>35</v>
      </c>
      <c r="E2037" s="20" t="s">
        <v>4897</v>
      </c>
      <c r="F2037" s="20" t="s">
        <v>4728</v>
      </c>
      <c r="G2037" s="21" t="n">
        <v>8</v>
      </c>
      <c r="H2037" s="20" t="s">
        <v>2807</v>
      </c>
      <c r="I2037" s="19" t="s">
        <v>4898</v>
      </c>
      <c r="J2037" s="20" t="s">
        <v>910</v>
      </c>
      <c r="K2037" s="22" t="s">
        <v>84</v>
      </c>
      <c r="L2037" s="19"/>
    </row>
    <row r="2038" customFormat="false" ht="26.4" hidden="false" customHeight="false" outlineLevel="0" collapsed="false">
      <c r="A2038" s="19" t="s">
        <v>4694</v>
      </c>
      <c r="B2038" s="20" t="s">
        <v>4749</v>
      </c>
      <c r="C2038" s="20" t="s">
        <v>34</v>
      </c>
      <c r="D2038" s="20" t="s">
        <v>35</v>
      </c>
      <c r="E2038" s="20" t="s">
        <v>4899</v>
      </c>
      <c r="F2038" s="20" t="s">
        <v>4718</v>
      </c>
      <c r="G2038" s="21" t="n">
        <v>8</v>
      </c>
      <c r="H2038" s="20" t="s">
        <v>2807</v>
      </c>
      <c r="I2038" s="19" t="s">
        <v>4900</v>
      </c>
      <c r="J2038" s="20" t="s">
        <v>52</v>
      </c>
      <c r="K2038" s="22" t="s">
        <v>84</v>
      </c>
      <c r="L2038" s="19"/>
    </row>
    <row r="2039" customFormat="false" ht="26.4" hidden="false" customHeight="false" outlineLevel="0" collapsed="false">
      <c r="A2039" s="19" t="s">
        <v>4694</v>
      </c>
      <c r="B2039" s="20" t="s">
        <v>4797</v>
      </c>
      <c r="C2039" s="20" t="s">
        <v>34</v>
      </c>
      <c r="D2039" s="20" t="s">
        <v>35</v>
      </c>
      <c r="E2039" s="20" t="s">
        <v>4901</v>
      </c>
      <c r="F2039" s="20" t="s">
        <v>4902</v>
      </c>
      <c r="G2039" s="21" t="n">
        <v>8</v>
      </c>
      <c r="H2039" s="20" t="s">
        <v>2833</v>
      </c>
      <c r="I2039" s="20" t="s">
        <v>4903</v>
      </c>
      <c r="J2039" s="20" t="s">
        <v>52</v>
      </c>
      <c r="K2039" s="22" t="s">
        <v>84</v>
      </c>
      <c r="L2039" s="19"/>
    </row>
    <row r="2040" customFormat="false" ht="26.4" hidden="false" customHeight="false" outlineLevel="0" collapsed="false">
      <c r="A2040" s="19" t="s">
        <v>4694</v>
      </c>
      <c r="B2040" s="20" t="s">
        <v>4695</v>
      </c>
      <c r="C2040" s="20" t="s">
        <v>34</v>
      </c>
      <c r="D2040" s="20" t="s">
        <v>35</v>
      </c>
      <c r="E2040" s="20" t="s">
        <v>4904</v>
      </c>
      <c r="F2040" s="20" t="s">
        <v>4700</v>
      </c>
      <c r="G2040" s="21" t="n">
        <v>4</v>
      </c>
      <c r="H2040" s="20" t="s">
        <v>4715</v>
      </c>
      <c r="I2040" s="20" t="s">
        <v>4905</v>
      </c>
      <c r="J2040" s="20" t="s">
        <v>910</v>
      </c>
      <c r="K2040" s="22" t="s">
        <v>67</v>
      </c>
      <c r="L2040" s="19"/>
    </row>
    <row r="2041" customFormat="false" ht="26.4" hidden="false" customHeight="false" outlineLevel="0" collapsed="false">
      <c r="A2041" s="19" t="s">
        <v>4694</v>
      </c>
      <c r="B2041" s="20" t="s">
        <v>4709</v>
      </c>
      <c r="C2041" s="20" t="s">
        <v>34</v>
      </c>
      <c r="D2041" s="20" t="s">
        <v>35</v>
      </c>
      <c r="E2041" s="20" t="s">
        <v>4906</v>
      </c>
      <c r="F2041" s="20" t="s">
        <v>4907</v>
      </c>
      <c r="G2041" s="21" t="n">
        <v>3</v>
      </c>
      <c r="H2041" s="20" t="s">
        <v>4715</v>
      </c>
      <c r="I2041" s="19" t="s">
        <v>4908</v>
      </c>
      <c r="J2041" s="20" t="s">
        <v>910</v>
      </c>
      <c r="K2041" s="22" t="s">
        <v>67</v>
      </c>
      <c r="L2041" s="19"/>
    </row>
    <row r="2042" customFormat="false" ht="26.4" hidden="false" customHeight="false" outlineLevel="0" collapsed="false">
      <c r="A2042" s="19" t="s">
        <v>4694</v>
      </c>
      <c r="B2042" s="20" t="s">
        <v>4709</v>
      </c>
      <c r="C2042" s="20" t="s">
        <v>34</v>
      </c>
      <c r="D2042" s="20" t="s">
        <v>35</v>
      </c>
      <c r="E2042" s="20" t="s">
        <v>4909</v>
      </c>
      <c r="F2042" s="20" t="s">
        <v>4728</v>
      </c>
      <c r="G2042" s="21" t="n">
        <v>5</v>
      </c>
      <c r="H2042" s="20" t="s">
        <v>2833</v>
      </c>
      <c r="I2042" s="20" t="s">
        <v>4729</v>
      </c>
      <c r="J2042" s="20" t="s">
        <v>52</v>
      </c>
      <c r="K2042" s="22" t="s">
        <v>67</v>
      </c>
      <c r="L2042" s="19"/>
    </row>
    <row r="2043" customFormat="false" ht="26.4" hidden="false" customHeight="false" outlineLevel="0" collapsed="false">
      <c r="A2043" s="19" t="s">
        <v>4694</v>
      </c>
      <c r="B2043" s="20" t="s">
        <v>4709</v>
      </c>
      <c r="C2043" s="20" t="s">
        <v>34</v>
      </c>
      <c r="D2043" s="20" t="s">
        <v>35</v>
      </c>
      <c r="E2043" s="20" t="s">
        <v>4910</v>
      </c>
      <c r="F2043" s="20" t="s">
        <v>4911</v>
      </c>
      <c r="G2043" s="21" t="n">
        <v>4</v>
      </c>
      <c r="H2043" s="20" t="s">
        <v>4715</v>
      </c>
      <c r="I2043" s="20" t="s">
        <v>4729</v>
      </c>
      <c r="J2043" s="20" t="s">
        <v>910</v>
      </c>
      <c r="K2043" s="22" t="s">
        <v>67</v>
      </c>
      <c r="L2043" s="19"/>
    </row>
    <row r="2044" customFormat="false" ht="26.4" hidden="false" customHeight="false" outlineLevel="0" collapsed="false">
      <c r="A2044" s="19" t="s">
        <v>4694</v>
      </c>
      <c r="B2044" s="20" t="s">
        <v>4709</v>
      </c>
      <c r="C2044" s="20" t="s">
        <v>34</v>
      </c>
      <c r="D2044" s="20" t="s">
        <v>35</v>
      </c>
      <c r="E2044" s="20" t="s">
        <v>4912</v>
      </c>
      <c r="F2044" s="20" t="s">
        <v>4728</v>
      </c>
      <c r="G2044" s="21" t="n">
        <v>6</v>
      </c>
      <c r="H2044" s="20" t="s">
        <v>2833</v>
      </c>
      <c r="I2044" s="20" t="s">
        <v>4835</v>
      </c>
      <c r="J2044" s="20" t="s">
        <v>52</v>
      </c>
      <c r="K2044" s="22" t="s">
        <v>67</v>
      </c>
      <c r="L2044" s="19"/>
    </row>
    <row r="2045" customFormat="false" ht="26.4" hidden="false" customHeight="false" outlineLevel="0" collapsed="false">
      <c r="A2045" s="19" t="s">
        <v>4694</v>
      </c>
      <c r="B2045" s="20" t="s">
        <v>4709</v>
      </c>
      <c r="C2045" s="20" t="s">
        <v>34</v>
      </c>
      <c r="D2045" s="20" t="s">
        <v>35</v>
      </c>
      <c r="E2045" s="20" t="s">
        <v>4913</v>
      </c>
      <c r="F2045" s="20" t="s">
        <v>4879</v>
      </c>
      <c r="G2045" s="21" t="n">
        <v>8</v>
      </c>
      <c r="H2045" s="20" t="s">
        <v>2833</v>
      </c>
      <c r="I2045" s="20" t="s">
        <v>4914</v>
      </c>
      <c r="J2045" s="20" t="s">
        <v>52</v>
      </c>
      <c r="K2045" s="22" t="s">
        <v>249</v>
      </c>
      <c r="L2045" s="19"/>
    </row>
    <row r="2046" customFormat="false" ht="13.2" hidden="false" customHeight="false" outlineLevel="0" collapsed="false">
      <c r="A2046" s="19" t="s">
        <v>4655</v>
      </c>
      <c r="B2046" s="20" t="s">
        <v>4689</v>
      </c>
      <c r="C2046" s="20" t="s">
        <v>34</v>
      </c>
      <c r="D2046" s="20" t="s">
        <v>154</v>
      </c>
      <c r="E2046" s="20" t="s">
        <v>4915</v>
      </c>
      <c r="F2046" s="20" t="s">
        <v>4691</v>
      </c>
      <c r="G2046" s="21" t="n">
        <v>4</v>
      </c>
      <c r="H2046" s="20" t="s">
        <v>4692</v>
      </c>
      <c r="I2046" s="20" t="s">
        <v>3053</v>
      </c>
      <c r="J2046" s="20" t="s">
        <v>4693</v>
      </c>
      <c r="K2046" s="22" t="s">
        <v>84</v>
      </c>
      <c r="L2046" s="19"/>
    </row>
    <row r="2047" customFormat="false" ht="13.2" hidden="false" customHeight="false" outlineLevel="0" collapsed="false">
      <c r="A2047" s="19" t="s">
        <v>4655</v>
      </c>
      <c r="B2047" s="20" t="s">
        <v>4689</v>
      </c>
      <c r="C2047" s="20" t="s">
        <v>34</v>
      </c>
      <c r="D2047" s="20" t="s">
        <v>154</v>
      </c>
      <c r="E2047" s="20" t="s">
        <v>4916</v>
      </c>
      <c r="F2047" s="20" t="s">
        <v>4691</v>
      </c>
      <c r="G2047" s="21" t="n">
        <v>4</v>
      </c>
      <c r="H2047" s="20" t="s">
        <v>4692</v>
      </c>
      <c r="I2047" s="20" t="s">
        <v>3053</v>
      </c>
      <c r="J2047" s="20" t="s">
        <v>4693</v>
      </c>
      <c r="K2047" s="22" t="s">
        <v>67</v>
      </c>
      <c r="L2047" s="19"/>
    </row>
    <row r="2048" customFormat="false" ht="13.2" hidden="false" customHeight="false" outlineLevel="0" collapsed="false">
      <c r="A2048" s="19" t="s">
        <v>4655</v>
      </c>
      <c r="B2048" s="20" t="s">
        <v>4689</v>
      </c>
      <c r="C2048" s="20" t="s">
        <v>34</v>
      </c>
      <c r="D2048" s="20" t="s">
        <v>154</v>
      </c>
      <c r="E2048" s="20" t="s">
        <v>4917</v>
      </c>
      <c r="F2048" s="20" t="s">
        <v>4691</v>
      </c>
      <c r="G2048" s="21" t="n">
        <v>4</v>
      </c>
      <c r="H2048" s="20" t="s">
        <v>4692</v>
      </c>
      <c r="I2048" s="20" t="s">
        <v>3053</v>
      </c>
      <c r="J2048" s="20" t="s">
        <v>4693</v>
      </c>
      <c r="K2048" s="22" t="s">
        <v>67</v>
      </c>
      <c r="L2048" s="19"/>
    </row>
    <row r="2049" customFormat="false" ht="13.2" hidden="false" customHeight="false" outlineLevel="0" collapsed="false">
      <c r="A2049" s="19" t="s">
        <v>4655</v>
      </c>
      <c r="B2049" s="20" t="s">
        <v>4689</v>
      </c>
      <c r="C2049" s="20" t="s">
        <v>34</v>
      </c>
      <c r="D2049" s="20" t="s">
        <v>154</v>
      </c>
      <c r="E2049" s="20" t="s">
        <v>4918</v>
      </c>
      <c r="F2049" s="20" t="s">
        <v>4691</v>
      </c>
      <c r="G2049" s="21" t="n">
        <v>4</v>
      </c>
      <c r="H2049" s="20" t="s">
        <v>4692</v>
      </c>
      <c r="I2049" s="20" t="s">
        <v>3053</v>
      </c>
      <c r="J2049" s="20" t="s">
        <v>4693</v>
      </c>
      <c r="K2049" s="22" t="s">
        <v>67</v>
      </c>
      <c r="L2049" s="19"/>
    </row>
    <row r="2050" customFormat="false" ht="13.2" hidden="false" customHeight="false" outlineLevel="0" collapsed="false">
      <c r="A2050" s="19" t="s">
        <v>4655</v>
      </c>
      <c r="B2050" s="20" t="s">
        <v>4689</v>
      </c>
      <c r="C2050" s="20" t="s">
        <v>34</v>
      </c>
      <c r="D2050" s="20" t="s">
        <v>154</v>
      </c>
      <c r="E2050" s="20" t="s">
        <v>4919</v>
      </c>
      <c r="F2050" s="20" t="s">
        <v>4691</v>
      </c>
      <c r="G2050" s="21" t="n">
        <v>4</v>
      </c>
      <c r="H2050" s="20" t="s">
        <v>4692</v>
      </c>
      <c r="I2050" s="20" t="s">
        <v>3053</v>
      </c>
      <c r="J2050" s="20" t="s">
        <v>4693</v>
      </c>
      <c r="K2050" s="22" t="s">
        <v>67</v>
      </c>
      <c r="L2050" s="19"/>
    </row>
    <row r="2051" customFormat="false" ht="13.2" hidden="false" customHeight="false" outlineLevel="0" collapsed="false">
      <c r="A2051" s="19" t="s">
        <v>4655</v>
      </c>
      <c r="B2051" s="20" t="s">
        <v>4689</v>
      </c>
      <c r="C2051" s="20" t="s">
        <v>34</v>
      </c>
      <c r="D2051" s="20" t="s">
        <v>154</v>
      </c>
      <c r="E2051" s="20" t="s">
        <v>4920</v>
      </c>
      <c r="F2051" s="20" t="s">
        <v>4691</v>
      </c>
      <c r="G2051" s="21" t="n">
        <v>4</v>
      </c>
      <c r="H2051" s="20" t="s">
        <v>65</v>
      </c>
      <c r="I2051" s="20" t="s">
        <v>4921</v>
      </c>
      <c r="J2051" s="20" t="s">
        <v>4693</v>
      </c>
      <c r="K2051" s="22" t="s">
        <v>41</v>
      </c>
      <c r="L2051" s="19"/>
    </row>
    <row r="2052" customFormat="false" ht="26.4" hidden="false" customHeight="false" outlineLevel="0" collapsed="false">
      <c r="A2052" s="19" t="s">
        <v>4655</v>
      </c>
      <c r="B2052" s="20" t="s">
        <v>4922</v>
      </c>
      <c r="C2052" s="20" t="s">
        <v>34</v>
      </c>
      <c r="D2052" s="20" t="s">
        <v>154</v>
      </c>
      <c r="E2052" s="20" t="s">
        <v>4923</v>
      </c>
      <c r="F2052" s="20" t="s">
        <v>4924</v>
      </c>
      <c r="G2052" s="21" t="n">
        <v>4</v>
      </c>
      <c r="H2052" s="20" t="s">
        <v>4925</v>
      </c>
      <c r="I2052" s="20" t="s">
        <v>4926</v>
      </c>
      <c r="J2052" s="20" t="s">
        <v>4927</v>
      </c>
      <c r="K2052" s="22" t="s">
        <v>67</v>
      </c>
      <c r="L2052" s="19"/>
    </row>
    <row r="2053" customFormat="false" ht="26.4" hidden="false" customHeight="false" outlineLevel="0" collapsed="false">
      <c r="A2053" s="19" t="s">
        <v>4655</v>
      </c>
      <c r="B2053" s="20" t="s">
        <v>4922</v>
      </c>
      <c r="C2053" s="20" t="s">
        <v>34</v>
      </c>
      <c r="D2053" s="20" t="s">
        <v>154</v>
      </c>
      <c r="E2053" s="20" t="s">
        <v>4928</v>
      </c>
      <c r="F2053" s="20" t="s">
        <v>4924</v>
      </c>
      <c r="G2053" s="21" t="n">
        <v>4</v>
      </c>
      <c r="H2053" s="20" t="s">
        <v>4925</v>
      </c>
      <c r="I2053" s="20" t="s">
        <v>4926</v>
      </c>
      <c r="J2053" s="20" t="s">
        <v>4927</v>
      </c>
      <c r="K2053" s="22" t="s">
        <v>67</v>
      </c>
      <c r="L2053" s="19"/>
    </row>
    <row r="2054" customFormat="false" ht="26.4" hidden="false" customHeight="false" outlineLevel="0" collapsed="false">
      <c r="A2054" s="19" t="s">
        <v>4655</v>
      </c>
      <c r="B2054" s="20" t="s">
        <v>4922</v>
      </c>
      <c r="C2054" s="20" t="s">
        <v>34</v>
      </c>
      <c r="D2054" s="20" t="s">
        <v>154</v>
      </c>
      <c r="E2054" s="20" t="s">
        <v>4929</v>
      </c>
      <c r="F2054" s="20" t="s">
        <v>4687</v>
      </c>
      <c r="G2054" s="21" t="n">
        <v>4</v>
      </c>
      <c r="H2054" s="20" t="s">
        <v>4925</v>
      </c>
      <c r="I2054" s="20" t="s">
        <v>4926</v>
      </c>
      <c r="J2054" s="20" t="s">
        <v>4927</v>
      </c>
      <c r="K2054" s="22" t="s">
        <v>67</v>
      </c>
      <c r="L2054" s="19"/>
    </row>
    <row r="2055" customFormat="false" ht="26.4" hidden="false" customHeight="false" outlineLevel="0" collapsed="false">
      <c r="A2055" s="19" t="s">
        <v>4655</v>
      </c>
      <c r="B2055" s="20" t="s">
        <v>4930</v>
      </c>
      <c r="C2055" s="20" t="s">
        <v>34</v>
      </c>
      <c r="D2055" s="20" t="s">
        <v>154</v>
      </c>
      <c r="E2055" s="20" t="s">
        <v>4931</v>
      </c>
      <c r="F2055" s="20" t="s">
        <v>4932</v>
      </c>
      <c r="G2055" s="21" t="n">
        <v>4</v>
      </c>
      <c r="H2055" s="20" t="s">
        <v>512</v>
      </c>
      <c r="I2055" s="20" t="s">
        <v>4933</v>
      </c>
      <c r="J2055" s="20" t="s">
        <v>4927</v>
      </c>
      <c r="K2055" s="22" t="s">
        <v>67</v>
      </c>
      <c r="L2055" s="19"/>
    </row>
    <row r="2056" customFormat="false" ht="26.4" hidden="false" customHeight="false" outlineLevel="0" collapsed="false">
      <c r="A2056" s="19" t="s">
        <v>4655</v>
      </c>
      <c r="B2056" s="20" t="s">
        <v>4930</v>
      </c>
      <c r="C2056" s="20" t="s">
        <v>34</v>
      </c>
      <c r="D2056" s="20" t="s">
        <v>154</v>
      </c>
      <c r="E2056" s="20" t="s">
        <v>4934</v>
      </c>
      <c r="F2056" s="20" t="s">
        <v>4935</v>
      </c>
      <c r="G2056" s="21" t="n">
        <v>5</v>
      </c>
      <c r="H2056" s="20" t="s">
        <v>512</v>
      </c>
      <c r="I2056" s="20" t="s">
        <v>4936</v>
      </c>
      <c r="J2056" s="20" t="s">
        <v>4927</v>
      </c>
      <c r="K2056" s="22" t="s">
        <v>67</v>
      </c>
      <c r="L2056" s="19"/>
    </row>
    <row r="2057" customFormat="false" ht="26.4" hidden="false" customHeight="false" outlineLevel="0" collapsed="false">
      <c r="A2057" s="19" t="s">
        <v>4655</v>
      </c>
      <c r="B2057" s="20" t="s">
        <v>2392</v>
      </c>
      <c r="C2057" s="20" t="s">
        <v>34</v>
      </c>
      <c r="D2057" s="20" t="s">
        <v>154</v>
      </c>
      <c r="E2057" s="20" t="s">
        <v>4937</v>
      </c>
      <c r="F2057" s="20" t="s">
        <v>4687</v>
      </c>
      <c r="G2057" s="21" t="n">
        <v>11</v>
      </c>
      <c r="H2057" s="20" t="s">
        <v>45</v>
      </c>
      <c r="I2057" s="20" t="s">
        <v>4938</v>
      </c>
      <c r="J2057" s="20" t="s">
        <v>1491</v>
      </c>
      <c r="K2057" s="22" t="s">
        <v>41</v>
      </c>
      <c r="L2057" s="19"/>
    </row>
    <row r="2058" customFormat="false" ht="26.4" hidden="false" customHeight="false" outlineLevel="0" collapsed="false">
      <c r="A2058" s="19" t="s">
        <v>4655</v>
      </c>
      <c r="B2058" s="20" t="s">
        <v>2392</v>
      </c>
      <c r="C2058" s="20" t="s">
        <v>34</v>
      </c>
      <c r="D2058" s="20" t="s">
        <v>154</v>
      </c>
      <c r="E2058" s="20" t="s">
        <v>4939</v>
      </c>
      <c r="F2058" s="20" t="s">
        <v>4687</v>
      </c>
      <c r="G2058" s="21" t="n">
        <v>11</v>
      </c>
      <c r="H2058" s="20" t="s">
        <v>45</v>
      </c>
      <c r="I2058" s="20" t="s">
        <v>4938</v>
      </c>
      <c r="J2058" s="20" t="s">
        <v>1491</v>
      </c>
      <c r="K2058" s="22" t="s">
        <v>41</v>
      </c>
      <c r="L2058" s="19"/>
    </row>
    <row r="2059" customFormat="false" ht="13.2" hidden="false" customHeight="false" outlineLevel="0" collapsed="false">
      <c r="A2059" s="19" t="s">
        <v>4655</v>
      </c>
      <c r="B2059" s="20" t="s">
        <v>2392</v>
      </c>
      <c r="C2059" s="20" t="s">
        <v>34</v>
      </c>
      <c r="D2059" s="20" t="s">
        <v>154</v>
      </c>
      <c r="E2059" s="20" t="s">
        <v>4940</v>
      </c>
      <c r="F2059" s="20" t="s">
        <v>4941</v>
      </c>
      <c r="G2059" s="21" t="n">
        <v>8</v>
      </c>
      <c r="H2059" s="20" t="s">
        <v>45</v>
      </c>
      <c r="I2059" s="20" t="s">
        <v>4942</v>
      </c>
      <c r="J2059" s="20" t="s">
        <v>1491</v>
      </c>
      <c r="K2059" s="22" t="s">
        <v>41</v>
      </c>
      <c r="L2059" s="19"/>
    </row>
    <row r="2060" customFormat="false" ht="13.2" hidden="false" customHeight="false" outlineLevel="0" collapsed="false">
      <c r="A2060" s="19" t="s">
        <v>4655</v>
      </c>
      <c r="B2060" s="20" t="s">
        <v>2392</v>
      </c>
      <c r="C2060" s="20" t="s">
        <v>34</v>
      </c>
      <c r="D2060" s="20" t="s">
        <v>154</v>
      </c>
      <c r="E2060" s="20" t="s">
        <v>4943</v>
      </c>
      <c r="F2060" s="20" t="s">
        <v>4944</v>
      </c>
      <c r="G2060" s="21" t="n">
        <v>4</v>
      </c>
      <c r="H2060" s="20" t="s">
        <v>65</v>
      </c>
      <c r="I2060" s="20" t="s">
        <v>4945</v>
      </c>
      <c r="J2060" s="20" t="s">
        <v>1491</v>
      </c>
      <c r="K2060" s="22" t="s">
        <v>84</v>
      </c>
      <c r="L2060" s="19"/>
    </row>
    <row r="2061" customFormat="false" ht="13.2" hidden="false" customHeight="false" outlineLevel="0" collapsed="false">
      <c r="A2061" s="19" t="s">
        <v>4655</v>
      </c>
      <c r="B2061" s="20" t="s">
        <v>2392</v>
      </c>
      <c r="C2061" s="20" t="s">
        <v>34</v>
      </c>
      <c r="D2061" s="20" t="s">
        <v>154</v>
      </c>
      <c r="E2061" s="20" t="s">
        <v>4946</v>
      </c>
      <c r="F2061" s="20" t="s">
        <v>4944</v>
      </c>
      <c r="G2061" s="21" t="n">
        <v>4</v>
      </c>
      <c r="H2061" s="20" t="s">
        <v>45</v>
      </c>
      <c r="I2061" s="20" t="s">
        <v>4947</v>
      </c>
      <c r="J2061" s="20" t="s">
        <v>1491</v>
      </c>
      <c r="K2061" s="22" t="s">
        <v>41</v>
      </c>
      <c r="L2061" s="19"/>
    </row>
    <row r="2062" customFormat="false" ht="26.4" hidden="false" customHeight="false" outlineLevel="0" collapsed="false">
      <c r="A2062" s="19" t="s">
        <v>4948</v>
      </c>
      <c r="B2062" s="20" t="s">
        <v>1994</v>
      </c>
      <c r="C2062" s="20" t="s">
        <v>34</v>
      </c>
      <c r="D2062" s="20" t="s">
        <v>35</v>
      </c>
      <c r="E2062" s="20" t="s">
        <v>4949</v>
      </c>
      <c r="F2062" s="20" t="s">
        <v>4950</v>
      </c>
      <c r="G2062" s="21" t="n">
        <v>7</v>
      </c>
      <c r="H2062" s="20" t="s">
        <v>79</v>
      </c>
      <c r="I2062" s="20" t="s">
        <v>4951</v>
      </c>
      <c r="J2062" s="20" t="s">
        <v>910</v>
      </c>
      <c r="K2062" s="22" t="s">
        <v>41</v>
      </c>
      <c r="L2062" s="19"/>
    </row>
    <row r="2063" customFormat="false" ht="39.6" hidden="false" customHeight="false" outlineLevel="0" collapsed="false">
      <c r="A2063" s="19" t="s">
        <v>4948</v>
      </c>
      <c r="B2063" s="20" t="s">
        <v>1994</v>
      </c>
      <c r="C2063" s="20" t="s">
        <v>34</v>
      </c>
      <c r="D2063" s="20" t="s">
        <v>35</v>
      </c>
      <c r="E2063" s="20" t="s">
        <v>4952</v>
      </c>
      <c r="F2063" s="20" t="s">
        <v>4953</v>
      </c>
      <c r="G2063" s="21" t="n">
        <v>5</v>
      </c>
      <c r="H2063" s="20" t="s">
        <v>79</v>
      </c>
      <c r="I2063" s="20" t="s">
        <v>4954</v>
      </c>
      <c r="J2063" s="20" t="s">
        <v>910</v>
      </c>
      <c r="K2063" s="22" t="s">
        <v>41</v>
      </c>
      <c r="L2063" s="19"/>
    </row>
    <row r="2064" customFormat="false" ht="39.6" hidden="false" customHeight="false" outlineLevel="0" collapsed="false">
      <c r="A2064" s="19" t="s">
        <v>4948</v>
      </c>
      <c r="B2064" s="20" t="s">
        <v>1994</v>
      </c>
      <c r="C2064" s="20" t="s">
        <v>34</v>
      </c>
      <c r="D2064" s="20" t="s">
        <v>35</v>
      </c>
      <c r="E2064" s="20" t="s">
        <v>4955</v>
      </c>
      <c r="F2064" s="20" t="s">
        <v>4956</v>
      </c>
      <c r="G2064" s="21" t="n">
        <v>7</v>
      </c>
      <c r="H2064" s="20" t="s">
        <v>79</v>
      </c>
      <c r="I2064" s="20" t="s">
        <v>4957</v>
      </c>
      <c r="J2064" s="20" t="s">
        <v>910</v>
      </c>
      <c r="K2064" s="22" t="s">
        <v>41</v>
      </c>
      <c r="L2064" s="19"/>
    </row>
    <row r="2065" customFormat="false" ht="26.4" hidden="false" customHeight="false" outlineLevel="0" collapsed="false">
      <c r="A2065" s="19" t="s">
        <v>4948</v>
      </c>
      <c r="B2065" s="20" t="s">
        <v>1994</v>
      </c>
      <c r="C2065" s="20" t="s">
        <v>34</v>
      </c>
      <c r="D2065" s="20" t="s">
        <v>35</v>
      </c>
      <c r="E2065" s="20" t="s">
        <v>4958</v>
      </c>
      <c r="F2065" s="20" t="s">
        <v>4959</v>
      </c>
      <c r="G2065" s="21" t="n">
        <v>7</v>
      </c>
      <c r="H2065" s="20" t="s">
        <v>79</v>
      </c>
      <c r="I2065" s="20" t="s">
        <v>4960</v>
      </c>
      <c r="J2065" s="20" t="s">
        <v>910</v>
      </c>
      <c r="K2065" s="22" t="s">
        <v>41</v>
      </c>
      <c r="L2065" s="19"/>
    </row>
    <row r="2066" customFormat="false" ht="26.4" hidden="false" customHeight="false" outlineLevel="0" collapsed="false">
      <c r="A2066" s="19" t="s">
        <v>4948</v>
      </c>
      <c r="B2066" s="20" t="s">
        <v>1994</v>
      </c>
      <c r="C2066" s="20" t="s">
        <v>34</v>
      </c>
      <c r="D2066" s="20" t="s">
        <v>35</v>
      </c>
      <c r="E2066" s="20" t="s">
        <v>4961</v>
      </c>
      <c r="F2066" s="20" t="s">
        <v>4962</v>
      </c>
      <c r="G2066" s="21" t="n">
        <v>7</v>
      </c>
      <c r="H2066" s="20" t="s">
        <v>79</v>
      </c>
      <c r="I2066" s="20" t="s">
        <v>4951</v>
      </c>
      <c r="J2066" s="20" t="s">
        <v>910</v>
      </c>
      <c r="K2066" s="22" t="s">
        <v>41</v>
      </c>
      <c r="L2066" s="19"/>
    </row>
    <row r="2067" customFormat="false" ht="26.4" hidden="false" customHeight="false" outlineLevel="0" collapsed="false">
      <c r="A2067" s="19" t="s">
        <v>4948</v>
      </c>
      <c r="B2067" s="20" t="s">
        <v>1994</v>
      </c>
      <c r="C2067" s="20" t="s">
        <v>34</v>
      </c>
      <c r="D2067" s="20" t="s">
        <v>35</v>
      </c>
      <c r="E2067" s="20" t="s">
        <v>4963</v>
      </c>
      <c r="F2067" s="20" t="s">
        <v>604</v>
      </c>
      <c r="G2067" s="21" t="n">
        <v>5</v>
      </c>
      <c r="H2067" s="20" t="s">
        <v>79</v>
      </c>
      <c r="I2067" s="20" t="s">
        <v>4964</v>
      </c>
      <c r="J2067" s="20" t="s">
        <v>910</v>
      </c>
      <c r="K2067" s="22" t="s">
        <v>84</v>
      </c>
      <c r="L2067" s="19"/>
    </row>
    <row r="2068" customFormat="false" ht="26.4" hidden="false" customHeight="false" outlineLevel="0" collapsed="false">
      <c r="A2068" s="19" t="s">
        <v>4948</v>
      </c>
      <c r="B2068" s="20" t="s">
        <v>1994</v>
      </c>
      <c r="C2068" s="20" t="s">
        <v>34</v>
      </c>
      <c r="D2068" s="20" t="s">
        <v>35</v>
      </c>
      <c r="E2068" s="20" t="s">
        <v>4965</v>
      </c>
      <c r="F2068" s="20" t="s">
        <v>615</v>
      </c>
      <c r="G2068" s="21" t="n">
        <v>5</v>
      </c>
      <c r="H2068" s="20" t="s">
        <v>79</v>
      </c>
      <c r="I2068" s="20" t="s">
        <v>4966</v>
      </c>
      <c r="J2068" s="20" t="s">
        <v>910</v>
      </c>
      <c r="K2068" s="22" t="s">
        <v>84</v>
      </c>
      <c r="L2068" s="19"/>
    </row>
    <row r="2069" customFormat="false" ht="26.4" hidden="false" customHeight="false" outlineLevel="0" collapsed="false">
      <c r="A2069" s="19" t="s">
        <v>4948</v>
      </c>
      <c r="B2069" s="20" t="s">
        <v>1994</v>
      </c>
      <c r="C2069" s="20" t="s">
        <v>34</v>
      </c>
      <c r="D2069" s="20" t="s">
        <v>35</v>
      </c>
      <c r="E2069" s="20" t="s">
        <v>4967</v>
      </c>
      <c r="F2069" s="20" t="s">
        <v>4968</v>
      </c>
      <c r="G2069" s="21" t="n">
        <v>5</v>
      </c>
      <c r="H2069" s="20" t="s">
        <v>79</v>
      </c>
      <c r="I2069" s="20" t="s">
        <v>4969</v>
      </c>
      <c r="J2069" s="20" t="s">
        <v>910</v>
      </c>
      <c r="K2069" s="22" t="s">
        <v>84</v>
      </c>
      <c r="L2069" s="19"/>
    </row>
    <row r="2070" customFormat="false" ht="26.4" hidden="false" customHeight="false" outlineLevel="0" collapsed="false">
      <c r="A2070" s="19" t="s">
        <v>4948</v>
      </c>
      <c r="B2070" s="20" t="s">
        <v>1994</v>
      </c>
      <c r="C2070" s="20" t="s">
        <v>34</v>
      </c>
      <c r="D2070" s="20" t="s">
        <v>35</v>
      </c>
      <c r="E2070" s="20" t="s">
        <v>4970</v>
      </c>
      <c r="F2070" s="20" t="s">
        <v>4971</v>
      </c>
      <c r="G2070" s="21" t="n">
        <v>5</v>
      </c>
      <c r="H2070" s="20" t="s">
        <v>79</v>
      </c>
      <c r="I2070" s="20" t="s">
        <v>4972</v>
      </c>
      <c r="J2070" s="20" t="s">
        <v>910</v>
      </c>
      <c r="K2070" s="22" t="s">
        <v>84</v>
      </c>
      <c r="L2070" s="19"/>
    </row>
    <row r="2071" customFormat="false" ht="26.4" hidden="false" customHeight="false" outlineLevel="0" collapsed="false">
      <c r="A2071" s="19" t="s">
        <v>4948</v>
      </c>
      <c r="B2071" s="20" t="s">
        <v>1994</v>
      </c>
      <c r="C2071" s="20" t="s">
        <v>34</v>
      </c>
      <c r="D2071" s="20" t="s">
        <v>35</v>
      </c>
      <c r="E2071" s="20" t="s">
        <v>4973</v>
      </c>
      <c r="F2071" s="20" t="s">
        <v>4950</v>
      </c>
      <c r="G2071" s="21" t="n">
        <v>4</v>
      </c>
      <c r="H2071" s="20" t="s">
        <v>526</v>
      </c>
      <c r="I2071" s="20" t="s">
        <v>4974</v>
      </c>
      <c r="J2071" s="20" t="s">
        <v>910</v>
      </c>
      <c r="K2071" s="22" t="s">
        <v>84</v>
      </c>
      <c r="L2071" s="19"/>
    </row>
    <row r="2072" customFormat="false" ht="26.4" hidden="false" customHeight="false" outlineLevel="0" collapsed="false">
      <c r="A2072" s="19" t="s">
        <v>4948</v>
      </c>
      <c r="B2072" s="20" t="s">
        <v>1994</v>
      </c>
      <c r="C2072" s="20" t="s">
        <v>34</v>
      </c>
      <c r="D2072" s="20" t="s">
        <v>35</v>
      </c>
      <c r="E2072" s="20" t="s">
        <v>4975</v>
      </c>
      <c r="F2072" s="20" t="s">
        <v>4976</v>
      </c>
      <c r="G2072" s="21" t="n">
        <v>4</v>
      </c>
      <c r="H2072" s="20" t="s">
        <v>526</v>
      </c>
      <c r="I2072" s="20" t="s">
        <v>4977</v>
      </c>
      <c r="J2072" s="20" t="s">
        <v>910</v>
      </c>
      <c r="K2072" s="22" t="s">
        <v>84</v>
      </c>
      <c r="L2072" s="19"/>
    </row>
    <row r="2073" customFormat="false" ht="26.4" hidden="false" customHeight="false" outlineLevel="0" collapsed="false">
      <c r="A2073" s="19" t="s">
        <v>4948</v>
      </c>
      <c r="B2073" s="20" t="s">
        <v>1994</v>
      </c>
      <c r="C2073" s="20" t="s">
        <v>34</v>
      </c>
      <c r="D2073" s="20" t="s">
        <v>35</v>
      </c>
      <c r="E2073" s="20" t="s">
        <v>4978</v>
      </c>
      <c r="F2073" s="20" t="s">
        <v>4956</v>
      </c>
      <c r="G2073" s="21" t="n">
        <v>4</v>
      </c>
      <c r="H2073" s="20" t="s">
        <v>526</v>
      </c>
      <c r="I2073" s="20" t="s">
        <v>4979</v>
      </c>
      <c r="J2073" s="20" t="s">
        <v>910</v>
      </c>
      <c r="K2073" s="22" t="s">
        <v>41</v>
      </c>
      <c r="L2073" s="19"/>
    </row>
    <row r="2074" customFormat="false" ht="26.4" hidden="false" customHeight="false" outlineLevel="0" collapsed="false">
      <c r="A2074" s="19" t="s">
        <v>4948</v>
      </c>
      <c r="B2074" s="20" t="s">
        <v>1994</v>
      </c>
      <c r="C2074" s="20" t="s">
        <v>34</v>
      </c>
      <c r="D2074" s="20" t="s">
        <v>35</v>
      </c>
      <c r="E2074" s="20" t="s">
        <v>4980</v>
      </c>
      <c r="F2074" s="20" t="s">
        <v>4959</v>
      </c>
      <c r="G2074" s="21" t="n">
        <v>4</v>
      </c>
      <c r="H2074" s="20" t="s">
        <v>526</v>
      </c>
      <c r="I2074" s="20" t="s">
        <v>4979</v>
      </c>
      <c r="J2074" s="20" t="s">
        <v>910</v>
      </c>
      <c r="K2074" s="22" t="s">
        <v>41</v>
      </c>
      <c r="L2074" s="19"/>
    </row>
    <row r="2075" customFormat="false" ht="26.4" hidden="false" customHeight="false" outlineLevel="0" collapsed="false">
      <c r="A2075" s="19" t="s">
        <v>4948</v>
      </c>
      <c r="B2075" s="20" t="s">
        <v>1994</v>
      </c>
      <c r="C2075" s="20" t="s">
        <v>34</v>
      </c>
      <c r="D2075" s="20" t="s">
        <v>35</v>
      </c>
      <c r="E2075" s="20" t="s">
        <v>4981</v>
      </c>
      <c r="F2075" s="20" t="s">
        <v>4976</v>
      </c>
      <c r="G2075" s="21" t="n">
        <v>4</v>
      </c>
      <c r="H2075" s="20" t="s">
        <v>526</v>
      </c>
      <c r="I2075" s="20" t="s">
        <v>4982</v>
      </c>
      <c r="J2075" s="20" t="s">
        <v>910</v>
      </c>
      <c r="K2075" s="22" t="s">
        <v>41</v>
      </c>
      <c r="L2075" s="19"/>
    </row>
    <row r="2076" customFormat="false" ht="26.4" hidden="false" customHeight="false" outlineLevel="0" collapsed="false">
      <c r="A2076" s="19" t="s">
        <v>4948</v>
      </c>
      <c r="B2076" s="20" t="s">
        <v>1994</v>
      </c>
      <c r="C2076" s="20" t="s">
        <v>34</v>
      </c>
      <c r="D2076" s="20" t="s">
        <v>35</v>
      </c>
      <c r="E2076" s="20" t="s">
        <v>4983</v>
      </c>
      <c r="F2076" s="20" t="s">
        <v>4976</v>
      </c>
      <c r="G2076" s="21" t="n">
        <v>3</v>
      </c>
      <c r="H2076" s="20" t="s">
        <v>526</v>
      </c>
      <c r="I2076" s="20" t="s">
        <v>4984</v>
      </c>
      <c r="J2076" s="20" t="s">
        <v>910</v>
      </c>
      <c r="K2076" s="22" t="s">
        <v>41</v>
      </c>
      <c r="L2076" s="19"/>
    </row>
    <row r="2077" customFormat="false" ht="26.4" hidden="false" customHeight="false" outlineLevel="0" collapsed="false">
      <c r="A2077" s="19" t="s">
        <v>4948</v>
      </c>
      <c r="B2077" s="20" t="s">
        <v>1994</v>
      </c>
      <c r="C2077" s="20" t="s">
        <v>34</v>
      </c>
      <c r="D2077" s="20" t="s">
        <v>35</v>
      </c>
      <c r="E2077" s="20" t="s">
        <v>4985</v>
      </c>
      <c r="F2077" s="20" t="s">
        <v>4959</v>
      </c>
      <c r="G2077" s="21" t="n">
        <v>3</v>
      </c>
      <c r="H2077" s="20" t="s">
        <v>79</v>
      </c>
      <c r="I2077" s="20" t="s">
        <v>4986</v>
      </c>
      <c r="J2077" s="20" t="s">
        <v>910</v>
      </c>
      <c r="K2077" s="22" t="s">
        <v>84</v>
      </c>
      <c r="L2077" s="19"/>
    </row>
    <row r="2078" customFormat="false" ht="26.4" hidden="false" customHeight="false" outlineLevel="0" collapsed="false">
      <c r="A2078" s="19" t="s">
        <v>4948</v>
      </c>
      <c r="B2078" s="20" t="s">
        <v>1994</v>
      </c>
      <c r="C2078" s="20" t="s">
        <v>34</v>
      </c>
      <c r="D2078" s="20" t="s">
        <v>35</v>
      </c>
      <c r="E2078" s="20" t="s">
        <v>4987</v>
      </c>
      <c r="F2078" s="20" t="s">
        <v>615</v>
      </c>
      <c r="G2078" s="21" t="n">
        <v>3</v>
      </c>
      <c r="H2078" s="20" t="s">
        <v>79</v>
      </c>
      <c r="I2078" s="20" t="s">
        <v>4988</v>
      </c>
      <c r="J2078" s="20" t="s">
        <v>910</v>
      </c>
      <c r="K2078" s="22" t="s">
        <v>41</v>
      </c>
      <c r="L2078" s="19"/>
    </row>
    <row r="2079" customFormat="false" ht="26.4" hidden="false" customHeight="false" outlineLevel="0" collapsed="false">
      <c r="A2079" s="19" t="s">
        <v>4948</v>
      </c>
      <c r="B2079" s="20" t="s">
        <v>1994</v>
      </c>
      <c r="C2079" s="20" t="s">
        <v>34</v>
      </c>
      <c r="D2079" s="20" t="s">
        <v>35</v>
      </c>
      <c r="E2079" s="20" t="s">
        <v>4989</v>
      </c>
      <c r="F2079" s="20" t="s">
        <v>615</v>
      </c>
      <c r="G2079" s="21" t="n">
        <v>3</v>
      </c>
      <c r="H2079" s="20" t="s">
        <v>79</v>
      </c>
      <c r="I2079" s="20" t="s">
        <v>4990</v>
      </c>
      <c r="J2079" s="20" t="s">
        <v>910</v>
      </c>
      <c r="K2079" s="22" t="s">
        <v>41</v>
      </c>
      <c r="L2079" s="19"/>
    </row>
    <row r="2080" customFormat="false" ht="26.4" hidden="false" customHeight="false" outlineLevel="0" collapsed="false">
      <c r="A2080" s="19" t="s">
        <v>4948</v>
      </c>
      <c r="B2080" s="20" t="s">
        <v>4991</v>
      </c>
      <c r="C2080" s="20" t="s">
        <v>34</v>
      </c>
      <c r="D2080" s="20" t="s">
        <v>35</v>
      </c>
      <c r="E2080" s="20" t="s">
        <v>4992</v>
      </c>
      <c r="F2080" s="20" t="s">
        <v>4959</v>
      </c>
      <c r="G2080" s="21" t="n">
        <v>5</v>
      </c>
      <c r="H2080" s="20" t="s">
        <v>79</v>
      </c>
      <c r="I2080" s="20" t="s">
        <v>4993</v>
      </c>
      <c r="J2080" s="20" t="s">
        <v>910</v>
      </c>
      <c r="K2080" s="22" t="s">
        <v>84</v>
      </c>
      <c r="L2080" s="19"/>
    </row>
    <row r="2081" customFormat="false" ht="26.4" hidden="false" customHeight="false" outlineLevel="0" collapsed="false">
      <c r="A2081" s="19" t="s">
        <v>4948</v>
      </c>
      <c r="B2081" s="20" t="s">
        <v>4991</v>
      </c>
      <c r="C2081" s="20" t="s">
        <v>34</v>
      </c>
      <c r="D2081" s="20" t="s">
        <v>35</v>
      </c>
      <c r="E2081" s="20" t="s">
        <v>4994</v>
      </c>
      <c r="F2081" s="20" t="s">
        <v>4995</v>
      </c>
      <c r="G2081" s="21" t="n">
        <v>6</v>
      </c>
      <c r="H2081" s="20" t="s">
        <v>79</v>
      </c>
      <c r="I2081" s="20" t="s">
        <v>4993</v>
      </c>
      <c r="J2081" s="20" t="s">
        <v>910</v>
      </c>
      <c r="K2081" s="22" t="s">
        <v>84</v>
      </c>
      <c r="L2081" s="19"/>
    </row>
    <row r="2082" customFormat="false" ht="26.4" hidden="false" customHeight="false" outlineLevel="0" collapsed="false">
      <c r="A2082" s="19" t="s">
        <v>4948</v>
      </c>
      <c r="B2082" s="20" t="s">
        <v>4991</v>
      </c>
      <c r="C2082" s="20" t="s">
        <v>34</v>
      </c>
      <c r="D2082" s="20" t="s">
        <v>35</v>
      </c>
      <c r="E2082" s="20" t="s">
        <v>4996</v>
      </c>
      <c r="F2082" s="20" t="s">
        <v>4997</v>
      </c>
      <c r="G2082" s="21" t="n">
        <v>5</v>
      </c>
      <c r="H2082" s="20" t="s">
        <v>79</v>
      </c>
      <c r="I2082" s="20" t="s">
        <v>4998</v>
      </c>
      <c r="J2082" s="20" t="s">
        <v>910</v>
      </c>
      <c r="K2082" s="22" t="s">
        <v>67</v>
      </c>
      <c r="L2082" s="19"/>
    </row>
    <row r="2083" customFormat="false" ht="26.4" hidden="false" customHeight="false" outlineLevel="0" collapsed="false">
      <c r="A2083" s="19" t="s">
        <v>4948</v>
      </c>
      <c r="B2083" s="20" t="s">
        <v>4991</v>
      </c>
      <c r="C2083" s="20" t="s">
        <v>34</v>
      </c>
      <c r="D2083" s="20" t="s">
        <v>35</v>
      </c>
      <c r="E2083" s="20" t="s">
        <v>4999</v>
      </c>
      <c r="F2083" s="20" t="s">
        <v>4997</v>
      </c>
      <c r="G2083" s="21" t="n">
        <v>5</v>
      </c>
      <c r="H2083" s="20" t="s">
        <v>79</v>
      </c>
      <c r="I2083" s="20" t="s">
        <v>5000</v>
      </c>
      <c r="J2083" s="20" t="s">
        <v>910</v>
      </c>
      <c r="K2083" s="22" t="s">
        <v>67</v>
      </c>
      <c r="L2083" s="19"/>
    </row>
    <row r="2084" customFormat="false" ht="26.4" hidden="false" customHeight="false" outlineLevel="0" collapsed="false">
      <c r="A2084" s="19" t="s">
        <v>4948</v>
      </c>
      <c r="B2084" s="20" t="s">
        <v>4991</v>
      </c>
      <c r="C2084" s="20" t="s">
        <v>34</v>
      </c>
      <c r="D2084" s="20" t="s">
        <v>35</v>
      </c>
      <c r="E2084" s="20" t="s">
        <v>5001</v>
      </c>
      <c r="F2084" s="20" t="s">
        <v>604</v>
      </c>
      <c r="G2084" s="21" t="n">
        <v>5</v>
      </c>
      <c r="H2084" s="20" t="s">
        <v>79</v>
      </c>
      <c r="I2084" s="20" t="s">
        <v>4998</v>
      </c>
      <c r="J2084" s="20" t="s">
        <v>910</v>
      </c>
      <c r="K2084" s="22" t="s">
        <v>67</v>
      </c>
      <c r="L2084" s="19"/>
    </row>
    <row r="2085" customFormat="false" ht="26.4" hidden="false" customHeight="false" outlineLevel="0" collapsed="false">
      <c r="A2085" s="19" t="s">
        <v>4948</v>
      </c>
      <c r="B2085" s="20" t="s">
        <v>4991</v>
      </c>
      <c r="C2085" s="20" t="s">
        <v>34</v>
      </c>
      <c r="D2085" s="20" t="s">
        <v>35</v>
      </c>
      <c r="E2085" s="20" t="s">
        <v>5002</v>
      </c>
      <c r="F2085" s="20" t="s">
        <v>604</v>
      </c>
      <c r="G2085" s="21" t="n">
        <v>5</v>
      </c>
      <c r="H2085" s="20" t="s">
        <v>79</v>
      </c>
      <c r="I2085" s="20" t="s">
        <v>5000</v>
      </c>
      <c r="J2085" s="20" t="s">
        <v>910</v>
      </c>
      <c r="K2085" s="22" t="s">
        <v>67</v>
      </c>
      <c r="L2085" s="19"/>
    </row>
    <row r="2086" customFormat="false" ht="26.4" hidden="false" customHeight="false" outlineLevel="0" collapsed="false">
      <c r="A2086" s="19" t="s">
        <v>4948</v>
      </c>
      <c r="B2086" s="20" t="s">
        <v>5003</v>
      </c>
      <c r="C2086" s="20" t="s">
        <v>34</v>
      </c>
      <c r="D2086" s="20" t="s">
        <v>35</v>
      </c>
      <c r="E2086" s="20" t="s">
        <v>5004</v>
      </c>
      <c r="F2086" s="20" t="s">
        <v>5005</v>
      </c>
      <c r="G2086" s="21" t="n">
        <v>3</v>
      </c>
      <c r="H2086" s="20" t="s">
        <v>45</v>
      </c>
      <c r="I2086" s="20" t="s">
        <v>5006</v>
      </c>
      <c r="J2086" s="20" t="s">
        <v>910</v>
      </c>
      <c r="K2086" s="22" t="s">
        <v>84</v>
      </c>
      <c r="L2086" s="19"/>
    </row>
    <row r="2087" customFormat="false" ht="26.4" hidden="false" customHeight="false" outlineLevel="0" collapsed="false">
      <c r="A2087" s="19" t="s">
        <v>4948</v>
      </c>
      <c r="B2087" s="20" t="s">
        <v>2874</v>
      </c>
      <c r="C2087" s="20" t="s">
        <v>34</v>
      </c>
      <c r="D2087" s="20" t="s">
        <v>35</v>
      </c>
      <c r="E2087" s="20" t="s">
        <v>5007</v>
      </c>
      <c r="F2087" s="20" t="s">
        <v>4956</v>
      </c>
      <c r="G2087" s="21" t="n">
        <v>6</v>
      </c>
      <c r="H2087" s="20" t="s">
        <v>685</v>
      </c>
      <c r="I2087" s="20" t="s">
        <v>5008</v>
      </c>
      <c r="J2087" s="20" t="s">
        <v>910</v>
      </c>
      <c r="K2087" s="22" t="s">
        <v>84</v>
      </c>
      <c r="L2087" s="19"/>
    </row>
    <row r="2088" customFormat="false" ht="14.4" hidden="false" customHeight="false" outlineLevel="0" collapsed="false">
      <c r="A2088" s="19" t="s">
        <v>4948</v>
      </c>
      <c r="B2088" s="20" t="s">
        <v>2874</v>
      </c>
      <c r="C2088" s="20" t="s">
        <v>34</v>
      </c>
      <c r="D2088" s="20" t="s">
        <v>35</v>
      </c>
      <c r="E2088" s="20" t="s">
        <v>5009</v>
      </c>
      <c r="F2088" s="20" t="s">
        <v>5010</v>
      </c>
      <c r="G2088" s="21" t="n">
        <v>4</v>
      </c>
      <c r="H2088" s="20" t="s">
        <v>685</v>
      </c>
      <c r="I2088" s="20" t="s">
        <v>5011</v>
      </c>
      <c r="J2088" s="20" t="s">
        <v>910</v>
      </c>
      <c r="K2088" s="22" t="s">
        <v>41</v>
      </c>
      <c r="L2088" s="19"/>
    </row>
    <row r="2089" customFormat="false" ht="13.2" hidden="false" customHeight="false" outlineLevel="0" collapsed="false">
      <c r="A2089" s="19" t="s">
        <v>4948</v>
      </c>
      <c r="B2089" s="20" t="s">
        <v>2874</v>
      </c>
      <c r="C2089" s="20" t="s">
        <v>34</v>
      </c>
      <c r="D2089" s="20" t="s">
        <v>35</v>
      </c>
      <c r="E2089" s="20" t="s">
        <v>5012</v>
      </c>
      <c r="F2089" s="20" t="s">
        <v>5013</v>
      </c>
      <c r="G2089" s="21" t="n">
        <v>3</v>
      </c>
      <c r="H2089" s="20" t="s">
        <v>685</v>
      </c>
      <c r="I2089" s="20" t="s">
        <v>5014</v>
      </c>
      <c r="J2089" s="20" t="s">
        <v>910</v>
      </c>
      <c r="K2089" s="22" t="s">
        <v>84</v>
      </c>
      <c r="L2089" s="19"/>
    </row>
    <row r="2090" customFormat="false" ht="13.2" hidden="false" customHeight="false" outlineLevel="0" collapsed="false">
      <c r="A2090" s="19" t="s">
        <v>4948</v>
      </c>
      <c r="B2090" s="20" t="s">
        <v>2874</v>
      </c>
      <c r="C2090" s="20" t="s">
        <v>34</v>
      </c>
      <c r="D2090" s="20" t="s">
        <v>35</v>
      </c>
      <c r="E2090" s="20" t="s">
        <v>5015</v>
      </c>
      <c r="F2090" s="20" t="s">
        <v>604</v>
      </c>
      <c r="G2090" s="21" t="n">
        <v>4</v>
      </c>
      <c r="H2090" s="20" t="s">
        <v>685</v>
      </c>
      <c r="I2090" s="20" t="s">
        <v>5016</v>
      </c>
      <c r="J2090" s="20" t="s">
        <v>910</v>
      </c>
      <c r="K2090" s="22" t="s">
        <v>67</v>
      </c>
      <c r="L2090" s="19"/>
    </row>
    <row r="2091" customFormat="false" ht="13.2" hidden="false" customHeight="false" outlineLevel="0" collapsed="false">
      <c r="A2091" s="19" t="s">
        <v>4948</v>
      </c>
      <c r="B2091" s="20" t="s">
        <v>2874</v>
      </c>
      <c r="C2091" s="20" t="s">
        <v>34</v>
      </c>
      <c r="D2091" s="20" t="s">
        <v>35</v>
      </c>
      <c r="E2091" s="20" t="s">
        <v>5017</v>
      </c>
      <c r="F2091" s="20" t="s">
        <v>604</v>
      </c>
      <c r="G2091" s="21" t="n">
        <v>4</v>
      </c>
      <c r="H2091" s="20" t="s">
        <v>671</v>
      </c>
      <c r="I2091" s="19" t="s">
        <v>5018</v>
      </c>
      <c r="J2091" s="20" t="s">
        <v>40</v>
      </c>
      <c r="K2091" s="22" t="s">
        <v>41</v>
      </c>
      <c r="L2091" s="19"/>
    </row>
    <row r="2092" customFormat="false" ht="13.2" hidden="false" customHeight="false" outlineLevel="0" collapsed="false">
      <c r="A2092" s="19" t="s">
        <v>4948</v>
      </c>
      <c r="B2092" s="20" t="s">
        <v>2874</v>
      </c>
      <c r="C2092" s="20" t="s">
        <v>34</v>
      </c>
      <c r="D2092" s="20" t="s">
        <v>35</v>
      </c>
      <c r="E2092" s="20" t="s">
        <v>5019</v>
      </c>
      <c r="F2092" s="20" t="s">
        <v>604</v>
      </c>
      <c r="G2092" s="21" t="n">
        <v>4</v>
      </c>
      <c r="H2092" s="20" t="s">
        <v>671</v>
      </c>
      <c r="I2092" s="20" t="s">
        <v>5020</v>
      </c>
      <c r="J2092" s="20" t="s">
        <v>40</v>
      </c>
      <c r="K2092" s="22" t="s">
        <v>41</v>
      </c>
      <c r="L2092" s="19"/>
    </row>
    <row r="2093" customFormat="false" ht="26.4" hidden="false" customHeight="false" outlineLevel="0" collapsed="false">
      <c r="A2093" s="19" t="s">
        <v>4948</v>
      </c>
      <c r="B2093" s="20" t="s">
        <v>2874</v>
      </c>
      <c r="C2093" s="20" t="s">
        <v>34</v>
      </c>
      <c r="D2093" s="20" t="s">
        <v>35</v>
      </c>
      <c r="E2093" s="20" t="s">
        <v>5021</v>
      </c>
      <c r="F2093" s="20" t="s">
        <v>604</v>
      </c>
      <c r="G2093" s="21" t="n">
        <v>4</v>
      </c>
      <c r="H2093" s="20" t="s">
        <v>685</v>
      </c>
      <c r="I2093" s="20" t="s">
        <v>5022</v>
      </c>
      <c r="J2093" s="20" t="s">
        <v>910</v>
      </c>
      <c r="K2093" s="22" t="s">
        <v>67</v>
      </c>
      <c r="L2093" s="19"/>
    </row>
    <row r="2094" customFormat="false" ht="13.2" hidden="false" customHeight="false" outlineLevel="0" collapsed="false">
      <c r="A2094" s="19" t="s">
        <v>4948</v>
      </c>
      <c r="B2094" s="20" t="s">
        <v>5023</v>
      </c>
      <c r="C2094" s="20" t="s">
        <v>34</v>
      </c>
      <c r="D2094" s="20" t="s">
        <v>35</v>
      </c>
      <c r="E2094" s="20" t="s">
        <v>5024</v>
      </c>
      <c r="F2094" s="20" t="s">
        <v>5025</v>
      </c>
      <c r="G2094" s="21" t="n">
        <v>48</v>
      </c>
      <c r="H2094" s="20" t="s">
        <v>5026</v>
      </c>
      <c r="I2094" s="20" t="s">
        <v>5027</v>
      </c>
      <c r="J2094" s="20" t="s">
        <v>52</v>
      </c>
      <c r="K2094" s="22" t="s">
        <v>41</v>
      </c>
      <c r="L2094" s="19"/>
    </row>
    <row r="2095" customFormat="false" ht="26.4" hidden="false" customHeight="false" outlineLevel="0" collapsed="false">
      <c r="A2095" s="19" t="s">
        <v>4948</v>
      </c>
      <c r="B2095" s="20" t="s">
        <v>5028</v>
      </c>
      <c r="C2095" s="20" t="s">
        <v>34</v>
      </c>
      <c r="D2095" s="20" t="s">
        <v>35</v>
      </c>
      <c r="E2095" s="20" t="s">
        <v>5029</v>
      </c>
      <c r="F2095" s="20" t="s">
        <v>5030</v>
      </c>
      <c r="G2095" s="21" t="n">
        <v>3</v>
      </c>
      <c r="H2095" s="20" t="s">
        <v>45</v>
      </c>
      <c r="I2095" s="20" t="s">
        <v>5031</v>
      </c>
      <c r="J2095" s="20" t="s">
        <v>910</v>
      </c>
      <c r="K2095" s="22" t="s">
        <v>41</v>
      </c>
      <c r="L2095" s="19"/>
    </row>
    <row r="2096" customFormat="false" ht="13.2" hidden="false" customHeight="false" outlineLevel="0" collapsed="false">
      <c r="A2096" s="19" t="s">
        <v>4948</v>
      </c>
      <c r="B2096" s="20" t="s">
        <v>5028</v>
      </c>
      <c r="C2096" s="20" t="s">
        <v>34</v>
      </c>
      <c r="D2096" s="20" t="s">
        <v>35</v>
      </c>
      <c r="E2096" s="20" t="s">
        <v>5032</v>
      </c>
      <c r="F2096" s="20" t="s">
        <v>5033</v>
      </c>
      <c r="G2096" s="21" t="n">
        <v>3</v>
      </c>
      <c r="H2096" s="20" t="s">
        <v>79</v>
      </c>
      <c r="I2096" s="20" t="s">
        <v>5034</v>
      </c>
      <c r="J2096" s="20" t="s">
        <v>910</v>
      </c>
      <c r="K2096" s="22" t="s">
        <v>41</v>
      </c>
      <c r="L2096" s="19"/>
    </row>
    <row r="2097" customFormat="false" ht="13.2" hidden="false" customHeight="false" outlineLevel="0" collapsed="false">
      <c r="A2097" s="19" t="s">
        <v>4948</v>
      </c>
      <c r="B2097" s="20" t="s">
        <v>5028</v>
      </c>
      <c r="C2097" s="20" t="s">
        <v>34</v>
      </c>
      <c r="D2097" s="20" t="s">
        <v>35</v>
      </c>
      <c r="E2097" s="20" t="s">
        <v>5035</v>
      </c>
      <c r="F2097" s="20" t="s">
        <v>5033</v>
      </c>
      <c r="G2097" s="21" t="n">
        <v>3</v>
      </c>
      <c r="H2097" s="20" t="s">
        <v>45</v>
      </c>
      <c r="I2097" s="20" t="s">
        <v>5036</v>
      </c>
      <c r="J2097" s="20" t="s">
        <v>910</v>
      </c>
      <c r="K2097" s="22" t="s">
        <v>67</v>
      </c>
      <c r="L2097" s="19"/>
    </row>
    <row r="2098" customFormat="false" ht="26.4" hidden="false" customHeight="false" outlineLevel="0" collapsed="false">
      <c r="A2098" s="19" t="s">
        <v>4948</v>
      </c>
      <c r="B2098" s="20" t="s">
        <v>5037</v>
      </c>
      <c r="C2098" s="20" t="s">
        <v>34</v>
      </c>
      <c r="D2098" s="20" t="s">
        <v>35</v>
      </c>
      <c r="E2098" s="20" t="s">
        <v>5038</v>
      </c>
      <c r="F2098" s="20" t="s">
        <v>5005</v>
      </c>
      <c r="G2098" s="21" t="n">
        <v>3</v>
      </c>
      <c r="H2098" s="20" t="s">
        <v>45</v>
      </c>
      <c r="I2098" s="19" t="s">
        <v>5039</v>
      </c>
      <c r="J2098" s="20" t="s">
        <v>910</v>
      </c>
      <c r="K2098" s="22" t="s">
        <v>41</v>
      </c>
      <c r="L2098" s="19"/>
    </row>
    <row r="2099" customFormat="false" ht="26.4" hidden="false" customHeight="false" outlineLevel="0" collapsed="false">
      <c r="A2099" s="19" t="s">
        <v>4948</v>
      </c>
      <c r="B2099" s="20" t="s">
        <v>5037</v>
      </c>
      <c r="C2099" s="20" t="s">
        <v>34</v>
      </c>
      <c r="D2099" s="20" t="s">
        <v>35</v>
      </c>
      <c r="E2099" s="20" t="s">
        <v>5040</v>
      </c>
      <c r="F2099" s="20" t="s">
        <v>5005</v>
      </c>
      <c r="G2099" s="21" t="n">
        <v>3</v>
      </c>
      <c r="H2099" s="20" t="s">
        <v>58</v>
      </c>
      <c r="I2099" s="19" t="s">
        <v>5041</v>
      </c>
      <c r="J2099" s="20" t="s">
        <v>910</v>
      </c>
      <c r="K2099" s="22" t="s">
        <v>41</v>
      </c>
      <c r="L2099" s="19"/>
    </row>
    <row r="2100" customFormat="false" ht="39.6" hidden="false" customHeight="false" outlineLevel="0" collapsed="false">
      <c r="A2100" s="19" t="s">
        <v>4948</v>
      </c>
      <c r="B2100" s="20" t="s">
        <v>5037</v>
      </c>
      <c r="C2100" s="20" t="s">
        <v>34</v>
      </c>
      <c r="D2100" s="20" t="s">
        <v>35</v>
      </c>
      <c r="E2100" s="20" t="s">
        <v>5042</v>
      </c>
      <c r="F2100" s="20" t="s">
        <v>4950</v>
      </c>
      <c r="G2100" s="21" t="n">
        <v>3</v>
      </c>
      <c r="H2100" s="20" t="s">
        <v>65</v>
      </c>
      <c r="I2100" s="19" t="s">
        <v>5043</v>
      </c>
      <c r="J2100" s="20" t="s">
        <v>910</v>
      </c>
      <c r="K2100" s="22" t="s">
        <v>41</v>
      </c>
      <c r="L2100" s="19"/>
    </row>
    <row r="2101" customFormat="false" ht="39.6" hidden="false" customHeight="false" outlineLevel="0" collapsed="false">
      <c r="A2101" s="19" t="s">
        <v>4948</v>
      </c>
      <c r="B2101" s="20" t="s">
        <v>3171</v>
      </c>
      <c r="C2101" s="20" t="s">
        <v>34</v>
      </c>
      <c r="D2101" s="20" t="s">
        <v>35</v>
      </c>
      <c r="E2101" s="20" t="s">
        <v>5044</v>
      </c>
      <c r="F2101" s="20" t="s">
        <v>5045</v>
      </c>
      <c r="G2101" s="21" t="n">
        <v>4</v>
      </c>
      <c r="H2101" s="20" t="s">
        <v>1943</v>
      </c>
      <c r="I2101" s="20" t="s">
        <v>5046</v>
      </c>
      <c r="J2101" s="20" t="s">
        <v>910</v>
      </c>
      <c r="K2101" s="22" t="s">
        <v>84</v>
      </c>
      <c r="L2101" s="19"/>
    </row>
    <row r="2102" customFormat="false" ht="13.2" hidden="false" customHeight="false" outlineLevel="0" collapsed="false">
      <c r="A2102" s="19" t="s">
        <v>4948</v>
      </c>
      <c r="B2102" s="20" t="s">
        <v>3171</v>
      </c>
      <c r="C2102" s="20" t="s">
        <v>34</v>
      </c>
      <c r="D2102" s="20" t="s">
        <v>35</v>
      </c>
      <c r="E2102" s="20" t="s">
        <v>5047</v>
      </c>
      <c r="F2102" s="20" t="s">
        <v>5048</v>
      </c>
      <c r="G2102" s="21" t="n">
        <v>2</v>
      </c>
      <c r="H2102" s="20" t="s">
        <v>58</v>
      </c>
      <c r="I2102" s="20" t="s">
        <v>5049</v>
      </c>
      <c r="J2102" s="20" t="s">
        <v>910</v>
      </c>
      <c r="K2102" s="22" t="s">
        <v>84</v>
      </c>
      <c r="L2102" s="19"/>
    </row>
    <row r="2103" customFormat="false" ht="13.2" hidden="false" customHeight="false" outlineLevel="0" collapsed="false">
      <c r="A2103" s="19" t="s">
        <v>5050</v>
      </c>
      <c r="B2103" s="20" t="s">
        <v>4689</v>
      </c>
      <c r="C2103" s="20" t="s">
        <v>34</v>
      </c>
      <c r="D2103" s="20" t="s">
        <v>154</v>
      </c>
      <c r="E2103" s="20" t="s">
        <v>5051</v>
      </c>
      <c r="F2103" s="20" t="s">
        <v>4691</v>
      </c>
      <c r="G2103" s="21" t="n">
        <v>4</v>
      </c>
      <c r="H2103" s="20" t="s">
        <v>4692</v>
      </c>
      <c r="I2103" s="20" t="s">
        <v>3053</v>
      </c>
      <c r="J2103" s="20" t="s">
        <v>4693</v>
      </c>
      <c r="K2103" s="22" t="s">
        <v>41</v>
      </c>
      <c r="L2103" s="19"/>
    </row>
    <row r="2104" customFormat="false" ht="26.4" hidden="false" customHeight="false" outlineLevel="0" collapsed="false">
      <c r="A2104" s="19" t="s">
        <v>5052</v>
      </c>
      <c r="B2104" s="20" t="s">
        <v>5053</v>
      </c>
      <c r="C2104" s="20" t="s">
        <v>34</v>
      </c>
      <c r="D2104" s="20" t="s">
        <v>35</v>
      </c>
      <c r="E2104" s="20" t="s">
        <v>5054</v>
      </c>
      <c r="F2104" s="20" t="s">
        <v>5055</v>
      </c>
      <c r="G2104" s="21" t="n">
        <v>2</v>
      </c>
      <c r="H2104" s="20" t="s">
        <v>5056</v>
      </c>
      <c r="I2104" s="20" t="s">
        <v>5057</v>
      </c>
      <c r="J2104" s="20" t="s">
        <v>40</v>
      </c>
      <c r="K2104" s="22" t="s">
        <v>41</v>
      </c>
      <c r="L2104" s="19"/>
    </row>
    <row r="2105" customFormat="false" ht="26.4" hidden="false" customHeight="false" outlineLevel="0" collapsed="false">
      <c r="A2105" s="19" t="s">
        <v>5052</v>
      </c>
      <c r="B2105" s="20" t="s">
        <v>5053</v>
      </c>
      <c r="C2105" s="20" t="s">
        <v>34</v>
      </c>
      <c r="D2105" s="20" t="s">
        <v>35</v>
      </c>
      <c r="E2105" s="20" t="s">
        <v>5058</v>
      </c>
      <c r="F2105" s="20" t="s">
        <v>769</v>
      </c>
      <c r="G2105" s="21" t="n">
        <v>4</v>
      </c>
      <c r="H2105" s="20" t="s">
        <v>526</v>
      </c>
      <c r="I2105" s="20" t="s">
        <v>5059</v>
      </c>
      <c r="J2105" s="20" t="s">
        <v>910</v>
      </c>
      <c r="K2105" s="22" t="s">
        <v>41</v>
      </c>
      <c r="L2105" s="19"/>
    </row>
    <row r="2106" customFormat="false" ht="26.4" hidden="false" customHeight="false" outlineLevel="0" collapsed="false">
      <c r="A2106" s="19" t="s">
        <v>5052</v>
      </c>
      <c r="B2106" s="20" t="s">
        <v>5053</v>
      </c>
      <c r="C2106" s="20" t="s">
        <v>34</v>
      </c>
      <c r="D2106" s="20" t="s">
        <v>35</v>
      </c>
      <c r="E2106" s="20" t="s">
        <v>5060</v>
      </c>
      <c r="F2106" s="20" t="s">
        <v>769</v>
      </c>
      <c r="G2106" s="21" t="n">
        <v>6</v>
      </c>
      <c r="H2106" s="20" t="s">
        <v>526</v>
      </c>
      <c r="I2106" s="20" t="s">
        <v>5061</v>
      </c>
      <c r="J2106" s="20" t="s">
        <v>910</v>
      </c>
      <c r="K2106" s="22" t="s">
        <v>84</v>
      </c>
      <c r="L2106" s="19"/>
    </row>
    <row r="2107" customFormat="false" ht="26.4" hidden="false" customHeight="false" outlineLevel="0" collapsed="false">
      <c r="A2107" s="19" t="s">
        <v>5052</v>
      </c>
      <c r="B2107" s="20" t="s">
        <v>5053</v>
      </c>
      <c r="C2107" s="20" t="s">
        <v>34</v>
      </c>
      <c r="D2107" s="20" t="s">
        <v>35</v>
      </c>
      <c r="E2107" s="20" t="s">
        <v>5062</v>
      </c>
      <c r="F2107" s="20" t="s">
        <v>769</v>
      </c>
      <c r="G2107" s="21" t="n">
        <v>6</v>
      </c>
      <c r="H2107" s="20" t="s">
        <v>526</v>
      </c>
      <c r="I2107" s="20" t="s">
        <v>5063</v>
      </c>
      <c r="J2107" s="20" t="s">
        <v>910</v>
      </c>
      <c r="K2107" s="22" t="s">
        <v>84</v>
      </c>
      <c r="L2107" s="19"/>
    </row>
    <row r="2108" customFormat="false" ht="26.4" hidden="false" customHeight="false" outlineLevel="0" collapsed="false">
      <c r="A2108" s="19" t="s">
        <v>5052</v>
      </c>
      <c r="B2108" s="20" t="s">
        <v>5053</v>
      </c>
      <c r="C2108" s="20" t="s">
        <v>34</v>
      </c>
      <c r="D2108" s="20" t="s">
        <v>35</v>
      </c>
      <c r="E2108" s="20" t="s">
        <v>5064</v>
      </c>
      <c r="F2108" s="20" t="s">
        <v>769</v>
      </c>
      <c r="G2108" s="21" t="n">
        <v>6</v>
      </c>
      <c r="H2108" s="20" t="s">
        <v>526</v>
      </c>
      <c r="I2108" s="20" t="s">
        <v>5065</v>
      </c>
      <c r="J2108" s="20" t="s">
        <v>910</v>
      </c>
      <c r="K2108" s="22" t="s">
        <v>84</v>
      </c>
      <c r="L2108" s="19"/>
    </row>
    <row r="2109" customFormat="false" ht="26.4" hidden="false" customHeight="false" outlineLevel="0" collapsed="false">
      <c r="A2109" s="19" t="s">
        <v>5052</v>
      </c>
      <c r="B2109" s="20" t="s">
        <v>5053</v>
      </c>
      <c r="C2109" s="20" t="s">
        <v>34</v>
      </c>
      <c r="D2109" s="20" t="s">
        <v>35</v>
      </c>
      <c r="E2109" s="20" t="s">
        <v>5066</v>
      </c>
      <c r="F2109" s="20" t="s">
        <v>769</v>
      </c>
      <c r="G2109" s="21" t="n">
        <v>6</v>
      </c>
      <c r="H2109" s="20" t="s">
        <v>526</v>
      </c>
      <c r="I2109" s="20" t="s">
        <v>5067</v>
      </c>
      <c r="J2109" s="20" t="s">
        <v>910</v>
      </c>
      <c r="K2109" s="22" t="s">
        <v>84</v>
      </c>
      <c r="L2109" s="19"/>
    </row>
    <row r="2110" customFormat="false" ht="26.4" hidden="false" customHeight="false" outlineLevel="0" collapsed="false">
      <c r="A2110" s="19" t="s">
        <v>5052</v>
      </c>
      <c r="B2110" s="20" t="s">
        <v>5053</v>
      </c>
      <c r="C2110" s="20" t="s">
        <v>34</v>
      </c>
      <c r="D2110" s="20" t="s">
        <v>35</v>
      </c>
      <c r="E2110" s="20" t="s">
        <v>5068</v>
      </c>
      <c r="F2110" s="20" t="s">
        <v>769</v>
      </c>
      <c r="G2110" s="21" t="n">
        <v>6</v>
      </c>
      <c r="H2110" s="20" t="s">
        <v>526</v>
      </c>
      <c r="I2110" s="20" t="s">
        <v>5069</v>
      </c>
      <c r="J2110" s="20" t="s">
        <v>910</v>
      </c>
      <c r="K2110" s="22" t="s">
        <v>84</v>
      </c>
      <c r="L2110" s="19"/>
    </row>
    <row r="2111" customFormat="false" ht="26.4" hidden="false" customHeight="false" outlineLevel="0" collapsed="false">
      <c r="A2111" s="19" t="s">
        <v>5052</v>
      </c>
      <c r="B2111" s="20" t="s">
        <v>5053</v>
      </c>
      <c r="C2111" s="20" t="s">
        <v>34</v>
      </c>
      <c r="D2111" s="20" t="s">
        <v>35</v>
      </c>
      <c r="E2111" s="20" t="s">
        <v>5070</v>
      </c>
      <c r="F2111" s="20" t="s">
        <v>5071</v>
      </c>
      <c r="G2111" s="21" t="n">
        <v>6</v>
      </c>
      <c r="H2111" s="20" t="s">
        <v>5056</v>
      </c>
      <c r="I2111" s="20" t="s">
        <v>5072</v>
      </c>
      <c r="J2111" s="20" t="s">
        <v>910</v>
      </c>
      <c r="K2111" s="22" t="s">
        <v>84</v>
      </c>
      <c r="L2111" s="19"/>
    </row>
    <row r="2112" customFormat="false" ht="13.2" hidden="false" customHeight="false" outlineLevel="0" collapsed="false">
      <c r="A2112" s="19" t="s">
        <v>5052</v>
      </c>
      <c r="B2112" s="20" t="s">
        <v>5073</v>
      </c>
      <c r="C2112" s="20" t="s">
        <v>34</v>
      </c>
      <c r="D2112" s="20" t="s">
        <v>35</v>
      </c>
      <c r="E2112" s="20" t="s">
        <v>5074</v>
      </c>
      <c r="F2112" s="20" t="s">
        <v>5075</v>
      </c>
      <c r="G2112" s="21" t="n">
        <v>4</v>
      </c>
      <c r="H2112" s="20" t="s">
        <v>484</v>
      </c>
      <c r="I2112" s="20" t="s">
        <v>5076</v>
      </c>
      <c r="J2112" s="20" t="s">
        <v>910</v>
      </c>
      <c r="K2112" s="22" t="s">
        <v>84</v>
      </c>
      <c r="L2112" s="19"/>
    </row>
    <row r="2113" customFormat="false" ht="26.4" hidden="false" customHeight="false" outlineLevel="0" collapsed="false">
      <c r="A2113" s="19" t="s">
        <v>5052</v>
      </c>
      <c r="B2113" s="20" t="s">
        <v>5073</v>
      </c>
      <c r="C2113" s="20" t="s">
        <v>34</v>
      </c>
      <c r="D2113" s="20" t="s">
        <v>35</v>
      </c>
      <c r="E2113" s="20" t="s">
        <v>5077</v>
      </c>
      <c r="F2113" s="20" t="s">
        <v>5071</v>
      </c>
      <c r="G2113" s="21" t="n">
        <v>5</v>
      </c>
      <c r="H2113" s="20" t="s">
        <v>5056</v>
      </c>
      <c r="I2113" s="20" t="s">
        <v>5078</v>
      </c>
      <c r="J2113" s="20" t="s">
        <v>910</v>
      </c>
      <c r="K2113" s="22" t="s">
        <v>84</v>
      </c>
      <c r="L2113" s="19"/>
    </row>
    <row r="2114" customFormat="false" ht="26.4" hidden="false" customHeight="false" outlineLevel="0" collapsed="false">
      <c r="A2114" s="19" t="s">
        <v>5052</v>
      </c>
      <c r="B2114" s="20" t="s">
        <v>5073</v>
      </c>
      <c r="C2114" s="20" t="s">
        <v>34</v>
      </c>
      <c r="D2114" s="20" t="s">
        <v>35</v>
      </c>
      <c r="E2114" s="20" t="s">
        <v>5079</v>
      </c>
      <c r="F2114" s="20" t="s">
        <v>5055</v>
      </c>
      <c r="G2114" s="21" t="n">
        <v>4</v>
      </c>
      <c r="H2114" s="20" t="s">
        <v>2764</v>
      </c>
      <c r="I2114" s="20" t="s">
        <v>5080</v>
      </c>
      <c r="J2114" s="20" t="s">
        <v>910</v>
      </c>
      <c r="K2114" s="22" t="s">
        <v>84</v>
      </c>
      <c r="L2114" s="19"/>
    </row>
    <row r="2115" customFormat="false" ht="26.4" hidden="false" customHeight="false" outlineLevel="0" collapsed="false">
      <c r="A2115" s="19" t="s">
        <v>5052</v>
      </c>
      <c r="B2115" s="20" t="s">
        <v>5073</v>
      </c>
      <c r="C2115" s="20" t="s">
        <v>34</v>
      </c>
      <c r="D2115" s="20" t="s">
        <v>35</v>
      </c>
      <c r="E2115" s="20" t="s">
        <v>5081</v>
      </c>
      <c r="F2115" s="20" t="s">
        <v>5055</v>
      </c>
      <c r="G2115" s="21" t="n">
        <v>5</v>
      </c>
      <c r="H2115" s="20" t="s">
        <v>2764</v>
      </c>
      <c r="I2115" s="20" t="s">
        <v>5082</v>
      </c>
      <c r="J2115" s="20" t="s">
        <v>910</v>
      </c>
      <c r="K2115" s="22" t="s">
        <v>67</v>
      </c>
      <c r="L2115" s="19"/>
    </row>
    <row r="2116" customFormat="false" ht="39.6" hidden="false" customHeight="false" outlineLevel="0" collapsed="false">
      <c r="A2116" s="19" t="s">
        <v>5052</v>
      </c>
      <c r="B2116" s="20" t="s">
        <v>5073</v>
      </c>
      <c r="C2116" s="20" t="s">
        <v>34</v>
      </c>
      <c r="D2116" s="20" t="s">
        <v>35</v>
      </c>
      <c r="E2116" s="20" t="s">
        <v>5083</v>
      </c>
      <c r="F2116" s="20" t="s">
        <v>5071</v>
      </c>
      <c r="G2116" s="21" t="n">
        <v>5</v>
      </c>
      <c r="H2116" s="20" t="s">
        <v>2764</v>
      </c>
      <c r="I2116" s="20" t="s">
        <v>5084</v>
      </c>
      <c r="J2116" s="20" t="s">
        <v>910</v>
      </c>
      <c r="K2116" s="22" t="s">
        <v>67</v>
      </c>
      <c r="L2116" s="19"/>
    </row>
    <row r="2117" customFormat="false" ht="39.6" hidden="false" customHeight="false" outlineLevel="0" collapsed="false">
      <c r="A2117" s="19" t="s">
        <v>5052</v>
      </c>
      <c r="B2117" s="20" t="s">
        <v>5073</v>
      </c>
      <c r="C2117" s="20" t="s">
        <v>34</v>
      </c>
      <c r="D2117" s="20" t="s">
        <v>35</v>
      </c>
      <c r="E2117" s="20" t="s">
        <v>5085</v>
      </c>
      <c r="F2117" s="20" t="s">
        <v>5071</v>
      </c>
      <c r="G2117" s="21" t="n">
        <v>5</v>
      </c>
      <c r="H2117" s="20" t="s">
        <v>2764</v>
      </c>
      <c r="I2117" s="20" t="s">
        <v>5086</v>
      </c>
      <c r="J2117" s="20" t="s">
        <v>910</v>
      </c>
      <c r="K2117" s="22" t="s">
        <v>67</v>
      </c>
      <c r="L2117" s="19"/>
    </row>
    <row r="2118" customFormat="false" ht="39.6" hidden="false" customHeight="false" outlineLevel="0" collapsed="false">
      <c r="A2118" s="19" t="s">
        <v>5052</v>
      </c>
      <c r="B2118" s="20" t="s">
        <v>5073</v>
      </c>
      <c r="C2118" s="20" t="s">
        <v>34</v>
      </c>
      <c r="D2118" s="20" t="s">
        <v>35</v>
      </c>
      <c r="E2118" s="20" t="s">
        <v>5087</v>
      </c>
      <c r="F2118" s="20" t="s">
        <v>769</v>
      </c>
      <c r="G2118" s="21" t="n">
        <v>5</v>
      </c>
      <c r="H2118" s="20" t="s">
        <v>2764</v>
      </c>
      <c r="I2118" s="20" t="s">
        <v>5088</v>
      </c>
      <c r="J2118" s="20" t="s">
        <v>910</v>
      </c>
      <c r="K2118" s="22" t="s">
        <v>84</v>
      </c>
      <c r="L2118" s="19"/>
    </row>
    <row r="2119" customFormat="false" ht="39.6" hidden="false" customHeight="false" outlineLevel="0" collapsed="false">
      <c r="A2119" s="19" t="s">
        <v>5052</v>
      </c>
      <c r="B2119" s="20" t="s">
        <v>5073</v>
      </c>
      <c r="C2119" s="20" t="s">
        <v>34</v>
      </c>
      <c r="D2119" s="20" t="s">
        <v>35</v>
      </c>
      <c r="E2119" s="20" t="s">
        <v>5089</v>
      </c>
      <c r="F2119" s="20" t="s">
        <v>5075</v>
      </c>
      <c r="G2119" s="21" t="n">
        <v>5</v>
      </c>
      <c r="H2119" s="20" t="s">
        <v>2764</v>
      </c>
      <c r="I2119" s="20" t="s">
        <v>5090</v>
      </c>
      <c r="J2119" s="20" t="s">
        <v>910</v>
      </c>
      <c r="K2119" s="22" t="s">
        <v>84</v>
      </c>
      <c r="L2119" s="19"/>
    </row>
    <row r="2120" customFormat="false" ht="26.4" hidden="false" customHeight="false" outlineLevel="0" collapsed="false">
      <c r="A2120" s="19" t="s">
        <v>5052</v>
      </c>
      <c r="B2120" s="20" t="s">
        <v>5073</v>
      </c>
      <c r="C2120" s="20" t="s">
        <v>34</v>
      </c>
      <c r="D2120" s="20" t="s">
        <v>35</v>
      </c>
      <c r="E2120" s="20" t="s">
        <v>5091</v>
      </c>
      <c r="F2120" s="20" t="s">
        <v>769</v>
      </c>
      <c r="G2120" s="21" t="n">
        <v>6</v>
      </c>
      <c r="H2120" s="20" t="s">
        <v>327</v>
      </c>
      <c r="I2120" s="19" t="s">
        <v>5092</v>
      </c>
      <c r="J2120" s="20" t="s">
        <v>910</v>
      </c>
      <c r="K2120" s="22" t="s">
        <v>84</v>
      </c>
      <c r="L2120" s="19"/>
    </row>
    <row r="2121" customFormat="false" ht="26.4" hidden="false" customHeight="false" outlineLevel="0" collapsed="false">
      <c r="A2121" s="19" t="s">
        <v>5052</v>
      </c>
      <c r="B2121" s="20" t="s">
        <v>5073</v>
      </c>
      <c r="C2121" s="20" t="s">
        <v>34</v>
      </c>
      <c r="D2121" s="20" t="s">
        <v>35</v>
      </c>
      <c r="E2121" s="20" t="s">
        <v>5093</v>
      </c>
      <c r="F2121" s="20" t="s">
        <v>769</v>
      </c>
      <c r="G2121" s="21" t="n">
        <v>5</v>
      </c>
      <c r="H2121" s="20" t="s">
        <v>327</v>
      </c>
      <c r="I2121" s="19" t="s">
        <v>5092</v>
      </c>
      <c r="J2121" s="20" t="s">
        <v>910</v>
      </c>
      <c r="K2121" s="22" t="s">
        <v>67</v>
      </c>
      <c r="L2121" s="19"/>
    </row>
    <row r="2122" customFormat="false" ht="26.4" hidden="false" customHeight="false" outlineLevel="0" collapsed="false">
      <c r="A2122" s="19" t="s">
        <v>5052</v>
      </c>
      <c r="B2122" s="20" t="s">
        <v>2784</v>
      </c>
      <c r="C2122" s="20" t="s">
        <v>34</v>
      </c>
      <c r="D2122" s="20" t="s">
        <v>35</v>
      </c>
      <c r="E2122" s="20" t="s">
        <v>5094</v>
      </c>
      <c r="F2122" s="20" t="s">
        <v>5095</v>
      </c>
      <c r="G2122" s="21" t="n">
        <v>3</v>
      </c>
      <c r="H2122" s="20" t="s">
        <v>5096</v>
      </c>
      <c r="I2122" s="20" t="s">
        <v>5097</v>
      </c>
      <c r="J2122" s="20" t="s">
        <v>910</v>
      </c>
      <c r="K2122" s="22" t="s">
        <v>41</v>
      </c>
      <c r="L2122" s="19"/>
    </row>
    <row r="2123" customFormat="false" ht="13.2" hidden="false" customHeight="false" outlineLevel="0" collapsed="false">
      <c r="A2123" s="19" t="s">
        <v>5052</v>
      </c>
      <c r="B2123" s="20" t="s">
        <v>2784</v>
      </c>
      <c r="C2123" s="20" t="s">
        <v>34</v>
      </c>
      <c r="D2123" s="20" t="s">
        <v>35</v>
      </c>
      <c r="E2123" s="20" t="s">
        <v>5098</v>
      </c>
      <c r="F2123" s="20" t="s">
        <v>5099</v>
      </c>
      <c r="G2123" s="21" t="n">
        <v>7</v>
      </c>
      <c r="H2123" s="20" t="s">
        <v>4679</v>
      </c>
      <c r="I2123" s="20" t="s">
        <v>5100</v>
      </c>
      <c r="J2123" s="20" t="s">
        <v>910</v>
      </c>
      <c r="K2123" s="22" t="s">
        <v>41</v>
      </c>
      <c r="L2123" s="19"/>
    </row>
    <row r="2124" customFormat="false" ht="13.2" hidden="false" customHeight="false" outlineLevel="0" collapsed="false">
      <c r="A2124" s="19" t="s">
        <v>5052</v>
      </c>
      <c r="B2124" s="20" t="s">
        <v>2784</v>
      </c>
      <c r="C2124" s="20" t="s">
        <v>34</v>
      </c>
      <c r="D2124" s="20" t="s">
        <v>35</v>
      </c>
      <c r="E2124" s="20" t="s">
        <v>5101</v>
      </c>
      <c r="F2124" s="20" t="s">
        <v>5099</v>
      </c>
      <c r="G2124" s="21" t="n">
        <v>3</v>
      </c>
      <c r="H2124" s="20" t="s">
        <v>352</v>
      </c>
      <c r="I2124" s="20" t="s">
        <v>5102</v>
      </c>
      <c r="J2124" s="20" t="s">
        <v>910</v>
      </c>
      <c r="K2124" s="22" t="s">
        <v>84</v>
      </c>
      <c r="L2124" s="19"/>
    </row>
    <row r="2125" customFormat="false" ht="26.4" hidden="false" customHeight="false" outlineLevel="0" collapsed="false">
      <c r="A2125" s="19" t="s">
        <v>5052</v>
      </c>
      <c r="B2125" s="20" t="s">
        <v>2784</v>
      </c>
      <c r="C2125" s="20" t="s">
        <v>34</v>
      </c>
      <c r="D2125" s="20" t="s">
        <v>35</v>
      </c>
      <c r="E2125" s="20" t="s">
        <v>5103</v>
      </c>
      <c r="F2125" s="20" t="s">
        <v>5104</v>
      </c>
      <c r="G2125" s="21" t="n">
        <v>2</v>
      </c>
      <c r="H2125" s="20" t="s">
        <v>352</v>
      </c>
      <c r="I2125" s="20" t="s">
        <v>5105</v>
      </c>
      <c r="J2125" s="20" t="s">
        <v>910</v>
      </c>
      <c r="K2125" s="22" t="s">
        <v>84</v>
      </c>
      <c r="L2125" s="19"/>
    </row>
    <row r="2126" customFormat="false" ht="13.2" hidden="false" customHeight="false" outlineLevel="0" collapsed="false">
      <c r="A2126" s="19" t="s">
        <v>5106</v>
      </c>
      <c r="B2126" s="20" t="s">
        <v>4689</v>
      </c>
      <c r="C2126" s="20" t="s">
        <v>34</v>
      </c>
      <c r="D2126" s="20" t="s">
        <v>154</v>
      </c>
      <c r="E2126" s="20" t="s">
        <v>5107</v>
      </c>
      <c r="F2126" s="20" t="s">
        <v>4691</v>
      </c>
      <c r="G2126" s="21" t="n">
        <v>4</v>
      </c>
      <c r="H2126" s="20" t="s">
        <v>4692</v>
      </c>
      <c r="I2126" s="20" t="s">
        <v>3053</v>
      </c>
      <c r="J2126" s="20" t="s">
        <v>4693</v>
      </c>
      <c r="K2126" s="22" t="s">
        <v>84</v>
      </c>
      <c r="L2126" s="19"/>
    </row>
    <row r="2127" customFormat="false" ht="13.2" hidden="false" customHeight="false" outlineLevel="0" collapsed="false">
      <c r="A2127" s="19" t="s">
        <v>5108</v>
      </c>
      <c r="B2127" s="20" t="s">
        <v>4689</v>
      </c>
      <c r="C2127" s="20" t="s">
        <v>34</v>
      </c>
      <c r="D2127" s="20" t="s">
        <v>154</v>
      </c>
      <c r="E2127" s="20" t="s">
        <v>5109</v>
      </c>
      <c r="F2127" s="20" t="s">
        <v>4691</v>
      </c>
      <c r="G2127" s="21" t="n">
        <v>4</v>
      </c>
      <c r="H2127" s="20" t="s">
        <v>4692</v>
      </c>
      <c r="I2127" s="20" t="s">
        <v>3053</v>
      </c>
      <c r="J2127" s="20" t="s">
        <v>4693</v>
      </c>
      <c r="K2127" s="22" t="s">
        <v>84</v>
      </c>
      <c r="L2127" s="19"/>
    </row>
    <row r="2128" customFormat="false" ht="26.4" hidden="false" customHeight="false" outlineLevel="0" collapsed="false">
      <c r="A2128" s="19" t="s">
        <v>5110</v>
      </c>
      <c r="B2128" s="20" t="s">
        <v>1994</v>
      </c>
      <c r="C2128" s="20" t="s">
        <v>34</v>
      </c>
      <c r="D2128" s="20" t="s">
        <v>162</v>
      </c>
      <c r="E2128" s="20" t="s">
        <v>5111</v>
      </c>
      <c r="F2128" s="20" t="s">
        <v>5112</v>
      </c>
      <c r="G2128" s="21" t="n">
        <v>3</v>
      </c>
      <c r="H2128" s="20" t="s">
        <v>79</v>
      </c>
      <c r="I2128" s="20" t="s">
        <v>5113</v>
      </c>
      <c r="J2128" s="20" t="s">
        <v>1491</v>
      </c>
      <c r="K2128" s="22" t="s">
        <v>41</v>
      </c>
      <c r="L2128" s="19"/>
    </row>
    <row r="2129" customFormat="false" ht="26.4" hidden="false" customHeight="false" outlineLevel="0" collapsed="false">
      <c r="A2129" s="19" t="s">
        <v>5110</v>
      </c>
      <c r="B2129" s="20" t="s">
        <v>1994</v>
      </c>
      <c r="C2129" s="20" t="s">
        <v>34</v>
      </c>
      <c r="D2129" s="20" t="s">
        <v>162</v>
      </c>
      <c r="E2129" s="20" t="s">
        <v>5114</v>
      </c>
      <c r="F2129" s="20" t="s">
        <v>5115</v>
      </c>
      <c r="G2129" s="21" t="n">
        <v>3</v>
      </c>
      <c r="H2129" s="20" t="s">
        <v>526</v>
      </c>
      <c r="I2129" s="20" t="s">
        <v>5116</v>
      </c>
      <c r="J2129" s="20" t="s">
        <v>1491</v>
      </c>
      <c r="K2129" s="22" t="s">
        <v>41</v>
      </c>
      <c r="L2129" s="19"/>
    </row>
    <row r="2130" customFormat="false" ht="26.4" hidden="false" customHeight="false" outlineLevel="0" collapsed="false">
      <c r="A2130" s="19" t="s">
        <v>5110</v>
      </c>
      <c r="B2130" s="20" t="s">
        <v>1994</v>
      </c>
      <c r="C2130" s="20" t="s">
        <v>34</v>
      </c>
      <c r="D2130" s="20" t="s">
        <v>162</v>
      </c>
      <c r="E2130" s="20" t="s">
        <v>5117</v>
      </c>
      <c r="F2130" s="20" t="s">
        <v>5118</v>
      </c>
      <c r="G2130" s="21" t="n">
        <v>3</v>
      </c>
      <c r="H2130" s="20" t="s">
        <v>526</v>
      </c>
      <c r="I2130" s="20" t="s">
        <v>5119</v>
      </c>
      <c r="J2130" s="20" t="s">
        <v>1491</v>
      </c>
      <c r="K2130" s="22" t="s">
        <v>41</v>
      </c>
      <c r="L2130" s="19"/>
    </row>
    <row r="2131" customFormat="false" ht="26.4" hidden="false" customHeight="false" outlineLevel="0" collapsed="false">
      <c r="A2131" s="19" t="s">
        <v>5110</v>
      </c>
      <c r="B2131" s="20" t="s">
        <v>1994</v>
      </c>
      <c r="C2131" s="20" t="s">
        <v>34</v>
      </c>
      <c r="D2131" s="20" t="s">
        <v>162</v>
      </c>
      <c r="E2131" s="20" t="s">
        <v>5120</v>
      </c>
      <c r="F2131" s="20" t="s">
        <v>5121</v>
      </c>
      <c r="G2131" s="21" t="n">
        <v>4</v>
      </c>
      <c r="H2131" s="20" t="s">
        <v>526</v>
      </c>
      <c r="I2131" s="20" t="s">
        <v>5122</v>
      </c>
      <c r="J2131" s="20" t="s">
        <v>1491</v>
      </c>
      <c r="K2131" s="22" t="s">
        <v>41</v>
      </c>
      <c r="L2131" s="19"/>
    </row>
    <row r="2132" customFormat="false" ht="26.4" hidden="false" customHeight="false" outlineLevel="0" collapsed="false">
      <c r="A2132" s="19" t="s">
        <v>5110</v>
      </c>
      <c r="B2132" s="20" t="s">
        <v>1994</v>
      </c>
      <c r="C2132" s="20" t="s">
        <v>34</v>
      </c>
      <c r="D2132" s="20" t="s">
        <v>162</v>
      </c>
      <c r="E2132" s="20" t="s">
        <v>5123</v>
      </c>
      <c r="F2132" s="20" t="s">
        <v>5124</v>
      </c>
      <c r="G2132" s="21" t="n">
        <v>4</v>
      </c>
      <c r="H2132" s="20" t="s">
        <v>79</v>
      </c>
      <c r="I2132" s="20" t="s">
        <v>5125</v>
      </c>
      <c r="J2132" s="20" t="s">
        <v>1491</v>
      </c>
      <c r="K2132" s="22" t="s">
        <v>41</v>
      </c>
      <c r="L2132" s="19"/>
    </row>
    <row r="2133" customFormat="false" ht="26.4" hidden="false" customHeight="false" outlineLevel="0" collapsed="false">
      <c r="A2133" s="19" t="s">
        <v>5110</v>
      </c>
      <c r="B2133" s="20" t="s">
        <v>1994</v>
      </c>
      <c r="C2133" s="20" t="s">
        <v>34</v>
      </c>
      <c r="D2133" s="20" t="s">
        <v>162</v>
      </c>
      <c r="E2133" s="20" t="s">
        <v>5126</v>
      </c>
      <c r="F2133" s="20" t="s">
        <v>5127</v>
      </c>
      <c r="G2133" s="21" t="n">
        <v>3</v>
      </c>
      <c r="H2133" s="20" t="s">
        <v>526</v>
      </c>
      <c r="I2133" s="20" t="s">
        <v>5119</v>
      </c>
      <c r="J2133" s="20" t="s">
        <v>1491</v>
      </c>
      <c r="K2133" s="22" t="s">
        <v>41</v>
      </c>
      <c r="L2133" s="19"/>
    </row>
    <row r="2134" customFormat="false" ht="26.4" hidden="false" customHeight="false" outlineLevel="0" collapsed="false">
      <c r="A2134" s="19" t="s">
        <v>5110</v>
      </c>
      <c r="B2134" s="20" t="s">
        <v>1994</v>
      </c>
      <c r="C2134" s="20" t="s">
        <v>34</v>
      </c>
      <c r="D2134" s="20" t="s">
        <v>162</v>
      </c>
      <c r="E2134" s="20" t="s">
        <v>5128</v>
      </c>
      <c r="F2134" s="20" t="s">
        <v>5129</v>
      </c>
      <c r="G2134" s="21" t="n">
        <v>3</v>
      </c>
      <c r="H2134" s="20" t="s">
        <v>79</v>
      </c>
      <c r="I2134" s="20" t="s">
        <v>5130</v>
      </c>
      <c r="J2134" s="20" t="s">
        <v>1491</v>
      </c>
      <c r="K2134" s="22" t="s">
        <v>41</v>
      </c>
      <c r="L2134" s="19"/>
    </row>
    <row r="2135" customFormat="false" ht="26.4" hidden="false" customHeight="false" outlineLevel="0" collapsed="false">
      <c r="A2135" s="19" t="s">
        <v>5110</v>
      </c>
      <c r="B2135" s="20" t="s">
        <v>1994</v>
      </c>
      <c r="C2135" s="20" t="s">
        <v>34</v>
      </c>
      <c r="D2135" s="20" t="s">
        <v>162</v>
      </c>
      <c r="E2135" s="20" t="s">
        <v>5131</v>
      </c>
      <c r="F2135" s="20" t="s">
        <v>5132</v>
      </c>
      <c r="G2135" s="21" t="n">
        <v>3</v>
      </c>
      <c r="H2135" s="20" t="s">
        <v>79</v>
      </c>
      <c r="I2135" s="20" t="s">
        <v>5133</v>
      </c>
      <c r="J2135" s="20" t="s">
        <v>1491</v>
      </c>
      <c r="K2135" s="22" t="s">
        <v>41</v>
      </c>
      <c r="L2135" s="19"/>
    </row>
    <row r="2136" customFormat="false" ht="26.4" hidden="false" customHeight="false" outlineLevel="0" collapsed="false">
      <c r="A2136" s="19" t="s">
        <v>5110</v>
      </c>
      <c r="B2136" s="20" t="s">
        <v>1994</v>
      </c>
      <c r="C2136" s="20" t="s">
        <v>34</v>
      </c>
      <c r="D2136" s="20" t="s">
        <v>162</v>
      </c>
      <c r="E2136" s="20" t="s">
        <v>5134</v>
      </c>
      <c r="F2136" s="20" t="s">
        <v>5135</v>
      </c>
      <c r="G2136" s="21" t="n">
        <v>3</v>
      </c>
      <c r="H2136" s="20" t="s">
        <v>526</v>
      </c>
      <c r="I2136" s="20" t="s">
        <v>5119</v>
      </c>
      <c r="J2136" s="20" t="s">
        <v>1491</v>
      </c>
      <c r="K2136" s="22" t="s">
        <v>41</v>
      </c>
      <c r="L2136" s="19"/>
    </row>
    <row r="2137" customFormat="false" ht="26.4" hidden="false" customHeight="false" outlineLevel="0" collapsed="false">
      <c r="A2137" s="19" t="s">
        <v>5110</v>
      </c>
      <c r="B2137" s="20" t="s">
        <v>1994</v>
      </c>
      <c r="C2137" s="20" t="s">
        <v>34</v>
      </c>
      <c r="D2137" s="20" t="s">
        <v>162</v>
      </c>
      <c r="E2137" s="20" t="s">
        <v>5136</v>
      </c>
      <c r="F2137" s="20" t="s">
        <v>5137</v>
      </c>
      <c r="G2137" s="21" t="n">
        <v>4</v>
      </c>
      <c r="H2137" s="20" t="s">
        <v>79</v>
      </c>
      <c r="I2137" s="20" t="s">
        <v>5138</v>
      </c>
      <c r="J2137" s="20" t="s">
        <v>1491</v>
      </c>
      <c r="K2137" s="22" t="s">
        <v>41</v>
      </c>
      <c r="L2137" s="19"/>
    </row>
    <row r="2138" customFormat="false" ht="26.4" hidden="false" customHeight="false" outlineLevel="0" collapsed="false">
      <c r="A2138" s="19" t="s">
        <v>5110</v>
      </c>
      <c r="B2138" s="20" t="s">
        <v>1994</v>
      </c>
      <c r="C2138" s="20" t="s">
        <v>34</v>
      </c>
      <c r="D2138" s="20" t="s">
        <v>162</v>
      </c>
      <c r="E2138" s="20" t="s">
        <v>5139</v>
      </c>
      <c r="F2138" s="20" t="s">
        <v>960</v>
      </c>
      <c r="G2138" s="21" t="n">
        <v>3</v>
      </c>
      <c r="H2138" s="20" t="s">
        <v>526</v>
      </c>
      <c r="I2138" s="20" t="s">
        <v>5140</v>
      </c>
      <c r="J2138" s="20" t="s">
        <v>1491</v>
      </c>
      <c r="K2138" s="22" t="s">
        <v>84</v>
      </c>
      <c r="L2138" s="19"/>
    </row>
    <row r="2139" customFormat="false" ht="26.4" hidden="false" customHeight="false" outlineLevel="0" collapsed="false">
      <c r="A2139" s="19" t="s">
        <v>5110</v>
      </c>
      <c r="B2139" s="20" t="s">
        <v>1994</v>
      </c>
      <c r="C2139" s="20" t="s">
        <v>34</v>
      </c>
      <c r="D2139" s="20" t="s">
        <v>162</v>
      </c>
      <c r="E2139" s="20" t="s">
        <v>5141</v>
      </c>
      <c r="F2139" s="20" t="s">
        <v>5142</v>
      </c>
      <c r="G2139" s="21" t="n">
        <v>4</v>
      </c>
      <c r="H2139" s="20" t="s">
        <v>526</v>
      </c>
      <c r="I2139" s="20" t="s">
        <v>5143</v>
      </c>
      <c r="J2139" s="20" t="s">
        <v>1491</v>
      </c>
      <c r="K2139" s="22" t="s">
        <v>41</v>
      </c>
      <c r="L2139" s="19"/>
    </row>
    <row r="2140" customFormat="false" ht="26.4" hidden="false" customHeight="false" outlineLevel="0" collapsed="false">
      <c r="A2140" s="19" t="s">
        <v>5110</v>
      </c>
      <c r="B2140" s="20" t="s">
        <v>1994</v>
      </c>
      <c r="C2140" s="20" t="s">
        <v>34</v>
      </c>
      <c r="D2140" s="20" t="s">
        <v>162</v>
      </c>
      <c r="E2140" s="20" t="s">
        <v>5144</v>
      </c>
      <c r="F2140" s="20" t="s">
        <v>5145</v>
      </c>
      <c r="G2140" s="21" t="n">
        <v>4</v>
      </c>
      <c r="H2140" s="20" t="s">
        <v>79</v>
      </c>
      <c r="I2140" s="20" t="s">
        <v>5133</v>
      </c>
      <c r="J2140" s="20" t="s">
        <v>1491</v>
      </c>
      <c r="K2140" s="22" t="s">
        <v>67</v>
      </c>
      <c r="L2140" s="19"/>
    </row>
    <row r="2141" customFormat="false" ht="26.4" hidden="false" customHeight="false" outlineLevel="0" collapsed="false">
      <c r="A2141" s="19" t="s">
        <v>5110</v>
      </c>
      <c r="B2141" s="20" t="s">
        <v>1994</v>
      </c>
      <c r="C2141" s="20" t="s">
        <v>34</v>
      </c>
      <c r="D2141" s="20" t="s">
        <v>162</v>
      </c>
      <c r="E2141" s="20" t="s">
        <v>5146</v>
      </c>
      <c r="F2141" s="20" t="s">
        <v>905</v>
      </c>
      <c r="G2141" s="21" t="n">
        <v>8</v>
      </c>
      <c r="H2141" s="20" t="s">
        <v>526</v>
      </c>
      <c r="I2141" s="20" t="s">
        <v>5147</v>
      </c>
      <c r="J2141" s="20" t="s">
        <v>1491</v>
      </c>
      <c r="K2141" s="22" t="s">
        <v>67</v>
      </c>
      <c r="L2141" s="19"/>
    </row>
    <row r="2142" customFormat="false" ht="26.4" hidden="false" customHeight="false" outlineLevel="0" collapsed="false">
      <c r="A2142" s="19" t="s">
        <v>5110</v>
      </c>
      <c r="B2142" s="20" t="s">
        <v>1994</v>
      </c>
      <c r="C2142" s="20" t="s">
        <v>34</v>
      </c>
      <c r="D2142" s="20" t="s">
        <v>162</v>
      </c>
      <c r="E2142" s="20" t="s">
        <v>5148</v>
      </c>
      <c r="F2142" s="20" t="s">
        <v>5112</v>
      </c>
      <c r="G2142" s="21" t="n">
        <v>6</v>
      </c>
      <c r="H2142" s="20" t="s">
        <v>526</v>
      </c>
      <c r="I2142" s="20" t="s">
        <v>5149</v>
      </c>
      <c r="J2142" s="20" t="s">
        <v>1491</v>
      </c>
      <c r="K2142" s="22" t="s">
        <v>41</v>
      </c>
      <c r="L2142" s="19"/>
    </row>
    <row r="2143" customFormat="false" ht="26.4" hidden="false" customHeight="false" outlineLevel="0" collapsed="false">
      <c r="A2143" s="19" t="s">
        <v>5110</v>
      </c>
      <c r="B2143" s="20" t="s">
        <v>1994</v>
      </c>
      <c r="C2143" s="20" t="s">
        <v>34</v>
      </c>
      <c r="D2143" s="20" t="s">
        <v>162</v>
      </c>
      <c r="E2143" s="20" t="s">
        <v>5150</v>
      </c>
      <c r="F2143" s="20" t="s">
        <v>5112</v>
      </c>
      <c r="G2143" s="21" t="n">
        <v>6</v>
      </c>
      <c r="H2143" s="20" t="s">
        <v>526</v>
      </c>
      <c r="I2143" s="20" t="s">
        <v>5151</v>
      </c>
      <c r="J2143" s="20" t="s">
        <v>1491</v>
      </c>
      <c r="K2143" s="22" t="s">
        <v>67</v>
      </c>
      <c r="L2143" s="19"/>
    </row>
    <row r="2144" customFormat="false" ht="26.4" hidden="false" customHeight="false" outlineLevel="0" collapsed="false">
      <c r="A2144" s="19" t="s">
        <v>5110</v>
      </c>
      <c r="B2144" s="20" t="s">
        <v>1994</v>
      </c>
      <c r="C2144" s="20" t="s">
        <v>34</v>
      </c>
      <c r="D2144" s="20" t="s">
        <v>162</v>
      </c>
      <c r="E2144" s="20" t="s">
        <v>5152</v>
      </c>
      <c r="F2144" s="20" t="s">
        <v>5153</v>
      </c>
      <c r="G2144" s="21" t="n">
        <v>4</v>
      </c>
      <c r="H2144" s="20" t="s">
        <v>2084</v>
      </c>
      <c r="I2144" s="20" t="s">
        <v>5154</v>
      </c>
      <c r="J2144" s="20" t="s">
        <v>1491</v>
      </c>
      <c r="K2144" s="22" t="s">
        <v>67</v>
      </c>
      <c r="L2144" s="19"/>
    </row>
    <row r="2145" customFormat="false" ht="26.4" hidden="false" customHeight="false" outlineLevel="0" collapsed="false">
      <c r="A2145" s="19" t="s">
        <v>5110</v>
      </c>
      <c r="B2145" s="20" t="s">
        <v>1994</v>
      </c>
      <c r="C2145" s="20" t="s">
        <v>34</v>
      </c>
      <c r="D2145" s="20" t="s">
        <v>162</v>
      </c>
      <c r="E2145" s="20" t="s">
        <v>5155</v>
      </c>
      <c r="F2145" s="20" t="s">
        <v>5156</v>
      </c>
      <c r="G2145" s="21" t="n">
        <v>4</v>
      </c>
      <c r="H2145" s="20" t="s">
        <v>79</v>
      </c>
      <c r="I2145" s="20" t="s">
        <v>5157</v>
      </c>
      <c r="J2145" s="20" t="s">
        <v>1491</v>
      </c>
      <c r="K2145" s="22" t="s">
        <v>84</v>
      </c>
      <c r="L2145" s="19"/>
    </row>
    <row r="2146" customFormat="false" ht="26.4" hidden="false" customHeight="false" outlineLevel="0" collapsed="false">
      <c r="A2146" s="19" t="s">
        <v>5110</v>
      </c>
      <c r="B2146" s="20" t="s">
        <v>1994</v>
      </c>
      <c r="C2146" s="20" t="s">
        <v>34</v>
      </c>
      <c r="D2146" s="20" t="s">
        <v>162</v>
      </c>
      <c r="E2146" s="20" t="s">
        <v>5158</v>
      </c>
      <c r="F2146" s="20" t="s">
        <v>5159</v>
      </c>
      <c r="G2146" s="21" t="n">
        <v>4</v>
      </c>
      <c r="H2146" s="20" t="s">
        <v>5160</v>
      </c>
      <c r="I2146" s="20" t="s">
        <v>5161</v>
      </c>
      <c r="J2146" s="20" t="s">
        <v>1491</v>
      </c>
      <c r="K2146" s="22" t="s">
        <v>41</v>
      </c>
      <c r="L2146" s="19"/>
    </row>
    <row r="2147" customFormat="false" ht="13.2" hidden="false" customHeight="false" outlineLevel="0" collapsed="false">
      <c r="A2147" s="19" t="s">
        <v>5110</v>
      </c>
      <c r="B2147" s="20" t="s">
        <v>1994</v>
      </c>
      <c r="C2147" s="20" t="s">
        <v>34</v>
      </c>
      <c r="D2147" s="20" t="s">
        <v>162</v>
      </c>
      <c r="E2147" s="20" t="s">
        <v>5162</v>
      </c>
      <c r="F2147" s="20" t="s">
        <v>5159</v>
      </c>
      <c r="G2147" s="21" t="n">
        <v>4</v>
      </c>
      <c r="H2147" s="20" t="s">
        <v>5160</v>
      </c>
      <c r="I2147" s="20" t="s">
        <v>5163</v>
      </c>
      <c r="J2147" s="20" t="s">
        <v>1491</v>
      </c>
      <c r="K2147" s="22" t="s">
        <v>84</v>
      </c>
      <c r="L2147" s="19"/>
    </row>
    <row r="2148" customFormat="false" ht="26.4" hidden="false" customHeight="false" outlineLevel="0" collapsed="false">
      <c r="A2148" s="19" t="s">
        <v>5110</v>
      </c>
      <c r="B2148" s="20" t="s">
        <v>1994</v>
      </c>
      <c r="C2148" s="20" t="s">
        <v>34</v>
      </c>
      <c r="D2148" s="20" t="s">
        <v>162</v>
      </c>
      <c r="E2148" s="20" t="s">
        <v>5164</v>
      </c>
      <c r="F2148" s="20" t="s">
        <v>5159</v>
      </c>
      <c r="G2148" s="21" t="n">
        <v>4</v>
      </c>
      <c r="H2148" s="20" t="s">
        <v>5160</v>
      </c>
      <c r="I2148" s="20" t="s">
        <v>5165</v>
      </c>
      <c r="J2148" s="20" t="s">
        <v>1491</v>
      </c>
      <c r="K2148" s="22" t="s">
        <v>67</v>
      </c>
      <c r="L2148" s="19"/>
    </row>
    <row r="2149" customFormat="false" ht="26.4" hidden="false" customHeight="false" outlineLevel="0" collapsed="false">
      <c r="A2149" s="19" t="s">
        <v>5110</v>
      </c>
      <c r="B2149" s="20" t="s">
        <v>1994</v>
      </c>
      <c r="C2149" s="20" t="s">
        <v>34</v>
      </c>
      <c r="D2149" s="20" t="s">
        <v>162</v>
      </c>
      <c r="E2149" s="20" t="s">
        <v>5166</v>
      </c>
      <c r="F2149" s="20" t="s">
        <v>5156</v>
      </c>
      <c r="G2149" s="21" t="n">
        <v>3</v>
      </c>
      <c r="H2149" s="20" t="s">
        <v>79</v>
      </c>
      <c r="I2149" s="20" t="s">
        <v>5167</v>
      </c>
      <c r="J2149" s="20" t="s">
        <v>1491</v>
      </c>
      <c r="K2149" s="22" t="s">
        <v>84</v>
      </c>
      <c r="L2149" s="19"/>
    </row>
    <row r="2150" customFormat="false" ht="26.4" hidden="false" customHeight="false" outlineLevel="0" collapsed="false">
      <c r="A2150" s="19" t="s">
        <v>5110</v>
      </c>
      <c r="B2150" s="20" t="s">
        <v>1994</v>
      </c>
      <c r="C2150" s="20" t="s">
        <v>34</v>
      </c>
      <c r="D2150" s="20" t="s">
        <v>162</v>
      </c>
      <c r="E2150" s="20" t="s">
        <v>5168</v>
      </c>
      <c r="F2150" s="20" t="s">
        <v>5153</v>
      </c>
      <c r="G2150" s="21" t="n">
        <v>9</v>
      </c>
      <c r="H2150" s="20" t="s">
        <v>79</v>
      </c>
      <c r="I2150" s="20" t="s">
        <v>5169</v>
      </c>
      <c r="J2150" s="20" t="s">
        <v>1491</v>
      </c>
      <c r="K2150" s="22" t="s">
        <v>84</v>
      </c>
      <c r="L2150" s="19"/>
    </row>
    <row r="2151" customFormat="false" ht="13.2" hidden="false" customHeight="false" outlineLevel="0" collapsed="false">
      <c r="A2151" s="19" t="s">
        <v>5110</v>
      </c>
      <c r="B2151" s="20" t="s">
        <v>1994</v>
      </c>
      <c r="C2151" s="20" t="s">
        <v>34</v>
      </c>
      <c r="D2151" s="20" t="s">
        <v>162</v>
      </c>
      <c r="E2151" s="20" t="s">
        <v>5170</v>
      </c>
      <c r="F2151" s="20" t="s">
        <v>5171</v>
      </c>
      <c r="G2151" s="21" t="n">
        <v>5</v>
      </c>
      <c r="H2151" s="20" t="s">
        <v>45</v>
      </c>
      <c r="I2151" s="20" t="s">
        <v>5172</v>
      </c>
      <c r="J2151" s="20" t="s">
        <v>1491</v>
      </c>
      <c r="K2151" s="22" t="s">
        <v>84</v>
      </c>
      <c r="L2151" s="19"/>
    </row>
    <row r="2152" customFormat="false" ht="26.4" hidden="false" customHeight="false" outlineLevel="0" collapsed="false">
      <c r="A2152" s="19" t="s">
        <v>5110</v>
      </c>
      <c r="B2152" s="20" t="s">
        <v>1994</v>
      </c>
      <c r="C2152" s="20" t="s">
        <v>34</v>
      </c>
      <c r="D2152" s="20" t="s">
        <v>162</v>
      </c>
      <c r="E2152" s="20" t="s">
        <v>5173</v>
      </c>
      <c r="F2152" s="20" t="s">
        <v>945</v>
      </c>
      <c r="G2152" s="21" t="n">
        <v>4</v>
      </c>
      <c r="H2152" s="20" t="s">
        <v>2084</v>
      </c>
      <c r="I2152" s="20" t="s">
        <v>5174</v>
      </c>
      <c r="J2152" s="20" t="s">
        <v>1491</v>
      </c>
      <c r="K2152" s="22" t="s">
        <v>41</v>
      </c>
      <c r="L2152" s="19"/>
    </row>
    <row r="2153" customFormat="false" ht="26.4" hidden="false" customHeight="false" outlineLevel="0" collapsed="false">
      <c r="A2153" s="19" t="s">
        <v>5110</v>
      </c>
      <c r="B2153" s="20" t="s">
        <v>1994</v>
      </c>
      <c r="C2153" s="20" t="s">
        <v>34</v>
      </c>
      <c r="D2153" s="20" t="s">
        <v>162</v>
      </c>
      <c r="E2153" s="20" t="s">
        <v>5175</v>
      </c>
      <c r="F2153" s="20" t="s">
        <v>5176</v>
      </c>
      <c r="G2153" s="21" t="n">
        <v>3</v>
      </c>
      <c r="H2153" s="20" t="s">
        <v>79</v>
      </c>
      <c r="I2153" s="20" t="s">
        <v>5177</v>
      </c>
      <c r="J2153" s="20" t="s">
        <v>1491</v>
      </c>
      <c r="K2153" s="22" t="s">
        <v>67</v>
      </c>
      <c r="L2153" s="19"/>
    </row>
    <row r="2154" customFormat="false" ht="26.4" hidden="false" customHeight="false" outlineLevel="0" collapsed="false">
      <c r="A2154" s="19" t="s">
        <v>5110</v>
      </c>
      <c r="B2154" s="20" t="s">
        <v>1994</v>
      </c>
      <c r="C2154" s="20" t="s">
        <v>34</v>
      </c>
      <c r="D2154" s="20" t="s">
        <v>162</v>
      </c>
      <c r="E2154" s="20" t="s">
        <v>5178</v>
      </c>
      <c r="F2154" s="20" t="s">
        <v>5179</v>
      </c>
      <c r="G2154" s="21" t="n">
        <v>3</v>
      </c>
      <c r="H2154" s="20" t="s">
        <v>79</v>
      </c>
      <c r="I2154" s="20" t="s">
        <v>5180</v>
      </c>
      <c r="J2154" s="20" t="s">
        <v>1491</v>
      </c>
      <c r="K2154" s="22" t="s">
        <v>67</v>
      </c>
      <c r="L2154" s="19"/>
    </row>
    <row r="2155" customFormat="false" ht="26.4" hidden="false" customHeight="false" outlineLevel="0" collapsed="false">
      <c r="A2155" s="19" t="s">
        <v>5110</v>
      </c>
      <c r="B2155" s="20" t="s">
        <v>1994</v>
      </c>
      <c r="C2155" s="20" t="s">
        <v>34</v>
      </c>
      <c r="D2155" s="20" t="s">
        <v>162</v>
      </c>
      <c r="E2155" s="20" t="s">
        <v>5181</v>
      </c>
      <c r="F2155" s="20" t="s">
        <v>5182</v>
      </c>
      <c r="G2155" s="21" t="n">
        <v>3</v>
      </c>
      <c r="H2155" s="20" t="s">
        <v>79</v>
      </c>
      <c r="I2155" s="20" t="s">
        <v>5183</v>
      </c>
      <c r="J2155" s="20" t="s">
        <v>1491</v>
      </c>
      <c r="K2155" s="22" t="s">
        <v>67</v>
      </c>
      <c r="L2155" s="19"/>
    </row>
    <row r="2156" customFormat="false" ht="26.4" hidden="false" customHeight="false" outlineLevel="0" collapsed="false">
      <c r="A2156" s="19" t="s">
        <v>5110</v>
      </c>
      <c r="B2156" s="20" t="s">
        <v>1994</v>
      </c>
      <c r="C2156" s="20" t="s">
        <v>34</v>
      </c>
      <c r="D2156" s="20" t="s">
        <v>162</v>
      </c>
      <c r="E2156" s="20" t="s">
        <v>5184</v>
      </c>
      <c r="F2156" s="20" t="s">
        <v>5185</v>
      </c>
      <c r="G2156" s="21" t="n">
        <v>3</v>
      </c>
      <c r="H2156" s="20" t="s">
        <v>79</v>
      </c>
      <c r="I2156" s="20" t="s">
        <v>5186</v>
      </c>
      <c r="J2156" s="20" t="s">
        <v>1491</v>
      </c>
      <c r="K2156" s="22" t="s">
        <v>67</v>
      </c>
      <c r="L2156" s="19"/>
    </row>
    <row r="2157" customFormat="false" ht="26.4" hidden="false" customHeight="false" outlineLevel="0" collapsed="false">
      <c r="A2157" s="19" t="s">
        <v>5110</v>
      </c>
      <c r="B2157" s="20" t="s">
        <v>1994</v>
      </c>
      <c r="C2157" s="20" t="s">
        <v>34</v>
      </c>
      <c r="D2157" s="20" t="s">
        <v>162</v>
      </c>
      <c r="E2157" s="20" t="s">
        <v>5187</v>
      </c>
      <c r="F2157" s="20" t="s">
        <v>5188</v>
      </c>
      <c r="G2157" s="21" t="n">
        <v>4</v>
      </c>
      <c r="H2157" s="20" t="s">
        <v>79</v>
      </c>
      <c r="I2157" s="20" t="s">
        <v>5189</v>
      </c>
      <c r="J2157" s="20" t="s">
        <v>1491</v>
      </c>
      <c r="K2157" s="22" t="s">
        <v>41</v>
      </c>
      <c r="L2157" s="19"/>
    </row>
    <row r="2158" customFormat="false" ht="26.4" hidden="false" customHeight="false" outlineLevel="0" collapsed="false">
      <c r="A2158" s="19" t="s">
        <v>5110</v>
      </c>
      <c r="B2158" s="20" t="s">
        <v>1994</v>
      </c>
      <c r="C2158" s="20" t="s">
        <v>34</v>
      </c>
      <c r="D2158" s="20" t="s">
        <v>162</v>
      </c>
      <c r="E2158" s="20" t="s">
        <v>5190</v>
      </c>
      <c r="F2158" s="20" t="s">
        <v>5156</v>
      </c>
      <c r="G2158" s="21" t="n">
        <v>7</v>
      </c>
      <c r="H2158" s="20" t="s">
        <v>79</v>
      </c>
      <c r="I2158" s="20" t="s">
        <v>5191</v>
      </c>
      <c r="J2158" s="20" t="s">
        <v>1491</v>
      </c>
      <c r="K2158" s="22" t="s">
        <v>84</v>
      </c>
      <c r="L2158" s="19"/>
    </row>
    <row r="2159" customFormat="false" ht="26.4" hidden="false" customHeight="false" outlineLevel="0" collapsed="false">
      <c r="A2159" s="19" t="s">
        <v>5110</v>
      </c>
      <c r="B2159" s="20" t="s">
        <v>1994</v>
      </c>
      <c r="C2159" s="20" t="s">
        <v>34</v>
      </c>
      <c r="D2159" s="20" t="s">
        <v>162</v>
      </c>
      <c r="E2159" s="20" t="s">
        <v>5192</v>
      </c>
      <c r="F2159" s="20" t="s">
        <v>5193</v>
      </c>
      <c r="G2159" s="21" t="n">
        <v>6</v>
      </c>
      <c r="H2159" s="20" t="s">
        <v>79</v>
      </c>
      <c r="I2159" s="20" t="s">
        <v>5194</v>
      </c>
      <c r="J2159" s="20" t="s">
        <v>1491</v>
      </c>
      <c r="K2159" s="22" t="s">
        <v>67</v>
      </c>
      <c r="L2159" s="19"/>
    </row>
    <row r="2160" customFormat="false" ht="26.4" hidden="false" customHeight="false" outlineLevel="0" collapsed="false">
      <c r="A2160" s="19" t="s">
        <v>5110</v>
      </c>
      <c r="B2160" s="20" t="s">
        <v>1994</v>
      </c>
      <c r="C2160" s="20" t="s">
        <v>34</v>
      </c>
      <c r="D2160" s="20" t="s">
        <v>162</v>
      </c>
      <c r="E2160" s="20" t="s">
        <v>5195</v>
      </c>
      <c r="F2160" s="20" t="s">
        <v>5196</v>
      </c>
      <c r="G2160" s="21" t="n">
        <v>4</v>
      </c>
      <c r="H2160" s="20" t="s">
        <v>79</v>
      </c>
      <c r="I2160" s="20" t="s">
        <v>5197</v>
      </c>
      <c r="J2160" s="20" t="s">
        <v>1491</v>
      </c>
      <c r="K2160" s="22" t="s">
        <v>67</v>
      </c>
      <c r="L2160" s="19"/>
    </row>
    <row r="2161" customFormat="false" ht="26.4" hidden="false" customHeight="false" outlineLevel="0" collapsed="false">
      <c r="A2161" s="19" t="s">
        <v>5110</v>
      </c>
      <c r="B2161" s="20" t="s">
        <v>1994</v>
      </c>
      <c r="C2161" s="20" t="s">
        <v>34</v>
      </c>
      <c r="D2161" s="20" t="s">
        <v>162</v>
      </c>
      <c r="E2161" s="20" t="s">
        <v>5198</v>
      </c>
      <c r="F2161" s="20" t="s">
        <v>5199</v>
      </c>
      <c r="G2161" s="21" t="n">
        <v>4</v>
      </c>
      <c r="H2161" s="20" t="s">
        <v>79</v>
      </c>
      <c r="I2161" s="20" t="s">
        <v>5200</v>
      </c>
      <c r="J2161" s="20" t="s">
        <v>1491</v>
      </c>
      <c r="K2161" s="22" t="s">
        <v>41</v>
      </c>
      <c r="L2161" s="19"/>
    </row>
    <row r="2162" customFormat="false" ht="26.4" hidden="false" customHeight="false" outlineLevel="0" collapsed="false">
      <c r="A2162" s="19" t="s">
        <v>5110</v>
      </c>
      <c r="B2162" s="20" t="s">
        <v>1994</v>
      </c>
      <c r="C2162" s="20" t="s">
        <v>34</v>
      </c>
      <c r="D2162" s="20" t="s">
        <v>162</v>
      </c>
      <c r="E2162" s="20" t="s">
        <v>5201</v>
      </c>
      <c r="F2162" s="20" t="s">
        <v>5202</v>
      </c>
      <c r="G2162" s="21" t="n">
        <v>6</v>
      </c>
      <c r="H2162" s="20" t="s">
        <v>79</v>
      </c>
      <c r="I2162" s="20" t="s">
        <v>5203</v>
      </c>
      <c r="J2162" s="20" t="s">
        <v>1491</v>
      </c>
      <c r="K2162" s="22" t="s">
        <v>41</v>
      </c>
      <c r="L2162" s="19"/>
    </row>
    <row r="2163" customFormat="false" ht="26.4" hidden="false" customHeight="false" outlineLevel="0" collapsed="false">
      <c r="A2163" s="19" t="s">
        <v>5110</v>
      </c>
      <c r="B2163" s="20" t="s">
        <v>1994</v>
      </c>
      <c r="C2163" s="20" t="s">
        <v>34</v>
      </c>
      <c r="D2163" s="20" t="s">
        <v>162</v>
      </c>
      <c r="E2163" s="20" t="s">
        <v>5204</v>
      </c>
      <c r="F2163" s="20" t="s">
        <v>5202</v>
      </c>
      <c r="G2163" s="21" t="n">
        <v>9</v>
      </c>
      <c r="H2163" s="20" t="s">
        <v>79</v>
      </c>
      <c r="I2163" s="20" t="s">
        <v>5205</v>
      </c>
      <c r="J2163" s="20" t="s">
        <v>1491</v>
      </c>
      <c r="K2163" s="22" t="s">
        <v>41</v>
      </c>
      <c r="L2163" s="19"/>
    </row>
    <row r="2164" customFormat="false" ht="26.4" hidden="false" customHeight="false" outlineLevel="0" collapsed="false">
      <c r="A2164" s="19" t="s">
        <v>5110</v>
      </c>
      <c r="B2164" s="20" t="s">
        <v>1994</v>
      </c>
      <c r="C2164" s="20" t="s">
        <v>34</v>
      </c>
      <c r="D2164" s="20" t="s">
        <v>162</v>
      </c>
      <c r="E2164" s="20" t="s">
        <v>5206</v>
      </c>
      <c r="F2164" s="20" t="s">
        <v>900</v>
      </c>
      <c r="G2164" s="21" t="n">
        <v>6</v>
      </c>
      <c r="H2164" s="20" t="s">
        <v>79</v>
      </c>
      <c r="I2164" s="20" t="s">
        <v>5203</v>
      </c>
      <c r="J2164" s="20" t="s">
        <v>1491</v>
      </c>
      <c r="K2164" s="22" t="s">
        <v>41</v>
      </c>
      <c r="L2164" s="19"/>
    </row>
    <row r="2165" customFormat="false" ht="26.4" hidden="false" customHeight="false" outlineLevel="0" collapsed="false">
      <c r="A2165" s="19" t="s">
        <v>5110</v>
      </c>
      <c r="B2165" s="20" t="s">
        <v>1994</v>
      </c>
      <c r="C2165" s="20" t="s">
        <v>34</v>
      </c>
      <c r="D2165" s="20" t="s">
        <v>162</v>
      </c>
      <c r="E2165" s="20" t="s">
        <v>5207</v>
      </c>
      <c r="F2165" s="20" t="s">
        <v>940</v>
      </c>
      <c r="G2165" s="21" t="n">
        <v>6</v>
      </c>
      <c r="H2165" s="20" t="s">
        <v>833</v>
      </c>
      <c r="I2165" s="20" t="s">
        <v>5208</v>
      </c>
      <c r="J2165" s="20" t="s">
        <v>1491</v>
      </c>
      <c r="K2165" s="22" t="s">
        <v>41</v>
      </c>
      <c r="L2165" s="19"/>
    </row>
    <row r="2166" customFormat="false" ht="26.4" hidden="false" customHeight="false" outlineLevel="0" collapsed="false">
      <c r="A2166" s="19" t="s">
        <v>5110</v>
      </c>
      <c r="B2166" s="20" t="s">
        <v>1994</v>
      </c>
      <c r="C2166" s="20" t="s">
        <v>34</v>
      </c>
      <c r="D2166" s="20" t="s">
        <v>162</v>
      </c>
      <c r="E2166" s="20" t="s">
        <v>5209</v>
      </c>
      <c r="F2166" s="20" t="s">
        <v>5210</v>
      </c>
      <c r="G2166" s="21" t="n">
        <v>4</v>
      </c>
      <c r="H2166" s="20" t="s">
        <v>79</v>
      </c>
      <c r="I2166" s="20" t="s">
        <v>5208</v>
      </c>
      <c r="J2166" s="20" t="s">
        <v>1491</v>
      </c>
      <c r="K2166" s="22" t="s">
        <v>84</v>
      </c>
      <c r="L2166" s="19"/>
    </row>
    <row r="2167" customFormat="false" ht="26.4" hidden="false" customHeight="false" outlineLevel="0" collapsed="false">
      <c r="A2167" s="19" t="s">
        <v>5110</v>
      </c>
      <c r="B2167" s="20" t="s">
        <v>1994</v>
      </c>
      <c r="C2167" s="20" t="s">
        <v>34</v>
      </c>
      <c r="D2167" s="20" t="s">
        <v>162</v>
      </c>
      <c r="E2167" s="20" t="s">
        <v>5211</v>
      </c>
      <c r="F2167" s="20" t="s">
        <v>927</v>
      </c>
      <c r="G2167" s="21" t="n">
        <v>5</v>
      </c>
      <c r="H2167" s="20" t="s">
        <v>79</v>
      </c>
      <c r="I2167" s="20" t="s">
        <v>5208</v>
      </c>
      <c r="J2167" s="20" t="s">
        <v>1491</v>
      </c>
      <c r="K2167" s="22" t="s">
        <v>84</v>
      </c>
      <c r="L2167" s="19"/>
    </row>
    <row r="2168" customFormat="false" ht="26.4" hidden="false" customHeight="false" outlineLevel="0" collapsed="false">
      <c r="A2168" s="19" t="s">
        <v>5110</v>
      </c>
      <c r="B2168" s="20" t="s">
        <v>1994</v>
      </c>
      <c r="C2168" s="20" t="s">
        <v>34</v>
      </c>
      <c r="D2168" s="20" t="s">
        <v>162</v>
      </c>
      <c r="E2168" s="20" t="s">
        <v>5212</v>
      </c>
      <c r="F2168" s="20" t="s">
        <v>5213</v>
      </c>
      <c r="G2168" s="21" t="n">
        <v>5</v>
      </c>
      <c r="H2168" s="20" t="s">
        <v>833</v>
      </c>
      <c r="I2168" s="20" t="s">
        <v>5208</v>
      </c>
      <c r="J2168" s="20" t="s">
        <v>1491</v>
      </c>
      <c r="K2168" s="22" t="s">
        <v>84</v>
      </c>
      <c r="L2168" s="19"/>
    </row>
    <row r="2169" customFormat="false" ht="13.2" hidden="false" customHeight="false" outlineLevel="0" collapsed="false">
      <c r="A2169" s="19" t="s">
        <v>5110</v>
      </c>
      <c r="B2169" s="20" t="s">
        <v>5214</v>
      </c>
      <c r="C2169" s="20" t="s">
        <v>34</v>
      </c>
      <c r="D2169" s="20" t="s">
        <v>162</v>
      </c>
      <c r="E2169" s="20" t="s">
        <v>5215</v>
      </c>
      <c r="F2169" s="20" t="s">
        <v>5216</v>
      </c>
      <c r="G2169" s="21" t="n">
        <v>2</v>
      </c>
      <c r="H2169" s="20" t="s">
        <v>79</v>
      </c>
      <c r="I2169" s="20" t="s">
        <v>5217</v>
      </c>
      <c r="J2169" s="20" t="s">
        <v>1491</v>
      </c>
      <c r="K2169" s="22" t="s">
        <v>41</v>
      </c>
      <c r="L2169" s="19"/>
    </row>
    <row r="2170" customFormat="false" ht="13.2" hidden="false" customHeight="false" outlineLevel="0" collapsed="false">
      <c r="A2170" s="19" t="s">
        <v>5110</v>
      </c>
      <c r="B2170" s="20" t="s">
        <v>5214</v>
      </c>
      <c r="C2170" s="20" t="s">
        <v>34</v>
      </c>
      <c r="D2170" s="20" t="s">
        <v>162</v>
      </c>
      <c r="E2170" s="20" t="s">
        <v>5218</v>
      </c>
      <c r="F2170" s="20" t="s">
        <v>5219</v>
      </c>
      <c r="G2170" s="21" t="n">
        <v>3</v>
      </c>
      <c r="H2170" s="20" t="s">
        <v>484</v>
      </c>
      <c r="I2170" s="20" t="s">
        <v>5220</v>
      </c>
      <c r="J2170" s="20" t="s">
        <v>1491</v>
      </c>
      <c r="K2170" s="22" t="s">
        <v>84</v>
      </c>
      <c r="L2170" s="19"/>
    </row>
    <row r="2171" customFormat="false" ht="13.2" hidden="false" customHeight="false" outlineLevel="0" collapsed="false">
      <c r="A2171" s="19" t="s">
        <v>5110</v>
      </c>
      <c r="B2171" s="20" t="s">
        <v>5214</v>
      </c>
      <c r="C2171" s="20" t="s">
        <v>34</v>
      </c>
      <c r="D2171" s="20" t="s">
        <v>162</v>
      </c>
      <c r="E2171" s="20" t="s">
        <v>5221</v>
      </c>
      <c r="F2171" s="20" t="s">
        <v>5222</v>
      </c>
      <c r="G2171" s="21" t="n">
        <v>5</v>
      </c>
      <c r="H2171" s="20" t="s">
        <v>45</v>
      </c>
      <c r="I2171" s="20" t="s">
        <v>5223</v>
      </c>
      <c r="J2171" s="20" t="s">
        <v>1491</v>
      </c>
      <c r="K2171" s="22" t="s">
        <v>84</v>
      </c>
      <c r="L2171" s="19"/>
    </row>
    <row r="2172" customFormat="false" ht="13.2" hidden="false" customHeight="false" outlineLevel="0" collapsed="false">
      <c r="A2172" s="19" t="s">
        <v>5110</v>
      </c>
      <c r="B2172" s="20" t="s">
        <v>5214</v>
      </c>
      <c r="C2172" s="20" t="s">
        <v>34</v>
      </c>
      <c r="D2172" s="20" t="s">
        <v>162</v>
      </c>
      <c r="E2172" s="20" t="s">
        <v>5224</v>
      </c>
      <c r="F2172" s="20" t="s">
        <v>5225</v>
      </c>
      <c r="G2172" s="21" t="n">
        <v>7</v>
      </c>
      <c r="H2172" s="20" t="s">
        <v>45</v>
      </c>
      <c r="I2172" s="20" t="s">
        <v>5226</v>
      </c>
      <c r="J2172" s="20" t="s">
        <v>1491</v>
      </c>
      <c r="K2172" s="22" t="s">
        <v>84</v>
      </c>
      <c r="L2172" s="19"/>
    </row>
    <row r="2173" customFormat="false" ht="26.4" hidden="false" customHeight="false" outlineLevel="0" collapsed="false">
      <c r="A2173" s="19" t="s">
        <v>5110</v>
      </c>
      <c r="B2173" s="20" t="s">
        <v>5214</v>
      </c>
      <c r="C2173" s="20" t="s">
        <v>34</v>
      </c>
      <c r="D2173" s="20" t="s">
        <v>162</v>
      </c>
      <c r="E2173" s="20" t="s">
        <v>5227</v>
      </c>
      <c r="F2173" s="20" t="s">
        <v>5225</v>
      </c>
      <c r="G2173" s="21" t="n">
        <v>7</v>
      </c>
      <c r="H2173" s="20" t="s">
        <v>65</v>
      </c>
      <c r="I2173" s="20" t="s">
        <v>5228</v>
      </c>
      <c r="J2173" s="20" t="s">
        <v>1491</v>
      </c>
      <c r="K2173" s="22" t="s">
        <v>84</v>
      </c>
      <c r="L2173" s="19"/>
    </row>
    <row r="2174" customFormat="false" ht="26.4" hidden="false" customHeight="false" outlineLevel="0" collapsed="false">
      <c r="A2174" s="19" t="s">
        <v>5110</v>
      </c>
      <c r="B2174" s="20" t="s">
        <v>5214</v>
      </c>
      <c r="C2174" s="20" t="s">
        <v>34</v>
      </c>
      <c r="D2174" s="20" t="s">
        <v>162</v>
      </c>
      <c r="E2174" s="20" t="s">
        <v>5229</v>
      </c>
      <c r="F2174" s="20" t="s">
        <v>5225</v>
      </c>
      <c r="G2174" s="21" t="n">
        <v>7</v>
      </c>
      <c r="H2174" s="20" t="s">
        <v>58</v>
      </c>
      <c r="I2174" s="20" t="s">
        <v>5230</v>
      </c>
      <c r="J2174" s="20" t="s">
        <v>1491</v>
      </c>
      <c r="K2174" s="22" t="s">
        <v>84</v>
      </c>
      <c r="L2174" s="19"/>
    </row>
    <row r="2175" customFormat="false" ht="26.4" hidden="false" customHeight="false" outlineLevel="0" collapsed="false">
      <c r="A2175" s="19" t="s">
        <v>5110</v>
      </c>
      <c r="B2175" s="20" t="s">
        <v>4518</v>
      </c>
      <c r="C2175" s="20" t="s">
        <v>34</v>
      </c>
      <c r="D2175" s="20" t="s">
        <v>162</v>
      </c>
      <c r="E2175" s="20" t="s">
        <v>5231</v>
      </c>
      <c r="F2175" s="20" t="s">
        <v>5232</v>
      </c>
      <c r="G2175" s="21" t="n">
        <v>7</v>
      </c>
      <c r="H2175" s="20" t="s">
        <v>79</v>
      </c>
      <c r="I2175" s="20" t="s">
        <v>5233</v>
      </c>
      <c r="J2175" s="20" t="s">
        <v>1491</v>
      </c>
      <c r="K2175" s="22" t="s">
        <v>41</v>
      </c>
      <c r="L2175" s="19"/>
    </row>
    <row r="2176" customFormat="false" ht="26.4" hidden="false" customHeight="false" outlineLevel="0" collapsed="false">
      <c r="A2176" s="19" t="s">
        <v>5110</v>
      </c>
      <c r="B2176" s="20" t="s">
        <v>4518</v>
      </c>
      <c r="C2176" s="20" t="s">
        <v>34</v>
      </c>
      <c r="D2176" s="20" t="s">
        <v>162</v>
      </c>
      <c r="E2176" s="20" t="s">
        <v>5234</v>
      </c>
      <c r="F2176" s="20" t="s">
        <v>5235</v>
      </c>
      <c r="G2176" s="21" t="n">
        <v>10</v>
      </c>
      <c r="H2176" s="20" t="s">
        <v>671</v>
      </c>
      <c r="I2176" s="20" t="s">
        <v>5236</v>
      </c>
      <c r="J2176" s="20" t="s">
        <v>1491</v>
      </c>
      <c r="K2176" s="22" t="s">
        <v>41</v>
      </c>
      <c r="L2176" s="19"/>
    </row>
    <row r="2177" customFormat="false" ht="26.4" hidden="false" customHeight="false" outlineLevel="0" collapsed="false">
      <c r="A2177" s="19" t="s">
        <v>5110</v>
      </c>
      <c r="B2177" s="20" t="s">
        <v>4518</v>
      </c>
      <c r="C2177" s="20" t="s">
        <v>34</v>
      </c>
      <c r="D2177" s="20" t="s">
        <v>162</v>
      </c>
      <c r="E2177" s="20" t="s">
        <v>5237</v>
      </c>
      <c r="F2177" s="20" t="s">
        <v>5235</v>
      </c>
      <c r="G2177" s="21" t="n">
        <v>8</v>
      </c>
      <c r="H2177" s="20" t="s">
        <v>65</v>
      </c>
      <c r="I2177" s="20" t="s">
        <v>5238</v>
      </c>
      <c r="J2177" s="20" t="s">
        <v>1491</v>
      </c>
      <c r="K2177" s="22" t="s">
        <v>84</v>
      </c>
      <c r="L2177" s="19"/>
    </row>
    <row r="2178" customFormat="false" ht="26.4" hidden="false" customHeight="false" outlineLevel="0" collapsed="false">
      <c r="A2178" s="19" t="s">
        <v>5110</v>
      </c>
      <c r="B2178" s="20" t="s">
        <v>4518</v>
      </c>
      <c r="C2178" s="20" t="s">
        <v>34</v>
      </c>
      <c r="D2178" s="20" t="s">
        <v>162</v>
      </c>
      <c r="E2178" s="20" t="s">
        <v>5239</v>
      </c>
      <c r="F2178" s="20" t="s">
        <v>5240</v>
      </c>
      <c r="G2178" s="21" t="n">
        <v>7</v>
      </c>
      <c r="H2178" s="20" t="s">
        <v>671</v>
      </c>
      <c r="I2178" s="20" t="s">
        <v>5241</v>
      </c>
      <c r="J2178" s="20" t="s">
        <v>1496</v>
      </c>
      <c r="K2178" s="22" t="s">
        <v>84</v>
      </c>
      <c r="L2178" s="19"/>
    </row>
    <row r="2179" customFormat="false" ht="26.4" hidden="false" customHeight="false" outlineLevel="0" collapsed="false">
      <c r="A2179" s="19" t="s">
        <v>5110</v>
      </c>
      <c r="B2179" s="20" t="s">
        <v>4518</v>
      </c>
      <c r="C2179" s="20" t="s">
        <v>34</v>
      </c>
      <c r="D2179" s="20" t="s">
        <v>162</v>
      </c>
      <c r="E2179" s="20" t="s">
        <v>5242</v>
      </c>
      <c r="F2179" s="20" t="s">
        <v>5240</v>
      </c>
      <c r="G2179" s="21" t="n">
        <v>6</v>
      </c>
      <c r="H2179" s="20" t="s">
        <v>65</v>
      </c>
      <c r="I2179" s="20" t="s">
        <v>5243</v>
      </c>
      <c r="J2179" s="20" t="s">
        <v>1491</v>
      </c>
      <c r="K2179" s="22" t="s">
        <v>84</v>
      </c>
      <c r="L2179" s="19"/>
    </row>
    <row r="2180" customFormat="false" ht="26.4" hidden="false" customHeight="false" outlineLevel="0" collapsed="false">
      <c r="A2180" s="19" t="s">
        <v>5110</v>
      </c>
      <c r="B2180" s="20" t="s">
        <v>4518</v>
      </c>
      <c r="C2180" s="20" t="s">
        <v>34</v>
      </c>
      <c r="D2180" s="20" t="s">
        <v>162</v>
      </c>
      <c r="E2180" s="20" t="s">
        <v>5244</v>
      </c>
      <c r="F2180" s="20" t="s">
        <v>5240</v>
      </c>
      <c r="G2180" s="21" t="n">
        <v>5</v>
      </c>
      <c r="H2180" s="20" t="s">
        <v>65</v>
      </c>
      <c r="I2180" s="20" t="s">
        <v>5245</v>
      </c>
      <c r="J2180" s="20" t="s">
        <v>1491</v>
      </c>
      <c r="K2180" s="22" t="s">
        <v>67</v>
      </c>
      <c r="L2180" s="19"/>
    </row>
    <row r="2181" customFormat="false" ht="26.4" hidden="false" customHeight="false" outlineLevel="0" collapsed="false">
      <c r="A2181" s="19" t="s">
        <v>5110</v>
      </c>
      <c r="B2181" s="20" t="s">
        <v>4518</v>
      </c>
      <c r="C2181" s="20" t="s">
        <v>34</v>
      </c>
      <c r="D2181" s="20" t="s">
        <v>162</v>
      </c>
      <c r="E2181" s="20" t="s">
        <v>5246</v>
      </c>
      <c r="F2181" s="20" t="s">
        <v>5247</v>
      </c>
      <c r="G2181" s="21" t="n">
        <v>5</v>
      </c>
      <c r="H2181" s="20" t="s">
        <v>671</v>
      </c>
      <c r="I2181" s="20" t="s">
        <v>5248</v>
      </c>
      <c r="J2181" s="20" t="s">
        <v>1496</v>
      </c>
      <c r="K2181" s="22" t="s">
        <v>67</v>
      </c>
      <c r="L2181" s="19"/>
    </row>
    <row r="2182" customFormat="false" ht="26.4" hidden="false" customHeight="false" outlineLevel="0" collapsed="false">
      <c r="A2182" s="19" t="s">
        <v>5110</v>
      </c>
      <c r="B2182" s="20" t="s">
        <v>4518</v>
      </c>
      <c r="C2182" s="20" t="s">
        <v>34</v>
      </c>
      <c r="D2182" s="20" t="s">
        <v>162</v>
      </c>
      <c r="E2182" s="20" t="s">
        <v>5249</v>
      </c>
      <c r="F2182" s="20" t="s">
        <v>5235</v>
      </c>
      <c r="G2182" s="21" t="n">
        <v>4</v>
      </c>
      <c r="H2182" s="20" t="s">
        <v>79</v>
      </c>
      <c r="I2182" s="20" t="s">
        <v>5250</v>
      </c>
      <c r="J2182" s="20" t="s">
        <v>1491</v>
      </c>
      <c r="K2182" s="22" t="s">
        <v>84</v>
      </c>
      <c r="L2182" s="19"/>
    </row>
    <row r="2183" customFormat="false" ht="26.4" hidden="false" customHeight="false" outlineLevel="0" collapsed="false">
      <c r="A2183" s="19" t="s">
        <v>5110</v>
      </c>
      <c r="B2183" s="20" t="s">
        <v>4518</v>
      </c>
      <c r="C2183" s="20" t="s">
        <v>34</v>
      </c>
      <c r="D2183" s="20" t="s">
        <v>162</v>
      </c>
      <c r="E2183" s="20" t="s">
        <v>5251</v>
      </c>
      <c r="F2183" s="20" t="s">
        <v>5235</v>
      </c>
      <c r="G2183" s="21" t="n">
        <v>5</v>
      </c>
      <c r="H2183" s="20" t="s">
        <v>79</v>
      </c>
      <c r="I2183" s="20" t="s">
        <v>5252</v>
      </c>
      <c r="J2183" s="20" t="s">
        <v>1491</v>
      </c>
      <c r="K2183" s="22" t="s">
        <v>84</v>
      </c>
      <c r="L2183" s="19"/>
    </row>
    <row r="2184" customFormat="false" ht="26.4" hidden="false" customHeight="false" outlineLevel="0" collapsed="false">
      <c r="A2184" s="19" t="s">
        <v>5110</v>
      </c>
      <c r="B2184" s="20" t="s">
        <v>4518</v>
      </c>
      <c r="C2184" s="20" t="s">
        <v>34</v>
      </c>
      <c r="D2184" s="20" t="s">
        <v>162</v>
      </c>
      <c r="E2184" s="20" t="s">
        <v>5253</v>
      </c>
      <c r="F2184" s="20" t="s">
        <v>5254</v>
      </c>
      <c r="G2184" s="21" t="n">
        <v>5</v>
      </c>
      <c r="H2184" s="20" t="s">
        <v>79</v>
      </c>
      <c r="I2184" s="20" t="s">
        <v>5255</v>
      </c>
      <c r="J2184" s="20" t="s">
        <v>1491</v>
      </c>
      <c r="K2184" s="22" t="s">
        <v>84</v>
      </c>
      <c r="L2184" s="19"/>
    </row>
    <row r="2185" customFormat="false" ht="26.4" hidden="false" customHeight="false" outlineLevel="0" collapsed="false">
      <c r="A2185" s="19" t="s">
        <v>5110</v>
      </c>
      <c r="B2185" s="20" t="s">
        <v>4518</v>
      </c>
      <c r="C2185" s="20" t="s">
        <v>34</v>
      </c>
      <c r="D2185" s="20" t="s">
        <v>162</v>
      </c>
      <c r="E2185" s="20" t="s">
        <v>5256</v>
      </c>
      <c r="F2185" s="20" t="s">
        <v>5257</v>
      </c>
      <c r="G2185" s="21" t="n">
        <v>4</v>
      </c>
      <c r="H2185" s="20" t="s">
        <v>79</v>
      </c>
      <c r="I2185" s="20" t="s">
        <v>5258</v>
      </c>
      <c r="J2185" s="20" t="s">
        <v>1491</v>
      </c>
      <c r="K2185" s="22" t="s">
        <v>84</v>
      </c>
      <c r="L2185" s="19"/>
    </row>
    <row r="2186" customFormat="false" ht="26.4" hidden="false" customHeight="false" outlineLevel="0" collapsed="false">
      <c r="A2186" s="19" t="s">
        <v>5110</v>
      </c>
      <c r="B2186" s="20" t="s">
        <v>4518</v>
      </c>
      <c r="C2186" s="20" t="s">
        <v>34</v>
      </c>
      <c r="D2186" s="20" t="s">
        <v>162</v>
      </c>
      <c r="E2186" s="20" t="s">
        <v>5259</v>
      </c>
      <c r="F2186" s="20" t="s">
        <v>5240</v>
      </c>
      <c r="G2186" s="21" t="n">
        <v>6</v>
      </c>
      <c r="H2186" s="20" t="s">
        <v>45</v>
      </c>
      <c r="I2186" s="20" t="s">
        <v>5260</v>
      </c>
      <c r="J2186" s="20" t="s">
        <v>1491</v>
      </c>
      <c r="K2186" s="22" t="s">
        <v>84</v>
      </c>
      <c r="L2186" s="19"/>
    </row>
    <row r="2187" customFormat="false" ht="39.6" hidden="false" customHeight="false" outlineLevel="0" collapsed="false">
      <c r="A2187" s="19" t="s">
        <v>5110</v>
      </c>
      <c r="B2187" s="20" t="s">
        <v>4518</v>
      </c>
      <c r="C2187" s="20" t="s">
        <v>34</v>
      </c>
      <c r="D2187" s="20" t="s">
        <v>162</v>
      </c>
      <c r="E2187" s="20" t="s">
        <v>5261</v>
      </c>
      <c r="F2187" s="20" t="s">
        <v>5232</v>
      </c>
      <c r="G2187" s="21" t="n">
        <v>6</v>
      </c>
      <c r="H2187" s="20" t="s">
        <v>671</v>
      </c>
      <c r="I2187" s="20" t="s">
        <v>5262</v>
      </c>
      <c r="J2187" s="20" t="s">
        <v>1491</v>
      </c>
      <c r="K2187" s="22" t="s">
        <v>84</v>
      </c>
      <c r="L2187" s="19"/>
    </row>
    <row r="2188" customFormat="false" ht="26.4" hidden="false" customHeight="false" outlineLevel="0" collapsed="false">
      <c r="A2188" s="19" t="s">
        <v>5110</v>
      </c>
      <c r="B2188" s="20" t="s">
        <v>4518</v>
      </c>
      <c r="C2188" s="20" t="s">
        <v>34</v>
      </c>
      <c r="D2188" s="20" t="s">
        <v>162</v>
      </c>
      <c r="E2188" s="20" t="s">
        <v>5263</v>
      </c>
      <c r="F2188" s="20" t="s">
        <v>5232</v>
      </c>
      <c r="G2188" s="21" t="n">
        <v>5</v>
      </c>
      <c r="H2188" s="20" t="s">
        <v>79</v>
      </c>
      <c r="I2188" s="20" t="s">
        <v>5264</v>
      </c>
      <c r="J2188" s="20" t="s">
        <v>1491</v>
      </c>
      <c r="K2188" s="22" t="s">
        <v>67</v>
      </c>
      <c r="L2188" s="19"/>
    </row>
    <row r="2189" customFormat="false" ht="26.4" hidden="false" customHeight="false" outlineLevel="0" collapsed="false">
      <c r="A2189" s="19" t="s">
        <v>5110</v>
      </c>
      <c r="B2189" s="20" t="s">
        <v>4518</v>
      </c>
      <c r="C2189" s="20" t="s">
        <v>34</v>
      </c>
      <c r="D2189" s="20" t="s">
        <v>162</v>
      </c>
      <c r="E2189" s="20" t="s">
        <v>5265</v>
      </c>
      <c r="F2189" s="20" t="s">
        <v>5266</v>
      </c>
      <c r="G2189" s="21" t="n">
        <v>5</v>
      </c>
      <c r="H2189" s="20" t="s">
        <v>671</v>
      </c>
      <c r="I2189" s="20" t="s">
        <v>5267</v>
      </c>
      <c r="J2189" s="20" t="s">
        <v>1496</v>
      </c>
      <c r="K2189" s="22" t="s">
        <v>41</v>
      </c>
      <c r="L2189" s="19"/>
    </row>
    <row r="2190" customFormat="false" ht="26.4" hidden="false" customHeight="false" outlineLevel="0" collapsed="false">
      <c r="A2190" s="19" t="s">
        <v>5110</v>
      </c>
      <c r="B2190" s="20" t="s">
        <v>4518</v>
      </c>
      <c r="C2190" s="20" t="s">
        <v>34</v>
      </c>
      <c r="D2190" s="20" t="s">
        <v>162</v>
      </c>
      <c r="E2190" s="20" t="s">
        <v>5268</v>
      </c>
      <c r="F2190" s="20" t="s">
        <v>5269</v>
      </c>
      <c r="G2190" s="21" t="n">
        <v>8</v>
      </c>
      <c r="H2190" s="20" t="s">
        <v>65</v>
      </c>
      <c r="I2190" s="20" t="s">
        <v>5270</v>
      </c>
      <c r="J2190" s="20" t="s">
        <v>1491</v>
      </c>
      <c r="K2190" s="22" t="s">
        <v>41</v>
      </c>
      <c r="L2190" s="19"/>
    </row>
    <row r="2191" customFormat="false" ht="26.4" hidden="false" customHeight="false" outlineLevel="0" collapsed="false">
      <c r="A2191" s="19" t="s">
        <v>5110</v>
      </c>
      <c r="B2191" s="20" t="s">
        <v>4518</v>
      </c>
      <c r="C2191" s="20" t="s">
        <v>34</v>
      </c>
      <c r="D2191" s="20" t="s">
        <v>162</v>
      </c>
      <c r="E2191" s="20" t="s">
        <v>5271</v>
      </c>
      <c r="F2191" s="20" t="s">
        <v>5266</v>
      </c>
      <c r="G2191" s="21" t="n">
        <v>8</v>
      </c>
      <c r="H2191" s="20" t="s">
        <v>65</v>
      </c>
      <c r="I2191" s="20" t="s">
        <v>5272</v>
      </c>
      <c r="J2191" s="20" t="s">
        <v>1491</v>
      </c>
      <c r="K2191" s="22" t="s">
        <v>41</v>
      </c>
      <c r="L2191" s="19"/>
    </row>
    <row r="2192" customFormat="false" ht="26.4" hidden="false" customHeight="false" outlineLevel="0" collapsed="false">
      <c r="A2192" s="19" t="s">
        <v>5110</v>
      </c>
      <c r="B2192" s="20" t="s">
        <v>4518</v>
      </c>
      <c r="C2192" s="20" t="s">
        <v>34</v>
      </c>
      <c r="D2192" s="20" t="s">
        <v>162</v>
      </c>
      <c r="E2192" s="20" t="s">
        <v>5273</v>
      </c>
      <c r="F2192" s="20" t="s">
        <v>5274</v>
      </c>
      <c r="G2192" s="21" t="n">
        <v>8</v>
      </c>
      <c r="H2192" s="20" t="s">
        <v>79</v>
      </c>
      <c r="I2192" s="20" t="s">
        <v>5275</v>
      </c>
      <c r="J2192" s="20" t="s">
        <v>1491</v>
      </c>
      <c r="K2192" s="22" t="s">
        <v>41</v>
      </c>
      <c r="L2192" s="19"/>
    </row>
    <row r="2193" customFormat="false" ht="26.4" hidden="false" customHeight="false" outlineLevel="0" collapsed="false">
      <c r="A2193" s="19" t="s">
        <v>5110</v>
      </c>
      <c r="B2193" s="20" t="s">
        <v>4518</v>
      </c>
      <c r="C2193" s="20" t="s">
        <v>34</v>
      </c>
      <c r="D2193" s="20" t="s">
        <v>162</v>
      </c>
      <c r="E2193" s="20" t="s">
        <v>5276</v>
      </c>
      <c r="F2193" s="20" t="s">
        <v>5277</v>
      </c>
      <c r="G2193" s="21" t="n">
        <v>7</v>
      </c>
      <c r="H2193" s="20" t="s">
        <v>79</v>
      </c>
      <c r="I2193" s="20" t="s">
        <v>5278</v>
      </c>
      <c r="J2193" s="20" t="s">
        <v>1491</v>
      </c>
      <c r="K2193" s="22" t="s">
        <v>84</v>
      </c>
      <c r="L2193" s="19"/>
    </row>
    <row r="2194" customFormat="false" ht="26.4" hidden="false" customHeight="false" outlineLevel="0" collapsed="false">
      <c r="A2194" s="19" t="s">
        <v>5110</v>
      </c>
      <c r="B2194" s="20" t="s">
        <v>4518</v>
      </c>
      <c r="C2194" s="20" t="s">
        <v>34</v>
      </c>
      <c r="D2194" s="20" t="s">
        <v>162</v>
      </c>
      <c r="E2194" s="20" t="s">
        <v>5279</v>
      </c>
      <c r="F2194" s="20" t="s">
        <v>5277</v>
      </c>
      <c r="G2194" s="21" t="n">
        <v>8</v>
      </c>
      <c r="H2194" s="20" t="s">
        <v>79</v>
      </c>
      <c r="I2194" s="20" t="s">
        <v>5280</v>
      </c>
      <c r="J2194" s="20" t="s">
        <v>1491</v>
      </c>
      <c r="K2194" s="22" t="s">
        <v>84</v>
      </c>
      <c r="L2194" s="19"/>
    </row>
    <row r="2195" customFormat="false" ht="26.4" hidden="false" customHeight="false" outlineLevel="0" collapsed="false">
      <c r="A2195" s="19" t="s">
        <v>5110</v>
      </c>
      <c r="B2195" s="20" t="s">
        <v>4518</v>
      </c>
      <c r="C2195" s="20" t="s">
        <v>34</v>
      </c>
      <c r="D2195" s="20" t="s">
        <v>162</v>
      </c>
      <c r="E2195" s="20" t="s">
        <v>5281</v>
      </c>
      <c r="F2195" s="20" t="s">
        <v>5282</v>
      </c>
      <c r="G2195" s="21" t="n">
        <v>8</v>
      </c>
      <c r="H2195" s="20" t="s">
        <v>79</v>
      </c>
      <c r="I2195" s="20" t="s">
        <v>5283</v>
      </c>
      <c r="J2195" s="20" t="s">
        <v>1491</v>
      </c>
      <c r="K2195" s="22" t="s">
        <v>84</v>
      </c>
      <c r="L2195" s="19"/>
    </row>
    <row r="2196" customFormat="false" ht="26.4" hidden="false" customHeight="false" outlineLevel="0" collapsed="false">
      <c r="A2196" s="19" t="s">
        <v>5110</v>
      </c>
      <c r="B2196" s="20" t="s">
        <v>4518</v>
      </c>
      <c r="C2196" s="20" t="s">
        <v>34</v>
      </c>
      <c r="D2196" s="20" t="s">
        <v>162</v>
      </c>
      <c r="E2196" s="20" t="s">
        <v>5284</v>
      </c>
      <c r="F2196" s="20" t="s">
        <v>5282</v>
      </c>
      <c r="G2196" s="21" t="n">
        <v>8</v>
      </c>
      <c r="H2196" s="20" t="s">
        <v>79</v>
      </c>
      <c r="I2196" s="20" t="s">
        <v>5285</v>
      </c>
      <c r="J2196" s="20" t="s">
        <v>1491</v>
      </c>
      <c r="K2196" s="22" t="s">
        <v>84</v>
      </c>
      <c r="L2196" s="19"/>
    </row>
    <row r="2197" customFormat="false" ht="26.4" hidden="false" customHeight="false" outlineLevel="0" collapsed="false">
      <c r="A2197" s="19" t="s">
        <v>5110</v>
      </c>
      <c r="B2197" s="20" t="s">
        <v>4518</v>
      </c>
      <c r="C2197" s="20" t="s">
        <v>34</v>
      </c>
      <c r="D2197" s="20" t="s">
        <v>162</v>
      </c>
      <c r="E2197" s="20" t="s">
        <v>5286</v>
      </c>
      <c r="F2197" s="20" t="s">
        <v>5287</v>
      </c>
      <c r="G2197" s="21" t="n">
        <v>5</v>
      </c>
      <c r="H2197" s="20" t="s">
        <v>79</v>
      </c>
      <c r="I2197" s="20" t="s">
        <v>5288</v>
      </c>
      <c r="J2197" s="20" t="s">
        <v>1491</v>
      </c>
      <c r="K2197" s="22" t="s">
        <v>84</v>
      </c>
      <c r="L2197" s="19"/>
    </row>
    <row r="2198" customFormat="false" ht="66" hidden="false" customHeight="false" outlineLevel="0" collapsed="false">
      <c r="A2198" s="19" t="s">
        <v>5110</v>
      </c>
      <c r="B2198" s="20" t="s">
        <v>4518</v>
      </c>
      <c r="C2198" s="20" t="s">
        <v>34</v>
      </c>
      <c r="D2198" s="20" t="s">
        <v>162</v>
      </c>
      <c r="E2198" s="20" t="s">
        <v>5289</v>
      </c>
      <c r="F2198" s="20" t="s">
        <v>5290</v>
      </c>
      <c r="G2198" s="21" t="n">
        <v>7</v>
      </c>
      <c r="H2198" s="20" t="s">
        <v>79</v>
      </c>
      <c r="I2198" s="20" t="s">
        <v>5291</v>
      </c>
      <c r="J2198" s="20" t="s">
        <v>1491</v>
      </c>
      <c r="K2198" s="22" t="s">
        <v>84</v>
      </c>
      <c r="L2198" s="19"/>
    </row>
    <row r="2199" customFormat="false" ht="26.4" hidden="false" customHeight="false" outlineLevel="0" collapsed="false">
      <c r="A2199" s="19" t="s">
        <v>5110</v>
      </c>
      <c r="B2199" s="20" t="s">
        <v>4518</v>
      </c>
      <c r="C2199" s="20" t="s">
        <v>34</v>
      </c>
      <c r="D2199" s="20" t="s">
        <v>162</v>
      </c>
      <c r="E2199" s="20" t="s">
        <v>5292</v>
      </c>
      <c r="F2199" s="20" t="s">
        <v>5293</v>
      </c>
      <c r="G2199" s="21" t="n">
        <v>5</v>
      </c>
      <c r="H2199" s="20" t="s">
        <v>79</v>
      </c>
      <c r="I2199" s="20" t="s">
        <v>5294</v>
      </c>
      <c r="J2199" s="20" t="s">
        <v>1491</v>
      </c>
      <c r="K2199" s="22" t="s">
        <v>41</v>
      </c>
      <c r="L2199" s="19"/>
    </row>
    <row r="2200" customFormat="false" ht="39.6" hidden="false" customHeight="false" outlineLevel="0" collapsed="false">
      <c r="A2200" s="19" t="s">
        <v>5110</v>
      </c>
      <c r="B2200" s="20" t="s">
        <v>2874</v>
      </c>
      <c r="C2200" s="20" t="s">
        <v>34</v>
      </c>
      <c r="D2200" s="20" t="s">
        <v>162</v>
      </c>
      <c r="E2200" s="20" t="s">
        <v>5295</v>
      </c>
      <c r="F2200" s="20" t="s">
        <v>5296</v>
      </c>
      <c r="G2200" s="21" t="n">
        <v>8</v>
      </c>
      <c r="H2200" s="20" t="s">
        <v>685</v>
      </c>
      <c r="I2200" s="20" t="s">
        <v>5297</v>
      </c>
      <c r="J2200" s="20" t="s">
        <v>1491</v>
      </c>
      <c r="K2200" s="22" t="s">
        <v>41</v>
      </c>
      <c r="L2200" s="19"/>
    </row>
    <row r="2201" customFormat="false" ht="26.4" hidden="false" customHeight="false" outlineLevel="0" collapsed="false">
      <c r="A2201" s="19" t="s">
        <v>5110</v>
      </c>
      <c r="B2201" s="20" t="s">
        <v>2874</v>
      </c>
      <c r="C2201" s="20" t="s">
        <v>34</v>
      </c>
      <c r="D2201" s="20" t="s">
        <v>162</v>
      </c>
      <c r="E2201" s="20" t="s">
        <v>5298</v>
      </c>
      <c r="F2201" s="20" t="s">
        <v>5299</v>
      </c>
      <c r="G2201" s="21" t="n">
        <v>8</v>
      </c>
      <c r="H2201" s="20" t="s">
        <v>685</v>
      </c>
      <c r="I2201" s="20" t="s">
        <v>5300</v>
      </c>
      <c r="J2201" s="20" t="s">
        <v>1491</v>
      </c>
      <c r="K2201" s="22" t="s">
        <v>41</v>
      </c>
      <c r="L2201" s="19"/>
    </row>
    <row r="2202" customFormat="false" ht="26.4" hidden="false" customHeight="false" outlineLevel="0" collapsed="false">
      <c r="A2202" s="19" t="s">
        <v>5110</v>
      </c>
      <c r="B2202" s="20" t="s">
        <v>2874</v>
      </c>
      <c r="C2202" s="20" t="s">
        <v>34</v>
      </c>
      <c r="D2202" s="20" t="s">
        <v>162</v>
      </c>
      <c r="E2202" s="20" t="s">
        <v>5301</v>
      </c>
      <c r="F2202" s="20" t="s">
        <v>5302</v>
      </c>
      <c r="G2202" s="21" t="n">
        <v>8</v>
      </c>
      <c r="H2202" s="20" t="s">
        <v>685</v>
      </c>
      <c r="I2202" s="20" t="s">
        <v>5303</v>
      </c>
      <c r="J2202" s="20" t="s">
        <v>1491</v>
      </c>
      <c r="K2202" s="22" t="s">
        <v>41</v>
      </c>
      <c r="L2202" s="19"/>
    </row>
    <row r="2203" customFormat="false" ht="26.4" hidden="false" customHeight="false" outlineLevel="0" collapsed="false">
      <c r="A2203" s="19" t="s">
        <v>5110</v>
      </c>
      <c r="B2203" s="20" t="s">
        <v>2874</v>
      </c>
      <c r="C2203" s="20" t="s">
        <v>34</v>
      </c>
      <c r="D2203" s="20" t="s">
        <v>162</v>
      </c>
      <c r="E2203" s="20" t="s">
        <v>5304</v>
      </c>
      <c r="F2203" s="20" t="s">
        <v>5305</v>
      </c>
      <c r="G2203" s="21" t="n">
        <v>8</v>
      </c>
      <c r="H2203" s="20" t="s">
        <v>685</v>
      </c>
      <c r="I2203" s="20" t="s">
        <v>5303</v>
      </c>
      <c r="J2203" s="20" t="s">
        <v>1491</v>
      </c>
      <c r="K2203" s="22" t="s">
        <v>41</v>
      </c>
      <c r="L2203" s="19"/>
    </row>
    <row r="2204" customFormat="false" ht="26.4" hidden="false" customHeight="false" outlineLevel="0" collapsed="false">
      <c r="A2204" s="19" t="s">
        <v>5110</v>
      </c>
      <c r="B2204" s="20" t="s">
        <v>2874</v>
      </c>
      <c r="C2204" s="20" t="s">
        <v>34</v>
      </c>
      <c r="D2204" s="20" t="s">
        <v>162</v>
      </c>
      <c r="E2204" s="20" t="s">
        <v>5306</v>
      </c>
      <c r="F2204" s="20" t="s">
        <v>5307</v>
      </c>
      <c r="G2204" s="21" t="n">
        <v>4</v>
      </c>
      <c r="H2204" s="20" t="s">
        <v>685</v>
      </c>
      <c r="I2204" s="20" t="s">
        <v>5308</v>
      </c>
      <c r="J2204" s="20" t="s">
        <v>1491</v>
      </c>
      <c r="K2204" s="22" t="s">
        <v>67</v>
      </c>
      <c r="L2204" s="19"/>
    </row>
    <row r="2205" customFormat="false" ht="13.2" hidden="false" customHeight="false" outlineLevel="0" collapsed="false">
      <c r="A2205" s="19" t="s">
        <v>5110</v>
      </c>
      <c r="B2205" s="20" t="s">
        <v>2874</v>
      </c>
      <c r="C2205" s="20" t="s">
        <v>34</v>
      </c>
      <c r="D2205" s="20" t="s">
        <v>162</v>
      </c>
      <c r="E2205" s="20" t="s">
        <v>5309</v>
      </c>
      <c r="F2205" s="20" t="s">
        <v>5310</v>
      </c>
      <c r="G2205" s="21" t="n">
        <v>4</v>
      </c>
      <c r="H2205" s="20" t="s">
        <v>685</v>
      </c>
      <c r="I2205" s="20" t="s">
        <v>5311</v>
      </c>
      <c r="J2205" s="20" t="s">
        <v>1491</v>
      </c>
      <c r="K2205" s="22" t="s">
        <v>84</v>
      </c>
      <c r="L2205" s="19"/>
    </row>
    <row r="2206" customFormat="false" ht="39.6" hidden="false" customHeight="false" outlineLevel="0" collapsed="false">
      <c r="A2206" s="19" t="s">
        <v>5110</v>
      </c>
      <c r="B2206" s="20" t="s">
        <v>2874</v>
      </c>
      <c r="C2206" s="20" t="s">
        <v>34</v>
      </c>
      <c r="D2206" s="20" t="s">
        <v>162</v>
      </c>
      <c r="E2206" s="20" t="s">
        <v>5312</v>
      </c>
      <c r="F2206" s="20" t="s">
        <v>5313</v>
      </c>
      <c r="G2206" s="21" t="n">
        <v>10</v>
      </c>
      <c r="H2206" s="20" t="s">
        <v>685</v>
      </c>
      <c r="I2206" s="20" t="s">
        <v>5314</v>
      </c>
      <c r="J2206" s="20" t="s">
        <v>1491</v>
      </c>
      <c r="K2206" s="22" t="s">
        <v>41</v>
      </c>
      <c r="L2206" s="19"/>
    </row>
    <row r="2207" customFormat="false" ht="26.4" hidden="false" customHeight="false" outlineLevel="0" collapsed="false">
      <c r="A2207" s="19" t="s">
        <v>5110</v>
      </c>
      <c r="B2207" s="20" t="s">
        <v>2874</v>
      </c>
      <c r="C2207" s="20" t="s">
        <v>34</v>
      </c>
      <c r="D2207" s="20" t="s">
        <v>162</v>
      </c>
      <c r="E2207" s="20" t="s">
        <v>5315</v>
      </c>
      <c r="F2207" s="20" t="s">
        <v>5299</v>
      </c>
      <c r="G2207" s="21" t="n">
        <v>5</v>
      </c>
      <c r="H2207" s="20" t="s">
        <v>685</v>
      </c>
      <c r="I2207" s="20" t="s">
        <v>5316</v>
      </c>
      <c r="J2207" s="20" t="s">
        <v>1491</v>
      </c>
      <c r="K2207" s="22" t="s">
        <v>84</v>
      </c>
      <c r="L2207" s="19"/>
    </row>
    <row r="2208" customFormat="false" ht="26.4" hidden="false" customHeight="false" outlineLevel="0" collapsed="false">
      <c r="A2208" s="19" t="s">
        <v>5110</v>
      </c>
      <c r="B2208" s="20" t="s">
        <v>2874</v>
      </c>
      <c r="C2208" s="20" t="s">
        <v>34</v>
      </c>
      <c r="D2208" s="20" t="s">
        <v>162</v>
      </c>
      <c r="E2208" s="20" t="s">
        <v>5317</v>
      </c>
      <c r="F2208" s="20" t="s">
        <v>5318</v>
      </c>
      <c r="G2208" s="21" t="n">
        <v>6</v>
      </c>
      <c r="H2208" s="20" t="s">
        <v>685</v>
      </c>
      <c r="I2208" s="20" t="s">
        <v>5319</v>
      </c>
      <c r="J2208" s="20" t="s">
        <v>1491</v>
      </c>
      <c r="K2208" s="22" t="s">
        <v>84</v>
      </c>
      <c r="L2208" s="19"/>
    </row>
    <row r="2209" customFormat="false" ht="26.4" hidden="false" customHeight="false" outlineLevel="0" collapsed="false">
      <c r="A2209" s="19" t="s">
        <v>5110</v>
      </c>
      <c r="B2209" s="20" t="s">
        <v>2874</v>
      </c>
      <c r="C2209" s="20" t="s">
        <v>34</v>
      </c>
      <c r="D2209" s="20" t="s">
        <v>162</v>
      </c>
      <c r="E2209" s="20" t="s">
        <v>5320</v>
      </c>
      <c r="F2209" s="20" t="s">
        <v>5321</v>
      </c>
      <c r="G2209" s="21" t="n">
        <v>5</v>
      </c>
      <c r="H2209" s="20" t="s">
        <v>685</v>
      </c>
      <c r="I2209" s="20" t="s">
        <v>5322</v>
      </c>
      <c r="J2209" s="20" t="s">
        <v>1491</v>
      </c>
      <c r="K2209" s="22" t="s">
        <v>84</v>
      </c>
      <c r="L2209" s="19"/>
    </row>
    <row r="2210" customFormat="false" ht="26.4" hidden="false" customHeight="false" outlineLevel="0" collapsed="false">
      <c r="A2210" s="19" t="s">
        <v>5110</v>
      </c>
      <c r="B2210" s="20" t="s">
        <v>2874</v>
      </c>
      <c r="C2210" s="20" t="s">
        <v>34</v>
      </c>
      <c r="D2210" s="20" t="s">
        <v>162</v>
      </c>
      <c r="E2210" s="20" t="s">
        <v>5323</v>
      </c>
      <c r="F2210" s="20" t="s">
        <v>5324</v>
      </c>
      <c r="G2210" s="21" t="n">
        <v>5</v>
      </c>
      <c r="H2210" s="20" t="s">
        <v>685</v>
      </c>
      <c r="I2210" s="20" t="s">
        <v>5325</v>
      </c>
      <c r="J2210" s="20" t="s">
        <v>1491</v>
      </c>
      <c r="K2210" s="22" t="s">
        <v>84</v>
      </c>
      <c r="L2210" s="19"/>
    </row>
    <row r="2211" customFormat="false" ht="26.4" hidden="false" customHeight="false" outlineLevel="0" collapsed="false">
      <c r="A2211" s="19" t="s">
        <v>5110</v>
      </c>
      <c r="B2211" s="20" t="s">
        <v>2874</v>
      </c>
      <c r="C2211" s="20" t="s">
        <v>34</v>
      </c>
      <c r="D2211" s="20" t="s">
        <v>162</v>
      </c>
      <c r="E2211" s="20" t="s">
        <v>5326</v>
      </c>
      <c r="F2211" s="20" t="s">
        <v>5327</v>
      </c>
      <c r="G2211" s="21" t="n">
        <v>7</v>
      </c>
      <c r="H2211" s="20" t="s">
        <v>685</v>
      </c>
      <c r="I2211" s="20" t="s">
        <v>5328</v>
      </c>
      <c r="J2211" s="20" t="s">
        <v>1491</v>
      </c>
      <c r="K2211" s="22" t="s">
        <v>84</v>
      </c>
      <c r="L2211" s="19"/>
    </row>
    <row r="2212" customFormat="false" ht="26.4" hidden="false" customHeight="false" outlineLevel="0" collapsed="false">
      <c r="A2212" s="19" t="s">
        <v>5110</v>
      </c>
      <c r="B2212" s="20" t="s">
        <v>2874</v>
      </c>
      <c r="C2212" s="20" t="s">
        <v>34</v>
      </c>
      <c r="D2212" s="20" t="s">
        <v>162</v>
      </c>
      <c r="E2212" s="20" t="s">
        <v>5329</v>
      </c>
      <c r="F2212" s="20" t="s">
        <v>5274</v>
      </c>
      <c r="G2212" s="21" t="n">
        <v>5</v>
      </c>
      <c r="H2212" s="20" t="s">
        <v>685</v>
      </c>
      <c r="I2212" s="20" t="s">
        <v>5330</v>
      </c>
      <c r="J2212" s="20" t="s">
        <v>1491</v>
      </c>
      <c r="K2212" s="22" t="s">
        <v>84</v>
      </c>
      <c r="L2212" s="19"/>
    </row>
    <row r="2213" customFormat="false" ht="26.4" hidden="false" customHeight="false" outlineLevel="0" collapsed="false">
      <c r="A2213" s="19" t="s">
        <v>5110</v>
      </c>
      <c r="B2213" s="20" t="s">
        <v>2874</v>
      </c>
      <c r="C2213" s="20" t="s">
        <v>34</v>
      </c>
      <c r="D2213" s="20" t="s">
        <v>162</v>
      </c>
      <c r="E2213" s="20" t="s">
        <v>5331</v>
      </c>
      <c r="F2213" s="20" t="s">
        <v>5332</v>
      </c>
      <c r="G2213" s="21" t="n">
        <v>4</v>
      </c>
      <c r="H2213" s="20" t="s">
        <v>685</v>
      </c>
      <c r="I2213" s="20" t="s">
        <v>5333</v>
      </c>
      <c r="J2213" s="20" t="s">
        <v>1491</v>
      </c>
      <c r="K2213" s="22" t="s">
        <v>67</v>
      </c>
      <c r="L2213" s="19"/>
    </row>
    <row r="2214" customFormat="false" ht="26.4" hidden="false" customHeight="false" outlineLevel="0" collapsed="false">
      <c r="A2214" s="19" t="s">
        <v>5110</v>
      </c>
      <c r="B2214" s="20" t="s">
        <v>2874</v>
      </c>
      <c r="C2214" s="20" t="s">
        <v>34</v>
      </c>
      <c r="D2214" s="20" t="s">
        <v>162</v>
      </c>
      <c r="E2214" s="20" t="s">
        <v>5334</v>
      </c>
      <c r="F2214" s="20" t="s">
        <v>5335</v>
      </c>
      <c r="G2214" s="21" t="n">
        <v>4</v>
      </c>
      <c r="H2214" s="20" t="s">
        <v>685</v>
      </c>
      <c r="I2214" s="20" t="s">
        <v>5336</v>
      </c>
      <c r="J2214" s="20" t="s">
        <v>1491</v>
      </c>
      <c r="K2214" s="22" t="s">
        <v>67</v>
      </c>
      <c r="L2214" s="19"/>
    </row>
    <row r="2215" customFormat="false" ht="26.4" hidden="false" customHeight="false" outlineLevel="0" collapsed="false">
      <c r="A2215" s="19" t="s">
        <v>5110</v>
      </c>
      <c r="B2215" s="20" t="s">
        <v>2874</v>
      </c>
      <c r="C2215" s="20" t="s">
        <v>34</v>
      </c>
      <c r="D2215" s="20" t="s">
        <v>162</v>
      </c>
      <c r="E2215" s="20" t="s">
        <v>5337</v>
      </c>
      <c r="F2215" s="20" t="s">
        <v>5338</v>
      </c>
      <c r="G2215" s="21" t="n">
        <v>4</v>
      </c>
      <c r="H2215" s="20" t="s">
        <v>685</v>
      </c>
      <c r="I2215" s="20" t="s">
        <v>5339</v>
      </c>
      <c r="J2215" s="20" t="s">
        <v>1491</v>
      </c>
      <c r="K2215" s="22" t="s">
        <v>67</v>
      </c>
      <c r="L2215" s="19"/>
    </row>
    <row r="2216" customFormat="false" ht="26.4" hidden="false" customHeight="false" outlineLevel="0" collapsed="false">
      <c r="A2216" s="19" t="s">
        <v>5110</v>
      </c>
      <c r="B2216" s="20" t="s">
        <v>2874</v>
      </c>
      <c r="C2216" s="20" t="s">
        <v>34</v>
      </c>
      <c r="D2216" s="20" t="s">
        <v>162</v>
      </c>
      <c r="E2216" s="20" t="s">
        <v>5340</v>
      </c>
      <c r="F2216" s="20" t="s">
        <v>5341</v>
      </c>
      <c r="G2216" s="21" t="n">
        <v>4</v>
      </c>
      <c r="H2216" s="20" t="s">
        <v>685</v>
      </c>
      <c r="I2216" s="20" t="s">
        <v>5342</v>
      </c>
      <c r="J2216" s="20" t="s">
        <v>1491</v>
      </c>
      <c r="K2216" s="22" t="s">
        <v>84</v>
      </c>
      <c r="L2216" s="19"/>
    </row>
    <row r="2217" customFormat="false" ht="26.4" hidden="false" customHeight="false" outlineLevel="0" collapsed="false">
      <c r="A2217" s="19" t="s">
        <v>5110</v>
      </c>
      <c r="B2217" s="20" t="s">
        <v>2874</v>
      </c>
      <c r="C2217" s="20" t="s">
        <v>34</v>
      </c>
      <c r="D2217" s="20" t="s">
        <v>162</v>
      </c>
      <c r="E2217" s="20" t="s">
        <v>5343</v>
      </c>
      <c r="F2217" s="20" t="s">
        <v>5307</v>
      </c>
      <c r="G2217" s="21" t="n">
        <v>5</v>
      </c>
      <c r="H2217" s="20" t="s">
        <v>685</v>
      </c>
      <c r="I2217" s="20" t="s">
        <v>5344</v>
      </c>
      <c r="J2217" s="20" t="s">
        <v>1491</v>
      </c>
      <c r="K2217" s="22" t="s">
        <v>67</v>
      </c>
      <c r="L2217" s="19"/>
    </row>
    <row r="2218" customFormat="false" ht="26.4" hidden="false" customHeight="false" outlineLevel="0" collapsed="false">
      <c r="A2218" s="19" t="s">
        <v>5110</v>
      </c>
      <c r="B2218" s="20" t="s">
        <v>2874</v>
      </c>
      <c r="C2218" s="20" t="s">
        <v>34</v>
      </c>
      <c r="D2218" s="20" t="s">
        <v>162</v>
      </c>
      <c r="E2218" s="20" t="s">
        <v>5345</v>
      </c>
      <c r="F2218" s="20" t="s">
        <v>5327</v>
      </c>
      <c r="G2218" s="21" t="n">
        <v>4</v>
      </c>
      <c r="H2218" s="20" t="s">
        <v>685</v>
      </c>
      <c r="I2218" s="20" t="s">
        <v>5346</v>
      </c>
      <c r="J2218" s="20" t="s">
        <v>1491</v>
      </c>
      <c r="K2218" s="22" t="s">
        <v>84</v>
      </c>
      <c r="L2218" s="19"/>
    </row>
    <row r="2219" customFormat="false" ht="39.6" hidden="false" customHeight="false" outlineLevel="0" collapsed="false">
      <c r="A2219" s="19" t="s">
        <v>5110</v>
      </c>
      <c r="B2219" s="20" t="s">
        <v>2874</v>
      </c>
      <c r="C2219" s="20" t="s">
        <v>34</v>
      </c>
      <c r="D2219" s="20" t="s">
        <v>162</v>
      </c>
      <c r="E2219" s="20" t="s">
        <v>5347</v>
      </c>
      <c r="F2219" s="20" t="s">
        <v>5327</v>
      </c>
      <c r="G2219" s="21" t="n">
        <v>6</v>
      </c>
      <c r="H2219" s="20" t="s">
        <v>685</v>
      </c>
      <c r="I2219" s="20" t="s">
        <v>5348</v>
      </c>
      <c r="J2219" s="20" t="s">
        <v>1491</v>
      </c>
      <c r="K2219" s="22" t="s">
        <v>84</v>
      </c>
      <c r="L2219" s="19"/>
    </row>
    <row r="2220" customFormat="false" ht="26.4" hidden="false" customHeight="false" outlineLevel="0" collapsed="false">
      <c r="A2220" s="19" t="s">
        <v>5110</v>
      </c>
      <c r="B2220" s="20" t="s">
        <v>2874</v>
      </c>
      <c r="C2220" s="20" t="s">
        <v>34</v>
      </c>
      <c r="D2220" s="20" t="s">
        <v>162</v>
      </c>
      <c r="E2220" s="20" t="s">
        <v>5349</v>
      </c>
      <c r="F2220" s="20" t="s">
        <v>5327</v>
      </c>
      <c r="G2220" s="21" t="n">
        <v>6</v>
      </c>
      <c r="H2220" s="20" t="s">
        <v>685</v>
      </c>
      <c r="I2220" s="20" t="s">
        <v>5330</v>
      </c>
      <c r="J2220" s="20" t="s">
        <v>1491</v>
      </c>
      <c r="K2220" s="22" t="s">
        <v>84</v>
      </c>
      <c r="L2220" s="19"/>
    </row>
    <row r="2221" customFormat="false" ht="26.4" hidden="false" customHeight="false" outlineLevel="0" collapsed="false">
      <c r="A2221" s="19" t="s">
        <v>5110</v>
      </c>
      <c r="B2221" s="20" t="s">
        <v>2874</v>
      </c>
      <c r="C2221" s="20" t="s">
        <v>34</v>
      </c>
      <c r="D2221" s="20" t="s">
        <v>162</v>
      </c>
      <c r="E2221" s="20" t="s">
        <v>5350</v>
      </c>
      <c r="F2221" s="20" t="s">
        <v>5327</v>
      </c>
      <c r="G2221" s="21" t="n">
        <v>4</v>
      </c>
      <c r="H2221" s="20" t="s">
        <v>685</v>
      </c>
      <c r="I2221" s="20" t="s">
        <v>5351</v>
      </c>
      <c r="J2221" s="20" t="s">
        <v>1491</v>
      </c>
      <c r="K2221" s="22" t="s">
        <v>67</v>
      </c>
      <c r="L2221" s="19"/>
    </row>
    <row r="2222" customFormat="false" ht="26.4" hidden="false" customHeight="false" outlineLevel="0" collapsed="false">
      <c r="A2222" s="19" t="s">
        <v>5110</v>
      </c>
      <c r="B2222" s="20" t="s">
        <v>2874</v>
      </c>
      <c r="C2222" s="20" t="s">
        <v>34</v>
      </c>
      <c r="D2222" s="20" t="s">
        <v>162</v>
      </c>
      <c r="E2222" s="20" t="s">
        <v>5352</v>
      </c>
      <c r="F2222" s="20" t="s">
        <v>5293</v>
      </c>
      <c r="G2222" s="21" t="n">
        <v>6</v>
      </c>
      <c r="H2222" s="20" t="s">
        <v>685</v>
      </c>
      <c r="I2222" s="20" t="s">
        <v>5353</v>
      </c>
      <c r="J2222" s="20" t="s">
        <v>1491</v>
      </c>
      <c r="K2222" s="22" t="s">
        <v>84</v>
      </c>
      <c r="L2222" s="19"/>
    </row>
    <row r="2223" customFormat="false" ht="26.4" hidden="false" customHeight="false" outlineLevel="0" collapsed="false">
      <c r="A2223" s="19" t="s">
        <v>5110</v>
      </c>
      <c r="B2223" s="20" t="s">
        <v>2874</v>
      </c>
      <c r="C2223" s="20" t="s">
        <v>34</v>
      </c>
      <c r="D2223" s="20" t="s">
        <v>162</v>
      </c>
      <c r="E2223" s="20" t="s">
        <v>5354</v>
      </c>
      <c r="F2223" s="20" t="s">
        <v>5299</v>
      </c>
      <c r="G2223" s="21" t="n">
        <v>4</v>
      </c>
      <c r="H2223" s="20" t="s">
        <v>685</v>
      </c>
      <c r="I2223" s="20" t="s">
        <v>5355</v>
      </c>
      <c r="J2223" s="20" t="s">
        <v>1491</v>
      </c>
      <c r="K2223" s="22" t="s">
        <v>67</v>
      </c>
      <c r="L2223" s="19"/>
    </row>
    <row r="2224" customFormat="false" ht="13.2" hidden="false" customHeight="false" outlineLevel="0" collapsed="false">
      <c r="A2224" s="19" t="s">
        <v>5110</v>
      </c>
      <c r="B2224" s="20" t="s">
        <v>2874</v>
      </c>
      <c r="C2224" s="20" t="s">
        <v>34</v>
      </c>
      <c r="D2224" s="20" t="s">
        <v>162</v>
      </c>
      <c r="E2224" s="20" t="s">
        <v>5356</v>
      </c>
      <c r="F2224" s="20" t="s">
        <v>5341</v>
      </c>
      <c r="G2224" s="21" t="n">
        <v>5</v>
      </c>
      <c r="H2224" s="20" t="s">
        <v>65</v>
      </c>
      <c r="I2224" s="20" t="s">
        <v>5357</v>
      </c>
      <c r="J2224" s="20" t="s">
        <v>1491</v>
      </c>
      <c r="K2224" s="22" t="s">
        <v>84</v>
      </c>
      <c r="L2224" s="19"/>
    </row>
    <row r="2225" customFormat="false" ht="13.2" hidden="false" customHeight="false" outlineLevel="0" collapsed="false">
      <c r="A2225" s="19" t="s">
        <v>5110</v>
      </c>
      <c r="B2225" s="20" t="s">
        <v>5358</v>
      </c>
      <c r="C2225" s="20" t="s">
        <v>34</v>
      </c>
      <c r="D2225" s="20" t="s">
        <v>162</v>
      </c>
      <c r="E2225" s="20" t="s">
        <v>5359</v>
      </c>
      <c r="F2225" s="20" t="s">
        <v>5321</v>
      </c>
      <c r="G2225" s="21" t="n">
        <v>8</v>
      </c>
      <c r="H2225" s="20" t="s">
        <v>45</v>
      </c>
      <c r="I2225" s="20" t="s">
        <v>5360</v>
      </c>
      <c r="J2225" s="20" t="s">
        <v>1491</v>
      </c>
      <c r="K2225" s="22" t="s">
        <v>67</v>
      </c>
      <c r="L2225" s="19"/>
    </row>
    <row r="2226" customFormat="false" ht="13.2" hidden="false" customHeight="false" outlineLevel="0" collapsed="false">
      <c r="A2226" s="19" t="s">
        <v>5110</v>
      </c>
      <c r="B2226" s="20" t="s">
        <v>5361</v>
      </c>
      <c r="C2226" s="20" t="s">
        <v>34</v>
      </c>
      <c r="D2226" s="20" t="s">
        <v>162</v>
      </c>
      <c r="E2226" s="20" t="s">
        <v>5362</v>
      </c>
      <c r="F2226" s="20" t="s">
        <v>945</v>
      </c>
      <c r="G2226" s="21" t="n">
        <v>4</v>
      </c>
      <c r="H2226" s="20" t="s">
        <v>1943</v>
      </c>
      <c r="I2226" s="20" t="s">
        <v>5363</v>
      </c>
      <c r="J2226" s="20" t="s">
        <v>1496</v>
      </c>
      <c r="K2226" s="22" t="s">
        <v>67</v>
      </c>
      <c r="L2226" s="19"/>
    </row>
    <row r="2227" customFormat="false" ht="13.2" hidden="false" customHeight="false" outlineLevel="0" collapsed="false">
      <c r="A2227" s="19" t="s">
        <v>5110</v>
      </c>
      <c r="B2227" s="20" t="s">
        <v>5361</v>
      </c>
      <c r="C2227" s="20" t="s">
        <v>34</v>
      </c>
      <c r="D2227" s="20" t="s">
        <v>162</v>
      </c>
      <c r="E2227" s="20" t="s">
        <v>5364</v>
      </c>
      <c r="F2227" s="20" t="s">
        <v>5365</v>
      </c>
      <c r="G2227" s="21" t="n">
        <v>4</v>
      </c>
      <c r="H2227" s="20" t="s">
        <v>65</v>
      </c>
      <c r="I2227" s="20" t="s">
        <v>5366</v>
      </c>
      <c r="J2227" s="20" t="s">
        <v>1491</v>
      </c>
      <c r="K2227" s="22" t="s">
        <v>67</v>
      </c>
      <c r="L2227" s="19"/>
    </row>
    <row r="2228" customFormat="false" ht="13.2" hidden="false" customHeight="false" outlineLevel="0" collapsed="false">
      <c r="A2228" s="19" t="s">
        <v>5110</v>
      </c>
      <c r="B2228" s="20" t="s">
        <v>5367</v>
      </c>
      <c r="C2228" s="20" t="s">
        <v>34</v>
      </c>
      <c r="D2228" s="20" t="s">
        <v>162</v>
      </c>
      <c r="E2228" s="20" t="s">
        <v>5368</v>
      </c>
      <c r="F2228" s="20" t="s">
        <v>5369</v>
      </c>
      <c r="G2228" s="21" t="n">
        <v>8</v>
      </c>
      <c r="H2228" s="20" t="s">
        <v>671</v>
      </c>
      <c r="I2228" s="20" t="s">
        <v>5370</v>
      </c>
      <c r="J2228" s="20" t="s">
        <v>1496</v>
      </c>
      <c r="K2228" s="22" t="s">
        <v>41</v>
      </c>
      <c r="L2228" s="19"/>
    </row>
    <row r="2229" customFormat="false" ht="13.2" hidden="false" customHeight="false" outlineLevel="0" collapsed="false">
      <c r="A2229" s="19" t="s">
        <v>5110</v>
      </c>
      <c r="B2229" s="20" t="s">
        <v>5367</v>
      </c>
      <c r="C2229" s="20" t="s">
        <v>34</v>
      </c>
      <c r="D2229" s="20" t="s">
        <v>162</v>
      </c>
      <c r="E2229" s="20" t="s">
        <v>5371</v>
      </c>
      <c r="F2229" s="20" t="s">
        <v>5369</v>
      </c>
      <c r="G2229" s="21" t="n">
        <v>10</v>
      </c>
      <c r="H2229" s="20" t="s">
        <v>671</v>
      </c>
      <c r="I2229" s="20" t="s">
        <v>5372</v>
      </c>
      <c r="J2229" s="20" t="s">
        <v>1496</v>
      </c>
      <c r="K2229" s="22" t="s">
        <v>41</v>
      </c>
      <c r="L2229" s="19"/>
    </row>
    <row r="2230" customFormat="false" ht="13.2" hidden="false" customHeight="false" outlineLevel="0" collapsed="false">
      <c r="A2230" s="19" t="s">
        <v>5110</v>
      </c>
      <c r="B2230" s="20" t="s">
        <v>5367</v>
      </c>
      <c r="C2230" s="20" t="s">
        <v>34</v>
      </c>
      <c r="D2230" s="20" t="s">
        <v>162</v>
      </c>
      <c r="E2230" s="20" t="s">
        <v>5373</v>
      </c>
      <c r="F2230" s="20" t="s">
        <v>5369</v>
      </c>
      <c r="G2230" s="21" t="n">
        <v>4</v>
      </c>
      <c r="H2230" s="20" t="s">
        <v>671</v>
      </c>
      <c r="I2230" s="20" t="s">
        <v>5374</v>
      </c>
      <c r="J2230" s="20" t="s">
        <v>1496</v>
      </c>
      <c r="K2230" s="22" t="s">
        <v>41</v>
      </c>
      <c r="L2230" s="19"/>
    </row>
    <row r="2231" customFormat="false" ht="26.4" hidden="false" customHeight="false" outlineLevel="0" collapsed="false">
      <c r="A2231" s="19" t="s">
        <v>5110</v>
      </c>
      <c r="B2231" s="20" t="s">
        <v>3252</v>
      </c>
      <c r="C2231" s="20" t="s">
        <v>34</v>
      </c>
      <c r="D2231" s="20" t="s">
        <v>162</v>
      </c>
      <c r="E2231" s="20" t="s">
        <v>5375</v>
      </c>
      <c r="F2231" s="20" t="s">
        <v>5376</v>
      </c>
      <c r="G2231" s="21" t="n">
        <v>3</v>
      </c>
      <c r="H2231" s="20" t="s">
        <v>526</v>
      </c>
      <c r="I2231" s="20" t="s">
        <v>5377</v>
      </c>
      <c r="J2231" s="20" t="s">
        <v>1496</v>
      </c>
      <c r="K2231" s="22" t="s">
        <v>67</v>
      </c>
      <c r="L2231" s="19"/>
    </row>
    <row r="2232" customFormat="false" ht="39.6" hidden="false" customHeight="false" outlineLevel="0" collapsed="false">
      <c r="A2232" s="19" t="s">
        <v>5110</v>
      </c>
      <c r="B2232" s="20" t="s">
        <v>5378</v>
      </c>
      <c r="C2232" s="20" t="s">
        <v>34</v>
      </c>
      <c r="D2232" s="20" t="s">
        <v>162</v>
      </c>
      <c r="E2232" s="20" t="s">
        <v>5379</v>
      </c>
      <c r="F2232" s="20" t="s">
        <v>5376</v>
      </c>
      <c r="G2232" s="21" t="n">
        <v>4</v>
      </c>
      <c r="H2232" s="20" t="s">
        <v>79</v>
      </c>
      <c r="I2232" s="20" t="s">
        <v>5380</v>
      </c>
      <c r="J2232" s="20" t="s">
        <v>1491</v>
      </c>
      <c r="K2232" s="22" t="s">
        <v>41</v>
      </c>
      <c r="L2232" s="19"/>
    </row>
    <row r="2233" customFormat="false" ht="39.6" hidden="false" customHeight="false" outlineLevel="0" collapsed="false">
      <c r="A2233" s="19" t="s">
        <v>5110</v>
      </c>
      <c r="B2233" s="20" t="s">
        <v>5378</v>
      </c>
      <c r="C2233" s="20" t="s">
        <v>34</v>
      </c>
      <c r="D2233" s="20" t="s">
        <v>162</v>
      </c>
      <c r="E2233" s="20" t="s">
        <v>5381</v>
      </c>
      <c r="F2233" s="20" t="s">
        <v>5376</v>
      </c>
      <c r="G2233" s="21" t="n">
        <v>6</v>
      </c>
      <c r="H2233" s="20" t="s">
        <v>79</v>
      </c>
      <c r="I2233" s="20" t="s">
        <v>5382</v>
      </c>
      <c r="J2233" s="20" t="s">
        <v>1491</v>
      </c>
      <c r="K2233" s="22" t="s">
        <v>84</v>
      </c>
      <c r="L2233" s="19"/>
    </row>
    <row r="2234" customFormat="false" ht="52.8" hidden="false" customHeight="false" outlineLevel="0" collapsed="false">
      <c r="A2234" s="19" t="s">
        <v>5110</v>
      </c>
      <c r="B2234" s="20" t="s">
        <v>5383</v>
      </c>
      <c r="C2234" s="20" t="s">
        <v>34</v>
      </c>
      <c r="D2234" s="20" t="s">
        <v>162</v>
      </c>
      <c r="E2234" s="20" t="s">
        <v>5384</v>
      </c>
      <c r="F2234" s="20" t="s">
        <v>5385</v>
      </c>
      <c r="G2234" s="21" t="n">
        <v>2</v>
      </c>
      <c r="H2234" s="20" t="s">
        <v>79</v>
      </c>
      <c r="I2234" s="20" t="s">
        <v>5386</v>
      </c>
      <c r="J2234" s="20" t="s">
        <v>1491</v>
      </c>
      <c r="K2234" s="22" t="s">
        <v>41</v>
      </c>
      <c r="L2234" s="19"/>
    </row>
    <row r="2235" customFormat="false" ht="13.2" hidden="false" customHeight="false" outlineLevel="0" collapsed="false">
      <c r="A2235" s="19" t="s">
        <v>5110</v>
      </c>
      <c r="B2235" s="20" t="s">
        <v>5383</v>
      </c>
      <c r="C2235" s="20" t="s">
        <v>34</v>
      </c>
      <c r="D2235" s="20" t="s">
        <v>162</v>
      </c>
      <c r="E2235" s="20" t="s">
        <v>5387</v>
      </c>
      <c r="F2235" s="20" t="s">
        <v>5388</v>
      </c>
      <c r="G2235" s="21" t="n">
        <v>6</v>
      </c>
      <c r="H2235" s="20" t="s">
        <v>45</v>
      </c>
      <c r="I2235" s="20" t="s">
        <v>5389</v>
      </c>
      <c r="J2235" s="20" t="s">
        <v>1491</v>
      </c>
      <c r="K2235" s="22" t="s">
        <v>41</v>
      </c>
      <c r="L2235" s="19"/>
    </row>
    <row r="2236" customFormat="false" ht="13.2" hidden="false" customHeight="false" outlineLevel="0" collapsed="false">
      <c r="A2236" s="19" t="s">
        <v>5110</v>
      </c>
      <c r="B2236" s="20" t="s">
        <v>5037</v>
      </c>
      <c r="C2236" s="20" t="s">
        <v>34</v>
      </c>
      <c r="D2236" s="20" t="s">
        <v>162</v>
      </c>
      <c r="E2236" s="20" t="s">
        <v>5390</v>
      </c>
      <c r="F2236" s="20" t="s">
        <v>5391</v>
      </c>
      <c r="G2236" s="21" t="n">
        <v>6</v>
      </c>
      <c r="H2236" s="20" t="s">
        <v>45</v>
      </c>
      <c r="I2236" s="20" t="s">
        <v>5392</v>
      </c>
      <c r="J2236" s="20" t="s">
        <v>1491</v>
      </c>
      <c r="K2236" s="22" t="s">
        <v>41</v>
      </c>
      <c r="L2236" s="19"/>
    </row>
    <row r="2237" customFormat="false" ht="13.2" hidden="false" customHeight="false" outlineLevel="0" collapsed="false">
      <c r="A2237" s="19" t="s">
        <v>5110</v>
      </c>
      <c r="B2237" s="20" t="s">
        <v>5037</v>
      </c>
      <c r="C2237" s="20" t="s">
        <v>34</v>
      </c>
      <c r="D2237" s="20" t="s">
        <v>162</v>
      </c>
      <c r="E2237" s="20" t="s">
        <v>5393</v>
      </c>
      <c r="F2237" s="20" t="s">
        <v>5394</v>
      </c>
      <c r="G2237" s="21" t="n">
        <v>6</v>
      </c>
      <c r="H2237" s="20" t="s">
        <v>45</v>
      </c>
      <c r="I2237" s="20" t="s">
        <v>5395</v>
      </c>
      <c r="J2237" s="20" t="s">
        <v>1491</v>
      </c>
      <c r="K2237" s="22" t="s">
        <v>41</v>
      </c>
      <c r="L2237" s="19"/>
    </row>
    <row r="2238" customFormat="false" ht="13.2" hidden="false" customHeight="false" outlineLevel="0" collapsed="false">
      <c r="A2238" s="19" t="s">
        <v>5110</v>
      </c>
      <c r="B2238" s="20" t="s">
        <v>5037</v>
      </c>
      <c r="C2238" s="20" t="s">
        <v>34</v>
      </c>
      <c r="D2238" s="20" t="s">
        <v>162</v>
      </c>
      <c r="E2238" s="20" t="s">
        <v>5396</v>
      </c>
      <c r="F2238" s="20" t="s">
        <v>5394</v>
      </c>
      <c r="G2238" s="21" t="n">
        <v>6</v>
      </c>
      <c r="H2238" s="20" t="s">
        <v>58</v>
      </c>
      <c r="I2238" s="20" t="s">
        <v>5397</v>
      </c>
      <c r="J2238" s="20" t="s">
        <v>1491</v>
      </c>
      <c r="K2238" s="22" t="s">
        <v>41</v>
      </c>
      <c r="L2238" s="19"/>
    </row>
    <row r="2239" customFormat="false" ht="13.2" hidden="false" customHeight="false" outlineLevel="0" collapsed="false">
      <c r="A2239" s="19" t="s">
        <v>5110</v>
      </c>
      <c r="B2239" s="20" t="s">
        <v>5037</v>
      </c>
      <c r="C2239" s="20" t="s">
        <v>34</v>
      </c>
      <c r="D2239" s="20" t="s">
        <v>162</v>
      </c>
      <c r="E2239" s="20" t="s">
        <v>5398</v>
      </c>
      <c r="F2239" s="20" t="s">
        <v>5399</v>
      </c>
      <c r="G2239" s="21" t="n">
        <v>5</v>
      </c>
      <c r="H2239" s="20" t="s">
        <v>45</v>
      </c>
      <c r="I2239" s="20" t="s">
        <v>5400</v>
      </c>
      <c r="J2239" s="20" t="s">
        <v>1491</v>
      </c>
      <c r="K2239" s="22" t="s">
        <v>41</v>
      </c>
      <c r="L2239" s="19"/>
    </row>
    <row r="2240" customFormat="false" ht="13.2" hidden="false" customHeight="false" outlineLevel="0" collapsed="false">
      <c r="A2240" s="19" t="s">
        <v>5110</v>
      </c>
      <c r="B2240" s="20" t="s">
        <v>5037</v>
      </c>
      <c r="C2240" s="20" t="s">
        <v>34</v>
      </c>
      <c r="D2240" s="20" t="s">
        <v>162</v>
      </c>
      <c r="E2240" s="20" t="s">
        <v>5401</v>
      </c>
      <c r="F2240" s="20" t="s">
        <v>5399</v>
      </c>
      <c r="G2240" s="21" t="n">
        <v>5</v>
      </c>
      <c r="H2240" s="20" t="s">
        <v>58</v>
      </c>
      <c r="I2240" s="20" t="s">
        <v>5402</v>
      </c>
      <c r="J2240" s="20" t="s">
        <v>1491</v>
      </c>
      <c r="K2240" s="22" t="s">
        <v>41</v>
      </c>
      <c r="L2240" s="19"/>
    </row>
    <row r="2241" customFormat="false" ht="26.4" hidden="false" customHeight="false" outlineLevel="0" collapsed="false">
      <c r="A2241" s="19" t="s">
        <v>5110</v>
      </c>
      <c r="B2241" s="20" t="s">
        <v>5037</v>
      </c>
      <c r="C2241" s="20" t="s">
        <v>34</v>
      </c>
      <c r="D2241" s="20" t="s">
        <v>162</v>
      </c>
      <c r="E2241" s="20" t="s">
        <v>5403</v>
      </c>
      <c r="F2241" s="20" t="s">
        <v>5404</v>
      </c>
      <c r="G2241" s="21" t="n">
        <v>6</v>
      </c>
      <c r="H2241" s="20" t="s">
        <v>45</v>
      </c>
      <c r="I2241" s="20" t="s">
        <v>5405</v>
      </c>
      <c r="J2241" s="20" t="s">
        <v>1491</v>
      </c>
      <c r="K2241" s="22" t="s">
        <v>41</v>
      </c>
      <c r="L2241" s="19"/>
    </row>
    <row r="2242" customFormat="false" ht="13.2" hidden="false" customHeight="false" outlineLevel="0" collapsed="false">
      <c r="A2242" s="19" t="s">
        <v>5110</v>
      </c>
      <c r="B2242" s="20" t="s">
        <v>5037</v>
      </c>
      <c r="C2242" s="20" t="s">
        <v>34</v>
      </c>
      <c r="D2242" s="20" t="s">
        <v>162</v>
      </c>
      <c r="E2242" s="20" t="s">
        <v>5406</v>
      </c>
      <c r="F2242" s="20" t="s">
        <v>5407</v>
      </c>
      <c r="G2242" s="21" t="n">
        <v>5</v>
      </c>
      <c r="H2242" s="20" t="s">
        <v>58</v>
      </c>
      <c r="I2242" s="20" t="s">
        <v>5408</v>
      </c>
      <c r="J2242" s="20" t="s">
        <v>1491</v>
      </c>
      <c r="K2242" s="22" t="s">
        <v>41</v>
      </c>
      <c r="L2242" s="19"/>
    </row>
    <row r="2243" customFormat="false" ht="13.2" hidden="false" customHeight="false" outlineLevel="0" collapsed="false">
      <c r="A2243" s="19" t="s">
        <v>5110</v>
      </c>
      <c r="B2243" s="20" t="s">
        <v>5037</v>
      </c>
      <c r="C2243" s="20" t="s">
        <v>34</v>
      </c>
      <c r="D2243" s="20" t="s">
        <v>162</v>
      </c>
      <c r="E2243" s="20" t="s">
        <v>5409</v>
      </c>
      <c r="F2243" s="20" t="s">
        <v>5394</v>
      </c>
      <c r="G2243" s="21" t="n">
        <v>4</v>
      </c>
      <c r="H2243" s="20" t="s">
        <v>58</v>
      </c>
      <c r="I2243" s="20" t="s">
        <v>5410</v>
      </c>
      <c r="J2243" s="20" t="s">
        <v>1491</v>
      </c>
      <c r="K2243" s="22" t="s">
        <v>84</v>
      </c>
      <c r="L2243" s="19"/>
    </row>
    <row r="2244" customFormat="false" ht="13.2" hidden="false" customHeight="false" outlineLevel="0" collapsed="false">
      <c r="A2244" s="19" t="s">
        <v>5110</v>
      </c>
      <c r="B2244" s="20" t="s">
        <v>3704</v>
      </c>
      <c r="C2244" s="20" t="s">
        <v>34</v>
      </c>
      <c r="D2244" s="20" t="s">
        <v>162</v>
      </c>
      <c r="E2244" s="20" t="s">
        <v>5411</v>
      </c>
      <c r="F2244" s="20" t="s">
        <v>5412</v>
      </c>
      <c r="G2244" s="21" t="n">
        <v>15</v>
      </c>
      <c r="H2244" s="20" t="s">
        <v>45</v>
      </c>
      <c r="I2244" s="20" t="s">
        <v>5413</v>
      </c>
      <c r="J2244" s="20" t="s">
        <v>1491</v>
      </c>
      <c r="K2244" s="22" t="s">
        <v>84</v>
      </c>
      <c r="L2244" s="19"/>
    </row>
    <row r="2245" customFormat="false" ht="13.2" hidden="false" customHeight="false" outlineLevel="0" collapsed="false">
      <c r="A2245" s="19" t="s">
        <v>5110</v>
      </c>
      <c r="B2245" s="20" t="s">
        <v>3704</v>
      </c>
      <c r="C2245" s="20" t="s">
        <v>34</v>
      </c>
      <c r="D2245" s="20" t="s">
        <v>162</v>
      </c>
      <c r="E2245" s="20" t="s">
        <v>5414</v>
      </c>
      <c r="F2245" s="20" t="s">
        <v>5412</v>
      </c>
      <c r="G2245" s="21" t="n">
        <v>18</v>
      </c>
      <c r="H2245" s="20" t="s">
        <v>45</v>
      </c>
      <c r="I2245" s="20" t="s">
        <v>5413</v>
      </c>
      <c r="J2245" s="20" t="s">
        <v>1491</v>
      </c>
      <c r="K2245" s="22" t="s">
        <v>84</v>
      </c>
      <c r="L2245" s="19"/>
    </row>
    <row r="2246" customFormat="false" ht="13.2" hidden="false" customHeight="false" outlineLevel="0" collapsed="false">
      <c r="A2246" s="19" t="s">
        <v>5110</v>
      </c>
      <c r="B2246" s="20" t="s">
        <v>3704</v>
      </c>
      <c r="C2246" s="20" t="s">
        <v>34</v>
      </c>
      <c r="D2246" s="20" t="s">
        <v>162</v>
      </c>
      <c r="E2246" s="20" t="s">
        <v>5415</v>
      </c>
      <c r="F2246" s="20" t="s">
        <v>5416</v>
      </c>
      <c r="G2246" s="21" t="n">
        <v>6</v>
      </c>
      <c r="H2246" s="20" t="s">
        <v>65</v>
      </c>
      <c r="I2246" s="20" t="s">
        <v>5417</v>
      </c>
      <c r="J2246" s="20" t="s">
        <v>1491</v>
      </c>
      <c r="K2246" s="22" t="s">
        <v>41</v>
      </c>
      <c r="L2246" s="19"/>
    </row>
    <row r="2247" customFormat="false" ht="13.2" hidden="false" customHeight="false" outlineLevel="0" collapsed="false">
      <c r="A2247" s="19" t="s">
        <v>5110</v>
      </c>
      <c r="B2247" s="20" t="s">
        <v>3704</v>
      </c>
      <c r="C2247" s="20" t="s">
        <v>34</v>
      </c>
      <c r="D2247" s="20" t="s">
        <v>162</v>
      </c>
      <c r="E2247" s="20" t="s">
        <v>5418</v>
      </c>
      <c r="F2247" s="20" t="s">
        <v>5419</v>
      </c>
      <c r="G2247" s="21" t="n">
        <v>5</v>
      </c>
      <c r="H2247" s="20" t="s">
        <v>65</v>
      </c>
      <c r="I2247" s="20" t="s">
        <v>5417</v>
      </c>
      <c r="J2247" s="20" t="s">
        <v>1491</v>
      </c>
      <c r="K2247" s="22" t="s">
        <v>41</v>
      </c>
      <c r="L2247" s="19"/>
    </row>
    <row r="2248" customFormat="false" ht="13.2" hidden="false" customHeight="false" outlineLevel="0" collapsed="false">
      <c r="A2248" s="19" t="s">
        <v>5110</v>
      </c>
      <c r="B2248" s="20" t="s">
        <v>3704</v>
      </c>
      <c r="C2248" s="20" t="s">
        <v>34</v>
      </c>
      <c r="D2248" s="20" t="s">
        <v>162</v>
      </c>
      <c r="E2248" s="20" t="s">
        <v>5420</v>
      </c>
      <c r="F2248" s="20" t="s">
        <v>5419</v>
      </c>
      <c r="G2248" s="21" t="n">
        <v>8</v>
      </c>
      <c r="H2248" s="20" t="s">
        <v>58</v>
      </c>
      <c r="I2248" s="20" t="s">
        <v>5421</v>
      </c>
      <c r="J2248" s="20" t="s">
        <v>1491</v>
      </c>
      <c r="K2248" s="22" t="s">
        <v>41</v>
      </c>
      <c r="L2248" s="19"/>
    </row>
    <row r="2249" customFormat="false" ht="13.2" hidden="false" customHeight="false" outlineLevel="0" collapsed="false">
      <c r="A2249" s="19" t="s">
        <v>5110</v>
      </c>
      <c r="B2249" s="20" t="s">
        <v>3704</v>
      </c>
      <c r="C2249" s="20" t="s">
        <v>34</v>
      </c>
      <c r="D2249" s="20" t="s">
        <v>162</v>
      </c>
      <c r="E2249" s="20" t="s">
        <v>5422</v>
      </c>
      <c r="F2249" s="20" t="s">
        <v>5423</v>
      </c>
      <c r="G2249" s="21" t="n">
        <v>5</v>
      </c>
      <c r="H2249" s="20" t="s">
        <v>65</v>
      </c>
      <c r="I2249" s="20" t="s">
        <v>5417</v>
      </c>
      <c r="J2249" s="20" t="s">
        <v>1491</v>
      </c>
      <c r="K2249" s="22" t="s">
        <v>67</v>
      </c>
      <c r="L2249" s="19"/>
    </row>
    <row r="2250" customFormat="false" ht="13.2" hidden="false" customHeight="false" outlineLevel="0" collapsed="false">
      <c r="A2250" s="19" t="s">
        <v>5110</v>
      </c>
      <c r="B2250" s="20" t="s">
        <v>3704</v>
      </c>
      <c r="C2250" s="20" t="s">
        <v>34</v>
      </c>
      <c r="D2250" s="20" t="s">
        <v>162</v>
      </c>
      <c r="E2250" s="20" t="s">
        <v>5424</v>
      </c>
      <c r="F2250" s="20" t="s">
        <v>5425</v>
      </c>
      <c r="G2250" s="21" t="n">
        <v>6</v>
      </c>
      <c r="H2250" s="20" t="s">
        <v>65</v>
      </c>
      <c r="I2250" s="20" t="s">
        <v>5426</v>
      </c>
      <c r="J2250" s="20" t="s">
        <v>5427</v>
      </c>
      <c r="K2250" s="22" t="s">
        <v>84</v>
      </c>
      <c r="L2250" s="19"/>
    </row>
    <row r="2251" customFormat="false" ht="26.4" hidden="false" customHeight="false" outlineLevel="0" collapsed="false">
      <c r="A2251" s="19" t="s">
        <v>5110</v>
      </c>
      <c r="B2251" s="20" t="s">
        <v>5428</v>
      </c>
      <c r="C2251" s="20" t="s">
        <v>34</v>
      </c>
      <c r="D2251" s="20" t="s">
        <v>162</v>
      </c>
      <c r="E2251" s="20" t="s">
        <v>5429</v>
      </c>
      <c r="F2251" s="20" t="s">
        <v>5430</v>
      </c>
      <c r="G2251" s="21" t="n">
        <v>8</v>
      </c>
      <c r="H2251" s="20" t="s">
        <v>65</v>
      </c>
      <c r="I2251" s="20" t="s">
        <v>5431</v>
      </c>
      <c r="J2251" s="20" t="s">
        <v>1491</v>
      </c>
      <c r="K2251" s="22" t="s">
        <v>41</v>
      </c>
      <c r="L2251" s="19"/>
    </row>
    <row r="2252" customFormat="false" ht="13.2" hidden="false" customHeight="false" outlineLevel="0" collapsed="false">
      <c r="A2252" s="19" t="s">
        <v>5110</v>
      </c>
      <c r="B2252" s="20" t="s">
        <v>5428</v>
      </c>
      <c r="C2252" s="20" t="s">
        <v>34</v>
      </c>
      <c r="D2252" s="20" t="s">
        <v>162</v>
      </c>
      <c r="E2252" s="20" t="s">
        <v>5432</v>
      </c>
      <c r="F2252" s="20" t="s">
        <v>5433</v>
      </c>
      <c r="G2252" s="21" t="n">
        <v>4</v>
      </c>
      <c r="H2252" s="20" t="s">
        <v>484</v>
      </c>
      <c r="I2252" s="20" t="s">
        <v>5434</v>
      </c>
      <c r="J2252" s="20" t="s">
        <v>1491</v>
      </c>
      <c r="K2252" s="22" t="s">
        <v>41</v>
      </c>
      <c r="L2252" s="19"/>
    </row>
  </sheetData>
  <autoFilter ref="A13:M2252"/>
  <dataValidations count="5">
    <dataValidation allowBlank="true" errorStyle="stop" operator="between" showDropDown="false" showErrorMessage="true" showInputMessage="false" sqref="K6:K10 K14:K2252" type="list">
      <formula1>入札予定時期</formula1>
      <formula2>0</formula2>
    </dataValidation>
    <dataValidation allowBlank="true" errorStyle="stop" operator="between" showDropDown="false" showErrorMessage="true" showInputMessage="false" sqref="D14:D2252" type="list">
      <formula1>INDIRECT(C14)</formula1>
      <formula2>0</formula2>
    </dataValidation>
    <dataValidation allowBlank="true" errorStyle="stop" operator="between" showDropDown="false" showErrorMessage="true" showInputMessage="false" sqref="G14:G2252" type="list">
      <formula1>工事の期間</formula1>
      <formula2>0</formula2>
    </dataValidation>
    <dataValidation allowBlank="true" errorStyle="stop" operator="between" showDropDown="false" showErrorMessage="true" showInputMessage="false" sqref="A14:A2252" type="list">
      <formula1>発注機関</formula1>
      <formula2>0</formula2>
    </dataValidation>
    <dataValidation allowBlank="true" errorStyle="stop" operator="between" showDropDown="false" showErrorMessage="true" showInputMessage="false" sqref="C14:C2252" type="list">
      <formula1>県</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28.59"/>
    <col collapsed="false" customWidth="true" hidden="false" outlineLevel="0" max="2" min="2" style="1" width="11.78"/>
    <col collapsed="false" customWidth="true" hidden="false" outlineLevel="0" max="3" min="3" style="1" width="7.09"/>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9"/>
    <col collapsed="false" customWidth="true" hidden="false" outlineLevel="0" max="9" min="9" style="1" width="12.99"/>
    <col collapsed="false" customWidth="true" hidden="false" outlineLevel="0" max="10" min="10" style="1" width="19.09"/>
    <col collapsed="false" customWidth="true" hidden="false" outlineLevel="0" max="11" min="11" style="1" width="12.99"/>
    <col collapsed="false" customWidth="false" hidden="false" outlineLevel="0" max="257" min="12" style="1" width="8.99"/>
  </cols>
  <sheetData>
    <row r="1" customFormat="false" ht="13.2" hidden="false" customHeight="false" outlineLevel="0" collapsed="false">
      <c r="A1" s="1" t="e">
        <f aca="false">#REF!</f>
        <v>#REF!</v>
      </c>
    </row>
    <row r="3" customFormat="false" ht="13.2" hidden="false" customHeight="false" outlineLevel="0" collapsed="false">
      <c r="A3" s="24" t="s">
        <v>5435</v>
      </c>
      <c r="B3" s="24" t="s">
        <v>5436</v>
      </c>
      <c r="C3" s="24" t="s">
        <v>5437</v>
      </c>
      <c r="D3" s="24" t="s">
        <v>5438</v>
      </c>
      <c r="E3" s="24" t="s">
        <v>5439</v>
      </c>
      <c r="F3" s="24" t="s">
        <v>5440</v>
      </c>
      <c r="G3" s="24" t="s">
        <v>5441</v>
      </c>
      <c r="H3" s="24" t="s">
        <v>5442</v>
      </c>
      <c r="I3" s="24" t="s">
        <v>5443</v>
      </c>
      <c r="J3" s="24" t="s">
        <v>5444</v>
      </c>
      <c r="K3" s="24" t="s">
        <v>5445</v>
      </c>
      <c r="L3" s="24" t="s">
        <v>5446</v>
      </c>
    </row>
    <row r="4" customFormat="false" ht="13.2" hidden="false" customHeight="false" outlineLevel="0" collapsed="false">
      <c r="A4" s="25" t="s">
        <v>20</v>
      </c>
      <c r="B4" s="25" t="s">
        <v>21</v>
      </c>
      <c r="C4" s="25" t="s">
        <v>22</v>
      </c>
      <c r="D4" s="25" t="s">
        <v>23</v>
      </c>
      <c r="E4" s="25" t="s">
        <v>24</v>
      </c>
      <c r="F4" s="25" t="s">
        <v>25</v>
      </c>
      <c r="G4" s="25" t="s">
        <v>26</v>
      </c>
      <c r="H4" s="25" t="s">
        <v>27</v>
      </c>
      <c r="I4" s="25" t="s">
        <v>28</v>
      </c>
      <c r="J4" s="25" t="s">
        <v>29</v>
      </c>
      <c r="K4" s="25" t="s">
        <v>30</v>
      </c>
      <c r="L4" s="25" t="s">
        <v>31</v>
      </c>
      <c r="N4" s="26" t="s">
        <v>5447</v>
      </c>
      <c r="O4" s="26" t="s">
        <v>5448</v>
      </c>
      <c r="P4" s="26" t="s">
        <v>5449</v>
      </c>
      <c r="Q4" s="26" t="s">
        <v>5450</v>
      </c>
      <c r="R4" s="26" t="s">
        <v>5451</v>
      </c>
      <c r="S4" s="26" t="s">
        <v>34</v>
      </c>
      <c r="T4" s="26" t="s">
        <v>5452</v>
      </c>
    </row>
    <row r="5" customFormat="false" ht="13.2" hidden="false" customHeight="false" outlineLevel="0" collapsed="false">
      <c r="A5" s="27" t="s">
        <v>32</v>
      </c>
      <c r="B5" s="28"/>
      <c r="C5" s="29" t="s">
        <v>5447</v>
      </c>
      <c r="D5" s="30" t="s">
        <v>5453</v>
      </c>
      <c r="E5" s="28"/>
      <c r="F5" s="28"/>
      <c r="G5" s="28" t="n">
        <v>1</v>
      </c>
      <c r="H5" s="28"/>
      <c r="I5" s="28"/>
      <c r="J5" s="28"/>
      <c r="K5" s="29" t="s">
        <v>41</v>
      </c>
      <c r="L5" s="28"/>
      <c r="N5" s="29" t="s">
        <v>5453</v>
      </c>
      <c r="O5" s="31" t="s">
        <v>5454</v>
      </c>
      <c r="P5" s="29" t="s">
        <v>5455</v>
      </c>
      <c r="Q5" s="31" t="s">
        <v>5456</v>
      </c>
      <c r="R5" s="29" t="s">
        <v>5457</v>
      </c>
      <c r="S5" s="31" t="s">
        <v>106</v>
      </c>
      <c r="T5" s="29" t="s">
        <v>5458</v>
      </c>
    </row>
    <row r="6" customFormat="false" ht="13.2" hidden="false" customHeight="false" outlineLevel="0" collapsed="false">
      <c r="A6" s="27" t="s">
        <v>54</v>
      </c>
      <c r="B6" s="28"/>
      <c r="C6" s="29" t="s">
        <v>5448</v>
      </c>
      <c r="D6" s="30" t="s">
        <v>5459</v>
      </c>
      <c r="E6" s="28"/>
      <c r="F6" s="28"/>
      <c r="G6" s="28" t="n">
        <v>2</v>
      </c>
      <c r="H6" s="28"/>
      <c r="I6" s="28"/>
      <c r="J6" s="28"/>
      <c r="K6" s="29" t="s">
        <v>84</v>
      </c>
      <c r="L6" s="28"/>
      <c r="N6" s="29" t="s">
        <v>5459</v>
      </c>
      <c r="O6" s="31" t="s">
        <v>5460</v>
      </c>
      <c r="P6" s="29" t="s">
        <v>5461</v>
      </c>
      <c r="Q6" s="31" t="s">
        <v>5462</v>
      </c>
      <c r="R6" s="29" t="s">
        <v>5463</v>
      </c>
      <c r="S6" s="31" t="s">
        <v>62</v>
      </c>
      <c r="T6" s="29" t="s">
        <v>5464</v>
      </c>
    </row>
    <row r="7" customFormat="false" ht="13.2" hidden="false" customHeight="false" outlineLevel="0" collapsed="false">
      <c r="A7" s="27" t="s">
        <v>5465</v>
      </c>
      <c r="B7" s="28"/>
      <c r="C7" s="29" t="s">
        <v>5449</v>
      </c>
      <c r="D7" s="30" t="s">
        <v>5466</v>
      </c>
      <c r="E7" s="28"/>
      <c r="F7" s="28"/>
      <c r="G7" s="28" t="n">
        <v>3</v>
      </c>
      <c r="H7" s="28"/>
      <c r="I7" s="28"/>
      <c r="J7" s="28"/>
      <c r="K7" s="29" t="s">
        <v>67</v>
      </c>
      <c r="L7" s="28"/>
      <c r="N7" s="29" t="s">
        <v>5466</v>
      </c>
      <c r="O7" s="31" t="s">
        <v>5467</v>
      </c>
      <c r="P7" s="29" t="s">
        <v>5468</v>
      </c>
      <c r="Q7" s="31" t="s">
        <v>5469</v>
      </c>
      <c r="R7" s="29" t="s">
        <v>5470</v>
      </c>
      <c r="S7" s="31" t="s">
        <v>42</v>
      </c>
      <c r="T7" s="29" t="s">
        <v>5471</v>
      </c>
    </row>
    <row r="8" customFormat="false" ht="13.2" hidden="false" customHeight="false" outlineLevel="0" collapsed="false">
      <c r="A8" s="27" t="s">
        <v>5472</v>
      </c>
      <c r="B8" s="32"/>
      <c r="C8" s="29" t="s">
        <v>5450</v>
      </c>
      <c r="D8" s="30" t="s">
        <v>5473</v>
      </c>
      <c r="E8" s="28"/>
      <c r="F8" s="28"/>
      <c r="G8" s="28" t="n">
        <v>4</v>
      </c>
      <c r="H8" s="28"/>
      <c r="I8" s="28"/>
      <c r="J8" s="28"/>
      <c r="K8" s="29" t="s">
        <v>249</v>
      </c>
      <c r="L8" s="28"/>
      <c r="N8" s="29" t="s">
        <v>5473</v>
      </c>
      <c r="O8" s="31" t="s">
        <v>5474</v>
      </c>
      <c r="P8" s="29" t="s">
        <v>5475</v>
      </c>
      <c r="Q8" s="31" t="s">
        <v>5476</v>
      </c>
      <c r="R8" s="29" t="s">
        <v>5477</v>
      </c>
      <c r="S8" s="31" t="s">
        <v>70</v>
      </c>
      <c r="T8" s="29" t="s">
        <v>5478</v>
      </c>
    </row>
    <row r="9" customFormat="false" ht="13.2" hidden="false" customHeight="false" outlineLevel="0" collapsed="false">
      <c r="A9" s="27" t="s">
        <v>5479</v>
      </c>
      <c r="B9" s="28"/>
      <c r="C9" s="29" t="s">
        <v>5451</v>
      </c>
      <c r="D9" s="30" t="s">
        <v>5454</v>
      </c>
      <c r="E9" s="28"/>
      <c r="F9" s="28"/>
      <c r="G9" s="28" t="n">
        <v>5</v>
      </c>
      <c r="H9" s="28"/>
      <c r="I9" s="28"/>
      <c r="J9" s="28"/>
      <c r="K9" s="28"/>
      <c r="L9" s="28"/>
      <c r="N9" s="28"/>
      <c r="O9" s="31" t="s">
        <v>5480</v>
      </c>
      <c r="P9" s="29" t="s">
        <v>5481</v>
      </c>
      <c r="Q9" s="31" t="s">
        <v>5482</v>
      </c>
      <c r="R9" s="29" t="s">
        <v>5483</v>
      </c>
      <c r="S9" s="31" t="s">
        <v>93</v>
      </c>
      <c r="T9" s="29" t="s">
        <v>5484</v>
      </c>
    </row>
    <row r="10" customFormat="false" ht="13.2" hidden="false" customHeight="false" outlineLevel="0" collapsed="false">
      <c r="A10" s="27" t="s">
        <v>5485</v>
      </c>
      <c r="B10" s="28"/>
      <c r="C10" s="29" t="s">
        <v>34</v>
      </c>
      <c r="D10" s="30" t="s">
        <v>5460</v>
      </c>
      <c r="E10" s="28"/>
      <c r="F10" s="28"/>
      <c r="G10" s="28" t="n">
        <v>6</v>
      </c>
      <c r="H10" s="28"/>
      <c r="I10" s="28"/>
      <c r="J10" s="28"/>
      <c r="K10" s="28"/>
      <c r="L10" s="28"/>
      <c r="N10" s="28"/>
      <c r="O10" s="28"/>
      <c r="P10" s="29" t="s">
        <v>5486</v>
      </c>
      <c r="Q10" s="31" t="s">
        <v>5487</v>
      </c>
      <c r="R10" s="29" t="s">
        <v>5488</v>
      </c>
      <c r="S10" s="31" t="s">
        <v>135</v>
      </c>
      <c r="T10" s="29" t="s">
        <v>5489</v>
      </c>
    </row>
    <row r="11" customFormat="false" ht="13.2" hidden="false" customHeight="false" outlineLevel="0" collapsed="false">
      <c r="A11" s="27" t="s">
        <v>60</v>
      </c>
      <c r="B11" s="28"/>
      <c r="C11" s="29" t="s">
        <v>5452</v>
      </c>
      <c r="D11" s="30" t="s">
        <v>5467</v>
      </c>
      <c r="E11" s="28"/>
      <c r="F11" s="28"/>
      <c r="G11" s="28" t="n">
        <v>7</v>
      </c>
      <c r="H11" s="28"/>
      <c r="I11" s="28"/>
      <c r="J11" s="28"/>
      <c r="K11" s="28"/>
      <c r="L11" s="28"/>
      <c r="N11" s="28"/>
      <c r="O11" s="28"/>
      <c r="P11" s="29" t="s">
        <v>5490</v>
      </c>
      <c r="Q11" s="31" t="s">
        <v>5491</v>
      </c>
      <c r="R11" s="29" t="s">
        <v>5492</v>
      </c>
      <c r="S11" s="31" t="s">
        <v>35</v>
      </c>
      <c r="T11" s="29" t="s">
        <v>5493</v>
      </c>
    </row>
    <row r="12" customFormat="false" ht="13.2" hidden="false" customHeight="false" outlineLevel="0" collapsed="false">
      <c r="A12" s="27" t="s">
        <v>68</v>
      </c>
      <c r="B12" s="28"/>
      <c r="C12" s="28"/>
      <c r="D12" s="30" t="s">
        <v>5474</v>
      </c>
      <c r="E12" s="28"/>
      <c r="F12" s="28"/>
      <c r="G12" s="28" t="n">
        <v>8</v>
      </c>
      <c r="H12" s="28"/>
      <c r="I12" s="28"/>
      <c r="J12" s="28"/>
      <c r="K12" s="28"/>
      <c r="L12" s="28"/>
      <c r="N12" s="28"/>
      <c r="O12" s="28"/>
      <c r="P12" s="29" t="s">
        <v>5494</v>
      </c>
      <c r="Q12" s="31" t="s">
        <v>5495</v>
      </c>
      <c r="R12" s="29" t="s">
        <v>5496</v>
      </c>
      <c r="S12" s="31" t="s">
        <v>154</v>
      </c>
      <c r="T12" s="28"/>
    </row>
    <row r="13" customFormat="false" ht="13.2" hidden="false" customHeight="false" outlineLevel="0" collapsed="false">
      <c r="A13" s="27" t="s">
        <v>104</v>
      </c>
      <c r="B13" s="28"/>
      <c r="C13" s="28"/>
      <c r="D13" s="30" t="s">
        <v>5480</v>
      </c>
      <c r="E13" s="28"/>
      <c r="F13" s="28"/>
      <c r="G13" s="28" t="n">
        <v>9</v>
      </c>
      <c r="H13" s="28"/>
      <c r="I13" s="28"/>
      <c r="J13" s="28"/>
      <c r="K13" s="28"/>
      <c r="L13" s="28"/>
      <c r="N13" s="28"/>
      <c r="O13" s="28"/>
      <c r="P13" s="29" t="s">
        <v>5497</v>
      </c>
      <c r="Q13" s="31" t="s">
        <v>5498</v>
      </c>
      <c r="R13" s="29" t="s">
        <v>5499</v>
      </c>
      <c r="S13" s="31" t="s">
        <v>171</v>
      </c>
      <c r="T13" s="28"/>
    </row>
    <row r="14" customFormat="false" ht="13.2" hidden="false" customHeight="false" outlineLevel="0" collapsed="false">
      <c r="A14" s="27" t="s">
        <v>5500</v>
      </c>
      <c r="B14" s="28"/>
      <c r="C14" s="28"/>
      <c r="D14" s="30" t="s">
        <v>5455</v>
      </c>
      <c r="E14" s="28"/>
      <c r="F14" s="28"/>
      <c r="G14" s="28" t="n">
        <v>10</v>
      </c>
      <c r="H14" s="28"/>
      <c r="I14" s="28"/>
      <c r="J14" s="28"/>
      <c r="K14" s="28"/>
      <c r="L14" s="28"/>
      <c r="N14" s="28"/>
      <c r="O14" s="28"/>
      <c r="P14" s="29" t="s">
        <v>5501</v>
      </c>
      <c r="Q14" s="31" t="s">
        <v>5502</v>
      </c>
      <c r="R14" s="29" t="s">
        <v>5503</v>
      </c>
      <c r="S14" s="31" t="s">
        <v>162</v>
      </c>
      <c r="T14" s="28"/>
    </row>
    <row r="15" customFormat="false" ht="13.2" hidden="false" customHeight="false" outlineLevel="0" collapsed="false">
      <c r="A15" s="27" t="s">
        <v>224</v>
      </c>
      <c r="B15" s="28"/>
      <c r="C15" s="28"/>
      <c r="D15" s="30" t="s">
        <v>5461</v>
      </c>
      <c r="E15" s="28"/>
      <c r="F15" s="28"/>
      <c r="G15" s="28" t="n">
        <v>11</v>
      </c>
      <c r="H15" s="28"/>
      <c r="I15" s="28"/>
      <c r="J15" s="28"/>
      <c r="K15" s="28"/>
      <c r="L15" s="28"/>
      <c r="N15" s="28"/>
      <c r="O15" s="28"/>
      <c r="P15" s="28"/>
      <c r="Q15" s="31" t="s">
        <v>5504</v>
      </c>
      <c r="R15" s="29" t="s">
        <v>5505</v>
      </c>
      <c r="S15" s="31" t="s">
        <v>47</v>
      </c>
      <c r="T15" s="28"/>
    </row>
    <row r="16" customFormat="false" ht="13.2" hidden="false" customHeight="false" outlineLevel="0" collapsed="false">
      <c r="A16" s="27" t="s">
        <v>415</v>
      </c>
      <c r="B16" s="28"/>
      <c r="C16" s="28"/>
      <c r="D16" s="30" t="s">
        <v>5468</v>
      </c>
      <c r="E16" s="28"/>
      <c r="F16" s="28"/>
      <c r="G16" s="28" t="n">
        <v>12</v>
      </c>
      <c r="H16" s="28"/>
      <c r="I16" s="28"/>
      <c r="J16" s="28"/>
      <c r="K16" s="28"/>
      <c r="L16" s="28"/>
      <c r="N16" s="28"/>
      <c r="O16" s="28"/>
      <c r="P16" s="28"/>
      <c r="Q16" s="28"/>
      <c r="R16" s="29" t="s">
        <v>5506</v>
      </c>
      <c r="S16" s="28"/>
      <c r="T16" s="28"/>
    </row>
    <row r="17" customFormat="false" ht="13.2" hidden="false" customHeight="false" outlineLevel="0" collapsed="false">
      <c r="A17" s="27" t="s">
        <v>5507</v>
      </c>
      <c r="B17" s="28"/>
      <c r="C17" s="28"/>
      <c r="D17" s="30" t="s">
        <v>5475</v>
      </c>
      <c r="E17" s="28"/>
      <c r="F17" s="28"/>
      <c r="G17" s="28" t="n">
        <v>13</v>
      </c>
      <c r="H17" s="28"/>
      <c r="I17" s="28"/>
      <c r="J17" s="28"/>
      <c r="K17" s="28"/>
      <c r="L17" s="28"/>
      <c r="N17" s="28"/>
      <c r="O17" s="28"/>
      <c r="P17" s="28"/>
      <c r="Q17" s="28"/>
      <c r="R17" s="29" t="s">
        <v>5508</v>
      </c>
      <c r="S17" s="28"/>
      <c r="T17" s="28"/>
    </row>
    <row r="18" customFormat="false" ht="13.2" hidden="false" customHeight="false" outlineLevel="0" collapsed="false">
      <c r="A18" s="27" t="s">
        <v>5509</v>
      </c>
      <c r="B18" s="28"/>
      <c r="C18" s="28"/>
      <c r="D18" s="30" t="s">
        <v>5481</v>
      </c>
      <c r="E18" s="28"/>
      <c r="F18" s="28"/>
      <c r="G18" s="28" t="n">
        <v>14</v>
      </c>
      <c r="H18" s="28"/>
      <c r="I18" s="28"/>
      <c r="J18" s="28"/>
      <c r="K18" s="28"/>
      <c r="L18" s="28"/>
      <c r="N18" s="28"/>
      <c r="O18" s="28"/>
      <c r="P18" s="28"/>
      <c r="Q18" s="28"/>
      <c r="R18" s="29" t="s">
        <v>5510</v>
      </c>
      <c r="S18" s="28"/>
      <c r="T18" s="28"/>
    </row>
    <row r="19" customFormat="false" ht="13.2" hidden="false" customHeight="false" outlineLevel="0" collapsed="false">
      <c r="A19" s="27" t="s">
        <v>419</v>
      </c>
      <c r="B19" s="28"/>
      <c r="C19" s="28"/>
      <c r="D19" s="30" t="s">
        <v>5486</v>
      </c>
      <c r="E19" s="28"/>
      <c r="F19" s="28"/>
      <c r="G19" s="28" t="n">
        <v>15</v>
      </c>
      <c r="H19" s="28"/>
      <c r="I19" s="28"/>
      <c r="J19" s="28"/>
      <c r="K19" s="28"/>
      <c r="L19" s="28"/>
      <c r="N19" s="28"/>
      <c r="O19" s="28"/>
      <c r="P19" s="28"/>
      <c r="Q19" s="28"/>
      <c r="R19" s="29" t="s">
        <v>5511</v>
      </c>
      <c r="S19" s="28"/>
      <c r="T19" s="28"/>
    </row>
    <row r="20" customFormat="false" ht="13.2" hidden="false" customHeight="false" outlineLevel="0" collapsed="false">
      <c r="A20" s="27" t="s">
        <v>5512</v>
      </c>
      <c r="B20" s="28"/>
      <c r="C20" s="28"/>
      <c r="D20" s="30" t="s">
        <v>5490</v>
      </c>
      <c r="E20" s="28"/>
      <c r="F20" s="28"/>
      <c r="G20" s="28" t="n">
        <v>16</v>
      </c>
      <c r="H20" s="28"/>
      <c r="I20" s="28"/>
      <c r="J20" s="28"/>
      <c r="K20" s="33"/>
      <c r="L20" s="28"/>
      <c r="N20" s="28"/>
      <c r="O20" s="28"/>
      <c r="P20" s="28"/>
      <c r="Q20" s="28"/>
      <c r="R20" s="29" t="s">
        <v>5513</v>
      </c>
      <c r="S20" s="28"/>
      <c r="T20" s="28"/>
    </row>
    <row r="21" customFormat="false" ht="13.2" hidden="false" customHeight="false" outlineLevel="0" collapsed="false">
      <c r="A21" s="27" t="s">
        <v>5514</v>
      </c>
      <c r="B21" s="28"/>
      <c r="C21" s="28"/>
      <c r="D21" s="30" t="s">
        <v>5494</v>
      </c>
      <c r="E21" s="28"/>
      <c r="F21" s="28"/>
      <c r="G21" s="28" t="n">
        <v>17</v>
      </c>
      <c r="H21" s="28"/>
      <c r="I21" s="28"/>
      <c r="J21" s="28"/>
      <c r="K21" s="33"/>
      <c r="L21" s="28"/>
      <c r="N21" s="28"/>
      <c r="O21" s="28"/>
      <c r="P21" s="28"/>
      <c r="Q21" s="28"/>
      <c r="R21" s="29" t="s">
        <v>5515</v>
      </c>
      <c r="S21" s="28"/>
      <c r="T21" s="28"/>
    </row>
    <row r="22" customFormat="false" ht="13.2" hidden="false" customHeight="false" outlineLevel="0" collapsed="false">
      <c r="A22" s="27" t="s">
        <v>487</v>
      </c>
      <c r="B22" s="28"/>
      <c r="C22" s="28"/>
      <c r="D22" s="30" t="s">
        <v>5497</v>
      </c>
      <c r="E22" s="28"/>
      <c r="F22" s="28"/>
      <c r="G22" s="28" t="n">
        <v>18</v>
      </c>
      <c r="H22" s="28"/>
      <c r="I22" s="28"/>
      <c r="J22" s="28"/>
      <c r="K22" s="33"/>
      <c r="L22" s="28"/>
      <c r="N22" s="28"/>
      <c r="O22" s="28"/>
      <c r="P22" s="28"/>
      <c r="Q22" s="28"/>
      <c r="R22" s="29" t="s">
        <v>5516</v>
      </c>
      <c r="S22" s="28"/>
      <c r="T22" s="28"/>
    </row>
    <row r="23" customFormat="false" ht="13.2" hidden="false" customHeight="false" outlineLevel="0" collapsed="false">
      <c r="A23" s="27" t="s">
        <v>5517</v>
      </c>
      <c r="B23" s="28"/>
      <c r="C23" s="28"/>
      <c r="D23" s="30" t="s">
        <v>5501</v>
      </c>
      <c r="E23" s="28"/>
      <c r="F23" s="28"/>
      <c r="G23" s="28" t="n">
        <v>19</v>
      </c>
      <c r="H23" s="28"/>
      <c r="I23" s="28"/>
      <c r="J23" s="28"/>
      <c r="K23" s="33"/>
      <c r="L23" s="28"/>
      <c r="N23" s="28"/>
      <c r="O23" s="28"/>
      <c r="P23" s="28"/>
      <c r="Q23" s="28"/>
      <c r="R23" s="28"/>
      <c r="S23" s="28"/>
      <c r="T23" s="28"/>
    </row>
    <row r="24" customFormat="false" ht="13.2" hidden="false" customHeight="false" outlineLevel="0" collapsed="false">
      <c r="A24" s="27" t="s">
        <v>522</v>
      </c>
      <c r="B24" s="28"/>
      <c r="C24" s="28"/>
      <c r="D24" s="30" t="s">
        <v>5456</v>
      </c>
      <c r="E24" s="28"/>
      <c r="F24" s="28"/>
      <c r="G24" s="28" t="n">
        <v>20</v>
      </c>
      <c r="H24" s="28"/>
      <c r="I24" s="28"/>
      <c r="J24" s="28"/>
      <c r="K24" s="33"/>
      <c r="L24" s="28"/>
    </row>
    <row r="25" customFormat="false" ht="13.2" hidden="false" customHeight="false" outlineLevel="0" collapsed="false">
      <c r="A25" s="27" t="s">
        <v>5518</v>
      </c>
      <c r="B25" s="28"/>
      <c r="C25" s="28"/>
      <c r="D25" s="30" t="s">
        <v>5462</v>
      </c>
      <c r="E25" s="28"/>
      <c r="F25" s="28"/>
      <c r="G25" s="28" t="n">
        <v>21</v>
      </c>
      <c r="H25" s="28"/>
      <c r="I25" s="28"/>
      <c r="J25" s="28"/>
      <c r="K25" s="33"/>
      <c r="L25" s="28"/>
    </row>
    <row r="26" customFormat="false" ht="13.2" hidden="false" customHeight="false" outlineLevel="0" collapsed="false">
      <c r="A26" s="27" t="s">
        <v>5519</v>
      </c>
      <c r="B26" s="28"/>
      <c r="C26" s="28"/>
      <c r="D26" s="30" t="s">
        <v>5469</v>
      </c>
      <c r="E26" s="28"/>
      <c r="F26" s="28"/>
      <c r="G26" s="28" t="n">
        <v>22</v>
      </c>
      <c r="H26" s="28"/>
      <c r="I26" s="28"/>
      <c r="J26" s="28"/>
      <c r="K26" s="28"/>
      <c r="L26" s="28"/>
    </row>
    <row r="27" customFormat="false" ht="13.2" hidden="false" customHeight="false" outlineLevel="0" collapsed="false">
      <c r="A27" s="27" t="s">
        <v>5520</v>
      </c>
      <c r="B27" s="28"/>
      <c r="C27" s="28"/>
      <c r="D27" s="30" t="s">
        <v>5476</v>
      </c>
      <c r="E27" s="28"/>
      <c r="F27" s="28"/>
      <c r="G27" s="28" t="n">
        <v>23</v>
      </c>
      <c r="H27" s="28"/>
      <c r="I27" s="28"/>
      <c r="J27" s="28"/>
      <c r="K27" s="28"/>
      <c r="L27" s="28"/>
    </row>
    <row r="28" customFormat="false" ht="13.2" hidden="false" customHeight="false" outlineLevel="0" collapsed="false">
      <c r="A28" s="27" t="s">
        <v>5521</v>
      </c>
      <c r="B28" s="28"/>
      <c r="C28" s="28"/>
      <c r="D28" s="30" t="s">
        <v>5482</v>
      </c>
      <c r="E28" s="28"/>
      <c r="F28" s="28"/>
      <c r="G28" s="28" t="n">
        <v>24</v>
      </c>
      <c r="H28" s="28"/>
      <c r="I28" s="28"/>
      <c r="J28" s="28"/>
      <c r="K28" s="28"/>
      <c r="L28" s="28"/>
    </row>
    <row r="29" customFormat="false" ht="13.2" hidden="false" customHeight="false" outlineLevel="0" collapsed="false">
      <c r="A29" s="27" t="s">
        <v>5522</v>
      </c>
      <c r="B29" s="28"/>
      <c r="C29" s="28"/>
      <c r="D29" s="30" t="s">
        <v>5487</v>
      </c>
      <c r="E29" s="28"/>
      <c r="F29" s="28"/>
      <c r="G29" s="28" t="n">
        <v>25</v>
      </c>
      <c r="H29" s="28"/>
      <c r="I29" s="28"/>
      <c r="J29" s="28"/>
      <c r="K29" s="28"/>
      <c r="L29" s="28"/>
    </row>
    <row r="30" customFormat="false" ht="13.2" hidden="false" customHeight="false" outlineLevel="0" collapsed="false">
      <c r="A30" s="27" t="s">
        <v>537</v>
      </c>
      <c r="B30" s="28"/>
      <c r="C30" s="28"/>
      <c r="D30" s="30" t="s">
        <v>5491</v>
      </c>
      <c r="E30" s="28"/>
      <c r="F30" s="28"/>
      <c r="G30" s="28" t="n">
        <v>26</v>
      </c>
      <c r="H30" s="28"/>
      <c r="I30" s="28"/>
      <c r="J30" s="28"/>
      <c r="K30" s="28"/>
      <c r="L30" s="28"/>
    </row>
    <row r="31" customFormat="false" ht="13.2" hidden="false" customHeight="false" outlineLevel="0" collapsed="false">
      <c r="A31" s="27" t="s">
        <v>5523</v>
      </c>
      <c r="B31" s="28"/>
      <c r="C31" s="28"/>
      <c r="D31" s="30" t="s">
        <v>5495</v>
      </c>
      <c r="E31" s="28"/>
      <c r="F31" s="28"/>
      <c r="G31" s="28" t="n">
        <v>27</v>
      </c>
      <c r="H31" s="28"/>
      <c r="I31" s="28"/>
      <c r="J31" s="28"/>
      <c r="K31" s="28"/>
      <c r="L31" s="28"/>
    </row>
    <row r="32" customFormat="false" ht="13.2" hidden="false" customHeight="false" outlineLevel="0" collapsed="false">
      <c r="A32" s="27" t="s">
        <v>5524</v>
      </c>
      <c r="B32" s="28"/>
      <c r="C32" s="28"/>
      <c r="D32" s="30" t="s">
        <v>5498</v>
      </c>
      <c r="E32" s="28"/>
      <c r="F32" s="28"/>
      <c r="G32" s="28" t="n">
        <v>28</v>
      </c>
      <c r="H32" s="28"/>
      <c r="I32" s="28"/>
      <c r="J32" s="28"/>
      <c r="K32" s="28"/>
      <c r="L32" s="28"/>
    </row>
    <row r="33" customFormat="false" ht="13.2" hidden="false" customHeight="false" outlineLevel="0" collapsed="false">
      <c r="A33" s="27" t="s">
        <v>5525</v>
      </c>
      <c r="B33" s="28"/>
      <c r="C33" s="28"/>
      <c r="D33" s="30" t="s">
        <v>5502</v>
      </c>
      <c r="E33" s="28"/>
      <c r="F33" s="28"/>
      <c r="G33" s="28" t="n">
        <v>29</v>
      </c>
      <c r="H33" s="28"/>
      <c r="I33" s="28"/>
      <c r="J33" s="28"/>
      <c r="K33" s="28"/>
      <c r="L33" s="28"/>
    </row>
    <row r="34" customFormat="false" ht="13.2" hidden="false" customHeight="false" outlineLevel="0" collapsed="false">
      <c r="A34" s="27" t="s">
        <v>5526</v>
      </c>
      <c r="B34" s="28"/>
      <c r="C34" s="28"/>
      <c r="D34" s="30" t="s">
        <v>5504</v>
      </c>
      <c r="E34" s="28"/>
      <c r="F34" s="28"/>
      <c r="G34" s="28" t="n">
        <v>30</v>
      </c>
      <c r="H34" s="28"/>
      <c r="I34" s="28"/>
      <c r="J34" s="28"/>
      <c r="K34" s="28"/>
      <c r="L34" s="28"/>
    </row>
    <row r="35" customFormat="false" ht="13.2" hidden="false" customHeight="false" outlineLevel="0" collapsed="false">
      <c r="A35" s="27" t="s">
        <v>5527</v>
      </c>
      <c r="B35" s="28"/>
      <c r="C35" s="28"/>
      <c r="D35" s="30" t="s">
        <v>5457</v>
      </c>
      <c r="E35" s="28"/>
      <c r="F35" s="28"/>
      <c r="G35" s="28" t="n">
        <v>31</v>
      </c>
      <c r="H35" s="28"/>
      <c r="I35" s="28"/>
      <c r="J35" s="28"/>
      <c r="K35" s="28"/>
      <c r="L35" s="28"/>
    </row>
    <row r="36" customFormat="false" ht="13.2" hidden="false" customHeight="false" outlineLevel="0" collapsed="false">
      <c r="A36" s="27" t="s">
        <v>5528</v>
      </c>
      <c r="B36" s="28"/>
      <c r="C36" s="28"/>
      <c r="D36" s="30" t="s">
        <v>5463</v>
      </c>
      <c r="E36" s="28"/>
      <c r="F36" s="28"/>
      <c r="G36" s="28" t="n">
        <v>32</v>
      </c>
      <c r="H36" s="28"/>
      <c r="I36" s="28"/>
      <c r="J36" s="28"/>
      <c r="K36" s="28"/>
      <c r="L36" s="28"/>
    </row>
    <row r="37" customFormat="false" ht="13.2" hidden="false" customHeight="false" outlineLevel="0" collapsed="false">
      <c r="A37" s="27" t="s">
        <v>5529</v>
      </c>
      <c r="B37" s="28"/>
      <c r="C37" s="28"/>
      <c r="D37" s="30" t="s">
        <v>5470</v>
      </c>
      <c r="E37" s="28"/>
      <c r="F37" s="28"/>
      <c r="G37" s="28" t="n">
        <v>33</v>
      </c>
      <c r="H37" s="28"/>
      <c r="I37" s="28"/>
      <c r="J37" s="28"/>
      <c r="K37" s="28"/>
      <c r="L37" s="28"/>
    </row>
    <row r="38" customFormat="false" ht="13.2" hidden="false" customHeight="false" outlineLevel="0" collapsed="false">
      <c r="A38" s="27" t="s">
        <v>5530</v>
      </c>
      <c r="B38" s="28"/>
      <c r="C38" s="28"/>
      <c r="D38" s="30" t="s">
        <v>5477</v>
      </c>
      <c r="E38" s="28"/>
      <c r="F38" s="28"/>
      <c r="G38" s="28" t="n">
        <v>34</v>
      </c>
      <c r="H38" s="28"/>
      <c r="I38" s="28"/>
      <c r="J38" s="28"/>
      <c r="K38" s="28"/>
      <c r="L38" s="28"/>
    </row>
    <row r="39" customFormat="false" ht="13.2" hidden="false" customHeight="false" outlineLevel="0" collapsed="false">
      <c r="A39" s="27" t="s">
        <v>5531</v>
      </c>
      <c r="B39" s="28"/>
      <c r="C39" s="28"/>
      <c r="D39" s="30" t="s">
        <v>5483</v>
      </c>
      <c r="E39" s="28"/>
      <c r="F39" s="28"/>
      <c r="G39" s="28" t="n">
        <v>35</v>
      </c>
      <c r="H39" s="28"/>
      <c r="I39" s="28"/>
      <c r="J39" s="28"/>
      <c r="K39" s="28"/>
      <c r="L39" s="28"/>
    </row>
    <row r="40" customFormat="false" ht="13.2" hidden="false" customHeight="false" outlineLevel="0" collapsed="false">
      <c r="A40" s="27" t="s">
        <v>5532</v>
      </c>
      <c r="B40" s="28"/>
      <c r="C40" s="28"/>
      <c r="D40" s="30" t="s">
        <v>5488</v>
      </c>
      <c r="E40" s="28"/>
      <c r="F40" s="28"/>
      <c r="G40" s="28" t="n">
        <v>36</v>
      </c>
      <c r="H40" s="28"/>
      <c r="I40" s="28"/>
      <c r="J40" s="28"/>
      <c r="K40" s="28"/>
      <c r="L40" s="28"/>
    </row>
    <row r="41" customFormat="false" ht="13.2" hidden="false" customHeight="false" outlineLevel="0" collapsed="false">
      <c r="A41" s="27" t="s">
        <v>5533</v>
      </c>
      <c r="B41" s="28"/>
      <c r="C41" s="28"/>
      <c r="D41" s="30" t="s">
        <v>5492</v>
      </c>
      <c r="E41" s="28"/>
      <c r="F41" s="28"/>
      <c r="G41" s="28" t="n">
        <v>37</v>
      </c>
      <c r="H41" s="28"/>
      <c r="I41" s="28"/>
      <c r="J41" s="28"/>
      <c r="K41" s="28"/>
      <c r="L41" s="28"/>
    </row>
    <row r="42" customFormat="false" ht="13.2" hidden="false" customHeight="false" outlineLevel="0" collapsed="false">
      <c r="A42" s="27" t="s">
        <v>5534</v>
      </c>
      <c r="B42" s="28"/>
      <c r="C42" s="28"/>
      <c r="D42" s="30" t="s">
        <v>5496</v>
      </c>
      <c r="E42" s="28"/>
      <c r="F42" s="28"/>
      <c r="G42" s="28" t="n">
        <v>38</v>
      </c>
      <c r="H42" s="28"/>
      <c r="I42" s="28"/>
      <c r="J42" s="28"/>
      <c r="K42" s="28"/>
      <c r="L42" s="28"/>
    </row>
    <row r="43" customFormat="false" ht="13.2" hidden="false" customHeight="false" outlineLevel="0" collapsed="false">
      <c r="A43" s="27" t="s">
        <v>5535</v>
      </c>
      <c r="B43" s="28"/>
      <c r="C43" s="28"/>
      <c r="D43" s="30" t="s">
        <v>5499</v>
      </c>
      <c r="E43" s="28"/>
      <c r="F43" s="28"/>
      <c r="G43" s="28" t="n">
        <v>39</v>
      </c>
      <c r="H43" s="28"/>
      <c r="I43" s="28"/>
      <c r="J43" s="28"/>
      <c r="K43" s="28"/>
      <c r="L43" s="28"/>
    </row>
    <row r="44" customFormat="false" ht="13.2" hidden="false" customHeight="false" outlineLevel="0" collapsed="false">
      <c r="A44" s="27" t="s">
        <v>5536</v>
      </c>
      <c r="B44" s="28"/>
      <c r="C44" s="28"/>
      <c r="D44" s="30" t="s">
        <v>5503</v>
      </c>
      <c r="E44" s="28"/>
      <c r="F44" s="28"/>
      <c r="G44" s="28" t="n">
        <v>40</v>
      </c>
      <c r="H44" s="28"/>
      <c r="I44" s="28"/>
      <c r="J44" s="28"/>
      <c r="K44" s="28"/>
      <c r="L44" s="28"/>
    </row>
    <row r="45" customFormat="false" ht="13.2" hidden="false" customHeight="false" outlineLevel="0" collapsed="false">
      <c r="A45" s="27" t="s">
        <v>5537</v>
      </c>
      <c r="B45" s="28"/>
      <c r="C45" s="28"/>
      <c r="D45" s="30" t="s">
        <v>5505</v>
      </c>
      <c r="E45" s="28"/>
      <c r="F45" s="28"/>
      <c r="G45" s="28" t="n">
        <v>41</v>
      </c>
      <c r="H45" s="28"/>
      <c r="I45" s="28"/>
      <c r="J45" s="28"/>
      <c r="K45" s="28"/>
      <c r="L45" s="28"/>
    </row>
    <row r="46" customFormat="false" ht="13.2" hidden="false" customHeight="false" outlineLevel="0" collapsed="false">
      <c r="A46" s="27" t="s">
        <v>5538</v>
      </c>
      <c r="B46" s="28"/>
      <c r="C46" s="28"/>
      <c r="D46" s="30" t="s">
        <v>5506</v>
      </c>
      <c r="E46" s="28"/>
      <c r="F46" s="28"/>
      <c r="G46" s="28" t="n">
        <v>42</v>
      </c>
      <c r="H46" s="28"/>
      <c r="I46" s="28"/>
      <c r="J46" s="28"/>
      <c r="K46" s="28"/>
      <c r="L46" s="28"/>
    </row>
    <row r="47" customFormat="false" ht="13.2" hidden="false" customHeight="false" outlineLevel="0" collapsed="false">
      <c r="A47" s="27" t="s">
        <v>5539</v>
      </c>
      <c r="B47" s="28"/>
      <c r="C47" s="28"/>
      <c r="D47" s="30" t="s">
        <v>5508</v>
      </c>
      <c r="E47" s="28"/>
      <c r="F47" s="28"/>
      <c r="G47" s="28" t="n">
        <v>43</v>
      </c>
      <c r="H47" s="28"/>
      <c r="I47" s="28"/>
      <c r="J47" s="28"/>
      <c r="K47" s="28"/>
      <c r="L47" s="28"/>
    </row>
    <row r="48" customFormat="false" ht="13.2" hidden="false" customHeight="false" outlineLevel="0" collapsed="false">
      <c r="A48" s="27" t="s">
        <v>5540</v>
      </c>
      <c r="B48" s="28"/>
      <c r="C48" s="28"/>
      <c r="D48" s="30" t="s">
        <v>5510</v>
      </c>
      <c r="E48" s="28"/>
      <c r="F48" s="28"/>
      <c r="G48" s="28" t="n">
        <v>44</v>
      </c>
      <c r="H48" s="28"/>
      <c r="I48" s="28"/>
      <c r="J48" s="28"/>
      <c r="K48" s="28"/>
      <c r="L48" s="28"/>
    </row>
    <row r="49" customFormat="false" ht="13.2" hidden="false" customHeight="false" outlineLevel="0" collapsed="false">
      <c r="A49" s="27" t="s">
        <v>5541</v>
      </c>
      <c r="B49" s="28"/>
      <c r="C49" s="28"/>
      <c r="D49" s="30" t="s">
        <v>5511</v>
      </c>
      <c r="E49" s="28"/>
      <c r="F49" s="28"/>
      <c r="G49" s="28" t="n">
        <v>45</v>
      </c>
      <c r="H49" s="28"/>
      <c r="I49" s="28"/>
      <c r="J49" s="28"/>
      <c r="K49" s="28"/>
      <c r="L49" s="28"/>
    </row>
    <row r="50" customFormat="false" ht="13.2" hidden="false" customHeight="false" outlineLevel="0" collapsed="false">
      <c r="A50" s="27" t="s">
        <v>5542</v>
      </c>
      <c r="B50" s="28"/>
      <c r="C50" s="28"/>
      <c r="D50" s="30" t="s">
        <v>5513</v>
      </c>
      <c r="E50" s="28"/>
      <c r="F50" s="28"/>
      <c r="G50" s="28" t="n">
        <v>46</v>
      </c>
      <c r="H50" s="28"/>
      <c r="I50" s="28"/>
      <c r="J50" s="28"/>
      <c r="K50" s="28"/>
      <c r="L50" s="28"/>
    </row>
    <row r="51" customFormat="false" ht="13.2" hidden="false" customHeight="false" outlineLevel="0" collapsed="false">
      <c r="A51" s="27" t="s">
        <v>5543</v>
      </c>
      <c r="B51" s="28"/>
      <c r="C51" s="28"/>
      <c r="D51" s="30" t="s">
        <v>5515</v>
      </c>
      <c r="E51" s="28"/>
      <c r="F51" s="28"/>
      <c r="G51" s="28" t="n">
        <v>47</v>
      </c>
      <c r="H51" s="28"/>
      <c r="I51" s="28"/>
      <c r="J51" s="28"/>
      <c r="K51" s="28"/>
      <c r="L51" s="28"/>
    </row>
    <row r="52" customFormat="false" ht="13.2" hidden="false" customHeight="false" outlineLevel="0" collapsed="false">
      <c r="A52" s="27" t="s">
        <v>5544</v>
      </c>
      <c r="B52" s="28"/>
      <c r="C52" s="28"/>
      <c r="D52" s="30" t="s">
        <v>5516</v>
      </c>
      <c r="E52" s="28"/>
      <c r="F52" s="28"/>
      <c r="G52" s="28" t="n">
        <v>48</v>
      </c>
      <c r="H52" s="28"/>
      <c r="I52" s="28"/>
      <c r="J52" s="28"/>
      <c r="K52" s="28"/>
      <c r="L52" s="28"/>
    </row>
    <row r="53" customFormat="false" ht="13.2" hidden="false" customHeight="false" outlineLevel="0" collapsed="false">
      <c r="A53" s="27" t="s">
        <v>5545</v>
      </c>
      <c r="B53" s="28"/>
      <c r="C53" s="28"/>
      <c r="D53" s="30" t="s">
        <v>106</v>
      </c>
      <c r="E53" s="28"/>
      <c r="F53" s="28"/>
      <c r="G53" s="28" t="n">
        <v>49</v>
      </c>
      <c r="H53" s="28"/>
      <c r="I53" s="28"/>
      <c r="J53" s="28"/>
      <c r="K53" s="28"/>
      <c r="L53" s="28"/>
    </row>
    <row r="54" customFormat="false" ht="13.2" hidden="false" customHeight="false" outlineLevel="0" collapsed="false">
      <c r="A54" s="27" t="s">
        <v>5546</v>
      </c>
      <c r="B54" s="28"/>
      <c r="C54" s="28"/>
      <c r="D54" s="30" t="s">
        <v>62</v>
      </c>
      <c r="E54" s="28"/>
      <c r="F54" s="28"/>
      <c r="G54" s="28" t="n">
        <v>50</v>
      </c>
      <c r="H54" s="28"/>
      <c r="I54" s="28"/>
      <c r="J54" s="28"/>
      <c r="K54" s="28"/>
      <c r="L54" s="28"/>
    </row>
    <row r="55" customFormat="false" ht="13.2" hidden="false" customHeight="false" outlineLevel="0" collapsed="false">
      <c r="A55" s="27" t="s">
        <v>5547</v>
      </c>
      <c r="B55" s="28"/>
      <c r="C55" s="28"/>
      <c r="D55" s="30" t="s">
        <v>42</v>
      </c>
      <c r="E55" s="28"/>
      <c r="F55" s="28"/>
      <c r="G55" s="28" t="n">
        <v>51</v>
      </c>
      <c r="H55" s="28"/>
      <c r="I55" s="28"/>
      <c r="J55" s="28"/>
      <c r="K55" s="28"/>
      <c r="L55" s="28"/>
    </row>
    <row r="56" customFormat="false" ht="13.2" hidden="false" customHeight="false" outlineLevel="0" collapsed="false">
      <c r="A56" s="27" t="s">
        <v>5548</v>
      </c>
      <c r="B56" s="28"/>
      <c r="C56" s="28"/>
      <c r="D56" s="30" t="s">
        <v>70</v>
      </c>
      <c r="E56" s="28"/>
      <c r="F56" s="28"/>
      <c r="G56" s="28" t="n">
        <v>52</v>
      </c>
      <c r="H56" s="28"/>
      <c r="I56" s="28"/>
      <c r="J56" s="28"/>
      <c r="K56" s="28"/>
      <c r="L56" s="28"/>
    </row>
    <row r="57" customFormat="false" ht="13.2" hidden="false" customHeight="false" outlineLevel="0" collapsed="false">
      <c r="A57" s="27" t="s">
        <v>5549</v>
      </c>
      <c r="B57" s="28"/>
      <c r="C57" s="28"/>
      <c r="D57" s="30" t="s">
        <v>93</v>
      </c>
      <c r="E57" s="28"/>
      <c r="F57" s="28"/>
      <c r="G57" s="28" t="n">
        <v>53</v>
      </c>
      <c r="H57" s="28"/>
      <c r="I57" s="28"/>
      <c r="J57" s="28"/>
      <c r="K57" s="28"/>
      <c r="L57" s="28"/>
    </row>
    <row r="58" customFormat="false" ht="13.2" hidden="false" customHeight="false" outlineLevel="0" collapsed="false">
      <c r="A58" s="27" t="s">
        <v>5550</v>
      </c>
      <c r="B58" s="28"/>
      <c r="C58" s="28"/>
      <c r="D58" s="30" t="s">
        <v>135</v>
      </c>
      <c r="E58" s="28"/>
      <c r="F58" s="28"/>
      <c r="G58" s="28" t="n">
        <v>54</v>
      </c>
      <c r="H58" s="28"/>
      <c r="I58" s="28"/>
      <c r="J58" s="28"/>
      <c r="K58" s="28"/>
      <c r="L58" s="28"/>
    </row>
    <row r="59" customFormat="false" ht="13.2" hidden="false" customHeight="false" outlineLevel="0" collapsed="false">
      <c r="A59" s="27" t="s">
        <v>5551</v>
      </c>
      <c r="B59" s="28"/>
      <c r="C59" s="28"/>
      <c r="D59" s="30" t="s">
        <v>35</v>
      </c>
      <c r="E59" s="28"/>
      <c r="F59" s="28"/>
      <c r="G59" s="28" t="n">
        <v>55</v>
      </c>
      <c r="H59" s="28"/>
      <c r="I59" s="28"/>
      <c r="J59" s="28"/>
      <c r="K59" s="28"/>
      <c r="L59" s="28"/>
    </row>
    <row r="60" customFormat="false" ht="13.2" hidden="false" customHeight="false" outlineLevel="0" collapsed="false">
      <c r="A60" s="27" t="s">
        <v>5552</v>
      </c>
      <c r="B60" s="28"/>
      <c r="C60" s="28"/>
      <c r="D60" s="30" t="s">
        <v>154</v>
      </c>
      <c r="E60" s="28"/>
      <c r="F60" s="28"/>
      <c r="G60" s="28" t="n">
        <v>56</v>
      </c>
      <c r="H60" s="28"/>
      <c r="I60" s="28"/>
      <c r="J60" s="28"/>
      <c r="K60" s="28"/>
      <c r="L60" s="28"/>
    </row>
    <row r="61" customFormat="false" ht="13.2" hidden="false" customHeight="false" outlineLevel="0" collapsed="false">
      <c r="A61" s="27" t="s">
        <v>5553</v>
      </c>
      <c r="B61" s="28"/>
      <c r="C61" s="28"/>
      <c r="D61" s="30" t="s">
        <v>171</v>
      </c>
      <c r="E61" s="28"/>
      <c r="F61" s="28"/>
      <c r="G61" s="28" t="n">
        <v>57</v>
      </c>
      <c r="H61" s="28"/>
      <c r="I61" s="28"/>
      <c r="J61" s="28"/>
      <c r="K61" s="28"/>
      <c r="L61" s="28"/>
    </row>
    <row r="62" customFormat="false" ht="13.2" hidden="false" customHeight="false" outlineLevel="0" collapsed="false">
      <c r="A62" s="27" t="s">
        <v>5554</v>
      </c>
      <c r="B62" s="28"/>
      <c r="C62" s="28"/>
      <c r="D62" s="30" t="s">
        <v>162</v>
      </c>
      <c r="E62" s="28"/>
      <c r="F62" s="28"/>
      <c r="G62" s="28" t="n">
        <v>58</v>
      </c>
      <c r="H62" s="28"/>
      <c r="I62" s="28"/>
      <c r="J62" s="28"/>
      <c r="K62" s="28"/>
      <c r="L62" s="28"/>
    </row>
    <row r="63" customFormat="false" ht="13.2" hidden="false" customHeight="false" outlineLevel="0" collapsed="false">
      <c r="A63" s="27" t="s">
        <v>5555</v>
      </c>
      <c r="B63" s="28"/>
      <c r="C63" s="28"/>
      <c r="D63" s="30" t="s">
        <v>47</v>
      </c>
      <c r="E63" s="28"/>
      <c r="F63" s="28"/>
      <c r="G63" s="28" t="n">
        <v>59</v>
      </c>
      <c r="H63" s="28"/>
      <c r="I63" s="28"/>
      <c r="J63" s="28"/>
      <c r="K63" s="28"/>
      <c r="L63" s="28"/>
    </row>
    <row r="64" customFormat="false" ht="13.2" hidden="false" customHeight="false" outlineLevel="0" collapsed="false">
      <c r="A64" s="27" t="s">
        <v>5556</v>
      </c>
      <c r="B64" s="28"/>
      <c r="C64" s="28"/>
      <c r="D64" s="30" t="s">
        <v>5458</v>
      </c>
      <c r="E64" s="28"/>
      <c r="F64" s="28"/>
      <c r="G64" s="28" t="n">
        <v>60</v>
      </c>
      <c r="H64" s="28"/>
      <c r="I64" s="28"/>
      <c r="J64" s="28"/>
      <c r="K64" s="28"/>
      <c r="L64" s="28"/>
    </row>
    <row r="65" customFormat="false" ht="13.2" hidden="false" customHeight="false" outlineLevel="0" collapsed="false">
      <c r="A65" s="27" t="s">
        <v>5557</v>
      </c>
      <c r="B65" s="28"/>
      <c r="C65" s="28"/>
      <c r="D65" s="30" t="s">
        <v>5464</v>
      </c>
      <c r="E65" s="28"/>
      <c r="F65" s="28"/>
      <c r="G65" s="28"/>
      <c r="H65" s="28"/>
      <c r="I65" s="28"/>
      <c r="J65" s="28"/>
      <c r="K65" s="28"/>
      <c r="L65" s="28"/>
    </row>
    <row r="66" customFormat="false" ht="13.2" hidden="false" customHeight="false" outlineLevel="0" collapsed="false">
      <c r="A66" s="27" t="s">
        <v>5558</v>
      </c>
      <c r="B66" s="28"/>
      <c r="C66" s="28"/>
      <c r="D66" s="30" t="s">
        <v>5471</v>
      </c>
      <c r="E66" s="28"/>
      <c r="F66" s="28"/>
      <c r="G66" s="28"/>
      <c r="H66" s="28"/>
      <c r="I66" s="28"/>
      <c r="J66" s="28"/>
      <c r="K66" s="28"/>
      <c r="L66" s="28"/>
    </row>
    <row r="67" customFormat="false" ht="13.2" hidden="false" customHeight="false" outlineLevel="0" collapsed="false">
      <c r="A67" s="27" t="s">
        <v>5559</v>
      </c>
      <c r="B67" s="28"/>
      <c r="C67" s="28"/>
      <c r="D67" s="30" t="s">
        <v>5478</v>
      </c>
      <c r="E67" s="28"/>
      <c r="F67" s="28"/>
      <c r="G67" s="28"/>
      <c r="H67" s="28"/>
      <c r="I67" s="28"/>
      <c r="J67" s="28"/>
      <c r="K67" s="28"/>
      <c r="L67" s="28"/>
    </row>
    <row r="68" customFormat="false" ht="13.2" hidden="false" customHeight="false" outlineLevel="0" collapsed="false">
      <c r="A68" s="27" t="s">
        <v>5560</v>
      </c>
      <c r="B68" s="28"/>
      <c r="C68" s="28"/>
      <c r="D68" s="30" t="s">
        <v>5484</v>
      </c>
      <c r="E68" s="28"/>
      <c r="F68" s="28"/>
      <c r="G68" s="28"/>
      <c r="H68" s="28"/>
      <c r="I68" s="28"/>
      <c r="J68" s="28"/>
      <c r="K68" s="28"/>
      <c r="L68" s="28"/>
    </row>
    <row r="69" customFormat="false" ht="13.2" hidden="false" customHeight="false" outlineLevel="0" collapsed="false">
      <c r="A69" s="27" t="s">
        <v>5561</v>
      </c>
      <c r="B69" s="28"/>
      <c r="C69" s="28"/>
      <c r="D69" s="30" t="s">
        <v>5489</v>
      </c>
      <c r="E69" s="28"/>
      <c r="F69" s="28"/>
      <c r="G69" s="28"/>
      <c r="H69" s="28"/>
      <c r="I69" s="28"/>
      <c r="J69" s="28"/>
      <c r="K69" s="28"/>
      <c r="L69" s="28"/>
    </row>
    <row r="70" customFormat="false" ht="13.2" hidden="false" customHeight="false" outlineLevel="0" collapsed="false">
      <c r="A70" s="27" t="s">
        <v>5562</v>
      </c>
      <c r="B70" s="28"/>
      <c r="C70" s="28"/>
      <c r="D70" s="30" t="s">
        <v>5493</v>
      </c>
      <c r="E70" s="28"/>
      <c r="F70" s="28"/>
      <c r="G70" s="28"/>
      <c r="H70" s="28"/>
      <c r="I70" s="28"/>
      <c r="J70" s="28"/>
      <c r="K70" s="28"/>
      <c r="L70" s="28"/>
    </row>
    <row r="71" customFormat="false" ht="13.2" hidden="false" customHeight="false" outlineLevel="0" collapsed="false">
      <c r="A71" s="27" t="s">
        <v>5563</v>
      </c>
      <c r="B71" s="28"/>
      <c r="C71" s="28"/>
      <c r="D71" s="30"/>
      <c r="E71" s="28"/>
      <c r="F71" s="28"/>
      <c r="G71" s="28"/>
      <c r="H71" s="28"/>
      <c r="I71" s="28"/>
      <c r="J71" s="28"/>
      <c r="K71" s="28"/>
      <c r="L71" s="28"/>
    </row>
    <row r="72" customFormat="false" ht="13.2" hidden="false" customHeight="false" outlineLevel="0" collapsed="false">
      <c r="A72" s="27" t="s">
        <v>5564</v>
      </c>
      <c r="B72" s="28"/>
      <c r="C72" s="28"/>
      <c r="D72" s="30"/>
      <c r="E72" s="28"/>
      <c r="F72" s="28"/>
      <c r="G72" s="28"/>
      <c r="H72" s="28"/>
      <c r="I72" s="28"/>
      <c r="J72" s="28"/>
      <c r="K72" s="28"/>
      <c r="L72" s="28"/>
    </row>
    <row r="73" customFormat="false" ht="13.2" hidden="false" customHeight="false" outlineLevel="0" collapsed="false">
      <c r="A73" s="27" t="s">
        <v>5565</v>
      </c>
      <c r="B73" s="28"/>
      <c r="C73" s="28"/>
      <c r="D73" s="30"/>
      <c r="E73" s="28"/>
      <c r="F73" s="28"/>
      <c r="G73" s="28"/>
      <c r="H73" s="28"/>
      <c r="I73" s="28"/>
      <c r="J73" s="28"/>
      <c r="K73" s="28"/>
      <c r="L73" s="28"/>
    </row>
    <row r="74" customFormat="false" ht="13.2" hidden="false" customHeight="false" outlineLevel="0" collapsed="false">
      <c r="A74" s="27" t="s">
        <v>5566</v>
      </c>
      <c r="B74" s="28"/>
      <c r="C74" s="28"/>
      <c r="D74" s="30"/>
      <c r="E74" s="28"/>
      <c r="F74" s="28"/>
      <c r="G74" s="28"/>
      <c r="H74" s="28"/>
      <c r="I74" s="28"/>
      <c r="J74" s="28"/>
      <c r="K74" s="28"/>
      <c r="L74" s="28"/>
    </row>
    <row r="75" customFormat="false" ht="13.2" hidden="false" customHeight="false" outlineLevel="0" collapsed="false">
      <c r="A75" s="27" t="s">
        <v>5567</v>
      </c>
      <c r="B75" s="28"/>
      <c r="C75" s="28"/>
      <c r="D75" s="30"/>
      <c r="E75" s="28"/>
      <c r="F75" s="28"/>
      <c r="G75" s="28"/>
      <c r="H75" s="28"/>
      <c r="I75" s="28"/>
      <c r="J75" s="28"/>
      <c r="K75" s="28"/>
      <c r="L75" s="28"/>
    </row>
    <row r="76" customFormat="false" ht="13.2" hidden="false" customHeight="false" outlineLevel="0" collapsed="false">
      <c r="A76" s="27" t="s">
        <v>5568</v>
      </c>
      <c r="B76" s="28"/>
      <c r="C76" s="28"/>
      <c r="D76" s="30"/>
      <c r="E76" s="28"/>
      <c r="F76" s="28"/>
      <c r="G76" s="28"/>
      <c r="H76" s="28"/>
      <c r="I76" s="28"/>
      <c r="J76" s="28"/>
      <c r="K76" s="28"/>
      <c r="L76" s="28"/>
    </row>
    <row r="77" customFormat="false" ht="13.2" hidden="false" customHeight="false" outlineLevel="0" collapsed="false">
      <c r="A77" s="27" t="s">
        <v>5569</v>
      </c>
      <c r="B77" s="28"/>
      <c r="C77" s="28"/>
      <c r="D77" s="30"/>
      <c r="E77" s="28"/>
      <c r="F77" s="28"/>
      <c r="G77" s="28"/>
      <c r="H77" s="28"/>
      <c r="I77" s="28"/>
      <c r="J77" s="28"/>
      <c r="K77" s="28"/>
      <c r="L77" s="28"/>
    </row>
    <row r="78" customFormat="false" ht="13.2" hidden="false" customHeight="false" outlineLevel="0" collapsed="false">
      <c r="A78" s="27" t="s">
        <v>5570</v>
      </c>
      <c r="B78" s="28"/>
      <c r="C78" s="28"/>
      <c r="D78" s="30"/>
      <c r="E78" s="28"/>
      <c r="F78" s="28"/>
      <c r="G78" s="28"/>
      <c r="H78" s="28"/>
      <c r="I78" s="28"/>
      <c r="J78" s="28"/>
      <c r="K78" s="28"/>
      <c r="L78" s="28"/>
    </row>
    <row r="79" customFormat="false" ht="13.2" hidden="false" customHeight="false" outlineLevel="0" collapsed="false">
      <c r="A79" s="27" t="s">
        <v>5571</v>
      </c>
      <c r="B79" s="28"/>
      <c r="C79" s="28"/>
      <c r="D79" s="30"/>
      <c r="E79" s="28"/>
      <c r="F79" s="28"/>
      <c r="G79" s="28"/>
      <c r="H79" s="28"/>
      <c r="I79" s="28"/>
      <c r="J79" s="28"/>
      <c r="K79" s="28"/>
      <c r="L79" s="28"/>
    </row>
    <row r="80" customFormat="false" ht="13.2" hidden="false" customHeight="false" outlineLevel="0" collapsed="false">
      <c r="A80" s="27" t="s">
        <v>5572</v>
      </c>
      <c r="B80" s="28"/>
      <c r="C80" s="28"/>
      <c r="D80" s="30"/>
      <c r="E80" s="28"/>
      <c r="F80" s="28"/>
      <c r="G80" s="28"/>
      <c r="H80" s="28"/>
      <c r="I80" s="28"/>
      <c r="J80" s="28"/>
      <c r="K80" s="28"/>
      <c r="L80" s="28"/>
    </row>
    <row r="81" customFormat="false" ht="13.2" hidden="false" customHeight="false" outlineLevel="0" collapsed="false">
      <c r="A81" s="27" t="s">
        <v>5573</v>
      </c>
      <c r="B81" s="28"/>
      <c r="C81" s="28"/>
      <c r="D81" s="30"/>
      <c r="E81" s="28"/>
      <c r="F81" s="28"/>
      <c r="G81" s="28"/>
      <c r="H81" s="28"/>
      <c r="I81" s="28"/>
      <c r="J81" s="28"/>
      <c r="K81" s="28"/>
      <c r="L81" s="28"/>
    </row>
    <row r="82" customFormat="false" ht="13.2" hidden="false" customHeight="false" outlineLevel="0" collapsed="false">
      <c r="A82" s="27" t="s">
        <v>5574</v>
      </c>
      <c r="B82" s="28"/>
      <c r="C82" s="28"/>
      <c r="D82" s="30"/>
      <c r="E82" s="28"/>
      <c r="F82" s="28"/>
      <c r="G82" s="28"/>
      <c r="H82" s="28"/>
      <c r="I82" s="28"/>
      <c r="J82" s="28"/>
      <c r="K82" s="28"/>
      <c r="L82" s="28"/>
    </row>
    <row r="83" customFormat="false" ht="13.2" hidden="false" customHeight="false" outlineLevel="0" collapsed="false">
      <c r="A83" s="27" t="s">
        <v>5575</v>
      </c>
      <c r="B83" s="28"/>
      <c r="C83" s="28"/>
      <c r="D83" s="30"/>
      <c r="E83" s="28"/>
      <c r="F83" s="28"/>
      <c r="G83" s="28"/>
      <c r="H83" s="28"/>
      <c r="I83" s="28"/>
      <c r="J83" s="28"/>
      <c r="K83" s="28"/>
      <c r="L83" s="28"/>
    </row>
    <row r="84" customFormat="false" ht="13.2" hidden="false" customHeight="false" outlineLevel="0" collapsed="false">
      <c r="A84" s="27" t="s">
        <v>5576</v>
      </c>
      <c r="B84" s="28"/>
      <c r="C84" s="28"/>
      <c r="D84" s="30"/>
      <c r="E84" s="28"/>
      <c r="F84" s="28"/>
      <c r="G84" s="28"/>
      <c r="H84" s="28"/>
      <c r="I84" s="28"/>
      <c r="J84" s="28"/>
      <c r="K84" s="28"/>
      <c r="L84" s="28"/>
    </row>
    <row r="85" customFormat="false" ht="13.2" hidden="false" customHeight="false" outlineLevel="0" collapsed="false">
      <c r="A85" s="27" t="s">
        <v>5577</v>
      </c>
      <c r="B85" s="28"/>
      <c r="C85" s="28"/>
      <c r="D85" s="30"/>
      <c r="E85" s="28"/>
      <c r="F85" s="28"/>
      <c r="G85" s="28"/>
      <c r="H85" s="28"/>
      <c r="I85" s="28"/>
      <c r="J85" s="28"/>
      <c r="K85" s="28"/>
      <c r="L85" s="28"/>
    </row>
    <row r="86" customFormat="false" ht="13.2" hidden="false" customHeight="false" outlineLevel="0" collapsed="false">
      <c r="A86" s="27" t="s">
        <v>5578</v>
      </c>
      <c r="B86" s="28"/>
      <c r="C86" s="28"/>
      <c r="D86" s="30"/>
      <c r="E86" s="28"/>
      <c r="F86" s="28"/>
      <c r="G86" s="28"/>
      <c r="H86" s="28"/>
      <c r="I86" s="28"/>
      <c r="J86" s="28"/>
      <c r="K86" s="28"/>
      <c r="L86" s="28"/>
    </row>
    <row r="87" customFormat="false" ht="13.2" hidden="false" customHeight="false" outlineLevel="0" collapsed="false">
      <c r="A87" s="27" t="s">
        <v>5579</v>
      </c>
      <c r="B87" s="28"/>
      <c r="C87" s="28"/>
      <c r="D87" s="30"/>
      <c r="E87" s="28"/>
      <c r="F87" s="28"/>
      <c r="G87" s="28"/>
      <c r="H87" s="28"/>
      <c r="I87" s="28"/>
      <c r="J87" s="28"/>
      <c r="K87" s="28"/>
      <c r="L87" s="28"/>
    </row>
    <row r="88" customFormat="false" ht="13.2" hidden="false" customHeight="false" outlineLevel="0" collapsed="false">
      <c r="A88" s="27" t="s">
        <v>5580</v>
      </c>
      <c r="B88" s="28"/>
      <c r="C88" s="28"/>
      <c r="D88" s="30"/>
      <c r="E88" s="28"/>
      <c r="F88" s="28"/>
      <c r="G88" s="28"/>
      <c r="H88" s="28"/>
      <c r="I88" s="28"/>
      <c r="J88" s="28"/>
      <c r="K88" s="28"/>
      <c r="L88" s="28"/>
    </row>
    <row r="89" customFormat="false" ht="13.2" hidden="false" customHeight="false" outlineLevel="0" collapsed="false">
      <c r="A89" s="27" t="s">
        <v>5581</v>
      </c>
      <c r="B89" s="28"/>
      <c r="C89" s="28"/>
      <c r="D89" s="30"/>
      <c r="E89" s="28"/>
      <c r="F89" s="28"/>
      <c r="G89" s="28"/>
      <c r="H89" s="28"/>
      <c r="I89" s="28"/>
      <c r="J89" s="28"/>
      <c r="K89" s="28"/>
      <c r="L89" s="28"/>
    </row>
    <row r="90" customFormat="false" ht="13.2" hidden="false" customHeight="false" outlineLevel="0" collapsed="false">
      <c r="A90" s="27" t="s">
        <v>5582</v>
      </c>
      <c r="B90" s="28"/>
      <c r="C90" s="28"/>
      <c r="D90" s="30"/>
      <c r="E90" s="28"/>
      <c r="F90" s="28"/>
      <c r="G90" s="28"/>
      <c r="H90" s="28"/>
      <c r="I90" s="28"/>
      <c r="J90" s="28"/>
      <c r="K90" s="28"/>
      <c r="L90" s="28"/>
    </row>
    <row r="91" customFormat="false" ht="13.2" hidden="false" customHeight="false" outlineLevel="0" collapsed="false">
      <c r="A91" s="27" t="s">
        <v>5583</v>
      </c>
      <c r="B91" s="28"/>
      <c r="C91" s="28"/>
      <c r="D91" s="30"/>
      <c r="E91" s="28"/>
      <c r="F91" s="28"/>
      <c r="G91" s="28"/>
      <c r="H91" s="28"/>
      <c r="I91" s="28"/>
      <c r="J91" s="28"/>
      <c r="K91" s="28"/>
      <c r="L91" s="28"/>
    </row>
    <row r="92" customFormat="false" ht="13.2" hidden="false" customHeight="false" outlineLevel="0" collapsed="false">
      <c r="A92" s="27" t="s">
        <v>5584</v>
      </c>
      <c r="B92" s="28"/>
      <c r="C92" s="28"/>
      <c r="D92" s="30"/>
      <c r="E92" s="28"/>
      <c r="F92" s="28"/>
      <c r="G92" s="28"/>
      <c r="H92" s="28"/>
      <c r="I92" s="28"/>
      <c r="J92" s="28"/>
      <c r="K92" s="28"/>
      <c r="L92" s="28"/>
    </row>
    <row r="93" customFormat="false" ht="13.2" hidden="false" customHeight="false" outlineLevel="0" collapsed="false">
      <c r="A93" s="27" t="s">
        <v>5585</v>
      </c>
      <c r="B93" s="28"/>
      <c r="C93" s="28"/>
      <c r="D93" s="30"/>
      <c r="E93" s="28"/>
      <c r="F93" s="28"/>
      <c r="G93" s="28"/>
      <c r="H93" s="28"/>
      <c r="I93" s="28"/>
      <c r="J93" s="28"/>
      <c r="K93" s="28"/>
      <c r="L93" s="28"/>
    </row>
    <row r="94" customFormat="false" ht="13.2" hidden="false" customHeight="false" outlineLevel="0" collapsed="false">
      <c r="A94" s="27" t="s">
        <v>5586</v>
      </c>
      <c r="B94" s="28"/>
      <c r="C94" s="28"/>
      <c r="D94" s="30"/>
      <c r="E94" s="28"/>
      <c r="F94" s="28"/>
      <c r="G94" s="28"/>
      <c r="H94" s="28"/>
      <c r="I94" s="28"/>
      <c r="J94" s="28"/>
      <c r="K94" s="28"/>
      <c r="L94" s="28"/>
    </row>
    <row r="95" customFormat="false" ht="13.2" hidden="false" customHeight="false" outlineLevel="0" collapsed="false">
      <c r="A95" s="27" t="s">
        <v>5587</v>
      </c>
      <c r="B95" s="28"/>
      <c r="C95" s="28"/>
      <c r="D95" s="30"/>
      <c r="E95" s="28"/>
      <c r="F95" s="28"/>
      <c r="G95" s="28"/>
      <c r="H95" s="28"/>
      <c r="I95" s="28"/>
      <c r="J95" s="28"/>
      <c r="K95" s="28"/>
      <c r="L95" s="28"/>
    </row>
    <row r="96" customFormat="false" ht="13.2" hidden="false" customHeight="false" outlineLevel="0" collapsed="false">
      <c r="A96" s="27" t="s">
        <v>5588</v>
      </c>
      <c r="B96" s="28"/>
      <c r="C96" s="28"/>
      <c r="D96" s="30"/>
      <c r="E96" s="28"/>
      <c r="F96" s="28"/>
      <c r="G96" s="28"/>
      <c r="H96" s="28"/>
      <c r="I96" s="28"/>
      <c r="J96" s="28"/>
      <c r="K96" s="28"/>
      <c r="L96" s="28"/>
    </row>
    <row r="97" customFormat="false" ht="13.2" hidden="false" customHeight="false" outlineLevel="0" collapsed="false">
      <c r="A97" s="27" t="s">
        <v>5589</v>
      </c>
      <c r="B97" s="28"/>
      <c r="C97" s="28"/>
      <c r="D97" s="30"/>
      <c r="E97" s="28"/>
      <c r="F97" s="28"/>
      <c r="G97" s="28"/>
      <c r="H97" s="28"/>
      <c r="I97" s="28"/>
      <c r="J97" s="28"/>
      <c r="K97" s="28"/>
      <c r="L97" s="28"/>
    </row>
    <row r="98" customFormat="false" ht="13.2" hidden="false" customHeight="false" outlineLevel="0" collapsed="false">
      <c r="A98" s="27" t="s">
        <v>5590</v>
      </c>
      <c r="B98" s="28"/>
      <c r="C98" s="28"/>
      <c r="D98" s="30"/>
      <c r="E98" s="28"/>
      <c r="F98" s="28"/>
      <c r="G98" s="28"/>
      <c r="H98" s="28"/>
      <c r="I98" s="28"/>
      <c r="J98" s="28"/>
      <c r="K98" s="28"/>
      <c r="L98" s="28"/>
    </row>
    <row r="99" customFormat="false" ht="13.2" hidden="false" customHeight="false" outlineLevel="0" collapsed="false">
      <c r="A99" s="27" t="s">
        <v>5591</v>
      </c>
      <c r="B99" s="28"/>
      <c r="C99" s="28"/>
      <c r="D99" s="30"/>
      <c r="E99" s="28"/>
      <c r="F99" s="28"/>
      <c r="G99" s="28"/>
      <c r="H99" s="28"/>
      <c r="I99" s="28"/>
      <c r="J99" s="28"/>
      <c r="K99" s="28"/>
      <c r="L99" s="28"/>
    </row>
    <row r="100" customFormat="false" ht="13.2" hidden="false" customHeight="false" outlineLevel="0" collapsed="false">
      <c r="A100" s="27" t="s">
        <v>5592</v>
      </c>
      <c r="B100" s="28"/>
      <c r="C100" s="28"/>
      <c r="D100" s="30"/>
      <c r="E100" s="28"/>
      <c r="F100" s="28"/>
      <c r="G100" s="28"/>
      <c r="H100" s="28"/>
      <c r="I100" s="28"/>
      <c r="J100" s="28"/>
      <c r="K100" s="28"/>
      <c r="L100" s="28"/>
    </row>
    <row r="101" customFormat="false" ht="13.2" hidden="false" customHeight="false" outlineLevel="0" collapsed="false">
      <c r="A101" s="27" t="s">
        <v>5593</v>
      </c>
      <c r="B101" s="28"/>
      <c r="C101" s="28"/>
      <c r="D101" s="30"/>
      <c r="E101" s="28"/>
      <c r="F101" s="28"/>
      <c r="G101" s="28"/>
      <c r="H101" s="28"/>
      <c r="I101" s="28"/>
      <c r="J101" s="28"/>
      <c r="K101" s="28"/>
      <c r="L101" s="28"/>
    </row>
    <row r="102" customFormat="false" ht="13.2" hidden="false" customHeight="false" outlineLevel="0" collapsed="false">
      <c r="A102" s="27" t="s">
        <v>5594</v>
      </c>
      <c r="B102" s="28"/>
      <c r="C102" s="28"/>
      <c r="D102" s="30"/>
      <c r="E102" s="28"/>
      <c r="F102" s="28"/>
      <c r="G102" s="28"/>
      <c r="H102" s="28"/>
      <c r="I102" s="28"/>
      <c r="J102" s="28"/>
      <c r="K102" s="28"/>
      <c r="L102" s="28"/>
    </row>
    <row r="103" customFormat="false" ht="13.2" hidden="false" customHeight="false" outlineLevel="0" collapsed="false">
      <c r="A103" s="27" t="s">
        <v>5595</v>
      </c>
      <c r="B103" s="28"/>
      <c r="C103" s="28"/>
      <c r="D103" s="30"/>
      <c r="E103" s="28"/>
      <c r="F103" s="28"/>
      <c r="G103" s="28"/>
      <c r="H103" s="28"/>
      <c r="I103" s="28"/>
      <c r="J103" s="28"/>
      <c r="K103" s="28"/>
      <c r="L103" s="28"/>
    </row>
    <row r="104" customFormat="false" ht="13.2" hidden="false" customHeight="false" outlineLevel="0" collapsed="false">
      <c r="A104" s="27" t="s">
        <v>5596</v>
      </c>
      <c r="B104" s="28"/>
      <c r="C104" s="28"/>
      <c r="D104" s="30"/>
      <c r="E104" s="28"/>
      <c r="F104" s="28"/>
      <c r="G104" s="28"/>
      <c r="H104" s="28"/>
      <c r="I104" s="28"/>
      <c r="J104" s="28"/>
      <c r="K104" s="28"/>
      <c r="L104" s="28"/>
    </row>
    <row r="105" customFormat="false" ht="13.2" hidden="false" customHeight="false" outlineLevel="0" collapsed="false">
      <c r="A105" s="27" t="s">
        <v>5597</v>
      </c>
      <c r="B105" s="28"/>
      <c r="C105" s="28"/>
      <c r="D105" s="30"/>
      <c r="E105" s="28"/>
      <c r="F105" s="28"/>
      <c r="G105" s="28"/>
      <c r="H105" s="28"/>
      <c r="I105" s="28"/>
      <c r="J105" s="28"/>
      <c r="K105" s="28"/>
      <c r="L105" s="28"/>
    </row>
    <row r="106" customFormat="false" ht="13.2" hidden="false" customHeight="false" outlineLevel="0" collapsed="false">
      <c r="A106" s="27" t="s">
        <v>5598</v>
      </c>
      <c r="B106" s="28"/>
      <c r="C106" s="28"/>
      <c r="D106" s="30"/>
      <c r="E106" s="28"/>
      <c r="F106" s="28"/>
      <c r="G106" s="28"/>
      <c r="H106" s="28"/>
      <c r="I106" s="28"/>
      <c r="J106" s="28"/>
      <c r="K106" s="28"/>
      <c r="L106" s="28"/>
    </row>
    <row r="107" customFormat="false" ht="13.2" hidden="false" customHeight="false" outlineLevel="0" collapsed="false">
      <c r="A107" s="27" t="s">
        <v>5599</v>
      </c>
      <c r="B107" s="28"/>
      <c r="C107" s="28"/>
      <c r="D107" s="30"/>
      <c r="E107" s="28"/>
      <c r="F107" s="28"/>
      <c r="G107" s="28"/>
      <c r="H107" s="28"/>
      <c r="I107" s="28"/>
      <c r="J107" s="28"/>
      <c r="K107" s="28"/>
      <c r="L107" s="28"/>
    </row>
    <row r="108" customFormat="false" ht="13.2" hidden="false" customHeight="false" outlineLevel="0" collapsed="false">
      <c r="A108" s="27" t="s">
        <v>5600</v>
      </c>
      <c r="B108" s="28"/>
      <c r="C108" s="28"/>
      <c r="D108" s="30"/>
      <c r="E108" s="28"/>
      <c r="F108" s="28"/>
      <c r="G108" s="28"/>
      <c r="H108" s="28"/>
      <c r="I108" s="28"/>
      <c r="J108" s="28"/>
      <c r="K108" s="28"/>
      <c r="L108" s="28"/>
    </row>
    <row r="109" customFormat="false" ht="13.2" hidden="false" customHeight="false" outlineLevel="0" collapsed="false">
      <c r="A109" s="27" t="s">
        <v>5601</v>
      </c>
      <c r="B109" s="28"/>
      <c r="C109" s="28"/>
      <c r="D109" s="30"/>
      <c r="E109" s="28"/>
      <c r="F109" s="28"/>
      <c r="G109" s="28"/>
      <c r="H109" s="28"/>
      <c r="I109" s="28"/>
      <c r="J109" s="28"/>
      <c r="K109" s="28"/>
      <c r="L109" s="28"/>
    </row>
    <row r="110" customFormat="false" ht="13.2" hidden="false" customHeight="false" outlineLevel="0" collapsed="false">
      <c r="A110" s="27" t="s">
        <v>5602</v>
      </c>
      <c r="B110" s="28"/>
      <c r="C110" s="28"/>
      <c r="D110" s="30"/>
      <c r="E110" s="28"/>
      <c r="F110" s="28"/>
      <c r="G110" s="28"/>
      <c r="H110" s="28"/>
      <c r="I110" s="28"/>
      <c r="J110" s="28"/>
      <c r="K110" s="28"/>
      <c r="L110" s="28"/>
    </row>
    <row r="111" customFormat="false" ht="13.2" hidden="false" customHeight="false" outlineLevel="0" collapsed="false">
      <c r="A111" s="27" t="s">
        <v>5603</v>
      </c>
      <c r="B111" s="28"/>
      <c r="C111" s="28"/>
      <c r="D111" s="30"/>
      <c r="E111" s="28"/>
      <c r="F111" s="28"/>
      <c r="G111" s="28"/>
      <c r="H111" s="28"/>
      <c r="I111" s="28"/>
      <c r="J111" s="28"/>
      <c r="K111" s="28"/>
      <c r="L111" s="28"/>
    </row>
    <row r="112" customFormat="false" ht="13.2" hidden="false" customHeight="false" outlineLevel="0" collapsed="false">
      <c r="A112" s="27" t="s">
        <v>5604</v>
      </c>
      <c r="B112" s="28"/>
      <c r="C112" s="28"/>
      <c r="D112" s="30"/>
      <c r="E112" s="28"/>
      <c r="F112" s="28"/>
      <c r="G112" s="28"/>
      <c r="H112" s="28"/>
      <c r="I112" s="28"/>
      <c r="J112" s="28"/>
      <c r="K112" s="28"/>
      <c r="L112" s="28"/>
    </row>
    <row r="113" customFormat="false" ht="13.2" hidden="false" customHeight="false" outlineLevel="0" collapsed="false">
      <c r="A113" s="27" t="s">
        <v>5605</v>
      </c>
      <c r="B113" s="28"/>
      <c r="C113" s="28"/>
      <c r="D113" s="30"/>
      <c r="E113" s="28"/>
      <c r="F113" s="28"/>
      <c r="G113" s="28"/>
      <c r="H113" s="28"/>
      <c r="I113" s="28"/>
      <c r="J113" s="28"/>
      <c r="K113" s="28"/>
      <c r="L113" s="28"/>
    </row>
    <row r="114" customFormat="false" ht="13.2" hidden="false" customHeight="false" outlineLevel="0" collapsed="false">
      <c r="A114" s="27" t="s">
        <v>5606</v>
      </c>
      <c r="B114" s="28"/>
      <c r="C114" s="28"/>
      <c r="D114" s="30"/>
      <c r="E114" s="28"/>
      <c r="F114" s="28"/>
      <c r="G114" s="28"/>
      <c r="H114" s="28"/>
      <c r="I114" s="28"/>
      <c r="J114" s="28"/>
      <c r="K114" s="28"/>
      <c r="L114" s="28"/>
    </row>
    <row r="115" customFormat="false" ht="13.2" hidden="false" customHeight="false" outlineLevel="0" collapsed="false">
      <c r="A115" s="27" t="s">
        <v>5607</v>
      </c>
      <c r="B115" s="28"/>
      <c r="C115" s="28"/>
      <c r="D115" s="30"/>
      <c r="E115" s="28"/>
      <c r="F115" s="28"/>
      <c r="G115" s="28"/>
      <c r="H115" s="28"/>
      <c r="I115" s="28"/>
      <c r="J115" s="28"/>
      <c r="K115" s="28"/>
      <c r="L115" s="28"/>
    </row>
    <row r="116" customFormat="false" ht="13.2" hidden="false" customHeight="false" outlineLevel="0" collapsed="false">
      <c r="A116" s="27" t="s">
        <v>5608</v>
      </c>
      <c r="B116" s="28"/>
      <c r="C116" s="28"/>
      <c r="D116" s="30"/>
      <c r="E116" s="28"/>
      <c r="F116" s="28"/>
      <c r="G116" s="28"/>
      <c r="H116" s="28"/>
      <c r="I116" s="28"/>
      <c r="J116" s="28"/>
      <c r="K116" s="28"/>
      <c r="L116" s="28"/>
    </row>
    <row r="117" customFormat="false" ht="13.2" hidden="false" customHeight="false" outlineLevel="0" collapsed="false">
      <c r="A117" s="27" t="s">
        <v>5609</v>
      </c>
      <c r="B117" s="28"/>
      <c r="C117" s="28"/>
      <c r="D117" s="30"/>
      <c r="E117" s="28"/>
      <c r="F117" s="28"/>
      <c r="G117" s="28"/>
      <c r="H117" s="28"/>
      <c r="I117" s="28"/>
      <c r="J117" s="28"/>
      <c r="K117" s="28"/>
      <c r="L117" s="28"/>
    </row>
    <row r="118" customFormat="false" ht="13.2" hidden="false" customHeight="false" outlineLevel="0" collapsed="false">
      <c r="A118" s="27" t="s">
        <v>5610</v>
      </c>
      <c r="B118" s="28"/>
      <c r="C118" s="28"/>
      <c r="D118" s="30"/>
      <c r="E118" s="28"/>
      <c r="F118" s="28"/>
      <c r="G118" s="28"/>
      <c r="H118" s="28"/>
      <c r="I118" s="28"/>
      <c r="J118" s="28"/>
      <c r="K118" s="28"/>
      <c r="L118" s="28"/>
    </row>
    <row r="119" customFormat="false" ht="13.2" hidden="false" customHeight="false" outlineLevel="0" collapsed="false">
      <c r="A119" s="27" t="s">
        <v>5611</v>
      </c>
      <c r="B119" s="28"/>
      <c r="C119" s="28"/>
      <c r="D119" s="30"/>
      <c r="E119" s="28"/>
      <c r="F119" s="28"/>
      <c r="G119" s="28"/>
      <c r="H119" s="28"/>
      <c r="I119" s="28"/>
      <c r="J119" s="28"/>
      <c r="K119" s="28"/>
      <c r="L119" s="28"/>
    </row>
    <row r="120" customFormat="false" ht="13.2" hidden="false" customHeight="false" outlineLevel="0" collapsed="false">
      <c r="A120" s="27" t="s">
        <v>5612</v>
      </c>
      <c r="B120" s="28"/>
      <c r="C120" s="28"/>
      <c r="D120" s="30"/>
      <c r="E120" s="28"/>
      <c r="F120" s="28"/>
      <c r="G120" s="28"/>
      <c r="H120" s="28"/>
      <c r="I120" s="28"/>
      <c r="J120" s="28"/>
      <c r="K120" s="28"/>
      <c r="L120" s="28"/>
    </row>
    <row r="121" customFormat="false" ht="13.2" hidden="false" customHeight="false" outlineLevel="0" collapsed="false">
      <c r="A121" s="27" t="s">
        <v>5613</v>
      </c>
      <c r="B121" s="28"/>
      <c r="C121" s="28"/>
      <c r="D121" s="30"/>
      <c r="E121" s="28"/>
      <c r="F121" s="28"/>
      <c r="G121" s="28"/>
      <c r="H121" s="28"/>
      <c r="I121" s="28"/>
      <c r="J121" s="28"/>
      <c r="K121" s="28"/>
      <c r="L121" s="28"/>
    </row>
    <row r="122" customFormat="false" ht="13.2" hidden="false" customHeight="false" outlineLevel="0" collapsed="false">
      <c r="A122" s="27" t="s">
        <v>5614</v>
      </c>
      <c r="B122" s="28"/>
      <c r="C122" s="28"/>
      <c r="D122" s="30"/>
      <c r="E122" s="28"/>
      <c r="F122" s="28"/>
      <c r="G122" s="28"/>
      <c r="H122" s="28"/>
      <c r="I122" s="28"/>
      <c r="J122" s="28"/>
      <c r="K122" s="28"/>
      <c r="L122" s="28"/>
    </row>
    <row r="123" customFormat="false" ht="13.2" hidden="false" customHeight="false" outlineLevel="0" collapsed="false">
      <c r="A123" s="27" t="s">
        <v>5615</v>
      </c>
      <c r="B123" s="28"/>
      <c r="C123" s="28"/>
      <c r="D123" s="30"/>
      <c r="E123" s="28"/>
      <c r="F123" s="28"/>
      <c r="G123" s="28"/>
      <c r="H123" s="28"/>
      <c r="I123" s="28"/>
      <c r="J123" s="28"/>
      <c r="K123" s="28"/>
      <c r="L123" s="28"/>
    </row>
    <row r="124" customFormat="false" ht="13.2" hidden="false" customHeight="false" outlineLevel="0" collapsed="false">
      <c r="A124" s="27" t="s">
        <v>5616</v>
      </c>
      <c r="B124" s="28"/>
      <c r="C124" s="28"/>
      <c r="D124" s="30"/>
      <c r="E124" s="28"/>
      <c r="F124" s="28"/>
      <c r="G124" s="28"/>
      <c r="H124" s="28"/>
      <c r="I124" s="28"/>
      <c r="J124" s="28"/>
      <c r="K124" s="28"/>
      <c r="L124" s="28"/>
    </row>
    <row r="125" customFormat="false" ht="13.2" hidden="false" customHeight="false" outlineLevel="0" collapsed="false">
      <c r="A125" s="27" t="s">
        <v>5617</v>
      </c>
      <c r="B125" s="28"/>
      <c r="C125" s="28"/>
      <c r="D125" s="30"/>
      <c r="E125" s="28"/>
      <c r="F125" s="28"/>
      <c r="G125" s="28"/>
      <c r="H125" s="28"/>
      <c r="I125" s="28"/>
      <c r="J125" s="28"/>
      <c r="K125" s="28"/>
      <c r="L125" s="28"/>
    </row>
    <row r="126" customFormat="false" ht="13.2" hidden="false" customHeight="false" outlineLevel="0" collapsed="false">
      <c r="A126" s="27" t="s">
        <v>5618</v>
      </c>
      <c r="B126" s="28"/>
      <c r="C126" s="28"/>
      <c r="D126" s="30"/>
      <c r="E126" s="28"/>
      <c r="F126" s="28"/>
      <c r="G126" s="28"/>
      <c r="H126" s="28"/>
      <c r="I126" s="28"/>
      <c r="J126" s="28"/>
      <c r="K126" s="28"/>
      <c r="L126" s="28"/>
    </row>
    <row r="127" customFormat="false" ht="13.2" hidden="false" customHeight="false" outlineLevel="0" collapsed="false">
      <c r="A127" s="27" t="s">
        <v>5619</v>
      </c>
      <c r="B127" s="28"/>
      <c r="C127" s="28"/>
      <c r="D127" s="30"/>
      <c r="E127" s="28"/>
      <c r="F127" s="28"/>
      <c r="G127" s="28"/>
      <c r="H127" s="28"/>
      <c r="I127" s="28"/>
      <c r="J127" s="28"/>
      <c r="K127" s="28"/>
      <c r="L127" s="28"/>
    </row>
    <row r="128" customFormat="false" ht="13.2" hidden="false" customHeight="false" outlineLevel="0" collapsed="false">
      <c r="A128" s="27" t="s">
        <v>5620</v>
      </c>
      <c r="B128" s="28"/>
      <c r="C128" s="28"/>
      <c r="D128" s="30"/>
      <c r="E128" s="28"/>
      <c r="F128" s="28"/>
      <c r="G128" s="28"/>
      <c r="H128" s="28"/>
      <c r="I128" s="28"/>
      <c r="J128" s="28"/>
      <c r="K128" s="28"/>
      <c r="L128" s="28"/>
    </row>
    <row r="129" customFormat="false" ht="13.2" hidden="false" customHeight="false" outlineLevel="0" collapsed="false">
      <c r="A129" s="27" t="s">
        <v>5621</v>
      </c>
      <c r="B129" s="28"/>
      <c r="C129" s="28"/>
      <c r="D129" s="30"/>
      <c r="E129" s="28"/>
      <c r="F129" s="28"/>
      <c r="G129" s="28"/>
      <c r="H129" s="28"/>
      <c r="I129" s="28"/>
      <c r="J129" s="28"/>
      <c r="K129" s="28"/>
      <c r="L129" s="28"/>
    </row>
    <row r="130" customFormat="false" ht="13.2" hidden="false" customHeight="false" outlineLevel="0" collapsed="false">
      <c r="A130" s="27" t="s">
        <v>5622</v>
      </c>
      <c r="B130" s="28"/>
      <c r="C130" s="28"/>
      <c r="D130" s="30"/>
      <c r="E130" s="28"/>
      <c r="F130" s="28"/>
      <c r="G130" s="28"/>
      <c r="H130" s="28"/>
      <c r="I130" s="28"/>
      <c r="J130" s="28"/>
      <c r="K130" s="28"/>
      <c r="L130" s="28"/>
    </row>
    <row r="131" customFormat="false" ht="13.2" hidden="false" customHeight="false" outlineLevel="0" collapsed="false">
      <c r="A131" s="27" t="s">
        <v>5623</v>
      </c>
      <c r="B131" s="28"/>
      <c r="C131" s="28"/>
      <c r="D131" s="30"/>
      <c r="E131" s="28"/>
      <c r="F131" s="28"/>
      <c r="G131" s="28"/>
      <c r="H131" s="28"/>
      <c r="I131" s="28"/>
      <c r="J131" s="28"/>
      <c r="K131" s="28"/>
      <c r="L131" s="28"/>
    </row>
    <row r="132" customFormat="false" ht="13.2" hidden="false" customHeight="false" outlineLevel="0" collapsed="false">
      <c r="A132" s="27" t="s">
        <v>5624</v>
      </c>
      <c r="B132" s="28"/>
      <c r="C132" s="28"/>
      <c r="D132" s="30"/>
      <c r="E132" s="28"/>
      <c r="F132" s="28"/>
      <c r="G132" s="28"/>
      <c r="H132" s="28"/>
      <c r="I132" s="28"/>
      <c r="J132" s="28"/>
      <c r="K132" s="28"/>
      <c r="L132" s="28"/>
    </row>
    <row r="133" customFormat="false" ht="13.2" hidden="false" customHeight="false" outlineLevel="0" collapsed="false">
      <c r="A133" s="27" t="s">
        <v>5625</v>
      </c>
      <c r="B133" s="28"/>
      <c r="C133" s="28"/>
      <c r="D133" s="30"/>
      <c r="E133" s="28"/>
      <c r="F133" s="28"/>
      <c r="G133" s="28"/>
      <c r="H133" s="28"/>
      <c r="I133" s="28"/>
      <c r="J133" s="28"/>
      <c r="K133" s="28"/>
      <c r="L133" s="28"/>
    </row>
    <row r="134" customFormat="false" ht="13.2" hidden="false" customHeight="false" outlineLevel="0" collapsed="false">
      <c r="A134" s="27" t="s">
        <v>5626</v>
      </c>
      <c r="B134" s="28"/>
      <c r="C134" s="28"/>
      <c r="D134" s="30"/>
      <c r="E134" s="28"/>
      <c r="F134" s="28"/>
      <c r="G134" s="28"/>
      <c r="H134" s="28"/>
      <c r="I134" s="28"/>
      <c r="J134" s="28"/>
      <c r="K134" s="28"/>
      <c r="L134" s="28"/>
    </row>
    <row r="135" customFormat="false" ht="13.2" hidden="false" customHeight="false" outlineLevel="0" collapsed="false">
      <c r="A135" s="27" t="s">
        <v>5627</v>
      </c>
      <c r="B135" s="28"/>
      <c r="C135" s="28"/>
      <c r="D135" s="30"/>
      <c r="E135" s="28"/>
      <c r="F135" s="28"/>
      <c r="G135" s="28"/>
      <c r="H135" s="28"/>
      <c r="I135" s="28"/>
      <c r="J135" s="28"/>
      <c r="K135" s="28"/>
      <c r="L135" s="28"/>
    </row>
    <row r="136" customFormat="false" ht="13.2" hidden="false" customHeight="false" outlineLevel="0" collapsed="false">
      <c r="A136" s="27" t="s">
        <v>5628</v>
      </c>
      <c r="B136" s="28"/>
      <c r="C136" s="28"/>
      <c r="D136" s="30"/>
      <c r="E136" s="28"/>
      <c r="F136" s="28"/>
      <c r="G136" s="28"/>
      <c r="H136" s="28"/>
      <c r="I136" s="28"/>
      <c r="J136" s="28"/>
      <c r="K136" s="28"/>
      <c r="L136" s="28"/>
    </row>
    <row r="137" customFormat="false" ht="13.2" hidden="false" customHeight="false" outlineLevel="0" collapsed="false">
      <c r="A137" s="27" t="s">
        <v>5629</v>
      </c>
      <c r="B137" s="28"/>
      <c r="C137" s="28"/>
      <c r="D137" s="30"/>
      <c r="E137" s="28"/>
      <c r="F137" s="28"/>
      <c r="G137" s="28"/>
      <c r="H137" s="28"/>
      <c r="I137" s="28"/>
      <c r="J137" s="28"/>
      <c r="K137" s="28"/>
      <c r="L137" s="28"/>
    </row>
    <row r="138" customFormat="false" ht="13.2" hidden="false" customHeight="false" outlineLevel="0" collapsed="false">
      <c r="A138" s="27" t="s">
        <v>5630</v>
      </c>
      <c r="B138" s="28"/>
      <c r="C138" s="28"/>
      <c r="D138" s="30"/>
      <c r="E138" s="28"/>
      <c r="F138" s="28"/>
      <c r="G138" s="28"/>
      <c r="H138" s="28"/>
      <c r="I138" s="28"/>
      <c r="J138" s="28"/>
      <c r="K138" s="28"/>
      <c r="L138" s="28"/>
    </row>
    <row r="139" customFormat="false" ht="13.2" hidden="false" customHeight="false" outlineLevel="0" collapsed="false">
      <c r="A139" s="27" t="s">
        <v>5631</v>
      </c>
      <c r="B139" s="28"/>
      <c r="C139" s="28"/>
      <c r="D139" s="30"/>
      <c r="E139" s="28"/>
      <c r="F139" s="28"/>
      <c r="G139" s="28"/>
      <c r="H139" s="28"/>
      <c r="I139" s="28"/>
      <c r="J139" s="28"/>
      <c r="K139" s="28"/>
      <c r="L139" s="28"/>
    </row>
    <row r="140" customFormat="false" ht="13.2" hidden="false" customHeight="false" outlineLevel="0" collapsed="false">
      <c r="A140" s="27" t="s">
        <v>5632</v>
      </c>
      <c r="B140" s="28"/>
      <c r="C140" s="28"/>
      <c r="D140" s="30"/>
      <c r="E140" s="28"/>
      <c r="F140" s="28"/>
      <c r="G140" s="28"/>
      <c r="H140" s="28"/>
      <c r="I140" s="28"/>
      <c r="J140" s="28"/>
      <c r="K140" s="28"/>
      <c r="L140" s="28"/>
    </row>
    <row r="141" customFormat="false" ht="13.2" hidden="false" customHeight="false" outlineLevel="0" collapsed="false">
      <c r="A141" s="27" t="s">
        <v>5633</v>
      </c>
      <c r="B141" s="28"/>
      <c r="C141" s="28"/>
      <c r="D141" s="30"/>
      <c r="E141" s="28"/>
      <c r="F141" s="28"/>
      <c r="G141" s="28"/>
      <c r="H141" s="28"/>
      <c r="I141" s="28"/>
      <c r="J141" s="28"/>
      <c r="K141" s="28"/>
      <c r="L141" s="28"/>
    </row>
    <row r="142" customFormat="false" ht="13.2" hidden="false" customHeight="false" outlineLevel="0" collapsed="false">
      <c r="A142" s="27" t="s">
        <v>5634</v>
      </c>
      <c r="B142" s="28"/>
      <c r="C142" s="28"/>
      <c r="D142" s="30"/>
      <c r="E142" s="28"/>
      <c r="F142" s="28"/>
      <c r="G142" s="28"/>
      <c r="H142" s="28"/>
      <c r="I142" s="28"/>
      <c r="J142" s="28"/>
      <c r="K142" s="28"/>
      <c r="L142" s="28"/>
    </row>
    <row r="143" customFormat="false" ht="13.2" hidden="false" customHeight="false" outlineLevel="0" collapsed="false">
      <c r="A143" s="27" t="s">
        <v>5635</v>
      </c>
      <c r="B143" s="28"/>
      <c r="C143" s="28"/>
      <c r="D143" s="30"/>
      <c r="E143" s="28"/>
      <c r="F143" s="28"/>
      <c r="G143" s="28"/>
      <c r="H143" s="28"/>
      <c r="I143" s="28"/>
      <c r="J143" s="28"/>
      <c r="K143" s="28"/>
      <c r="L143" s="28"/>
    </row>
    <row r="144" customFormat="false" ht="13.2" hidden="false" customHeight="false" outlineLevel="0" collapsed="false">
      <c r="A144" s="27" t="s">
        <v>5636</v>
      </c>
      <c r="B144" s="28"/>
      <c r="C144" s="28"/>
      <c r="D144" s="30"/>
      <c r="E144" s="28"/>
      <c r="F144" s="28"/>
      <c r="G144" s="28"/>
      <c r="H144" s="28"/>
      <c r="I144" s="28"/>
      <c r="J144" s="28"/>
      <c r="K144" s="28"/>
      <c r="L144" s="28"/>
    </row>
    <row r="145" customFormat="false" ht="13.2" hidden="false" customHeight="false" outlineLevel="0" collapsed="false">
      <c r="A145" s="27" t="s">
        <v>5637</v>
      </c>
      <c r="B145" s="28"/>
      <c r="C145" s="28"/>
      <c r="D145" s="30"/>
      <c r="E145" s="28"/>
      <c r="F145" s="28"/>
      <c r="G145" s="28"/>
      <c r="H145" s="28"/>
      <c r="I145" s="28"/>
      <c r="J145" s="28"/>
      <c r="K145" s="28"/>
      <c r="L145" s="28"/>
    </row>
    <row r="146" customFormat="false" ht="13.2" hidden="false" customHeight="false" outlineLevel="0" collapsed="false">
      <c r="A146" s="27" t="s">
        <v>5638</v>
      </c>
      <c r="B146" s="28"/>
      <c r="C146" s="28"/>
      <c r="D146" s="30"/>
      <c r="E146" s="28"/>
      <c r="F146" s="28"/>
      <c r="G146" s="28"/>
      <c r="H146" s="28"/>
      <c r="I146" s="28"/>
      <c r="J146" s="28"/>
      <c r="K146" s="28"/>
      <c r="L146" s="28"/>
    </row>
    <row r="147" customFormat="false" ht="13.2" hidden="false" customHeight="false" outlineLevel="0" collapsed="false">
      <c r="A147" s="27" t="s">
        <v>5639</v>
      </c>
      <c r="B147" s="28"/>
      <c r="C147" s="28"/>
      <c r="D147" s="30"/>
      <c r="E147" s="28"/>
      <c r="F147" s="28"/>
      <c r="G147" s="28"/>
      <c r="H147" s="28"/>
      <c r="I147" s="28"/>
      <c r="J147" s="28"/>
      <c r="K147" s="28"/>
      <c r="L147" s="28"/>
    </row>
    <row r="148" customFormat="false" ht="13.2" hidden="false" customHeight="false" outlineLevel="0" collapsed="false">
      <c r="A148" s="27" t="s">
        <v>5640</v>
      </c>
      <c r="B148" s="28"/>
      <c r="C148" s="28"/>
      <c r="D148" s="30"/>
      <c r="E148" s="28"/>
      <c r="F148" s="28"/>
      <c r="G148" s="28"/>
      <c r="H148" s="28"/>
      <c r="I148" s="28"/>
      <c r="J148" s="28"/>
      <c r="K148" s="28"/>
      <c r="L148" s="28"/>
    </row>
    <row r="149" customFormat="false" ht="13.2" hidden="false" customHeight="false" outlineLevel="0" collapsed="false">
      <c r="A149" s="27" t="s">
        <v>5641</v>
      </c>
      <c r="B149" s="28"/>
      <c r="C149" s="28"/>
      <c r="D149" s="30"/>
      <c r="E149" s="28"/>
      <c r="F149" s="28"/>
      <c r="G149" s="28"/>
      <c r="H149" s="28"/>
      <c r="I149" s="28"/>
      <c r="J149" s="28"/>
      <c r="K149" s="28"/>
      <c r="L149" s="28"/>
    </row>
    <row r="150" customFormat="false" ht="13.2" hidden="false" customHeight="false" outlineLevel="0" collapsed="false">
      <c r="A150" s="27" t="s">
        <v>5642</v>
      </c>
      <c r="B150" s="28"/>
      <c r="C150" s="28"/>
      <c r="D150" s="30"/>
      <c r="E150" s="28"/>
      <c r="F150" s="28"/>
      <c r="G150" s="28"/>
      <c r="H150" s="28"/>
      <c r="I150" s="28"/>
      <c r="J150" s="28"/>
      <c r="K150" s="28"/>
      <c r="L150" s="28"/>
    </row>
    <row r="151" customFormat="false" ht="13.2" hidden="false" customHeight="false" outlineLevel="0" collapsed="false">
      <c r="A151" s="27" t="s">
        <v>5643</v>
      </c>
      <c r="B151" s="28"/>
      <c r="C151" s="28"/>
      <c r="D151" s="30"/>
      <c r="E151" s="28"/>
      <c r="F151" s="28"/>
      <c r="G151" s="28"/>
      <c r="H151" s="28"/>
      <c r="I151" s="28"/>
      <c r="J151" s="28"/>
      <c r="K151" s="28"/>
      <c r="L151" s="28"/>
    </row>
    <row r="152" customFormat="false" ht="13.2" hidden="false" customHeight="false" outlineLevel="0" collapsed="false">
      <c r="A152" s="27" t="s">
        <v>5644</v>
      </c>
      <c r="B152" s="28"/>
      <c r="C152" s="28"/>
      <c r="D152" s="30"/>
      <c r="E152" s="28"/>
      <c r="F152" s="28"/>
      <c r="G152" s="28"/>
      <c r="H152" s="28"/>
      <c r="I152" s="28"/>
      <c r="J152" s="28"/>
      <c r="K152" s="28"/>
      <c r="L152" s="28"/>
    </row>
    <row r="153" customFormat="false" ht="13.2" hidden="false" customHeight="false" outlineLevel="0" collapsed="false">
      <c r="A153" s="27" t="s">
        <v>5645</v>
      </c>
      <c r="B153" s="28"/>
      <c r="C153" s="28"/>
      <c r="D153" s="30"/>
      <c r="E153" s="28"/>
      <c r="F153" s="28"/>
      <c r="G153" s="28"/>
      <c r="H153" s="28"/>
      <c r="I153" s="28"/>
      <c r="J153" s="28"/>
      <c r="K153" s="28"/>
      <c r="L153" s="28"/>
    </row>
    <row r="154" customFormat="false" ht="13.2" hidden="false" customHeight="false" outlineLevel="0" collapsed="false">
      <c r="A154" s="27" t="s">
        <v>5646</v>
      </c>
      <c r="B154" s="28"/>
      <c r="C154" s="28"/>
      <c r="D154" s="30"/>
      <c r="E154" s="28"/>
      <c r="F154" s="28"/>
      <c r="G154" s="28"/>
      <c r="H154" s="28"/>
      <c r="I154" s="28"/>
      <c r="J154" s="28"/>
      <c r="K154" s="28"/>
      <c r="L154" s="28"/>
    </row>
    <row r="155" customFormat="false" ht="13.2" hidden="false" customHeight="false" outlineLevel="0" collapsed="false">
      <c r="A155" s="27" t="s">
        <v>5647</v>
      </c>
      <c r="B155" s="28"/>
      <c r="C155" s="28"/>
      <c r="D155" s="30"/>
      <c r="E155" s="28"/>
      <c r="F155" s="28"/>
      <c r="G155" s="28"/>
      <c r="H155" s="28"/>
      <c r="I155" s="28"/>
      <c r="J155" s="28"/>
      <c r="K155" s="28"/>
      <c r="L155" s="28"/>
    </row>
    <row r="156" customFormat="false" ht="13.2" hidden="false" customHeight="false" outlineLevel="0" collapsed="false">
      <c r="A156" s="27" t="s">
        <v>5648</v>
      </c>
      <c r="B156" s="28"/>
      <c r="C156" s="28"/>
      <c r="D156" s="30"/>
      <c r="E156" s="28"/>
      <c r="F156" s="28"/>
      <c r="G156" s="28"/>
      <c r="H156" s="28"/>
      <c r="I156" s="28"/>
      <c r="J156" s="28"/>
      <c r="K156" s="28"/>
      <c r="L156" s="28"/>
    </row>
    <row r="157" customFormat="false" ht="13.2" hidden="false" customHeight="false" outlineLevel="0" collapsed="false">
      <c r="A157" s="27" t="s">
        <v>5649</v>
      </c>
      <c r="B157" s="28"/>
      <c r="C157" s="28"/>
      <c r="D157" s="30"/>
      <c r="E157" s="28"/>
      <c r="F157" s="28"/>
      <c r="G157" s="28"/>
      <c r="H157" s="28"/>
      <c r="I157" s="28"/>
      <c r="J157" s="28"/>
      <c r="K157" s="28"/>
      <c r="L157" s="28"/>
    </row>
    <row r="158" customFormat="false" ht="13.2" hidden="false" customHeight="false" outlineLevel="0" collapsed="false">
      <c r="A158" s="27" t="s">
        <v>5650</v>
      </c>
      <c r="B158" s="28"/>
      <c r="C158" s="28"/>
      <c r="D158" s="30"/>
      <c r="E158" s="28"/>
      <c r="F158" s="28"/>
      <c r="G158" s="28"/>
      <c r="H158" s="28"/>
      <c r="I158" s="28"/>
      <c r="J158" s="28"/>
      <c r="K158" s="28"/>
      <c r="L158" s="28"/>
    </row>
    <row r="159" customFormat="false" ht="13.2" hidden="false" customHeight="false" outlineLevel="0" collapsed="false">
      <c r="A159" s="27" t="s">
        <v>5651</v>
      </c>
      <c r="B159" s="28"/>
      <c r="C159" s="28"/>
      <c r="D159" s="30"/>
      <c r="E159" s="28"/>
      <c r="F159" s="28"/>
      <c r="G159" s="28"/>
      <c r="H159" s="28"/>
      <c r="I159" s="28"/>
      <c r="J159" s="28"/>
      <c r="K159" s="28"/>
      <c r="L159" s="28"/>
    </row>
    <row r="160" customFormat="false" ht="13.2" hidden="false" customHeight="false" outlineLevel="0" collapsed="false">
      <c r="A160" s="27" t="s">
        <v>5652</v>
      </c>
      <c r="B160" s="28"/>
      <c r="C160" s="28"/>
      <c r="D160" s="30"/>
      <c r="E160" s="28"/>
      <c r="F160" s="28"/>
      <c r="G160" s="28"/>
      <c r="H160" s="28"/>
      <c r="I160" s="28"/>
      <c r="J160" s="28"/>
      <c r="K160" s="28"/>
      <c r="L160" s="28"/>
    </row>
    <row r="161" customFormat="false" ht="13.2" hidden="false" customHeight="false" outlineLevel="0" collapsed="false">
      <c r="A161" s="27" t="s">
        <v>5653</v>
      </c>
      <c r="B161" s="28"/>
      <c r="C161" s="28"/>
      <c r="D161" s="30"/>
      <c r="E161" s="28"/>
      <c r="F161" s="28"/>
      <c r="G161" s="28"/>
      <c r="H161" s="28"/>
      <c r="I161" s="28"/>
      <c r="J161" s="28"/>
      <c r="K161" s="28"/>
      <c r="L161" s="28"/>
    </row>
    <row r="162" customFormat="false" ht="13.2" hidden="false" customHeight="false" outlineLevel="0" collapsed="false">
      <c r="A162" s="27" t="s">
        <v>5654</v>
      </c>
      <c r="B162" s="28"/>
      <c r="C162" s="28"/>
      <c r="D162" s="30"/>
      <c r="E162" s="28"/>
      <c r="F162" s="28"/>
      <c r="G162" s="28"/>
      <c r="H162" s="28"/>
      <c r="I162" s="28"/>
      <c r="J162" s="28"/>
      <c r="K162" s="28"/>
      <c r="L162" s="28"/>
    </row>
    <row r="163" customFormat="false" ht="13.2" hidden="false" customHeight="false" outlineLevel="0" collapsed="false">
      <c r="A163" s="27" t="s">
        <v>5655</v>
      </c>
      <c r="B163" s="28"/>
      <c r="C163" s="28"/>
      <c r="D163" s="30"/>
      <c r="E163" s="28"/>
      <c r="F163" s="28"/>
      <c r="G163" s="28"/>
      <c r="H163" s="28"/>
      <c r="I163" s="28"/>
      <c r="J163" s="28"/>
      <c r="K163" s="28"/>
      <c r="L163" s="28"/>
    </row>
    <row r="164" customFormat="false" ht="13.2" hidden="false" customHeight="false" outlineLevel="0" collapsed="false">
      <c r="A164" s="27" t="s">
        <v>5656</v>
      </c>
      <c r="B164" s="28"/>
      <c r="C164" s="28"/>
      <c r="D164" s="30"/>
      <c r="E164" s="28"/>
      <c r="F164" s="28"/>
      <c r="G164" s="28"/>
      <c r="H164" s="28"/>
      <c r="I164" s="28"/>
      <c r="J164" s="28"/>
      <c r="K164" s="28"/>
      <c r="L164" s="28"/>
    </row>
    <row r="165" customFormat="false" ht="13.2" hidden="false" customHeight="false" outlineLevel="0" collapsed="false">
      <c r="A165" s="27" t="s">
        <v>5657</v>
      </c>
      <c r="B165" s="28"/>
      <c r="C165" s="28"/>
      <c r="D165" s="30"/>
      <c r="E165" s="28"/>
      <c r="F165" s="28"/>
      <c r="G165" s="28"/>
      <c r="H165" s="28"/>
      <c r="I165" s="28"/>
      <c r="J165" s="28"/>
      <c r="K165" s="28"/>
      <c r="L165" s="28"/>
    </row>
    <row r="166" customFormat="false" ht="13.2" hidden="false" customHeight="false" outlineLevel="0" collapsed="false">
      <c r="A166" s="27" t="s">
        <v>5658</v>
      </c>
      <c r="B166" s="28"/>
      <c r="C166" s="28"/>
      <c r="D166" s="30"/>
      <c r="E166" s="28"/>
      <c r="F166" s="28"/>
      <c r="G166" s="28"/>
      <c r="H166" s="28"/>
      <c r="I166" s="28"/>
      <c r="J166" s="28"/>
      <c r="K166" s="28"/>
      <c r="L166" s="28"/>
    </row>
    <row r="167" customFormat="false" ht="13.2" hidden="false" customHeight="false" outlineLevel="0" collapsed="false">
      <c r="A167" s="27" t="s">
        <v>5659</v>
      </c>
      <c r="B167" s="28"/>
      <c r="C167" s="28"/>
      <c r="D167" s="30"/>
      <c r="E167" s="28"/>
      <c r="F167" s="28"/>
      <c r="G167" s="28"/>
      <c r="H167" s="28"/>
      <c r="I167" s="28"/>
      <c r="J167" s="28"/>
      <c r="K167" s="28"/>
      <c r="L167" s="28"/>
    </row>
    <row r="168" customFormat="false" ht="13.2" hidden="false" customHeight="false" outlineLevel="0" collapsed="false">
      <c r="A168" s="27" t="s">
        <v>5660</v>
      </c>
      <c r="B168" s="28"/>
      <c r="C168" s="28"/>
      <c r="D168" s="30"/>
      <c r="E168" s="28"/>
      <c r="F168" s="28"/>
      <c r="G168" s="28"/>
      <c r="H168" s="28"/>
      <c r="I168" s="28"/>
      <c r="J168" s="28"/>
      <c r="K168" s="28"/>
      <c r="L168" s="28"/>
    </row>
    <row r="169" customFormat="false" ht="13.2" hidden="false" customHeight="false" outlineLevel="0" collapsed="false">
      <c r="A169" s="27" t="s">
        <v>5661</v>
      </c>
      <c r="B169" s="28"/>
      <c r="C169" s="28"/>
      <c r="D169" s="30"/>
      <c r="E169" s="28"/>
      <c r="F169" s="28"/>
      <c r="G169" s="28"/>
      <c r="H169" s="28"/>
      <c r="I169" s="28"/>
      <c r="J169" s="28"/>
      <c r="K169" s="28"/>
      <c r="L169" s="28"/>
    </row>
    <row r="170" customFormat="false" ht="13.2" hidden="false" customHeight="false" outlineLevel="0" collapsed="false">
      <c r="A170" s="27" t="s">
        <v>5662</v>
      </c>
      <c r="B170" s="28"/>
      <c r="C170" s="28"/>
      <c r="D170" s="30"/>
      <c r="E170" s="28"/>
      <c r="F170" s="28"/>
      <c r="G170" s="28"/>
      <c r="H170" s="28"/>
      <c r="I170" s="28"/>
      <c r="J170" s="28"/>
      <c r="K170" s="28"/>
      <c r="L170" s="28"/>
    </row>
    <row r="171" customFormat="false" ht="13.2" hidden="false" customHeight="false" outlineLevel="0" collapsed="false">
      <c r="A171" s="27" t="s">
        <v>5663</v>
      </c>
      <c r="B171" s="28"/>
      <c r="C171" s="28"/>
      <c r="D171" s="30"/>
      <c r="E171" s="28"/>
      <c r="F171" s="28"/>
      <c r="G171" s="28"/>
      <c r="H171" s="28"/>
      <c r="I171" s="28"/>
      <c r="J171" s="28"/>
      <c r="K171" s="28"/>
      <c r="L171" s="28"/>
    </row>
    <row r="172" customFormat="false" ht="13.2" hidden="false" customHeight="false" outlineLevel="0" collapsed="false">
      <c r="A172" s="27" t="s">
        <v>5664</v>
      </c>
      <c r="B172" s="28"/>
      <c r="C172" s="28"/>
      <c r="D172" s="30"/>
      <c r="E172" s="28"/>
      <c r="F172" s="28"/>
      <c r="G172" s="28"/>
      <c r="H172" s="28"/>
      <c r="I172" s="28"/>
      <c r="J172" s="28"/>
      <c r="K172" s="28"/>
      <c r="L172" s="28"/>
    </row>
    <row r="173" customFormat="false" ht="13.2" hidden="false" customHeight="false" outlineLevel="0" collapsed="false">
      <c r="A173" s="27" t="s">
        <v>5665</v>
      </c>
      <c r="B173" s="28"/>
      <c r="C173" s="28"/>
      <c r="D173" s="30"/>
      <c r="E173" s="28"/>
      <c r="F173" s="28"/>
      <c r="G173" s="28"/>
      <c r="H173" s="28"/>
      <c r="I173" s="28"/>
      <c r="J173" s="28"/>
      <c r="K173" s="28"/>
      <c r="L173" s="28"/>
    </row>
    <row r="174" customFormat="false" ht="13.2" hidden="false" customHeight="false" outlineLevel="0" collapsed="false">
      <c r="A174" s="27" t="s">
        <v>5666</v>
      </c>
      <c r="B174" s="28"/>
      <c r="C174" s="28"/>
      <c r="D174" s="30"/>
      <c r="E174" s="28"/>
      <c r="F174" s="28"/>
      <c r="G174" s="28"/>
      <c r="H174" s="28"/>
      <c r="I174" s="28"/>
      <c r="J174" s="28"/>
      <c r="K174" s="28"/>
      <c r="L174" s="28"/>
    </row>
    <row r="175" customFormat="false" ht="13.2" hidden="false" customHeight="false" outlineLevel="0" collapsed="false">
      <c r="A175" s="27" t="s">
        <v>5667</v>
      </c>
      <c r="B175" s="28"/>
      <c r="C175" s="28"/>
      <c r="D175" s="30"/>
      <c r="E175" s="28"/>
      <c r="F175" s="28"/>
      <c r="G175" s="28"/>
      <c r="H175" s="28"/>
      <c r="I175" s="28"/>
      <c r="J175" s="28"/>
      <c r="K175" s="28"/>
      <c r="L175" s="28"/>
    </row>
    <row r="176" customFormat="false" ht="13.2" hidden="false" customHeight="false" outlineLevel="0" collapsed="false">
      <c r="A176" s="27" t="s">
        <v>5668</v>
      </c>
      <c r="B176" s="28"/>
      <c r="C176" s="28"/>
      <c r="D176" s="30"/>
      <c r="E176" s="28"/>
      <c r="F176" s="28"/>
      <c r="G176" s="28"/>
      <c r="H176" s="28"/>
      <c r="I176" s="28"/>
      <c r="J176" s="28"/>
      <c r="K176" s="28"/>
      <c r="L176" s="28"/>
    </row>
    <row r="177" customFormat="false" ht="13.2" hidden="false" customHeight="false" outlineLevel="0" collapsed="false">
      <c r="A177" s="27" t="s">
        <v>5669</v>
      </c>
      <c r="B177" s="28"/>
      <c r="C177" s="28"/>
      <c r="D177" s="30"/>
      <c r="E177" s="28"/>
      <c r="F177" s="28"/>
      <c r="G177" s="28"/>
      <c r="H177" s="28"/>
      <c r="I177" s="28"/>
      <c r="J177" s="28"/>
      <c r="K177" s="28"/>
      <c r="L177" s="28"/>
    </row>
    <row r="178" customFormat="false" ht="13.2" hidden="false" customHeight="false" outlineLevel="0" collapsed="false">
      <c r="A178" s="27" t="s">
        <v>5670</v>
      </c>
      <c r="B178" s="28"/>
      <c r="C178" s="28"/>
      <c r="D178" s="30"/>
      <c r="E178" s="28"/>
      <c r="F178" s="28"/>
      <c r="G178" s="28"/>
      <c r="H178" s="28"/>
      <c r="I178" s="28"/>
      <c r="J178" s="28"/>
      <c r="K178" s="28"/>
      <c r="L178" s="28"/>
    </row>
    <row r="179" customFormat="false" ht="13.2" hidden="false" customHeight="false" outlineLevel="0" collapsed="false">
      <c r="A179" s="27" t="s">
        <v>5671</v>
      </c>
      <c r="B179" s="28"/>
      <c r="C179" s="28"/>
      <c r="D179" s="30"/>
      <c r="E179" s="28"/>
      <c r="F179" s="28"/>
      <c r="G179" s="28"/>
      <c r="H179" s="28"/>
      <c r="I179" s="28"/>
      <c r="J179" s="28"/>
      <c r="K179" s="28"/>
      <c r="L179" s="28"/>
    </row>
    <row r="180" customFormat="false" ht="13.2" hidden="false" customHeight="false" outlineLevel="0" collapsed="false">
      <c r="A180" s="27" t="s">
        <v>5672</v>
      </c>
      <c r="B180" s="28"/>
      <c r="C180" s="28"/>
      <c r="D180" s="30"/>
      <c r="E180" s="28"/>
      <c r="F180" s="28"/>
      <c r="G180" s="28"/>
      <c r="H180" s="28"/>
      <c r="I180" s="28"/>
      <c r="J180" s="28"/>
      <c r="K180" s="28"/>
      <c r="L180" s="28"/>
    </row>
    <row r="181" customFormat="false" ht="13.2" hidden="false" customHeight="false" outlineLevel="0" collapsed="false">
      <c r="A181" s="27" t="s">
        <v>5673</v>
      </c>
      <c r="B181" s="28"/>
      <c r="C181" s="28"/>
      <c r="D181" s="30"/>
      <c r="E181" s="28"/>
      <c r="F181" s="28"/>
      <c r="G181" s="28"/>
      <c r="H181" s="28"/>
      <c r="I181" s="28"/>
      <c r="J181" s="28"/>
      <c r="K181" s="28"/>
      <c r="L181" s="28"/>
    </row>
    <row r="182" customFormat="false" ht="13.2" hidden="false" customHeight="false" outlineLevel="0" collapsed="false">
      <c r="A182" s="27" t="s">
        <v>5674</v>
      </c>
      <c r="B182" s="28"/>
      <c r="C182" s="28"/>
      <c r="D182" s="28"/>
      <c r="E182" s="28"/>
      <c r="F182" s="28"/>
      <c r="G182" s="28"/>
      <c r="H182" s="28"/>
      <c r="I182" s="28"/>
      <c r="J182" s="28"/>
      <c r="K182" s="28"/>
      <c r="L182" s="28"/>
    </row>
    <row r="183" customFormat="false" ht="13.2" hidden="false" customHeight="false" outlineLevel="0" collapsed="false">
      <c r="A183" s="27" t="s">
        <v>5675</v>
      </c>
      <c r="B183" s="28"/>
      <c r="C183" s="28"/>
      <c r="D183" s="28"/>
      <c r="E183" s="28"/>
      <c r="F183" s="28"/>
      <c r="G183" s="28"/>
      <c r="H183" s="28"/>
      <c r="I183" s="28"/>
      <c r="J183" s="28"/>
      <c r="K183" s="28"/>
      <c r="L183" s="28"/>
    </row>
    <row r="184" customFormat="false" ht="13.2" hidden="false" customHeight="false" outlineLevel="0" collapsed="false">
      <c r="A184" s="27" t="s">
        <v>5676</v>
      </c>
      <c r="B184" s="28"/>
      <c r="C184" s="28"/>
      <c r="D184" s="28"/>
      <c r="E184" s="28"/>
      <c r="F184" s="28"/>
      <c r="G184" s="28"/>
      <c r="H184" s="28"/>
      <c r="I184" s="28"/>
      <c r="J184" s="28"/>
      <c r="K184" s="28"/>
      <c r="L184" s="28"/>
    </row>
    <row r="185" customFormat="false" ht="13.2" hidden="false" customHeight="false" outlineLevel="0" collapsed="false">
      <c r="A185" s="27" t="s">
        <v>5677</v>
      </c>
      <c r="B185" s="28"/>
      <c r="C185" s="28"/>
      <c r="D185" s="28"/>
      <c r="E185" s="28"/>
      <c r="F185" s="28"/>
      <c r="G185" s="28"/>
      <c r="H185" s="28"/>
      <c r="I185" s="28"/>
      <c r="J185" s="28"/>
      <c r="K185" s="28"/>
      <c r="L185" s="28"/>
    </row>
    <row r="186" customFormat="false" ht="13.2" hidden="false" customHeight="false" outlineLevel="0" collapsed="false">
      <c r="A186" s="27" t="s">
        <v>5678</v>
      </c>
      <c r="B186" s="28"/>
      <c r="C186" s="28"/>
      <c r="D186" s="28"/>
      <c r="E186" s="28"/>
      <c r="F186" s="28"/>
      <c r="G186" s="28"/>
      <c r="H186" s="28"/>
      <c r="I186" s="28"/>
      <c r="J186" s="28"/>
      <c r="K186" s="28"/>
      <c r="L186" s="28"/>
    </row>
    <row r="187" customFormat="false" ht="13.2" hidden="false" customHeight="false" outlineLevel="0" collapsed="false">
      <c r="A187" s="27" t="s">
        <v>5679</v>
      </c>
      <c r="B187" s="28"/>
      <c r="C187" s="28"/>
      <c r="D187" s="28"/>
      <c r="E187" s="28"/>
      <c r="F187" s="28"/>
      <c r="G187" s="28"/>
      <c r="H187" s="28"/>
      <c r="I187" s="28"/>
      <c r="J187" s="28"/>
      <c r="K187" s="28"/>
      <c r="L187" s="28"/>
    </row>
    <row r="188" customFormat="false" ht="13.2" hidden="false" customHeight="false" outlineLevel="0" collapsed="false">
      <c r="A188" s="27" t="s">
        <v>5680</v>
      </c>
      <c r="B188" s="28"/>
      <c r="C188" s="28"/>
      <c r="D188" s="28"/>
      <c r="E188" s="28"/>
      <c r="F188" s="28"/>
      <c r="G188" s="28"/>
      <c r="H188" s="28"/>
      <c r="I188" s="28"/>
      <c r="J188" s="28"/>
      <c r="K188" s="28"/>
      <c r="L188" s="28"/>
    </row>
    <row r="189" customFormat="false" ht="13.2" hidden="false" customHeight="false" outlineLevel="0" collapsed="false">
      <c r="A189" s="27" t="s">
        <v>5681</v>
      </c>
      <c r="B189" s="28"/>
      <c r="C189" s="28"/>
      <c r="D189" s="28"/>
      <c r="E189" s="28"/>
      <c r="F189" s="28"/>
      <c r="G189" s="28"/>
      <c r="H189" s="28"/>
      <c r="I189" s="28"/>
      <c r="J189" s="28"/>
      <c r="K189" s="28"/>
      <c r="L189" s="28"/>
    </row>
    <row r="190" customFormat="false" ht="13.2" hidden="false" customHeight="false" outlineLevel="0" collapsed="false">
      <c r="A190" s="27" t="s">
        <v>5682</v>
      </c>
      <c r="B190" s="28"/>
      <c r="C190" s="28"/>
      <c r="D190" s="28"/>
      <c r="E190" s="28"/>
      <c r="F190" s="28"/>
      <c r="G190" s="28"/>
      <c r="H190" s="28"/>
      <c r="I190" s="28"/>
      <c r="J190" s="28"/>
      <c r="K190" s="28"/>
      <c r="L190" s="28"/>
    </row>
    <row r="191" customFormat="false" ht="13.2" hidden="false" customHeight="false" outlineLevel="0" collapsed="false">
      <c r="A191" s="27" t="s">
        <v>5683</v>
      </c>
      <c r="B191" s="28"/>
      <c r="C191" s="28"/>
      <c r="D191" s="28"/>
      <c r="E191" s="28"/>
      <c r="F191" s="28"/>
      <c r="G191" s="28"/>
      <c r="H191" s="28"/>
      <c r="I191" s="28"/>
      <c r="J191" s="28"/>
      <c r="K191" s="28"/>
      <c r="L191" s="28"/>
    </row>
    <row r="192" customFormat="false" ht="13.2" hidden="false" customHeight="false" outlineLevel="0" collapsed="false">
      <c r="A192" s="27" t="s">
        <v>5684</v>
      </c>
      <c r="B192" s="28"/>
      <c r="C192" s="28"/>
      <c r="D192" s="28"/>
      <c r="E192" s="28"/>
      <c r="F192" s="28"/>
      <c r="G192" s="28"/>
      <c r="H192" s="28"/>
      <c r="I192" s="28"/>
      <c r="J192" s="28"/>
      <c r="K192" s="28"/>
      <c r="L192" s="28"/>
    </row>
    <row r="193" customFormat="false" ht="13.2" hidden="false" customHeight="false" outlineLevel="0" collapsed="false">
      <c r="A193" s="27" t="s">
        <v>5685</v>
      </c>
      <c r="B193" s="28"/>
      <c r="C193" s="28"/>
      <c r="D193" s="28"/>
      <c r="E193" s="28"/>
      <c r="F193" s="28"/>
      <c r="G193" s="28"/>
      <c r="H193" s="28"/>
      <c r="I193" s="28"/>
      <c r="J193" s="28"/>
      <c r="K193" s="28"/>
      <c r="L193" s="28"/>
    </row>
    <row r="194" customFormat="false" ht="13.2" hidden="false" customHeight="false" outlineLevel="0" collapsed="false">
      <c r="A194" s="27" t="s">
        <v>5686</v>
      </c>
      <c r="B194" s="28"/>
      <c r="C194" s="28"/>
      <c r="D194" s="28"/>
      <c r="E194" s="28"/>
      <c r="F194" s="28"/>
      <c r="G194" s="28"/>
      <c r="H194" s="28"/>
      <c r="I194" s="28"/>
      <c r="J194" s="28"/>
      <c r="K194" s="28"/>
      <c r="L194" s="28"/>
    </row>
    <row r="195" customFormat="false" ht="13.2" hidden="false" customHeight="false" outlineLevel="0" collapsed="false">
      <c r="A195" s="27" t="s">
        <v>5687</v>
      </c>
      <c r="B195" s="28"/>
      <c r="C195" s="28"/>
      <c r="D195" s="28"/>
      <c r="E195" s="28"/>
      <c r="F195" s="28"/>
      <c r="G195" s="28"/>
      <c r="H195" s="28"/>
      <c r="I195" s="28"/>
      <c r="J195" s="28"/>
      <c r="K195" s="28"/>
      <c r="L195" s="28"/>
    </row>
    <row r="196" customFormat="false" ht="13.2" hidden="false" customHeight="false" outlineLevel="0" collapsed="false">
      <c r="A196" s="27" t="s">
        <v>5688</v>
      </c>
      <c r="B196" s="28"/>
      <c r="C196" s="28"/>
      <c r="D196" s="28"/>
      <c r="E196" s="28"/>
      <c r="F196" s="28"/>
      <c r="G196" s="28"/>
      <c r="H196" s="28"/>
      <c r="I196" s="28"/>
      <c r="J196" s="28"/>
      <c r="K196" s="28"/>
      <c r="L196" s="28"/>
    </row>
    <row r="197" customFormat="false" ht="13.2" hidden="false" customHeight="false" outlineLevel="0" collapsed="false">
      <c r="A197" s="27" t="s">
        <v>5689</v>
      </c>
      <c r="B197" s="28"/>
      <c r="C197" s="28"/>
      <c r="D197" s="28"/>
      <c r="E197" s="28"/>
      <c r="F197" s="28"/>
      <c r="G197" s="28"/>
      <c r="H197" s="28"/>
      <c r="I197" s="28"/>
      <c r="J197" s="28"/>
      <c r="K197" s="28"/>
      <c r="L197" s="28"/>
    </row>
    <row r="198" customFormat="false" ht="13.2" hidden="false" customHeight="false" outlineLevel="0" collapsed="false">
      <c r="A198" s="27" t="s">
        <v>5690</v>
      </c>
      <c r="B198" s="28"/>
      <c r="C198" s="28"/>
      <c r="D198" s="28"/>
      <c r="E198" s="28"/>
      <c r="F198" s="28"/>
      <c r="G198" s="28"/>
      <c r="H198" s="28"/>
      <c r="I198" s="28"/>
      <c r="J198" s="28"/>
      <c r="K198" s="28"/>
      <c r="L198" s="28"/>
    </row>
    <row r="199" customFormat="false" ht="13.2" hidden="false" customHeight="false" outlineLevel="0" collapsed="false">
      <c r="A199" s="27" t="s">
        <v>5691</v>
      </c>
      <c r="B199" s="28"/>
      <c r="C199" s="28"/>
      <c r="D199" s="28"/>
      <c r="E199" s="28"/>
      <c r="F199" s="28"/>
      <c r="G199" s="28"/>
      <c r="H199" s="28"/>
      <c r="I199" s="28"/>
      <c r="J199" s="28"/>
      <c r="K199" s="28"/>
      <c r="L199" s="28"/>
    </row>
    <row r="200" customFormat="false" ht="13.2" hidden="false" customHeight="false" outlineLevel="0" collapsed="false">
      <c r="A200" s="27" t="s">
        <v>5692</v>
      </c>
      <c r="B200" s="28"/>
      <c r="C200" s="28"/>
      <c r="D200" s="28"/>
      <c r="E200" s="28"/>
      <c r="F200" s="28"/>
      <c r="G200" s="28"/>
      <c r="H200" s="28"/>
      <c r="I200" s="28"/>
      <c r="J200" s="28"/>
      <c r="K200" s="28"/>
      <c r="L200" s="28"/>
    </row>
    <row r="201" customFormat="false" ht="13.2" hidden="false" customHeight="false" outlineLevel="0" collapsed="false">
      <c r="A201" s="27" t="s">
        <v>552</v>
      </c>
      <c r="B201" s="28"/>
      <c r="C201" s="28"/>
      <c r="D201" s="28"/>
      <c r="E201" s="28"/>
      <c r="F201" s="28"/>
      <c r="G201" s="28"/>
      <c r="H201" s="28"/>
      <c r="I201" s="28"/>
      <c r="J201" s="28"/>
      <c r="K201" s="28"/>
      <c r="L201" s="28"/>
    </row>
    <row r="202" customFormat="false" ht="13.2" hidden="false" customHeight="false" outlineLevel="0" collapsed="false">
      <c r="A202" s="27" t="s">
        <v>1486</v>
      </c>
      <c r="B202" s="28"/>
      <c r="C202" s="28"/>
      <c r="D202" s="28"/>
      <c r="E202" s="28"/>
      <c r="F202" s="28"/>
      <c r="G202" s="28"/>
      <c r="H202" s="28"/>
      <c r="I202" s="28"/>
      <c r="J202" s="28"/>
      <c r="K202" s="28"/>
      <c r="L202" s="28"/>
    </row>
    <row r="203" customFormat="false" ht="13.2" hidden="false" customHeight="false" outlineLevel="0" collapsed="false">
      <c r="A203" s="27" t="s">
        <v>5693</v>
      </c>
      <c r="B203" s="28"/>
      <c r="C203" s="28"/>
      <c r="D203" s="28"/>
      <c r="E203" s="28"/>
      <c r="F203" s="28"/>
      <c r="G203" s="28"/>
      <c r="H203" s="28"/>
      <c r="I203" s="28"/>
      <c r="J203" s="28"/>
      <c r="K203" s="28"/>
      <c r="L203" s="28"/>
    </row>
    <row r="204" customFormat="false" ht="13.2" hidden="false" customHeight="false" outlineLevel="0" collapsed="false">
      <c r="A204" s="27" t="s">
        <v>1993</v>
      </c>
      <c r="B204" s="28"/>
      <c r="C204" s="28"/>
      <c r="D204" s="28"/>
      <c r="E204" s="28"/>
      <c r="F204" s="28"/>
      <c r="G204" s="28"/>
      <c r="H204" s="28"/>
      <c r="I204" s="28"/>
      <c r="J204" s="28"/>
      <c r="K204" s="28"/>
      <c r="L204" s="28"/>
    </row>
    <row r="205" customFormat="false" ht="13.2" hidden="false" customHeight="false" outlineLevel="0" collapsed="false">
      <c r="A205" s="27" t="s">
        <v>5694</v>
      </c>
      <c r="B205" s="28"/>
      <c r="C205" s="28"/>
      <c r="D205" s="28"/>
      <c r="E205" s="28"/>
      <c r="F205" s="28"/>
      <c r="G205" s="28"/>
      <c r="H205" s="28"/>
      <c r="I205" s="28"/>
      <c r="J205" s="28"/>
      <c r="K205" s="28"/>
      <c r="L205" s="28"/>
    </row>
    <row r="206" customFormat="false" ht="13.2" hidden="false" customHeight="false" outlineLevel="0" collapsed="false">
      <c r="A206" s="27" t="s">
        <v>2102</v>
      </c>
      <c r="B206" s="28"/>
      <c r="C206" s="28"/>
      <c r="D206" s="28"/>
      <c r="E206" s="28"/>
      <c r="F206" s="28"/>
      <c r="G206" s="28"/>
      <c r="H206" s="28"/>
      <c r="I206" s="28"/>
      <c r="J206" s="28"/>
      <c r="K206" s="28"/>
      <c r="L206" s="28"/>
    </row>
    <row r="207" customFormat="false" ht="13.2" hidden="false" customHeight="false" outlineLevel="0" collapsed="false">
      <c r="A207" s="27" t="s">
        <v>2387</v>
      </c>
      <c r="B207" s="28"/>
      <c r="C207" s="28"/>
      <c r="D207" s="28"/>
      <c r="E207" s="28"/>
      <c r="F207" s="28"/>
      <c r="G207" s="28"/>
      <c r="H207" s="28"/>
      <c r="I207" s="28"/>
      <c r="J207" s="28"/>
      <c r="K207" s="28"/>
      <c r="L207" s="28"/>
    </row>
    <row r="208" customFormat="false" ht="13.2" hidden="false" customHeight="false" outlineLevel="0" collapsed="false">
      <c r="A208" s="27" t="s">
        <v>2474</v>
      </c>
      <c r="B208" s="28"/>
      <c r="C208" s="28"/>
      <c r="D208" s="28"/>
      <c r="E208" s="28"/>
      <c r="F208" s="28"/>
      <c r="G208" s="28"/>
      <c r="H208" s="28"/>
      <c r="I208" s="28"/>
      <c r="J208" s="28"/>
      <c r="K208" s="28"/>
      <c r="L208" s="28"/>
    </row>
    <row r="209" customFormat="false" ht="13.2" hidden="false" customHeight="false" outlineLevel="0" collapsed="false">
      <c r="A209" s="27" t="s">
        <v>2700</v>
      </c>
      <c r="B209" s="28"/>
      <c r="C209" s="28"/>
      <c r="D209" s="28"/>
      <c r="E209" s="28"/>
      <c r="F209" s="28"/>
      <c r="G209" s="28"/>
      <c r="H209" s="28"/>
      <c r="I209" s="28"/>
      <c r="J209" s="28"/>
      <c r="K209" s="28"/>
      <c r="L209" s="28"/>
    </row>
    <row r="210" customFormat="false" ht="13.2" hidden="false" customHeight="false" outlineLevel="0" collapsed="false">
      <c r="A210" s="27" t="s">
        <v>2753</v>
      </c>
      <c r="B210" s="28"/>
      <c r="C210" s="28"/>
      <c r="D210" s="28"/>
      <c r="E210" s="28"/>
      <c r="F210" s="28"/>
      <c r="G210" s="28"/>
      <c r="H210" s="28"/>
      <c r="I210" s="28"/>
      <c r="J210" s="28"/>
      <c r="K210" s="28"/>
      <c r="L210" s="28"/>
    </row>
    <row r="211" customFormat="false" ht="13.2" hidden="false" customHeight="false" outlineLevel="0" collapsed="false">
      <c r="A211" s="27" t="s">
        <v>2783</v>
      </c>
      <c r="B211" s="28"/>
      <c r="C211" s="28"/>
      <c r="D211" s="28"/>
      <c r="E211" s="28"/>
      <c r="F211" s="28"/>
      <c r="G211" s="28"/>
      <c r="H211" s="28"/>
      <c r="I211" s="28"/>
      <c r="J211" s="28"/>
      <c r="K211" s="28"/>
      <c r="L211" s="28"/>
    </row>
    <row r="212" customFormat="false" ht="13.2" hidden="false" customHeight="false" outlineLevel="0" collapsed="false">
      <c r="A212" s="27" t="s">
        <v>2814</v>
      </c>
      <c r="B212" s="28"/>
      <c r="C212" s="28"/>
      <c r="D212" s="28"/>
      <c r="E212" s="28"/>
      <c r="F212" s="28"/>
      <c r="G212" s="28"/>
      <c r="H212" s="28"/>
      <c r="I212" s="28"/>
      <c r="J212" s="28"/>
      <c r="K212" s="28"/>
      <c r="L212" s="28"/>
    </row>
    <row r="213" customFormat="false" ht="13.2" hidden="false" customHeight="false" outlineLevel="0" collapsed="false">
      <c r="A213" s="27" t="s">
        <v>2931</v>
      </c>
      <c r="B213" s="28"/>
      <c r="C213" s="28"/>
      <c r="D213" s="28"/>
      <c r="E213" s="28"/>
      <c r="F213" s="28"/>
      <c r="G213" s="28"/>
      <c r="H213" s="28"/>
      <c r="I213" s="28"/>
      <c r="J213" s="28"/>
      <c r="K213" s="28"/>
      <c r="L213" s="28"/>
    </row>
    <row r="214" customFormat="false" ht="13.2" hidden="false" customHeight="false" outlineLevel="0" collapsed="false">
      <c r="A214" s="27" t="s">
        <v>3016</v>
      </c>
      <c r="B214" s="28"/>
      <c r="C214" s="28"/>
      <c r="D214" s="28"/>
      <c r="E214" s="28"/>
      <c r="F214" s="28"/>
      <c r="G214" s="28"/>
      <c r="H214" s="28"/>
      <c r="I214" s="28"/>
      <c r="J214" s="28"/>
      <c r="K214" s="28"/>
      <c r="L214" s="28"/>
    </row>
    <row r="215" customFormat="false" ht="13.2" hidden="false" customHeight="false" outlineLevel="0" collapsed="false">
      <c r="A215" s="27" t="s">
        <v>5695</v>
      </c>
      <c r="B215" s="28"/>
      <c r="C215" s="28"/>
      <c r="D215" s="28"/>
      <c r="E215" s="28"/>
      <c r="F215" s="28"/>
      <c r="G215" s="28"/>
      <c r="H215" s="28"/>
      <c r="I215" s="28"/>
      <c r="J215" s="28"/>
      <c r="K215" s="28"/>
      <c r="L215" s="28"/>
    </row>
    <row r="216" customFormat="false" ht="13.2" hidden="false" customHeight="false" outlineLevel="0" collapsed="false">
      <c r="A216" s="27" t="s">
        <v>5696</v>
      </c>
      <c r="B216" s="28"/>
      <c r="C216" s="28"/>
      <c r="D216" s="28"/>
      <c r="E216" s="28"/>
      <c r="F216" s="28"/>
      <c r="G216" s="28"/>
      <c r="H216" s="28"/>
      <c r="I216" s="28"/>
      <c r="J216" s="28"/>
      <c r="K216" s="28"/>
      <c r="L216" s="28"/>
    </row>
    <row r="217" customFormat="false" ht="13.2" hidden="false" customHeight="false" outlineLevel="0" collapsed="false">
      <c r="A217" s="27" t="s">
        <v>3055</v>
      </c>
      <c r="B217" s="28"/>
      <c r="C217" s="28"/>
      <c r="D217" s="28"/>
      <c r="E217" s="28"/>
      <c r="F217" s="28"/>
      <c r="G217" s="28"/>
      <c r="H217" s="28"/>
      <c r="I217" s="28"/>
      <c r="J217" s="28"/>
      <c r="K217" s="28"/>
      <c r="L217" s="28"/>
    </row>
    <row r="218" customFormat="false" ht="13.2" hidden="false" customHeight="false" outlineLevel="0" collapsed="false">
      <c r="A218" s="27" t="s">
        <v>3102</v>
      </c>
      <c r="B218" s="28"/>
      <c r="C218" s="28"/>
      <c r="D218" s="28"/>
      <c r="E218" s="28"/>
      <c r="F218" s="28"/>
      <c r="G218" s="28"/>
      <c r="H218" s="28"/>
      <c r="I218" s="28"/>
      <c r="J218" s="28"/>
      <c r="K218" s="28"/>
      <c r="L218" s="28"/>
    </row>
    <row r="219" customFormat="false" ht="13.2" hidden="false" customHeight="false" outlineLevel="0" collapsed="false">
      <c r="A219" s="27" t="s">
        <v>3160</v>
      </c>
      <c r="B219" s="28"/>
      <c r="C219" s="28"/>
      <c r="D219" s="28"/>
      <c r="E219" s="28"/>
      <c r="F219" s="28"/>
      <c r="G219" s="28"/>
      <c r="H219" s="28"/>
      <c r="I219" s="28"/>
      <c r="J219" s="28"/>
      <c r="K219" s="28"/>
      <c r="L219" s="28"/>
    </row>
    <row r="220" customFormat="false" ht="13.2" hidden="false" customHeight="false" outlineLevel="0" collapsed="false">
      <c r="A220" s="27" t="s">
        <v>3218</v>
      </c>
      <c r="B220" s="28"/>
      <c r="C220" s="28"/>
      <c r="D220" s="28"/>
      <c r="E220" s="28"/>
      <c r="F220" s="28"/>
      <c r="G220" s="28"/>
      <c r="H220" s="28"/>
      <c r="I220" s="28"/>
      <c r="J220" s="28"/>
      <c r="K220" s="28"/>
      <c r="L220" s="28"/>
    </row>
    <row r="221" customFormat="false" ht="13.2" hidden="false" customHeight="false" outlineLevel="0" collapsed="false">
      <c r="A221" s="27" t="s">
        <v>4086</v>
      </c>
      <c r="B221" s="28"/>
      <c r="C221" s="28"/>
      <c r="D221" s="28"/>
      <c r="E221" s="28"/>
      <c r="F221" s="28"/>
      <c r="G221" s="28"/>
      <c r="H221" s="28"/>
      <c r="I221" s="28"/>
      <c r="J221" s="28"/>
      <c r="K221" s="28"/>
      <c r="L221" s="28"/>
    </row>
    <row r="222" customFormat="false" ht="13.2" hidden="false" customHeight="false" outlineLevel="0" collapsed="false">
      <c r="A222" s="27" t="s">
        <v>4655</v>
      </c>
      <c r="B222" s="28"/>
      <c r="C222" s="28"/>
      <c r="D222" s="28"/>
      <c r="E222" s="28"/>
      <c r="F222" s="28"/>
      <c r="G222" s="28"/>
      <c r="H222" s="28"/>
      <c r="I222" s="28"/>
      <c r="J222" s="28"/>
      <c r="K222" s="28"/>
      <c r="L222" s="28"/>
    </row>
    <row r="223" customFormat="false" ht="13.2" hidden="false" customHeight="false" outlineLevel="0" collapsed="false">
      <c r="A223" s="27" t="s">
        <v>4694</v>
      </c>
      <c r="B223" s="28"/>
      <c r="C223" s="28"/>
      <c r="D223" s="28"/>
      <c r="E223" s="28"/>
      <c r="F223" s="28"/>
      <c r="G223" s="28"/>
      <c r="H223" s="28"/>
      <c r="I223" s="28"/>
      <c r="J223" s="28"/>
      <c r="K223" s="28"/>
      <c r="L223" s="28"/>
    </row>
    <row r="224" customFormat="false" ht="13.2" hidden="false" customHeight="false" outlineLevel="0" collapsed="false">
      <c r="A224" s="27" t="s">
        <v>4948</v>
      </c>
      <c r="B224" s="28"/>
      <c r="C224" s="28"/>
      <c r="D224" s="28"/>
      <c r="E224" s="28"/>
      <c r="F224" s="28"/>
      <c r="G224" s="28"/>
      <c r="H224" s="28"/>
      <c r="I224" s="28"/>
      <c r="J224" s="28"/>
      <c r="K224" s="28"/>
      <c r="L224" s="28"/>
    </row>
    <row r="225" customFormat="false" ht="13.2" hidden="false" customHeight="false" outlineLevel="0" collapsed="false">
      <c r="A225" s="27" t="s">
        <v>5052</v>
      </c>
      <c r="B225" s="28"/>
      <c r="C225" s="28"/>
      <c r="D225" s="28"/>
      <c r="E225" s="28"/>
      <c r="F225" s="28"/>
      <c r="G225" s="28"/>
      <c r="H225" s="28"/>
      <c r="I225" s="28"/>
      <c r="J225" s="28"/>
      <c r="K225" s="28"/>
      <c r="L225" s="28"/>
    </row>
    <row r="226" customFormat="false" ht="13.2" hidden="false" customHeight="false" outlineLevel="0" collapsed="false">
      <c r="A226" s="27" t="s">
        <v>5110</v>
      </c>
      <c r="B226" s="28"/>
      <c r="C226" s="28"/>
      <c r="D226" s="28"/>
      <c r="E226" s="28"/>
      <c r="F226" s="28"/>
      <c r="G226" s="28"/>
      <c r="H226" s="28"/>
      <c r="I226" s="28"/>
      <c r="J226" s="28"/>
      <c r="K226" s="28"/>
      <c r="L226" s="28"/>
    </row>
    <row r="227" customFormat="false" ht="13.2" hidden="false" customHeight="false" outlineLevel="0" collapsed="false">
      <c r="A227" s="27" t="s">
        <v>5697</v>
      </c>
      <c r="B227" s="28"/>
      <c r="C227" s="28"/>
      <c r="D227" s="28"/>
      <c r="E227" s="28"/>
      <c r="F227" s="28"/>
      <c r="G227" s="28"/>
      <c r="H227" s="28"/>
      <c r="I227" s="28"/>
      <c r="J227" s="28"/>
      <c r="K227" s="28"/>
      <c r="L227" s="28"/>
    </row>
    <row r="228" customFormat="false" ht="13.2" hidden="false" customHeight="false" outlineLevel="0" collapsed="false">
      <c r="A228" s="27" t="s">
        <v>5698</v>
      </c>
      <c r="B228" s="28"/>
      <c r="C228" s="28"/>
      <c r="D228" s="28"/>
      <c r="E228" s="28"/>
      <c r="F228" s="28"/>
      <c r="G228" s="28"/>
      <c r="H228" s="28"/>
      <c r="I228" s="28"/>
      <c r="J228" s="28"/>
      <c r="K228" s="28"/>
      <c r="L228" s="28"/>
    </row>
    <row r="229" customFormat="false" ht="13.2" hidden="false" customHeight="false" outlineLevel="0" collapsed="false">
      <c r="A229" s="27" t="s">
        <v>5699</v>
      </c>
      <c r="B229" s="28"/>
      <c r="C229" s="28"/>
      <c r="D229" s="28"/>
      <c r="E229" s="28"/>
      <c r="F229" s="28"/>
      <c r="G229" s="28"/>
      <c r="H229" s="28"/>
      <c r="I229" s="28"/>
      <c r="J229" s="28"/>
      <c r="K229" s="28"/>
      <c r="L229" s="28"/>
    </row>
    <row r="230" customFormat="false" ht="13.2" hidden="false" customHeight="false" outlineLevel="0" collapsed="false">
      <c r="A230" s="27" t="s">
        <v>5700</v>
      </c>
      <c r="B230" s="28"/>
      <c r="C230" s="28"/>
      <c r="D230" s="28"/>
      <c r="E230" s="28"/>
      <c r="F230" s="28"/>
      <c r="G230" s="28"/>
      <c r="H230" s="28"/>
      <c r="I230" s="28"/>
      <c r="J230" s="28"/>
      <c r="K230" s="28"/>
      <c r="L230" s="28"/>
    </row>
    <row r="231" customFormat="false" ht="13.2" hidden="false" customHeight="false" outlineLevel="0" collapsed="false">
      <c r="A231" s="27" t="s">
        <v>5701</v>
      </c>
      <c r="B231" s="28"/>
      <c r="C231" s="28"/>
      <c r="D231" s="28"/>
      <c r="E231" s="28"/>
      <c r="F231" s="28"/>
      <c r="G231" s="28"/>
      <c r="H231" s="28"/>
      <c r="I231" s="28"/>
      <c r="J231" s="28"/>
      <c r="K231" s="28"/>
      <c r="L231" s="28"/>
    </row>
    <row r="232" customFormat="false" ht="13.2" hidden="false" customHeight="false" outlineLevel="0" collapsed="false">
      <c r="A232" s="27" t="s">
        <v>5702</v>
      </c>
      <c r="B232" s="28"/>
      <c r="C232" s="28"/>
      <c r="D232" s="28"/>
      <c r="E232" s="28"/>
      <c r="F232" s="28"/>
      <c r="G232" s="28"/>
      <c r="H232" s="28"/>
      <c r="I232" s="28"/>
      <c r="J232" s="28"/>
      <c r="K232" s="28"/>
      <c r="L232" s="28"/>
    </row>
    <row r="233" customFormat="false" ht="13.2" hidden="false" customHeight="false" outlineLevel="0" collapsed="false">
      <c r="A233" s="27" t="s">
        <v>5703</v>
      </c>
      <c r="B233" s="28"/>
      <c r="C233" s="28"/>
      <c r="D233" s="28"/>
      <c r="E233" s="28"/>
      <c r="F233" s="28"/>
      <c r="G233" s="28"/>
      <c r="H233" s="28"/>
      <c r="I233" s="28"/>
      <c r="J233" s="28"/>
      <c r="K233" s="28"/>
      <c r="L233" s="28"/>
    </row>
    <row r="234" customFormat="false" ht="13.2" hidden="false" customHeight="false" outlineLevel="0" collapsed="false">
      <c r="A234" s="27" t="s">
        <v>5704</v>
      </c>
      <c r="B234" s="28"/>
      <c r="C234" s="28"/>
      <c r="D234" s="28"/>
      <c r="E234" s="28"/>
      <c r="F234" s="28"/>
      <c r="G234" s="28"/>
      <c r="H234" s="28"/>
      <c r="I234" s="28"/>
      <c r="J234" s="28"/>
      <c r="K234" s="28"/>
      <c r="L234" s="28"/>
    </row>
    <row r="235" customFormat="false" ht="13.2" hidden="false" customHeight="false" outlineLevel="0" collapsed="false">
      <c r="A235" s="27" t="s">
        <v>5705</v>
      </c>
      <c r="B235" s="28"/>
      <c r="C235" s="28"/>
      <c r="D235" s="28"/>
      <c r="E235" s="28"/>
      <c r="F235" s="28"/>
      <c r="G235" s="28"/>
      <c r="H235" s="28"/>
      <c r="I235" s="28"/>
      <c r="J235" s="28"/>
      <c r="K235" s="28"/>
      <c r="L235" s="28"/>
    </row>
    <row r="236" customFormat="false" ht="13.2" hidden="false" customHeight="false" outlineLevel="0" collapsed="false">
      <c r="A236" s="27" t="s">
        <v>5706</v>
      </c>
      <c r="B236" s="28"/>
      <c r="C236" s="28"/>
      <c r="D236" s="28"/>
      <c r="E236" s="28"/>
      <c r="F236" s="28"/>
      <c r="G236" s="28"/>
      <c r="H236" s="28"/>
      <c r="I236" s="28"/>
      <c r="J236" s="28"/>
      <c r="K236" s="28"/>
      <c r="L236" s="28"/>
    </row>
    <row r="237" customFormat="false" ht="13.2" hidden="false" customHeight="false" outlineLevel="0" collapsed="false">
      <c r="A237" s="27" t="s">
        <v>5707</v>
      </c>
      <c r="B237" s="28"/>
      <c r="C237" s="28"/>
      <c r="D237" s="28"/>
      <c r="E237" s="28"/>
      <c r="F237" s="28"/>
      <c r="G237" s="28"/>
      <c r="H237" s="28"/>
      <c r="I237" s="28"/>
      <c r="J237" s="28"/>
      <c r="K237" s="28"/>
      <c r="L237" s="28"/>
    </row>
    <row r="238" customFormat="false" ht="13.2" hidden="false" customHeight="false" outlineLevel="0" collapsed="false">
      <c r="A238" s="27" t="s">
        <v>5708</v>
      </c>
      <c r="B238" s="28"/>
      <c r="C238" s="28"/>
      <c r="D238" s="28"/>
      <c r="E238" s="28"/>
      <c r="F238" s="28"/>
      <c r="G238" s="28"/>
      <c r="H238" s="28"/>
      <c r="I238" s="28"/>
      <c r="J238" s="28"/>
      <c r="K238" s="28"/>
      <c r="L238" s="28"/>
    </row>
    <row r="239" customFormat="false" ht="13.2" hidden="false" customHeight="false" outlineLevel="0" collapsed="false">
      <c r="A239" s="27" t="s">
        <v>5709</v>
      </c>
      <c r="B239" s="28"/>
      <c r="C239" s="28"/>
      <c r="D239" s="28"/>
      <c r="E239" s="28"/>
      <c r="F239" s="28"/>
      <c r="G239" s="28"/>
      <c r="H239" s="28"/>
      <c r="I239" s="28"/>
      <c r="J239" s="28"/>
      <c r="K239" s="28"/>
      <c r="L239" s="28"/>
    </row>
    <row r="240" customFormat="false" ht="13.2" hidden="false" customHeight="false" outlineLevel="0" collapsed="false">
      <c r="A240" s="27" t="s">
        <v>5710</v>
      </c>
      <c r="B240" s="28"/>
      <c r="C240" s="28"/>
      <c r="D240" s="28"/>
      <c r="E240" s="28"/>
      <c r="F240" s="28"/>
      <c r="G240" s="28"/>
      <c r="H240" s="28"/>
      <c r="I240" s="28"/>
      <c r="J240" s="28"/>
      <c r="K240" s="28"/>
      <c r="L240" s="28"/>
    </row>
    <row r="241" customFormat="false" ht="13.2" hidden="false" customHeight="false" outlineLevel="0" collapsed="false">
      <c r="A241" s="27" t="s">
        <v>5711</v>
      </c>
      <c r="B241" s="28"/>
      <c r="C241" s="28"/>
      <c r="D241" s="28"/>
      <c r="E241" s="28"/>
      <c r="F241" s="28"/>
      <c r="G241" s="28"/>
      <c r="H241" s="28"/>
      <c r="I241" s="28"/>
      <c r="J241" s="28"/>
      <c r="K241" s="28"/>
      <c r="L241" s="28"/>
    </row>
    <row r="242" customFormat="false" ht="13.2" hidden="false" customHeight="false" outlineLevel="0" collapsed="false">
      <c r="A242" s="27" t="s">
        <v>5712</v>
      </c>
      <c r="B242" s="28"/>
      <c r="C242" s="28"/>
      <c r="D242" s="28"/>
      <c r="E242" s="28"/>
      <c r="F242" s="28"/>
      <c r="G242" s="28"/>
      <c r="H242" s="28"/>
      <c r="I242" s="28"/>
      <c r="J242" s="28"/>
      <c r="K242" s="28"/>
      <c r="L242" s="28"/>
    </row>
    <row r="243" customFormat="false" ht="13.2" hidden="false" customHeight="false" outlineLevel="0" collapsed="false">
      <c r="A243" s="27" t="s">
        <v>5713</v>
      </c>
      <c r="B243" s="28"/>
      <c r="C243" s="28"/>
      <c r="D243" s="28"/>
      <c r="E243" s="28"/>
      <c r="F243" s="28"/>
      <c r="G243" s="28"/>
      <c r="H243" s="28"/>
      <c r="I243" s="28"/>
      <c r="J243" s="28"/>
      <c r="K243" s="28"/>
      <c r="L243" s="28"/>
    </row>
    <row r="244" customFormat="false" ht="13.2" hidden="false" customHeight="false" outlineLevel="0" collapsed="false">
      <c r="A244" s="27" t="s">
        <v>5714</v>
      </c>
      <c r="B244" s="28"/>
      <c r="C244" s="28"/>
      <c r="D244" s="28"/>
      <c r="E244" s="28"/>
      <c r="F244" s="28"/>
      <c r="G244" s="28"/>
      <c r="H244" s="28"/>
      <c r="I244" s="28"/>
      <c r="J244" s="28"/>
      <c r="K244" s="28"/>
      <c r="L244" s="28"/>
    </row>
    <row r="245" customFormat="false" ht="13.2" hidden="false" customHeight="false" outlineLevel="0" collapsed="false">
      <c r="A245" s="27" t="s">
        <v>5715</v>
      </c>
      <c r="B245" s="28"/>
      <c r="C245" s="28"/>
      <c r="D245" s="28"/>
      <c r="E245" s="28"/>
      <c r="F245" s="28"/>
      <c r="G245" s="28"/>
      <c r="H245" s="28"/>
      <c r="I245" s="28"/>
      <c r="J245" s="28"/>
      <c r="K245" s="28"/>
      <c r="L245" s="28"/>
    </row>
    <row r="246" customFormat="false" ht="13.2" hidden="false" customHeight="false" outlineLevel="0" collapsed="false">
      <c r="A246" s="27" t="s">
        <v>5716</v>
      </c>
      <c r="B246" s="28"/>
      <c r="C246" s="28"/>
      <c r="D246" s="28"/>
      <c r="E246" s="28"/>
      <c r="F246" s="28"/>
      <c r="G246" s="28"/>
      <c r="H246" s="28"/>
      <c r="I246" s="28"/>
      <c r="J246" s="28"/>
      <c r="K246" s="28"/>
      <c r="L246" s="28"/>
    </row>
    <row r="247" customFormat="false" ht="13.2" hidden="false" customHeight="false" outlineLevel="0" collapsed="false">
      <c r="A247" s="27" t="s">
        <v>5717</v>
      </c>
      <c r="B247" s="28"/>
      <c r="C247" s="28"/>
      <c r="D247" s="28"/>
      <c r="E247" s="28"/>
      <c r="F247" s="28"/>
      <c r="G247" s="28"/>
      <c r="H247" s="28"/>
      <c r="I247" s="28"/>
      <c r="J247" s="28"/>
      <c r="K247" s="28"/>
      <c r="L247" s="28"/>
    </row>
    <row r="248" customFormat="false" ht="13.2" hidden="false" customHeight="false" outlineLevel="0" collapsed="false">
      <c r="A248" s="27" t="s">
        <v>5718</v>
      </c>
      <c r="B248" s="28"/>
      <c r="C248" s="28"/>
      <c r="D248" s="28"/>
      <c r="E248" s="28"/>
      <c r="F248" s="28"/>
      <c r="G248" s="28"/>
      <c r="H248" s="28"/>
      <c r="I248" s="28"/>
      <c r="J248" s="28"/>
      <c r="K248" s="28"/>
      <c r="L248" s="28"/>
    </row>
    <row r="249" customFormat="false" ht="13.2" hidden="false" customHeight="false" outlineLevel="0" collapsed="false">
      <c r="A249" s="27" t="s">
        <v>5719</v>
      </c>
      <c r="B249" s="28"/>
      <c r="C249" s="28"/>
      <c r="D249" s="28"/>
      <c r="E249" s="28"/>
      <c r="F249" s="28"/>
      <c r="G249" s="28"/>
      <c r="H249" s="28"/>
      <c r="I249" s="28"/>
      <c r="J249" s="28"/>
      <c r="K249" s="28"/>
      <c r="L249" s="28"/>
    </row>
    <row r="250" customFormat="false" ht="13.2" hidden="false" customHeight="false" outlineLevel="0" collapsed="false">
      <c r="A250" s="27" t="s">
        <v>5720</v>
      </c>
      <c r="B250" s="28"/>
      <c r="C250" s="28"/>
      <c r="D250" s="28"/>
      <c r="E250" s="28"/>
      <c r="F250" s="28"/>
      <c r="G250" s="28"/>
      <c r="H250" s="28"/>
      <c r="I250" s="28"/>
      <c r="J250" s="28"/>
      <c r="K250" s="28"/>
      <c r="L250" s="28"/>
    </row>
    <row r="251" customFormat="false" ht="13.2" hidden="false" customHeight="false" outlineLevel="0" collapsed="false">
      <c r="A251" s="27" t="s">
        <v>5721</v>
      </c>
      <c r="B251" s="28"/>
      <c r="C251" s="28"/>
      <c r="D251" s="28"/>
      <c r="E251" s="28"/>
      <c r="F251" s="28"/>
      <c r="G251" s="28"/>
      <c r="H251" s="28"/>
      <c r="I251" s="28"/>
      <c r="J251" s="28"/>
      <c r="K251" s="28"/>
      <c r="L251" s="28"/>
    </row>
    <row r="252" customFormat="false" ht="13.2" hidden="false" customHeight="false" outlineLevel="0" collapsed="false">
      <c r="A252" s="27" t="s">
        <v>5722</v>
      </c>
      <c r="B252" s="28"/>
      <c r="C252" s="28"/>
      <c r="D252" s="28"/>
      <c r="E252" s="28"/>
      <c r="F252" s="28"/>
      <c r="G252" s="28"/>
      <c r="H252" s="28"/>
      <c r="I252" s="28"/>
      <c r="J252" s="28"/>
      <c r="K252" s="28"/>
      <c r="L252" s="28"/>
    </row>
    <row r="253" customFormat="false" ht="13.2" hidden="false" customHeight="false" outlineLevel="0" collapsed="false">
      <c r="A253" s="27" t="s">
        <v>5723</v>
      </c>
      <c r="B253" s="28"/>
      <c r="C253" s="28"/>
      <c r="D253" s="28"/>
      <c r="E253" s="28"/>
      <c r="F253" s="28"/>
      <c r="G253" s="28"/>
      <c r="H253" s="28"/>
      <c r="I253" s="28"/>
      <c r="J253" s="28"/>
      <c r="K253" s="28"/>
      <c r="L253" s="28"/>
    </row>
    <row r="254" customFormat="false" ht="13.2" hidden="false" customHeight="false" outlineLevel="0" collapsed="false">
      <c r="A254" s="27" t="s">
        <v>5724</v>
      </c>
      <c r="B254" s="28"/>
      <c r="C254" s="28"/>
      <c r="D254" s="28"/>
      <c r="E254" s="28"/>
      <c r="F254" s="28"/>
      <c r="G254" s="28"/>
      <c r="H254" s="28"/>
      <c r="I254" s="28"/>
      <c r="J254" s="28"/>
      <c r="K254" s="28"/>
      <c r="L254" s="28"/>
    </row>
    <row r="255" customFormat="false" ht="13.2" hidden="false" customHeight="false" outlineLevel="0" collapsed="false">
      <c r="A255" s="27" t="s">
        <v>5725</v>
      </c>
      <c r="B255" s="28"/>
      <c r="C255" s="28"/>
      <c r="D255" s="28"/>
      <c r="E255" s="28"/>
      <c r="F255" s="28"/>
      <c r="G255" s="28"/>
      <c r="H255" s="28"/>
      <c r="I255" s="28"/>
      <c r="J255" s="28"/>
      <c r="K255" s="28"/>
      <c r="L255" s="28"/>
    </row>
    <row r="256" customFormat="false" ht="13.2" hidden="false" customHeight="false" outlineLevel="0" collapsed="false">
      <c r="A256" s="27" t="s">
        <v>5726</v>
      </c>
      <c r="B256" s="28"/>
      <c r="C256" s="28"/>
      <c r="D256" s="28"/>
      <c r="E256" s="28"/>
      <c r="F256" s="28"/>
      <c r="G256" s="28"/>
      <c r="H256" s="28"/>
      <c r="I256" s="28"/>
      <c r="J256" s="28"/>
      <c r="K256" s="28"/>
      <c r="L256" s="28"/>
    </row>
    <row r="257" customFormat="false" ht="13.2" hidden="false" customHeight="false" outlineLevel="0" collapsed="false">
      <c r="A257" s="27" t="s">
        <v>5727</v>
      </c>
      <c r="B257" s="28"/>
      <c r="C257" s="28"/>
      <c r="D257" s="28"/>
      <c r="E257" s="28"/>
      <c r="F257" s="28"/>
      <c r="G257" s="28"/>
      <c r="H257" s="28"/>
      <c r="I257" s="28"/>
      <c r="J257" s="28"/>
      <c r="K257" s="28"/>
      <c r="L257" s="28"/>
    </row>
    <row r="258" customFormat="false" ht="13.2" hidden="false" customHeight="false" outlineLevel="0" collapsed="false">
      <c r="A258" s="27" t="s">
        <v>5728</v>
      </c>
      <c r="B258" s="28"/>
      <c r="C258" s="28"/>
      <c r="D258" s="28"/>
      <c r="E258" s="28"/>
      <c r="F258" s="28"/>
      <c r="G258" s="28"/>
      <c r="H258" s="28"/>
      <c r="I258" s="28"/>
      <c r="J258" s="28"/>
      <c r="K258" s="28"/>
      <c r="L258" s="28"/>
    </row>
    <row r="259" customFormat="false" ht="13.2" hidden="false" customHeight="false" outlineLevel="0" collapsed="false">
      <c r="A259" s="27" t="s">
        <v>5729</v>
      </c>
      <c r="B259" s="28"/>
      <c r="C259" s="28"/>
      <c r="D259" s="28"/>
      <c r="E259" s="28"/>
      <c r="F259" s="28"/>
      <c r="G259" s="28"/>
      <c r="H259" s="28"/>
      <c r="I259" s="28"/>
      <c r="J259" s="28"/>
      <c r="K259" s="28"/>
      <c r="L259" s="28"/>
    </row>
    <row r="260" customFormat="false" ht="13.2" hidden="false" customHeight="false" outlineLevel="0" collapsed="false">
      <c r="A260" s="27" t="s">
        <v>5730</v>
      </c>
      <c r="B260" s="28"/>
      <c r="C260" s="28"/>
      <c r="D260" s="28"/>
      <c r="E260" s="28"/>
      <c r="F260" s="28"/>
      <c r="G260" s="28"/>
      <c r="H260" s="28"/>
      <c r="I260" s="28"/>
      <c r="J260" s="28"/>
      <c r="K260" s="28"/>
      <c r="L260" s="28"/>
    </row>
    <row r="261" customFormat="false" ht="13.2" hidden="false" customHeight="false" outlineLevel="0" collapsed="false">
      <c r="A261" s="27" t="s">
        <v>5731</v>
      </c>
      <c r="B261" s="28"/>
      <c r="C261" s="28"/>
      <c r="D261" s="28"/>
      <c r="E261" s="28"/>
      <c r="F261" s="28"/>
      <c r="G261" s="28"/>
      <c r="H261" s="28"/>
      <c r="I261" s="28"/>
      <c r="J261" s="28"/>
      <c r="K261" s="28"/>
      <c r="L261" s="28"/>
    </row>
    <row r="262" customFormat="false" ht="13.2" hidden="false" customHeight="false" outlineLevel="0" collapsed="false">
      <c r="A262" s="27" t="s">
        <v>5732</v>
      </c>
      <c r="B262" s="28"/>
      <c r="C262" s="28"/>
      <c r="D262" s="28"/>
      <c r="E262" s="28"/>
      <c r="F262" s="28"/>
      <c r="G262" s="28"/>
      <c r="H262" s="28"/>
      <c r="I262" s="28"/>
      <c r="J262" s="28"/>
      <c r="K262" s="28"/>
      <c r="L262" s="28"/>
    </row>
    <row r="263" customFormat="false" ht="13.2" hidden="false" customHeight="false" outlineLevel="0" collapsed="false">
      <c r="A263" s="27" t="s">
        <v>5733</v>
      </c>
      <c r="B263" s="28"/>
      <c r="C263" s="28"/>
      <c r="D263" s="28"/>
      <c r="E263" s="28"/>
      <c r="F263" s="28"/>
      <c r="G263" s="28"/>
      <c r="H263" s="28"/>
      <c r="I263" s="28"/>
      <c r="J263" s="28"/>
      <c r="K263" s="28"/>
      <c r="L263" s="28"/>
    </row>
    <row r="264" customFormat="false" ht="13.2" hidden="false" customHeight="false" outlineLevel="0" collapsed="false">
      <c r="A264" s="27" t="s">
        <v>5734</v>
      </c>
      <c r="B264" s="28"/>
      <c r="C264" s="28"/>
      <c r="D264" s="28"/>
      <c r="E264" s="28"/>
      <c r="F264" s="28"/>
      <c r="G264" s="28"/>
      <c r="H264" s="28"/>
      <c r="I264" s="28"/>
      <c r="J264" s="28"/>
      <c r="K264" s="28"/>
      <c r="L264" s="28"/>
    </row>
    <row r="265" customFormat="false" ht="13.2" hidden="false" customHeight="false" outlineLevel="0" collapsed="false">
      <c r="A265" s="27" t="s">
        <v>5735</v>
      </c>
      <c r="B265" s="28"/>
      <c r="C265" s="28"/>
      <c r="D265" s="28"/>
      <c r="E265" s="28"/>
      <c r="F265" s="28"/>
      <c r="G265" s="28"/>
      <c r="H265" s="28"/>
      <c r="I265" s="28"/>
      <c r="J265" s="28"/>
      <c r="K265" s="28"/>
      <c r="L265" s="28"/>
    </row>
    <row r="266" customFormat="false" ht="13.2" hidden="false" customHeight="false" outlineLevel="0" collapsed="false">
      <c r="A266" s="27" t="s">
        <v>5736</v>
      </c>
      <c r="B266" s="28"/>
      <c r="C266" s="28"/>
      <c r="D266" s="28"/>
      <c r="E266" s="28"/>
      <c r="F266" s="28"/>
      <c r="G266" s="28"/>
      <c r="H266" s="28"/>
      <c r="I266" s="28"/>
      <c r="J266" s="28"/>
      <c r="K266" s="28"/>
      <c r="L266" s="28"/>
    </row>
    <row r="267" customFormat="false" ht="13.2" hidden="false" customHeight="false" outlineLevel="0" collapsed="false">
      <c r="A267" s="27" t="s">
        <v>5737</v>
      </c>
      <c r="B267" s="28"/>
      <c r="C267" s="28"/>
      <c r="D267" s="28"/>
      <c r="E267" s="28"/>
      <c r="F267" s="28"/>
      <c r="G267" s="28"/>
      <c r="H267" s="28"/>
      <c r="I267" s="28"/>
      <c r="J267" s="28"/>
      <c r="K267" s="28"/>
      <c r="L267" s="28"/>
    </row>
    <row r="268" customFormat="false" ht="13.2" hidden="false" customHeight="false" outlineLevel="0" collapsed="false">
      <c r="A268" s="27" t="s">
        <v>5738</v>
      </c>
      <c r="B268" s="28"/>
      <c r="C268" s="28"/>
      <c r="D268" s="28"/>
      <c r="E268" s="28"/>
      <c r="F268" s="28"/>
      <c r="G268" s="28"/>
      <c r="H268" s="28"/>
      <c r="I268" s="28"/>
      <c r="J268" s="28"/>
      <c r="K268" s="28"/>
      <c r="L268" s="28"/>
    </row>
    <row r="269" customFormat="false" ht="13.2" hidden="false" customHeight="false" outlineLevel="0" collapsed="false">
      <c r="A269" s="27" t="s">
        <v>5739</v>
      </c>
      <c r="B269" s="28"/>
      <c r="C269" s="28"/>
      <c r="D269" s="28"/>
      <c r="E269" s="28"/>
      <c r="F269" s="28"/>
      <c r="G269" s="28"/>
      <c r="H269" s="28"/>
      <c r="I269" s="28"/>
      <c r="J269" s="28"/>
      <c r="K269" s="28"/>
      <c r="L269" s="28"/>
    </row>
    <row r="270" customFormat="false" ht="13.2" hidden="false" customHeight="false" outlineLevel="0" collapsed="false">
      <c r="A270" s="27" t="s">
        <v>5740</v>
      </c>
      <c r="B270" s="28"/>
      <c r="C270" s="28"/>
      <c r="D270" s="28"/>
      <c r="E270" s="28"/>
      <c r="F270" s="28"/>
      <c r="G270" s="28"/>
      <c r="H270" s="28"/>
      <c r="I270" s="28"/>
      <c r="J270" s="28"/>
      <c r="K270" s="28"/>
      <c r="L270" s="28"/>
    </row>
    <row r="271" customFormat="false" ht="13.2" hidden="false" customHeight="false" outlineLevel="0" collapsed="false">
      <c r="A271" s="27" t="s">
        <v>5741</v>
      </c>
      <c r="B271" s="28"/>
      <c r="C271" s="28"/>
      <c r="D271" s="28"/>
      <c r="E271" s="28"/>
      <c r="F271" s="28"/>
      <c r="G271" s="28"/>
      <c r="H271" s="28"/>
      <c r="I271" s="28"/>
      <c r="J271" s="28"/>
      <c r="K271" s="28"/>
      <c r="L271" s="28"/>
    </row>
    <row r="273" customFormat="false" ht="13.2" hidden="false" customHeight="false" outlineLevel="0" collapsed="false">
      <c r="A273" s="34" t="s">
        <v>5742</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中島　康彦</cp:lastModifiedBy>
  <cp:lastPrinted>2025-04-22T07:25:15Z</cp:lastPrinted>
  <dcterms:modified xsi:type="dcterms:W3CDTF">2025-05-08T05:58:57Z</dcterms:modified>
  <cp:revision>0</cp:revision>
  <dc:subject/>
  <dc:title/>
</cp:coreProperties>
</file>