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工事書類作成の注意事項" sheetId="2" state="visible" r:id="rId3"/>
    <sheet name="土木営繕工事関係書類一覧表（案）" sheetId="3" state="visible" r:id="rId4"/>
    <sheet name="【参考資料】工事書類の提出方法について" sheetId="4" state="visible" r:id="rId5"/>
  </sheets>
  <externalReferences>
    <externalReference r:id="rId6"/>
  </externalReferences>
  <definedNames>
    <definedName function="false" hidden="false" localSheetId="3" name="_xlnm.Print_Area" vbProcedure="false">'【参考資料】工事書類の提出方法について'!$B$1:$AJ$59</definedName>
    <definedName function="false" hidden="false" localSheetId="2" name="_xlnm.Print_Area" vbProcedure="false">'土木営繕工事関係書類一覧表（案）'!$A$1:$S$90</definedName>
    <definedName function="false" hidden="false" localSheetId="2" name="_xlnm.Print_Titles" vbProcedure="false">'土木営繕工事関係書類一覧表（案）'!$1:$13</definedName>
    <definedName function="false" hidden="false" localSheetId="1" name="_xlnm.Print_Area" vbProcedure="false">工事書類作成の注意事項!$A$1:$X$47</definedName>
    <definedName function="false" hidden="false" localSheetId="0" name="_xlnm.Print_Area" vbProcedure="false">表紙!$A$1:$J$36</definedName>
    <definedName function="false" hidden="false" name="filenamepos" vbProcedure="false">'[1]'!$C$221</definedName>
    <definedName function="false" hidden="false" name="homepos" vbProcedure="false">'[1]'!$E$5</definedName>
    <definedName function="false" hidden="false" name="作業員名indx" vbProcedure="false">'[1]'!$B$4:$Z$96</definedName>
    <definedName function="false" hidden="false" name="印刷" vbProcedure="false">印刷</definedName>
    <definedName function="false" hidden="false" name="機械名indx" vbProcedure="false">'[1]'!$C$3:$R$62</definedName>
    <definedName function="false" hidden="false" name="目次" vbProcedure="false">'[1]'!$A$124:$I$187</definedName>
    <definedName function="false" hidden="false" name="表紙" vbProcedure="false">'[1]'!$A$63:$I$122</definedName>
    <definedName function="false" hidden="false" localSheetId="0" name="印刷" vbProcedure="false">印刷</definedName>
    <definedName function="false" hidden="false" localSheetId="2" name="Z_1E934571_30CA_11D6_846B_00004C1E7CFA__wvu_PrintTitles" vbProcedure="false">'土木営繕工事関係書類一覧表（案）'!$1:$11</definedName>
    <definedName function="false" hidden="false" localSheetId="2" name="Z_455B2591_322E_11D6_8D84_000039065D34__wvu_PrintArea" vbProcedure="false">'土木営繕工事関係書類一覧表（案）'!$A$1:$H$63</definedName>
    <definedName function="false" hidden="false" localSheetId="2" name="Z_455B2591_322E_11D6_8D84_000039065D34__wvu_PrintTitles" vbProcedure="false">'土木営繕工事関係書類一覧表（案）'!$1:$11</definedName>
    <definedName function="false" hidden="false" localSheetId="2" name="Z_9E52D708_277E_11D6_8479_0000C0FD99F8__wvu_PrintTitles" vbProcedure="false">'土木営繕工事関係書類一覧表（案）'!$1:$11</definedName>
    <definedName function="false" hidden="false" localSheetId="2" name="印刷"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80">
  <si>
    <t xml:space="preserve">土木営繕工事関係資料集</t>
  </si>
  <si>
    <t xml:space="preserve">（試行版）</t>
  </si>
  <si>
    <t xml:space="preserve">受注者作成資料</t>
  </si>
  <si>
    <t xml:space="preserve">令和４年３月</t>
  </si>
  <si>
    <t xml:space="preserve">工事書類の簡素化の試行について</t>
  </si>
  <si>
    <t xml:space="preserve">１．目的
　公共建築工事標準仕様書等の設計図書に基づき、受注者に対し提出を求めていた工事書類について、提出対象書類の見直し、様式統一及び電子化等を図るなど工事書類の簡素化により、発注者の監督・検査及び請負業者の業務の合理化を図る事を目的として試行する。</t>
  </si>
  <si>
    <t xml:space="preserve">２．実施内容
　原則、九州地方整備局で発注する全ての土木営繕工事とし、簡素化を行う工事書類は、「土木営繕工事関係書類一覧表（案）」に基づき実施するものとする。</t>
  </si>
  <si>
    <t xml:space="preserve">工事書類作成の注意事項</t>
  </si>
  <si>
    <t xml:space="preserve">①</t>
  </si>
  <si>
    <t xml:space="preserve">受注者は、事前協議の内容に基づき適正に工事書類を作成するものとする。</t>
  </si>
  <si>
    <t xml:space="preserve">②</t>
  </si>
  <si>
    <t xml:space="preserve">ＩＳＯ等で自社書式がある場合を除き、本土木営繕工事関係資料集に様式があるものについては、原則様式を使用するもとする。</t>
  </si>
  <si>
    <t xml:space="preserve">③</t>
  </si>
  <si>
    <t xml:space="preserve">電子データで提出を行う場合は、原則ＰＤＦ形式で提出するものとする。なお、「工事関係書類電子納品対象一覧表（案）土木営繕版」に基づき、Ｅｘｃｅｌデータでの提出を行うものは除く。</t>
  </si>
  <si>
    <t xml:space="preserve">④</t>
  </si>
  <si>
    <t xml:space="preserve">工事を行うにあたって作成が必要と思われる工事書類のうち、下記については提出する必要はないものとする。ただし、工事途中並びに完成検査時に提示する必要がある為、必要書類は現場事務所など受注者において保管管理を行うものとする。</t>
  </si>
  <si>
    <t xml:space="preserve">・</t>
  </si>
  <si>
    <t xml:space="preserve">建退協証紙受け払い簿</t>
  </si>
  <si>
    <t xml:space="preserve">※</t>
  </si>
  <si>
    <t xml:space="preserve">手帳への貼り付け確認は、元請と下請で臨場確認を行い、その確認状況写真による整理とし、手帳のコピー提出は必要ないが、作業員への配布方法が現場で行われず臨場確認が出来ない場合は、貼り付け確認用としてコピーを提出させ、現場事務所にて保管する。</t>
  </si>
  <si>
    <t xml:space="preserve">自社又は他の退職金制度に加入しているなどで建退協を適用しない場合は、その旨が確認できる証明書資料を提出させ、その資料については監督職員へ提出する。</t>
  </si>
  <si>
    <t xml:space="preserve">作業員名簿、出面表</t>
  </si>
  <si>
    <t xml:space="preserve">工事使用車両車検証、保険証</t>
  </si>
  <si>
    <t xml:space="preserve">安全訓練の実施状況</t>
  </si>
  <si>
    <t xml:space="preserve">安全関係資料</t>
  </si>
  <si>
    <t xml:space="preserve">店社パトロール等、巡視記録、災防協記録（規約、議事録、その他）</t>
  </si>
  <si>
    <r>
      <rPr>
        <sz val="10"/>
        <rFont val="Noto Sans"/>
        <family val="2"/>
      </rPr>
      <t xml:space="preserve">安全巡視、</t>
    </r>
    <r>
      <rPr>
        <sz val="10"/>
        <rFont val="ＭＳ ゴシック"/>
        <family val="3"/>
        <charset val="128"/>
      </rPr>
      <t xml:space="preserve">TBM</t>
    </r>
    <r>
      <rPr>
        <sz val="10"/>
        <rFont val="Noto Sans"/>
        <family val="2"/>
      </rPr>
      <t xml:space="preserve">、</t>
    </r>
    <r>
      <rPr>
        <sz val="10"/>
        <rFont val="ＭＳ ゴシック"/>
        <family val="3"/>
        <charset val="128"/>
      </rPr>
      <t xml:space="preserve">KY</t>
    </r>
    <r>
      <rPr>
        <sz val="10"/>
        <rFont val="Noto Sans"/>
        <family val="2"/>
      </rPr>
      <t xml:space="preserve">実施記録、新規入場者教育実施記録</t>
    </r>
  </si>
  <si>
    <t xml:space="preserve">工具重機など各種点検記録</t>
  </si>
  <si>
    <t xml:space="preserve">材料納入伝票</t>
  </si>
  <si>
    <t xml:space="preserve">産業廃棄物マニフェスト</t>
  </si>
  <si>
    <t xml:space="preserve">⑤</t>
  </si>
  <si>
    <t xml:space="preserve">一工程の確認並びに自主管理で、現場で記入した資料等については、清書や電子データ等の変換を行う必要はありません。なお、自社の管理体制等が確立している場合などは、適宜判断する。</t>
  </si>
  <si>
    <t xml:space="preserve">土木営繕工事関係書類一覧表（案）【資料分類別】</t>
  </si>
  <si>
    <t xml:space="preserve">令和４年３月版</t>
  </si>
  <si>
    <t xml:space="preserve">【特記事項：表中の凡例は以下のとおりとする。】</t>
  </si>
  <si>
    <t xml:space="preserve">公共建築標準書式</t>
  </si>
  <si>
    <t xml:space="preserve">＿</t>
  </si>
  <si>
    <t xml:space="preserve">標：本省の標準書式、◎：土木営繕工事書式集にあり</t>
  </si>
  <si>
    <t xml:space="preserve">簡　素　化　編</t>
  </si>
  <si>
    <t xml:space="preserve">区分Ⅰ：土木営繕工事では原則区分Ⅰとする。　区分Ⅱ：小規模工事（樋管の上屋等）の場合とする。　　（表中の●は必須、○は工事内容により適用する。）</t>
  </si>
  <si>
    <t xml:space="preserve">書類提出先</t>
  </si>
  <si>
    <r>
      <rPr>
        <b val="true"/>
        <u val="single"/>
        <sz val="10"/>
        <rFont val="Noto Sans"/>
        <family val="2"/>
      </rPr>
      <t xml:space="preserve">太文字下線</t>
    </r>
    <r>
      <rPr>
        <sz val="10"/>
        <rFont val="Noto Sans"/>
        <family val="2"/>
      </rPr>
      <t xml:space="preserve">の書類については、監督職員に提出し、経理課にて受理する工事書類とする。</t>
    </r>
  </si>
  <si>
    <t xml:space="preserve">表　　　　　紙</t>
  </si>
  <si>
    <r>
      <rPr>
        <sz val="10"/>
        <rFont val="Noto Sans"/>
        <family val="2"/>
      </rPr>
      <t xml:space="preserve">★：表紙（打合せ簿：</t>
    </r>
    <r>
      <rPr>
        <sz val="10"/>
        <rFont val="ＭＳ ゴシック"/>
        <family val="3"/>
        <charset val="128"/>
      </rPr>
      <t xml:space="preserve">Excel</t>
    </r>
    <r>
      <rPr>
        <sz val="10"/>
        <rFont val="Noto Sans"/>
        <family val="2"/>
      </rPr>
      <t xml:space="preserve">形式ﾃﾞｰﾀのまま）を</t>
    </r>
    <r>
      <rPr>
        <u val="single"/>
        <sz val="10"/>
        <rFont val="Noto Sans"/>
        <family val="2"/>
      </rPr>
      <t xml:space="preserve">工事書類（工事書類の提出形式は下記による）とは別に作成し、工事書類と併せて提出</t>
    </r>
    <r>
      <rPr>
        <sz val="10"/>
        <rFont val="Noto Sans"/>
        <family val="2"/>
      </rPr>
      <t xml:space="preserve">又は、</t>
    </r>
    <r>
      <rPr>
        <u val="single"/>
        <sz val="10"/>
        <rFont val="Noto Sans"/>
        <family val="2"/>
      </rPr>
      <t xml:space="preserve">工事書類として打合せ簿の書式にて作成のうえ提出</t>
    </r>
  </si>
  <si>
    <t xml:space="preserve">　　なお、ＡＳＰ等の情報共有ｼｽﾃﾑ等を活用する場合、表紙の取扱いについては監督職員と協議する。</t>
  </si>
  <si>
    <t xml:space="preserve">書　類　形　態</t>
  </si>
  <si>
    <r>
      <rPr>
        <sz val="10"/>
        <rFont val="Noto Sans"/>
        <family val="2"/>
      </rPr>
      <t xml:space="preserve">電子決裁書類【◆：</t>
    </r>
    <r>
      <rPr>
        <sz val="10"/>
        <rFont val="ＭＳ ゴシック"/>
        <family val="3"/>
        <charset val="128"/>
      </rPr>
      <t xml:space="preserve">PDF</t>
    </r>
    <r>
      <rPr>
        <sz val="10"/>
        <rFont val="Noto Sans"/>
        <family val="2"/>
      </rPr>
      <t xml:space="preserve">形式でﾃﾞｰﾀ提出、◇：</t>
    </r>
    <r>
      <rPr>
        <sz val="10"/>
        <rFont val="ＭＳ ゴシック"/>
        <family val="3"/>
        <charset val="128"/>
      </rPr>
      <t xml:space="preserve">Excel</t>
    </r>
    <r>
      <rPr>
        <sz val="10"/>
        <rFont val="Noto Sans"/>
        <family val="2"/>
      </rPr>
      <t xml:space="preserve">形式（原稿のまま）でﾃﾞｰﾀ提出】、書面決裁書類【書面：書面に朱肉押印し提出】</t>
    </r>
  </si>
  <si>
    <t xml:space="preserve">電子納品対象</t>
  </si>
  <si>
    <t xml:space="preserve">■：原則、電子納品の対象とする書類、□：監督職員と事前協議により電子納品の対象とする書類、－：電子納品の対象外とする書類</t>
  </si>
  <si>
    <t xml:space="preserve">書類
番号</t>
  </si>
  <si>
    <t xml:space="preserve">書類作成</t>
  </si>
  <si>
    <t xml:space="preserve">書類
提出先</t>
  </si>
  <si>
    <t xml:space="preserve">表紙</t>
  </si>
  <si>
    <t xml:space="preserve">書類
形態</t>
  </si>
  <si>
    <t xml:space="preserve">工　事　書　類　名</t>
  </si>
  <si>
    <t xml:space="preserve">提　出　根　拠</t>
  </si>
  <si>
    <t xml:space="preserve">作　成　時　期</t>
  </si>
  <si>
    <t xml:space="preserve">資　料　分　類</t>
  </si>
  <si>
    <t xml:space="preserve">電　子　納　品</t>
  </si>
  <si>
    <t xml:space="preserve">工事書類作成のための事前協議結果</t>
  </si>
  <si>
    <t xml:space="preserve">検査書類限定型工事</t>
  </si>
  <si>
    <t xml:space="preserve">公共
建築
標準
書式</t>
  </si>
  <si>
    <t xml:space="preserve">簡素化編</t>
  </si>
  <si>
    <t xml:space="preserve">■分類を示しているが、書類の取りまとめ方を拘束するものではない。</t>
  </si>
  <si>
    <t xml:space="preserve">区分
Ⅰ</t>
  </si>
  <si>
    <t xml:space="preserve">区分
Ⅱ</t>
  </si>
  <si>
    <t xml:space="preserve">資料大分類</t>
  </si>
  <si>
    <t xml:space="preserve">資料小分類</t>
  </si>
  <si>
    <t xml:space="preserve">電子
納品
対象</t>
  </si>
  <si>
    <t xml:space="preserve">格　　納
フォルダ</t>
  </si>
  <si>
    <t xml:space="preserve">納品形式</t>
  </si>
  <si>
    <t xml:space="preserve">電子</t>
  </si>
  <si>
    <t xml:space="preserve">紙</t>
  </si>
  <si>
    <r>
      <rPr>
        <b val="true"/>
        <sz val="10"/>
        <rFont val="Noto Sans"/>
        <family val="2"/>
      </rPr>
      <t xml:space="preserve">【 契約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t>
  </si>
  <si>
    <t xml:space="preserve">提出</t>
  </si>
  <si>
    <t xml:space="preserve">書面</t>
  </si>
  <si>
    <t xml:space="preserve">工事請負契約書</t>
  </si>
  <si>
    <t xml:space="preserve">契約時</t>
  </si>
  <si>
    <t xml:space="preserve">落札決定後速やかに</t>
  </si>
  <si>
    <t xml:space="preserve">契約関係書類</t>
  </si>
  <si>
    <t xml:space="preserve">工事請負契約書等の写し</t>
  </si>
  <si>
    <t xml:space="preserve">－</t>
  </si>
  <si>
    <t xml:space="preserve">検査対象外</t>
  </si>
  <si>
    <t xml:space="preserve">工程表</t>
  </si>
  <si>
    <r>
      <rPr>
        <sz val="8"/>
        <rFont val="Noto Sans"/>
        <family val="2"/>
      </rPr>
      <t xml:space="preserve">工事請負契約書：第</t>
    </r>
    <r>
      <rPr>
        <sz val="8"/>
        <rFont val="ＭＳ ゴシック"/>
        <family val="3"/>
        <charset val="128"/>
      </rPr>
      <t xml:space="preserve">3</t>
    </r>
    <r>
      <rPr>
        <sz val="8"/>
        <rFont val="Noto Sans"/>
        <family val="2"/>
      </rPr>
      <t xml:space="preserve">条</t>
    </r>
  </si>
  <si>
    <t xml:space="preserve">契約時の工程表</t>
  </si>
  <si>
    <t xml:space="preserve">標</t>
  </si>
  <si>
    <t xml:space="preserve">現場代理人等通知書</t>
  </si>
  <si>
    <r>
      <rPr>
        <sz val="8"/>
        <rFont val="Noto Sans"/>
        <family val="2"/>
      </rPr>
      <t xml:space="preserve">工事請負契約書：第</t>
    </r>
    <r>
      <rPr>
        <sz val="8"/>
        <rFont val="ＭＳ ゴシック"/>
        <family val="3"/>
        <charset val="128"/>
      </rPr>
      <t xml:space="preserve">10</t>
    </r>
    <r>
      <rPr>
        <sz val="8"/>
        <rFont val="Noto Sans"/>
        <family val="2"/>
      </rPr>
      <t xml:space="preserve">条</t>
    </r>
    <r>
      <rPr>
        <sz val="8"/>
        <rFont val="ＭＳ ゴシック"/>
        <family val="3"/>
        <charset val="128"/>
      </rPr>
      <t xml:space="preserve">1</t>
    </r>
    <r>
      <rPr>
        <sz val="8"/>
        <rFont val="Noto Sans"/>
        <family val="2"/>
      </rPr>
      <t xml:space="preserve">項</t>
    </r>
  </si>
  <si>
    <t xml:space="preserve">着工届</t>
  </si>
  <si>
    <r>
      <rPr>
        <sz val="8"/>
        <rFont val="Noto Sans"/>
        <family val="2"/>
      </rPr>
      <t xml:space="preserve">工事請負契約書：第</t>
    </r>
    <r>
      <rPr>
        <sz val="8"/>
        <rFont val="ＭＳ ゴシック"/>
        <family val="3"/>
        <charset val="128"/>
      </rPr>
      <t xml:space="preserve">1</t>
    </r>
    <r>
      <rPr>
        <sz val="8"/>
        <rFont val="Noto Sans"/>
        <family val="2"/>
      </rPr>
      <t xml:space="preserve">条</t>
    </r>
  </si>
  <si>
    <t xml:space="preserve">A00</t>
  </si>
  <si>
    <t xml:space="preserve">◎</t>
  </si>
  <si>
    <t xml:space="preserve">請負代金内訳書　</t>
  </si>
  <si>
    <t xml:space="preserve">契約後</t>
  </si>
  <si>
    <r>
      <rPr>
        <sz val="10"/>
        <rFont val="Noto Sans"/>
        <family val="2"/>
      </rPr>
      <t xml:space="preserve">契約後</t>
    </r>
    <r>
      <rPr>
        <sz val="10"/>
        <rFont val="ＭＳ ゴシック"/>
        <family val="3"/>
        <charset val="128"/>
      </rPr>
      <t xml:space="preserve">14</t>
    </r>
    <r>
      <rPr>
        <sz val="10"/>
        <rFont val="Noto Sans"/>
        <family val="2"/>
      </rPr>
      <t xml:space="preserve">日以内</t>
    </r>
  </si>
  <si>
    <t xml:space="preserve">火災保険等加入状況報告書</t>
  </si>
  <si>
    <r>
      <rPr>
        <sz val="8"/>
        <rFont val="Noto Sans"/>
        <family val="2"/>
      </rPr>
      <t xml:space="preserve">工事請負契約書：第</t>
    </r>
    <r>
      <rPr>
        <sz val="8"/>
        <rFont val="ＭＳ ゴシック"/>
        <family val="3"/>
        <charset val="128"/>
      </rPr>
      <t xml:space="preserve">50</t>
    </r>
    <r>
      <rPr>
        <sz val="8"/>
        <rFont val="Noto Sans"/>
        <family val="2"/>
      </rPr>
      <t xml:space="preserve">条</t>
    </r>
  </si>
  <si>
    <t xml:space="preserve">着工前</t>
  </si>
  <si>
    <t xml:space="preserve">建退共掛金収納書</t>
  </si>
  <si>
    <r>
      <rPr>
        <sz val="8"/>
        <rFont val="Noto Sans"/>
        <family val="2"/>
      </rPr>
      <t xml:space="preserve">現場説明書：指導事項</t>
    </r>
    <r>
      <rPr>
        <sz val="8"/>
        <rFont val="ＭＳ ゴシック"/>
        <family val="3"/>
        <charset val="128"/>
      </rPr>
      <t xml:space="preserve">(4)
</t>
    </r>
    <r>
      <rPr>
        <sz val="8"/>
        <rFont val="Noto Sans"/>
        <family val="2"/>
      </rPr>
      <t xml:space="preserve">建設業退職金共済制度の普及徹底に関する措置について
（</t>
    </r>
    <r>
      <rPr>
        <sz val="8"/>
        <rFont val="ＭＳ ゴシック"/>
        <family val="3"/>
        <charset val="128"/>
      </rPr>
      <t xml:space="preserve">H11.3.31</t>
    </r>
    <r>
      <rPr>
        <sz val="8"/>
        <rFont val="Noto Sans"/>
        <family val="2"/>
      </rPr>
      <t xml:space="preserve">付建設省厚契発第</t>
    </r>
    <r>
      <rPr>
        <sz val="8"/>
        <rFont val="ＭＳ ゴシック"/>
        <family val="3"/>
        <charset val="128"/>
      </rPr>
      <t xml:space="preserve">22</t>
    </r>
    <r>
      <rPr>
        <sz val="8"/>
        <rFont val="Noto Sans"/>
        <family val="2"/>
      </rPr>
      <t xml:space="preserve">号）</t>
    </r>
  </si>
  <si>
    <t xml:space="preserve">１ヶ月以内</t>
  </si>
  <si>
    <t xml:space="preserve">建退共証紙受払簿</t>
  </si>
  <si>
    <t xml:space="preserve">施工中</t>
  </si>
  <si>
    <t xml:space="preserve">検査時</t>
  </si>
  <si>
    <t xml:space="preserve">建退共配布証明資料</t>
  </si>
  <si>
    <t xml:space="preserve">A01</t>
  </si>
  <si>
    <t xml:space="preserve">★</t>
  </si>
  <si>
    <r>
      <rPr>
        <sz val="10"/>
        <rFont val="Noto Sans"/>
        <family val="2"/>
      </rPr>
      <t xml:space="preserve">工事実績情報（</t>
    </r>
    <r>
      <rPr>
        <sz val="10"/>
        <rFont val="ＭＳ ゴシック"/>
        <family val="3"/>
        <charset val="128"/>
      </rPr>
      <t xml:space="preserve">CORINS)</t>
    </r>
    <r>
      <rPr>
        <sz val="10"/>
        <rFont val="Noto Sans"/>
        <family val="2"/>
      </rPr>
      <t xml:space="preserve">登録報告書</t>
    </r>
  </si>
  <si>
    <r>
      <rPr>
        <sz val="8"/>
        <rFont val="Noto Sans"/>
        <family val="2"/>
      </rPr>
      <t xml:space="preserve">標仕</t>
    </r>
    <r>
      <rPr>
        <sz val="8"/>
        <rFont val="ＭＳ ゴシック"/>
        <family val="3"/>
        <charset val="128"/>
      </rPr>
      <t xml:space="preserve">1.1.4</t>
    </r>
    <r>
      <rPr>
        <sz val="8"/>
        <rFont val="Noto Sans"/>
        <family val="2"/>
      </rPr>
      <t xml:space="preserve">により提出
現場及び技術に関する説明事項による。</t>
    </r>
  </si>
  <si>
    <t xml:space="preserve">施工前</t>
  </si>
  <si>
    <r>
      <rPr>
        <sz val="10"/>
        <rFont val="Noto Sans"/>
        <family val="2"/>
      </rPr>
      <t xml:space="preserve">契約後</t>
    </r>
    <r>
      <rPr>
        <sz val="10"/>
        <rFont val="ＭＳ ゴシック"/>
        <family val="3"/>
        <charset val="128"/>
      </rPr>
      <t xml:space="preserve">10</t>
    </r>
    <r>
      <rPr>
        <sz val="10"/>
        <rFont val="Noto Sans"/>
        <family val="2"/>
      </rPr>
      <t xml:space="preserve">日以内</t>
    </r>
  </si>
  <si>
    <t xml:space="preserve">工事実績情報</t>
  </si>
  <si>
    <t xml:space="preserve">工事実績登録報告書</t>
  </si>
  <si>
    <t xml:space="preserve">契約図面（縮小版）</t>
  </si>
  <si>
    <t xml:space="preserve">現場及び技術に関する説明事項による。</t>
  </si>
  <si>
    <t xml:space="preserve">縮小版製本</t>
  </si>
  <si>
    <t xml:space="preserve">完成届</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1</t>
    </r>
  </si>
  <si>
    <t xml:space="preserve">完成時</t>
  </si>
  <si>
    <t xml:space="preserve">検査関係書類</t>
  </si>
  <si>
    <t xml:space="preserve">完成通知書</t>
  </si>
  <si>
    <t xml:space="preserve">引渡書</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4</t>
    </r>
  </si>
  <si>
    <t xml:space="preserve">請求書</t>
  </si>
  <si>
    <r>
      <rPr>
        <sz val="8"/>
        <rFont val="Noto Sans"/>
        <family val="2"/>
      </rPr>
      <t xml:space="preserve">工事請負契約書：第</t>
    </r>
    <r>
      <rPr>
        <sz val="8"/>
        <rFont val="ＭＳ ゴシック"/>
        <family val="3"/>
        <charset val="128"/>
      </rPr>
      <t xml:space="preserve">32</t>
    </r>
    <r>
      <rPr>
        <sz val="8"/>
        <rFont val="Noto Sans"/>
        <family val="2"/>
      </rPr>
      <t xml:space="preserve">条</t>
    </r>
    <r>
      <rPr>
        <sz val="8"/>
        <rFont val="ＭＳ ゴシック"/>
        <family val="3"/>
        <charset val="128"/>
      </rPr>
      <t xml:space="preserve">1</t>
    </r>
  </si>
  <si>
    <t xml:space="preserve">工事成果品納品書</t>
  </si>
  <si>
    <t xml:space="preserve">既済部分検査時</t>
  </si>
  <si>
    <t xml:space="preserve">その他の資料</t>
  </si>
  <si>
    <t xml:space="preserve">成果品納品書類</t>
  </si>
  <si>
    <t xml:space="preserve">電子媒体納品書</t>
  </si>
  <si>
    <t xml:space="preserve">検査書類</t>
  </si>
  <si>
    <t xml:space="preserve">A31</t>
  </si>
  <si>
    <t xml:space="preserve">工事手入れ承諾願書・事項書　</t>
  </si>
  <si>
    <r>
      <rPr>
        <sz val="8"/>
        <rFont val="Noto Sans"/>
        <family val="2"/>
      </rPr>
      <t xml:space="preserve">工事請負契約書：第</t>
    </r>
    <r>
      <rPr>
        <sz val="8"/>
        <rFont val="ＭＳ ゴシック"/>
        <family val="3"/>
        <charset val="128"/>
      </rPr>
      <t xml:space="preserve">31</t>
    </r>
    <r>
      <rPr>
        <sz val="8"/>
        <rFont val="Noto Sans"/>
        <family val="2"/>
      </rPr>
      <t xml:space="preserve">条</t>
    </r>
  </si>
  <si>
    <t xml:space="preserve">検査後</t>
  </si>
  <si>
    <t xml:space="preserve">検査終了後</t>
  </si>
  <si>
    <t xml:space="preserve">工事手入れ書類</t>
  </si>
  <si>
    <t xml:space="preserve">A32</t>
  </si>
  <si>
    <t xml:space="preserve">報告</t>
  </si>
  <si>
    <t xml:space="preserve">工事手入れ完了届・事項書</t>
  </si>
  <si>
    <t xml:space="preserve">手直し完了後</t>
  </si>
  <si>
    <t xml:space="preserve">A33</t>
  </si>
  <si>
    <t xml:space="preserve">○</t>
  </si>
  <si>
    <t xml:space="preserve">覚書（設備工事関係）　</t>
  </si>
  <si>
    <t xml:space="preserve">標仕（設備関係）
機材の検査に伴う試験</t>
  </si>
  <si>
    <t xml:space="preserve">検査前</t>
  </si>
  <si>
    <t xml:space="preserve">その他</t>
  </si>
  <si>
    <t xml:space="preserve">A02</t>
  </si>
  <si>
    <t xml:space="preserve">提示</t>
  </si>
  <si>
    <t xml:space="preserve">◆</t>
  </si>
  <si>
    <t xml:space="preserve">実施工程表　</t>
  </si>
  <si>
    <r>
      <rPr>
        <sz val="8"/>
        <rFont val="Noto Sans"/>
        <family val="2"/>
      </rPr>
      <t xml:space="preserve">標仕</t>
    </r>
    <r>
      <rPr>
        <sz val="8"/>
        <rFont val="ＭＳ ゴシック"/>
        <family val="3"/>
        <charset val="128"/>
      </rPr>
      <t xml:space="preserve">1.2.1(a)</t>
    </r>
    <r>
      <rPr>
        <sz val="8"/>
        <rFont val="Noto Sans"/>
        <family val="2"/>
      </rPr>
      <t xml:space="preserve">により提出し、承諾を受ける。</t>
    </r>
  </si>
  <si>
    <t xml:space="preserve">実施工程表</t>
  </si>
  <si>
    <t xml:space="preserve">□</t>
  </si>
  <si>
    <t xml:space="preserve">SCHEDULE</t>
  </si>
  <si>
    <r>
      <rPr>
        <sz val="10"/>
        <rFont val="ＭＳ ゴシック"/>
        <family val="3"/>
        <charset val="128"/>
      </rPr>
      <t xml:space="preserve">PDF</t>
    </r>
    <r>
      <rPr>
        <sz val="10"/>
        <rFont val="Noto Sans"/>
        <family val="2"/>
      </rPr>
      <t xml:space="preserve">・</t>
    </r>
    <r>
      <rPr>
        <sz val="10"/>
        <rFont val="ＭＳ ゴシック"/>
        <family val="3"/>
        <charset val="128"/>
      </rPr>
      <t xml:space="preserve">ORG</t>
    </r>
  </si>
  <si>
    <t xml:space="preserve">①施工計画書</t>
  </si>
  <si>
    <t xml:space="preserve">A03</t>
  </si>
  <si>
    <t xml:space="preserve">承諾</t>
  </si>
  <si>
    <t xml:space="preserve">電気保安技術者通知書</t>
  </si>
  <si>
    <r>
      <rPr>
        <sz val="8"/>
        <rFont val="Noto Sans"/>
        <family val="2"/>
      </rPr>
      <t xml:space="preserve">標仕</t>
    </r>
    <r>
      <rPr>
        <sz val="8"/>
        <rFont val="ＭＳ ゴシック"/>
        <family val="3"/>
        <charset val="128"/>
      </rPr>
      <t xml:space="preserve">1.3.3(b)</t>
    </r>
    <r>
      <rPr>
        <sz val="8"/>
        <rFont val="Noto Sans"/>
        <family val="2"/>
      </rPr>
      <t xml:space="preserve">により提出</t>
    </r>
  </si>
  <si>
    <t xml:space="preserve">施工計画書</t>
  </si>
  <si>
    <t xml:space="preserve">総合施工計画書</t>
  </si>
  <si>
    <t xml:space="preserve">PLAN</t>
  </si>
  <si>
    <t xml:space="preserve">A04</t>
  </si>
  <si>
    <t xml:space="preserve">協議</t>
  </si>
  <si>
    <r>
      <rPr>
        <sz val="10"/>
        <rFont val="Noto Sans"/>
        <family val="2"/>
      </rPr>
      <t xml:space="preserve">契約書第</t>
    </r>
    <r>
      <rPr>
        <sz val="10"/>
        <rFont val="ＭＳ ゴシック"/>
        <family val="3"/>
        <charset val="128"/>
      </rPr>
      <t xml:space="preserve">18</t>
    </r>
    <r>
      <rPr>
        <sz val="10"/>
        <rFont val="Noto Sans"/>
        <family val="2"/>
      </rPr>
      <t xml:space="preserve">条及び</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に基づく設計図書等の確認について</t>
    </r>
  </si>
  <si>
    <r>
      <rPr>
        <sz val="8"/>
        <rFont val="Noto Sans"/>
        <family val="2"/>
      </rPr>
      <t xml:space="preserve">工事請負契約書：第</t>
    </r>
    <r>
      <rPr>
        <sz val="8"/>
        <rFont val="ＭＳ ゴシック"/>
        <family val="3"/>
        <charset val="128"/>
      </rPr>
      <t xml:space="preserve">18</t>
    </r>
    <r>
      <rPr>
        <sz val="8"/>
        <rFont val="Noto Sans"/>
        <family val="2"/>
      </rPr>
      <t xml:space="preserve">条、第</t>
    </r>
    <r>
      <rPr>
        <sz val="8"/>
        <rFont val="ＭＳ ゴシック"/>
        <family val="3"/>
        <charset val="128"/>
      </rPr>
      <t xml:space="preserve">18</t>
    </r>
    <r>
      <rPr>
        <sz val="8"/>
        <rFont val="Noto Sans"/>
        <family val="2"/>
      </rPr>
      <t xml:space="preserve">条の</t>
    </r>
    <r>
      <rPr>
        <sz val="8"/>
        <rFont val="ＭＳ ゴシック"/>
        <family val="3"/>
        <charset val="128"/>
      </rPr>
      <t xml:space="preserve">2</t>
    </r>
  </si>
  <si>
    <t xml:space="preserve">打合せ簿</t>
  </si>
  <si>
    <t xml:space="preserve">工事打合せ記録</t>
  </si>
  <si>
    <t xml:space="preserve">MEET</t>
  </si>
  <si>
    <t xml:space="preserve">③工事打合せ簿（協議）</t>
  </si>
  <si>
    <t xml:space="preserve">A05</t>
  </si>
  <si>
    <t xml:space="preserve">技能士通知書</t>
  </si>
  <si>
    <r>
      <rPr>
        <sz val="8"/>
        <rFont val="Noto Sans"/>
        <family val="2"/>
      </rPr>
      <t xml:space="preserve">標準仕様書</t>
    </r>
    <r>
      <rPr>
        <sz val="8"/>
        <rFont val="ＭＳ ゴシック"/>
        <family val="3"/>
        <charset val="128"/>
      </rPr>
      <t xml:space="preserve">1.5.2(1)
</t>
    </r>
    <r>
      <rPr>
        <sz val="8"/>
        <rFont val="Noto Sans"/>
        <family val="2"/>
      </rPr>
      <t xml:space="preserve">工種別施工計画書に記載する</t>
    </r>
  </si>
  <si>
    <t xml:space="preserve">当該工種着手前</t>
  </si>
  <si>
    <t xml:space="preserve">工種別施工計画書</t>
  </si>
  <si>
    <t xml:space="preserve">A06</t>
  </si>
  <si>
    <t xml:space="preserve">総合施工計画書（仮設施工計画書）</t>
  </si>
  <si>
    <r>
      <rPr>
        <sz val="8"/>
        <rFont val="Noto Sans"/>
        <family val="2"/>
      </rPr>
      <t xml:space="preserve">標仕</t>
    </r>
    <r>
      <rPr>
        <sz val="8"/>
        <rFont val="ＭＳ ゴシック"/>
        <family val="3"/>
        <charset val="128"/>
      </rPr>
      <t xml:space="preserve">1.2.2(a)</t>
    </r>
    <r>
      <rPr>
        <sz val="8"/>
        <rFont val="Noto Sans"/>
        <family val="2"/>
      </rPr>
      <t xml:space="preserve">により提出</t>
    </r>
  </si>
  <si>
    <t xml:space="preserve">施工計画時</t>
  </si>
  <si>
    <t xml:space="preserve">緊急連絡体制</t>
  </si>
  <si>
    <r>
      <rPr>
        <sz val="8"/>
        <rFont val="Noto Sans"/>
        <family val="2"/>
      </rPr>
      <t xml:space="preserve">標仕</t>
    </r>
    <r>
      <rPr>
        <sz val="8"/>
        <rFont val="ＭＳ ゴシック"/>
        <family val="3"/>
        <charset val="128"/>
      </rPr>
      <t xml:space="preserve">1.3.7(a)</t>
    </r>
    <r>
      <rPr>
        <sz val="8"/>
        <rFont val="Noto Sans"/>
        <family val="2"/>
      </rPr>
      <t xml:space="preserve">により作成
総合施工計画書及び工事安全計画書に添付する。</t>
    </r>
  </si>
  <si>
    <t xml:space="preserve">A07</t>
  </si>
  <si>
    <t xml:space="preserve">施工体制報告書（施工体制台帳、施工体系図）</t>
  </si>
  <si>
    <r>
      <rPr>
        <sz val="8"/>
        <rFont val="Noto Sans"/>
        <family val="2"/>
      </rPr>
      <t xml:space="preserve">標仕</t>
    </r>
    <r>
      <rPr>
        <sz val="8"/>
        <rFont val="ＭＳ ゴシック"/>
        <family val="3"/>
        <charset val="128"/>
      </rPr>
      <t xml:space="preserve">1.1.5(b)</t>
    </r>
    <r>
      <rPr>
        <sz val="8"/>
        <rFont val="Noto Sans"/>
        <family val="2"/>
      </rPr>
      <t xml:space="preserve">により提出
現場及び技術に関する説明書による。</t>
    </r>
  </si>
  <si>
    <t xml:space="preserve">②施工体制台帳
体系図は対象外</t>
  </si>
  <si>
    <t xml:space="preserve">A08</t>
  </si>
  <si>
    <t xml:space="preserve">週間工程表</t>
  </si>
  <si>
    <r>
      <rPr>
        <sz val="8"/>
        <rFont val="Noto Sans"/>
        <family val="2"/>
      </rPr>
      <t xml:space="preserve">標仕</t>
    </r>
    <r>
      <rPr>
        <sz val="8"/>
        <rFont val="ＭＳ ゴシック"/>
        <family val="3"/>
        <charset val="128"/>
      </rPr>
      <t xml:space="preserve">1.2.1(d)</t>
    </r>
    <r>
      <rPr>
        <sz val="8"/>
        <rFont val="Noto Sans"/>
        <family val="2"/>
      </rPr>
      <t xml:space="preserve">により指示を受けた場合は提出</t>
    </r>
  </si>
  <si>
    <t xml:space="preserve">毎週週始</t>
  </si>
  <si>
    <t xml:space="preserve">⑨品質証明書</t>
  </si>
  <si>
    <t xml:space="preserve">A09</t>
  </si>
  <si>
    <t xml:space="preserve">月間工程表　</t>
  </si>
  <si>
    <t xml:space="preserve">毎月月末</t>
  </si>
  <si>
    <t xml:space="preserve">月間工程表</t>
  </si>
  <si>
    <t xml:space="preserve">A10</t>
  </si>
  <si>
    <t xml:space="preserve">履行報告書</t>
  </si>
  <si>
    <r>
      <rPr>
        <sz val="8"/>
        <rFont val="Noto Sans"/>
        <family val="2"/>
      </rPr>
      <t xml:space="preserve">契約書：第</t>
    </r>
    <r>
      <rPr>
        <sz val="8"/>
        <rFont val="ＭＳ ゴシック"/>
        <family val="3"/>
        <charset val="128"/>
      </rPr>
      <t xml:space="preserve">11</t>
    </r>
    <r>
      <rPr>
        <sz val="8"/>
        <rFont val="Noto Sans"/>
        <family val="2"/>
      </rPr>
      <t xml:space="preserve">条</t>
    </r>
  </si>
  <si>
    <t xml:space="preserve">施工関係資料</t>
  </si>
  <si>
    <t xml:space="preserve">工事実施状況報告</t>
  </si>
  <si>
    <t xml:space="preserve">PROCESS</t>
  </si>
  <si>
    <t xml:space="preserve">A11</t>
  </si>
  <si>
    <t xml:space="preserve">工事進捗状況写真</t>
  </si>
  <si>
    <t xml:space="preserve">河川工事課報告（文書は捜索中）</t>
  </si>
  <si>
    <r>
      <rPr>
        <b val="true"/>
        <sz val="10"/>
        <rFont val="Noto Sans"/>
        <family val="2"/>
      </rPr>
      <t xml:space="preserve">【 施工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A12</t>
  </si>
  <si>
    <t xml:space="preserve">◇</t>
  </si>
  <si>
    <t xml:space="preserve">特記仕様書及び現場及び技術に関する説明事項による。</t>
  </si>
  <si>
    <t xml:space="preserve">A13</t>
  </si>
  <si>
    <t xml:space="preserve">工種別施工計画書　</t>
  </si>
  <si>
    <r>
      <rPr>
        <sz val="8"/>
        <rFont val="Noto Sans"/>
        <family val="2"/>
      </rPr>
      <t xml:space="preserve">標仕</t>
    </r>
    <r>
      <rPr>
        <sz val="8"/>
        <rFont val="ＭＳ ゴシック"/>
        <family val="3"/>
        <charset val="128"/>
      </rPr>
      <t xml:space="preserve">1.2.2(b)</t>
    </r>
    <r>
      <rPr>
        <sz val="8"/>
        <rFont val="Noto Sans"/>
        <family val="2"/>
      </rPr>
      <t xml:space="preserve">により提出</t>
    </r>
  </si>
  <si>
    <t xml:space="preserve">A14</t>
  </si>
  <si>
    <t xml:space="preserve">主要材料・機材等等通知書
（標準書式名称：主要（資材・機材）発注先通知書）</t>
  </si>
  <si>
    <r>
      <rPr>
        <sz val="8"/>
        <rFont val="Noto Sans"/>
        <family val="2"/>
      </rPr>
      <t xml:space="preserve">標仕</t>
    </r>
    <r>
      <rPr>
        <sz val="8"/>
        <rFont val="ＭＳ ゴシック"/>
        <family val="3"/>
        <charset val="128"/>
      </rPr>
      <t xml:space="preserve">1.4.2</t>
    </r>
    <r>
      <rPr>
        <sz val="8"/>
        <rFont val="Noto Sans"/>
        <family val="2"/>
      </rPr>
      <t xml:space="preserve">により提出</t>
    </r>
  </si>
  <si>
    <t xml:space="preserve">機材関係資料</t>
  </si>
  <si>
    <t xml:space="preserve">機材搬入報告書</t>
  </si>
  <si>
    <t xml:space="preserve">MATERIAL</t>
  </si>
  <si>
    <t xml:space="preserve">A15</t>
  </si>
  <si>
    <t xml:space="preserve">同等品（業者）使用願書　</t>
  </si>
  <si>
    <t xml:space="preserve">OTHRS</t>
  </si>
  <si>
    <t xml:space="preserve">A16</t>
  </si>
  <si>
    <t xml:space="preserve">工事打ち合わせ簿　</t>
  </si>
  <si>
    <r>
      <rPr>
        <sz val="8"/>
        <rFont val="Noto Sans"/>
        <family val="2"/>
      </rPr>
      <t xml:space="preserve">標仕</t>
    </r>
    <r>
      <rPr>
        <sz val="8"/>
        <rFont val="ＭＳ ゴシック"/>
        <family val="3"/>
        <charset val="128"/>
      </rPr>
      <t xml:space="preserve">1.1.8(a)</t>
    </r>
    <r>
      <rPr>
        <sz val="8"/>
        <rFont val="Noto Sans"/>
        <family val="2"/>
      </rPr>
      <t xml:space="preserve">により協議</t>
    </r>
  </si>
  <si>
    <t xml:space="preserve">随時</t>
  </si>
  <si>
    <t xml:space="preserve">A17</t>
  </si>
  <si>
    <t xml:space="preserve">総合評価項目履行状況報告書</t>
  </si>
  <si>
    <t xml:space="preserve">実施状況報告書類</t>
  </si>
  <si>
    <t xml:space="preserve">⑤工事打合せ簿（提出）</t>
  </si>
  <si>
    <t xml:space="preserve">A18</t>
  </si>
  <si>
    <t xml:space="preserve">近隣協議資料</t>
  </si>
  <si>
    <t xml:space="preserve">A19</t>
  </si>
  <si>
    <t xml:space="preserve">工事材料搬入報告書・集計表　</t>
  </si>
  <si>
    <r>
      <rPr>
        <sz val="8"/>
        <rFont val="Noto Sans"/>
        <family val="2"/>
      </rPr>
      <t xml:space="preserve">標仕</t>
    </r>
    <r>
      <rPr>
        <sz val="8"/>
        <rFont val="ＭＳ ゴシック"/>
        <family val="3"/>
        <charset val="128"/>
      </rPr>
      <t xml:space="preserve">1.4.3</t>
    </r>
    <r>
      <rPr>
        <sz val="8"/>
        <rFont val="Noto Sans"/>
        <family val="2"/>
      </rPr>
      <t xml:space="preserve">により報告</t>
    </r>
  </si>
  <si>
    <r>
      <rPr>
        <sz val="10"/>
        <rFont val="Noto Sans"/>
        <family val="2"/>
      </rPr>
      <t xml:space="preserve">⑦出来形管理図表
</t>
    </r>
    <r>
      <rPr>
        <sz val="10"/>
        <rFont val="ＭＳ ゴシック"/>
        <family val="3"/>
        <charset val="128"/>
      </rPr>
      <t xml:space="preserve">A19-2</t>
    </r>
    <r>
      <rPr>
        <sz val="10"/>
        <rFont val="Noto Sans"/>
        <family val="2"/>
      </rPr>
      <t xml:space="preserve">集計表のみ対象</t>
    </r>
  </si>
  <si>
    <t xml:space="preserve">A20</t>
  </si>
  <si>
    <t xml:space="preserve">施工検査一覧表</t>
  </si>
  <si>
    <r>
      <rPr>
        <sz val="8"/>
        <rFont val="Noto Sans"/>
        <family val="2"/>
      </rPr>
      <t xml:space="preserve">標仕</t>
    </r>
    <r>
      <rPr>
        <sz val="8"/>
        <rFont val="ＭＳ ゴシック"/>
        <family val="3"/>
        <charset val="128"/>
      </rPr>
      <t xml:space="preserve">1.5.4</t>
    </r>
    <r>
      <rPr>
        <sz val="8"/>
        <rFont val="Noto Sans"/>
        <family val="2"/>
      </rPr>
      <t xml:space="preserve">により報告
標仕</t>
    </r>
    <r>
      <rPr>
        <sz val="8"/>
        <rFont val="ＭＳ ゴシック"/>
        <family val="3"/>
        <charset val="128"/>
      </rPr>
      <t xml:space="preserve">1.5.5</t>
    </r>
    <r>
      <rPr>
        <sz val="8"/>
        <rFont val="Noto Sans"/>
        <family val="2"/>
      </rPr>
      <t xml:space="preserve">により検査を受ける</t>
    </r>
  </si>
  <si>
    <t xml:space="preserve">品質計画関係書類</t>
  </si>
  <si>
    <r>
      <rPr>
        <sz val="10"/>
        <rFont val="Noto Sans"/>
        <family val="2"/>
      </rPr>
      <t xml:space="preserve">⑦出来形管理図表
</t>
    </r>
    <r>
      <rPr>
        <sz val="10"/>
        <rFont val="ＭＳ ゴシック"/>
        <family val="3"/>
        <charset val="128"/>
      </rPr>
      <t xml:space="preserve">A20-2</t>
    </r>
    <r>
      <rPr>
        <sz val="10"/>
        <rFont val="Noto Sans"/>
        <family val="2"/>
      </rPr>
      <t xml:space="preserve">出来形関連のみ対象
⑧品質管理図表
</t>
    </r>
    <r>
      <rPr>
        <sz val="10"/>
        <rFont val="ＭＳ ゴシック"/>
        <family val="3"/>
        <charset val="128"/>
      </rPr>
      <t xml:space="preserve">A20-1</t>
    </r>
    <r>
      <rPr>
        <sz val="10"/>
        <rFont val="Noto Sans"/>
        <family val="2"/>
      </rPr>
      <t xml:space="preserve">一覧表のみ対象</t>
    </r>
  </si>
  <si>
    <t xml:space="preserve">A21</t>
  </si>
  <si>
    <t xml:space="preserve">休日・夜間作業届　</t>
  </si>
  <si>
    <r>
      <rPr>
        <sz val="8"/>
        <rFont val="Noto Sans"/>
        <family val="2"/>
      </rPr>
      <t xml:space="preserve">標仕</t>
    </r>
    <r>
      <rPr>
        <sz val="8"/>
        <rFont val="ＭＳ ゴシック"/>
        <family val="3"/>
        <charset val="128"/>
      </rPr>
      <t xml:space="preserve">1.3.5(a)</t>
    </r>
    <r>
      <rPr>
        <sz val="8"/>
        <rFont val="Noto Sans"/>
        <family val="2"/>
      </rPr>
      <t xml:space="preserve">により承諾</t>
    </r>
  </si>
  <si>
    <t xml:space="preserve">作業前</t>
  </si>
  <si>
    <t xml:space="preserve">A22</t>
  </si>
  <si>
    <t xml:space="preserve">機材試験成績書</t>
  </si>
  <si>
    <r>
      <rPr>
        <sz val="8"/>
        <rFont val="Noto Sans"/>
        <family val="2"/>
      </rPr>
      <t xml:space="preserve">標仕</t>
    </r>
    <r>
      <rPr>
        <sz val="8"/>
        <rFont val="ＭＳ ゴシック"/>
        <family val="3"/>
        <charset val="128"/>
      </rPr>
      <t xml:space="preserve">1.4.5</t>
    </r>
    <r>
      <rPr>
        <sz val="8"/>
        <rFont val="Noto Sans"/>
        <family val="2"/>
      </rPr>
      <t xml:space="preserve">により承諾</t>
    </r>
  </si>
  <si>
    <t xml:space="preserve">試験終了後</t>
  </si>
  <si>
    <t xml:space="preserve">A23</t>
  </si>
  <si>
    <t xml:space="preserve">色彩計画報告書</t>
  </si>
  <si>
    <t xml:space="preserve">色彩決定後</t>
  </si>
  <si>
    <t xml:space="preserve">完成図書</t>
  </si>
  <si>
    <t xml:space="preserve">A24</t>
  </si>
  <si>
    <t xml:space="preserve">長期休止届</t>
  </si>
  <si>
    <t xml:space="preserve">長期休暇前</t>
  </si>
  <si>
    <t xml:space="preserve">A25</t>
  </si>
  <si>
    <t xml:space="preserve">工事特性・創意工夫・社会性に関する実施状況報告書　</t>
  </si>
  <si>
    <t xml:space="preserve">A26</t>
  </si>
  <si>
    <t xml:space="preserve">事故等発生速報（第１報）・事故是正報告書</t>
  </si>
  <si>
    <t xml:space="preserve">工事事故関係書類</t>
  </si>
  <si>
    <t xml:space="preserve">A27</t>
  </si>
  <si>
    <t xml:space="preserve">発生材報告書</t>
  </si>
  <si>
    <r>
      <rPr>
        <sz val="8"/>
        <rFont val="Noto Sans"/>
        <family val="2"/>
      </rPr>
      <t xml:space="preserve">標仕</t>
    </r>
    <r>
      <rPr>
        <sz val="8"/>
        <rFont val="ＭＳ ゴシック"/>
        <family val="3"/>
        <charset val="128"/>
      </rPr>
      <t xml:space="preserve">1.3.8(b)</t>
    </r>
    <r>
      <rPr>
        <sz val="8"/>
        <rFont val="Noto Sans"/>
        <family val="2"/>
      </rPr>
      <t xml:space="preserve">により提出</t>
    </r>
  </si>
  <si>
    <t xml:space="preserve">発生材関係資料</t>
  </si>
  <si>
    <t xml:space="preserve">発生材調書</t>
  </si>
  <si>
    <t xml:space="preserve">SALVAGE</t>
  </si>
  <si>
    <t xml:space="preserve">A28</t>
  </si>
  <si>
    <t xml:space="preserve">合法木材証明書</t>
  </si>
  <si>
    <t xml:space="preserve">施工後</t>
  </si>
  <si>
    <t xml:space="preserve">A29</t>
  </si>
  <si>
    <t xml:space="preserve">付属品、予備品納品書・明細書</t>
  </si>
  <si>
    <t xml:space="preserve">保全関係資料</t>
  </si>
  <si>
    <t xml:space="preserve">MAINT</t>
  </si>
  <si>
    <t xml:space="preserve">保全に関する資料</t>
  </si>
  <si>
    <r>
      <rPr>
        <sz val="8"/>
        <rFont val="Noto Sans"/>
        <family val="2"/>
      </rPr>
      <t xml:space="preserve">標仕</t>
    </r>
    <r>
      <rPr>
        <sz val="8"/>
        <rFont val="ＭＳ ゴシック"/>
        <family val="3"/>
        <charset val="128"/>
      </rPr>
      <t xml:space="preserve">1.7.3(a)</t>
    </r>
    <r>
      <rPr>
        <sz val="8"/>
        <rFont val="Noto Sans"/>
        <family val="2"/>
      </rPr>
      <t xml:space="preserve">による</t>
    </r>
  </si>
  <si>
    <t xml:space="preserve">A30</t>
  </si>
  <si>
    <t xml:space="preserve">再生資源利用（促進）計画書</t>
  </si>
  <si>
    <t xml:space="preserve">処理報告書</t>
  </si>
  <si>
    <t xml:space="preserve">再生資源利用（促進）実施書　</t>
  </si>
  <si>
    <t xml:space="preserve">施工実施後</t>
  </si>
  <si>
    <t xml:space="preserve">調合書（配合書）</t>
  </si>
  <si>
    <t xml:space="preserve">調合前</t>
  </si>
  <si>
    <t xml:space="preserve">⑥品質規格証明書</t>
  </si>
  <si>
    <t xml:space="preserve">機材試験計画書</t>
  </si>
  <si>
    <r>
      <rPr>
        <sz val="8"/>
        <rFont val="Noto Sans"/>
        <family val="2"/>
      </rPr>
      <t xml:space="preserve">標仕</t>
    </r>
    <r>
      <rPr>
        <sz val="8"/>
        <rFont val="ＭＳ ゴシック"/>
        <family val="3"/>
        <charset val="128"/>
      </rPr>
      <t xml:space="preserve">1.4.5</t>
    </r>
    <r>
      <rPr>
        <sz val="8"/>
        <rFont val="Noto Sans"/>
        <family val="2"/>
      </rPr>
      <t xml:space="preserve">により提出</t>
    </r>
  </si>
  <si>
    <t xml:space="preserve">試験実施前</t>
  </si>
  <si>
    <t xml:space="preserve">施工試験計画書</t>
  </si>
  <si>
    <r>
      <rPr>
        <sz val="8"/>
        <rFont val="Noto Sans"/>
        <family val="2"/>
      </rPr>
      <t xml:space="preserve">標仕</t>
    </r>
    <r>
      <rPr>
        <sz val="8"/>
        <rFont val="ＭＳ ゴシック"/>
        <family val="3"/>
        <charset val="128"/>
      </rPr>
      <t xml:space="preserve">1.5.6</t>
    </r>
    <r>
      <rPr>
        <sz val="8"/>
        <rFont val="Noto Sans"/>
        <family val="2"/>
      </rPr>
      <t xml:space="preserve">により提出</t>
    </r>
  </si>
  <si>
    <t xml:space="preserve">施工試験成績書</t>
  </si>
  <si>
    <r>
      <rPr>
        <sz val="8"/>
        <rFont val="Noto Sans"/>
        <family val="2"/>
      </rPr>
      <t xml:space="preserve">標仕</t>
    </r>
    <r>
      <rPr>
        <sz val="8"/>
        <rFont val="ＭＳ ゴシック"/>
        <family val="3"/>
        <charset val="128"/>
      </rPr>
      <t xml:space="preserve">1.5.6</t>
    </r>
    <r>
      <rPr>
        <sz val="8"/>
        <rFont val="Noto Sans"/>
        <family val="2"/>
      </rPr>
      <t xml:space="preserve">により承諾</t>
    </r>
  </si>
  <si>
    <t xml:space="preserve">施工図</t>
  </si>
  <si>
    <r>
      <rPr>
        <sz val="8"/>
        <rFont val="Noto Sans"/>
        <family val="2"/>
      </rPr>
      <t xml:space="preserve">標仕</t>
    </r>
    <r>
      <rPr>
        <sz val="8"/>
        <rFont val="ＭＳ ゴシック"/>
        <family val="3"/>
        <charset val="128"/>
      </rPr>
      <t xml:space="preserve">1.2.3</t>
    </r>
    <r>
      <rPr>
        <sz val="8"/>
        <rFont val="Noto Sans"/>
        <family val="2"/>
      </rPr>
      <t xml:space="preserve">による
特記仕様書：一般共通事項</t>
    </r>
  </si>
  <si>
    <r>
      <rPr>
        <sz val="10"/>
        <rFont val="ＭＳ ゴシック"/>
        <family val="3"/>
        <charset val="128"/>
      </rPr>
      <t xml:space="preserve">PDF</t>
    </r>
    <r>
      <rPr>
        <sz val="10"/>
        <rFont val="Noto Sans"/>
        <family val="2"/>
      </rPr>
      <t xml:space="preserve">・</t>
    </r>
    <r>
      <rPr>
        <sz val="10"/>
        <rFont val="ＭＳ ゴシック"/>
        <family val="3"/>
        <charset val="128"/>
      </rPr>
      <t xml:space="preserve">ORG
DXF</t>
    </r>
  </si>
  <si>
    <t xml:space="preserve">④工事打合せ簿（承諾）</t>
  </si>
  <si>
    <t xml:space="preserve">完成写真</t>
  </si>
  <si>
    <t xml:space="preserve">特記仕様書：一般共通事項</t>
  </si>
  <si>
    <t xml:space="preserve">■</t>
  </si>
  <si>
    <t xml:space="preserve">別　納</t>
  </si>
  <si>
    <t xml:space="preserve">JPEG</t>
  </si>
  <si>
    <t xml:space="preserve">工事写真</t>
  </si>
  <si>
    <t xml:space="preserve">⑩工事写真</t>
  </si>
  <si>
    <r>
      <rPr>
        <b val="true"/>
        <sz val="10"/>
        <rFont val="Noto Sans"/>
        <family val="2"/>
      </rPr>
      <t xml:space="preserve">【 契約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説明</t>
  </si>
  <si>
    <r>
      <rPr>
        <sz val="10"/>
        <rFont val="Noto Sans"/>
        <family val="2"/>
      </rPr>
      <t xml:space="preserve">建設リサイクル法第</t>
    </r>
    <r>
      <rPr>
        <sz val="10"/>
        <rFont val="ＭＳ ゴシック"/>
        <family val="3"/>
        <charset val="128"/>
      </rPr>
      <t xml:space="preserve">12</t>
    </r>
    <r>
      <rPr>
        <sz val="10"/>
        <rFont val="Noto Sans"/>
        <family val="2"/>
      </rPr>
      <t xml:space="preserve">条にかかる説明書</t>
    </r>
  </si>
  <si>
    <r>
      <rPr>
        <sz val="8"/>
        <rFont val="Noto Sans"/>
        <family val="2"/>
      </rPr>
      <t xml:space="preserve">建設工事に係る資材の再資源化等に関する法律第</t>
    </r>
    <r>
      <rPr>
        <sz val="8"/>
        <rFont val="ＭＳ ゴシック"/>
        <family val="3"/>
        <charset val="128"/>
      </rPr>
      <t xml:space="preserve">12</t>
    </r>
    <r>
      <rPr>
        <sz val="8"/>
        <rFont val="Noto Sans"/>
        <family val="2"/>
      </rPr>
      <t xml:space="preserve">条
建設工事に係る資材の再資源化等に関する法律の施行に伴う契約手続きについて（</t>
    </r>
    <r>
      <rPr>
        <sz val="8"/>
        <rFont val="ＭＳ ゴシック"/>
        <family val="3"/>
        <charset val="128"/>
      </rPr>
      <t xml:space="preserve">H14.5.29</t>
    </r>
    <r>
      <rPr>
        <sz val="8"/>
        <rFont val="Noto Sans"/>
        <family val="2"/>
      </rPr>
      <t xml:space="preserve">）</t>
    </r>
  </si>
  <si>
    <t xml:space="preserve">契約前</t>
  </si>
  <si>
    <r>
      <rPr>
        <sz val="10"/>
        <rFont val="ＭＳ ゴシック"/>
        <family val="3"/>
        <charset val="128"/>
      </rPr>
      <t xml:space="preserve">ISO9001</t>
    </r>
    <r>
      <rPr>
        <sz val="10"/>
        <rFont val="Noto Sans"/>
        <family val="2"/>
      </rPr>
      <t xml:space="preserve">認証取得活用監督業務等申請書</t>
    </r>
  </si>
  <si>
    <r>
      <rPr>
        <sz val="8"/>
        <rFont val="Noto Sans"/>
        <family val="2"/>
      </rPr>
      <t xml:space="preserve">「工事における</t>
    </r>
    <r>
      <rPr>
        <sz val="8"/>
        <rFont val="ＭＳ ゴシック"/>
        <family val="3"/>
        <charset val="128"/>
      </rPr>
      <t xml:space="preserve">ISO9001</t>
    </r>
    <r>
      <rPr>
        <sz val="8"/>
        <rFont val="Noto Sans"/>
        <family val="2"/>
      </rPr>
      <t xml:space="preserve">認証取得の活用した監督業務等」の実施手続等について（通知）（</t>
    </r>
    <r>
      <rPr>
        <sz val="8"/>
        <rFont val="ＭＳ ゴシック"/>
        <family val="3"/>
        <charset val="128"/>
      </rPr>
      <t xml:space="preserve">H17.3.29</t>
    </r>
    <r>
      <rPr>
        <sz val="8"/>
        <rFont val="Noto Sans"/>
        <family val="2"/>
      </rPr>
      <t xml:space="preserve">国九整契第</t>
    </r>
    <r>
      <rPr>
        <sz val="8"/>
        <rFont val="ＭＳ ゴシック"/>
        <family val="3"/>
        <charset val="128"/>
      </rPr>
      <t xml:space="preserve">612</t>
    </r>
    <r>
      <rPr>
        <sz val="8"/>
        <rFont val="Noto Sans"/>
        <family val="2"/>
      </rPr>
      <t xml:space="preserve">号ほか）</t>
    </r>
  </si>
  <si>
    <t xml:space="preserve">B09</t>
  </si>
  <si>
    <t xml:space="preserve">社会保険等未加入対策</t>
  </si>
  <si>
    <r>
      <rPr>
        <sz val="8"/>
        <rFont val="Noto Sans"/>
        <family val="2"/>
      </rPr>
      <t xml:space="preserve">工事請負契約書：第</t>
    </r>
    <r>
      <rPr>
        <sz val="8"/>
        <rFont val="ＭＳ ゴシック"/>
        <family val="3"/>
        <charset val="128"/>
      </rPr>
      <t xml:space="preserve">7</t>
    </r>
    <r>
      <rPr>
        <sz val="8"/>
        <rFont val="Noto Sans"/>
        <family val="2"/>
      </rPr>
      <t xml:space="preserve">条の</t>
    </r>
    <r>
      <rPr>
        <sz val="8"/>
        <rFont val="ＭＳ ゴシック"/>
        <family val="3"/>
        <charset val="128"/>
      </rPr>
      <t xml:space="preserve">2</t>
    </r>
  </si>
  <si>
    <t xml:space="preserve">通知受領後、速やかに</t>
  </si>
  <si>
    <t xml:space="preserve">B01</t>
  </si>
  <si>
    <t xml:space="preserve">出来形部分等確認資料届　</t>
  </si>
  <si>
    <r>
      <rPr>
        <sz val="8"/>
        <rFont val="Noto Sans"/>
        <family val="2"/>
      </rPr>
      <t xml:space="preserve">工事請負契約書：第</t>
    </r>
    <r>
      <rPr>
        <sz val="8"/>
        <rFont val="ＭＳ ゴシック"/>
        <family val="3"/>
        <charset val="128"/>
      </rPr>
      <t xml:space="preserve">37</t>
    </r>
    <r>
      <rPr>
        <sz val="8"/>
        <rFont val="Noto Sans"/>
        <family val="2"/>
      </rPr>
      <t xml:space="preserve">条</t>
    </r>
  </si>
  <si>
    <t xml:space="preserve">既済部分確認請求書</t>
  </si>
  <si>
    <t xml:space="preserve">出来形部分等確認資料</t>
  </si>
  <si>
    <t xml:space="preserve">B02</t>
  </si>
  <si>
    <t xml:space="preserve">工事一時中止（基本計画書）</t>
  </si>
  <si>
    <r>
      <rPr>
        <sz val="8"/>
        <rFont val="Noto Sans"/>
        <family val="2"/>
      </rPr>
      <t xml:space="preserve">工事請負契約書：第</t>
    </r>
    <r>
      <rPr>
        <sz val="8"/>
        <rFont val="ＭＳ ゴシック"/>
        <family val="3"/>
        <charset val="128"/>
      </rPr>
      <t xml:space="preserve">20</t>
    </r>
    <r>
      <rPr>
        <sz val="8"/>
        <rFont val="Noto Sans"/>
        <family val="2"/>
      </rPr>
      <t xml:space="preserve">条
標仕</t>
    </r>
    <r>
      <rPr>
        <sz val="8"/>
        <rFont val="ＭＳ ゴシック"/>
        <family val="3"/>
        <charset val="128"/>
      </rPr>
      <t xml:space="preserve">1.1.9</t>
    </r>
    <r>
      <rPr>
        <sz val="8"/>
        <rFont val="Noto Sans"/>
        <family val="2"/>
      </rPr>
      <t xml:space="preserve">による報告</t>
    </r>
  </si>
  <si>
    <t xml:space="preserve">工事一時中止通知後</t>
  </si>
  <si>
    <t xml:space="preserve">工事一時中止</t>
  </si>
  <si>
    <t xml:space="preserve">工事一時中止関係書類</t>
  </si>
  <si>
    <t xml:space="preserve">B03</t>
  </si>
  <si>
    <t xml:space="preserve">一部使用承諾書　</t>
  </si>
  <si>
    <r>
      <rPr>
        <sz val="8"/>
        <rFont val="Noto Sans"/>
        <family val="2"/>
      </rPr>
      <t xml:space="preserve">工事請負契約書：第</t>
    </r>
    <r>
      <rPr>
        <sz val="8"/>
        <rFont val="ＭＳ ゴシック"/>
        <family val="3"/>
        <charset val="128"/>
      </rPr>
      <t xml:space="preserve">33</t>
    </r>
    <r>
      <rPr>
        <sz val="8"/>
        <rFont val="Noto Sans"/>
        <family val="2"/>
      </rPr>
      <t xml:space="preserve">条</t>
    </r>
  </si>
  <si>
    <t xml:space="preserve">部分使用前</t>
  </si>
  <si>
    <t xml:space="preserve">検査関係資料</t>
  </si>
  <si>
    <t xml:space="preserve">部分使用</t>
  </si>
  <si>
    <t xml:space="preserve">単品スライド請求書</t>
  </si>
  <si>
    <r>
      <rPr>
        <sz val="8"/>
        <rFont val="Noto Sans"/>
        <family val="2"/>
      </rPr>
      <t xml:space="preserve">工事請負契約書：第</t>
    </r>
    <r>
      <rPr>
        <sz val="8"/>
        <rFont val="ＭＳ ゴシック"/>
        <family val="3"/>
        <charset val="128"/>
      </rPr>
      <t xml:space="preserve">25</t>
    </r>
    <r>
      <rPr>
        <sz val="8"/>
        <rFont val="Noto Sans"/>
        <family val="2"/>
      </rPr>
      <t xml:space="preserve">条</t>
    </r>
  </si>
  <si>
    <t xml:space="preserve">工期末２ヶ月以上前</t>
  </si>
  <si>
    <t xml:space="preserve">単品スライド関係書類</t>
  </si>
  <si>
    <t xml:space="preserve">単品スライド（減額）異議申し立て</t>
  </si>
  <si>
    <t xml:space="preserve">故障報告書</t>
  </si>
  <si>
    <r>
      <rPr>
        <sz val="8"/>
        <rFont val="Noto Sans"/>
        <family val="2"/>
      </rPr>
      <t xml:space="preserve">工事請負契約書：第</t>
    </r>
    <r>
      <rPr>
        <sz val="8"/>
        <rFont val="ＭＳ ゴシック"/>
        <family val="3"/>
        <charset val="128"/>
      </rPr>
      <t xml:space="preserve">44</t>
    </r>
    <r>
      <rPr>
        <sz val="8"/>
        <rFont val="Noto Sans"/>
        <family val="2"/>
      </rPr>
      <t xml:space="preserve">条</t>
    </r>
  </si>
  <si>
    <t xml:space="preserve">完成後</t>
  </si>
  <si>
    <t xml:space="preserve">発生時</t>
  </si>
  <si>
    <r>
      <rPr>
        <b val="true"/>
        <sz val="10"/>
        <rFont val="Noto Sans"/>
        <family val="2"/>
      </rPr>
      <t xml:space="preserve">【 施工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B04</t>
  </si>
  <si>
    <t xml:space="preserve">工事安全計画提出書</t>
  </si>
  <si>
    <r>
      <rPr>
        <sz val="8"/>
        <rFont val="Noto Sans"/>
        <family val="2"/>
      </rPr>
      <t xml:space="preserve">「建設工事公衆災害防止対策要綱の活用について」
建設省営監発第</t>
    </r>
    <r>
      <rPr>
        <sz val="8"/>
        <rFont val="ＭＳ ゴシック"/>
        <family val="3"/>
        <charset val="128"/>
      </rPr>
      <t xml:space="preserve">26</t>
    </r>
    <r>
      <rPr>
        <sz val="8"/>
        <rFont val="Noto Sans"/>
        <family val="2"/>
      </rPr>
      <t xml:space="preserve">号－</t>
    </r>
    <r>
      <rPr>
        <sz val="8"/>
        <rFont val="ＭＳ ゴシック"/>
        <family val="3"/>
        <charset val="128"/>
      </rPr>
      <t xml:space="preserve">1</t>
    </r>
    <r>
      <rPr>
        <sz val="8"/>
        <rFont val="Noto Sans"/>
        <family val="2"/>
      </rPr>
      <t xml:space="preserve">（平成</t>
    </r>
    <r>
      <rPr>
        <sz val="8"/>
        <rFont val="ＭＳ ゴシック"/>
        <family val="3"/>
        <charset val="128"/>
      </rPr>
      <t xml:space="preserve">5</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5</t>
    </r>
    <r>
      <rPr>
        <sz val="8"/>
        <rFont val="Noto Sans"/>
        <family val="2"/>
      </rPr>
      <t xml:space="preserve">日）</t>
    </r>
  </si>
  <si>
    <t xml:space="preserve">B05</t>
  </si>
  <si>
    <t xml:space="preserve">工事安全計画事後評価提出書・評価書　</t>
  </si>
  <si>
    <t xml:space="preserve">B06</t>
  </si>
  <si>
    <t xml:space="preserve">コンクリート品質管理</t>
  </si>
  <si>
    <t xml:space="preserve">特記仕様書により提出</t>
  </si>
  <si>
    <t xml:space="preserve">施工管理記録</t>
  </si>
  <si>
    <t xml:space="preserve">B07</t>
  </si>
  <si>
    <t xml:space="preserve">建設汚泥の再利用</t>
  </si>
  <si>
    <r>
      <rPr>
        <sz val="8"/>
        <rFont val="Noto Sans"/>
        <family val="2"/>
      </rPr>
      <t xml:space="preserve">「建設汚泥の再生利用に関するガイドラインの策定について」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2</t>
    </r>
    <r>
      <rPr>
        <sz val="8"/>
        <rFont val="Noto Sans"/>
        <family val="2"/>
      </rPr>
      <t xml:space="preserve">日</t>
    </r>
  </si>
  <si>
    <t xml:space="preserve">B08</t>
  </si>
  <si>
    <t xml:space="preserve">浄化槽放流水質報告書　</t>
  </si>
  <si>
    <r>
      <rPr>
        <sz val="8"/>
        <rFont val="Noto Sans"/>
        <family val="2"/>
      </rPr>
      <t xml:space="preserve">浄化槽法第</t>
    </r>
    <r>
      <rPr>
        <sz val="8"/>
        <rFont val="ＭＳ ゴシック"/>
        <family val="3"/>
        <charset val="128"/>
      </rPr>
      <t xml:space="preserve">7</t>
    </r>
    <r>
      <rPr>
        <sz val="8"/>
        <rFont val="Noto Sans"/>
        <family val="2"/>
      </rPr>
      <t xml:space="preserve">条第</t>
    </r>
    <r>
      <rPr>
        <sz val="8"/>
        <rFont val="ＭＳ ゴシック"/>
        <family val="3"/>
        <charset val="128"/>
      </rPr>
      <t xml:space="preserve">1</t>
    </r>
    <r>
      <rPr>
        <sz val="8"/>
        <rFont val="Noto Sans"/>
        <family val="2"/>
      </rPr>
      <t xml:space="preserve">項により検査報告（県知事へ）
使用開始後３ヵ月を経過した日から５ヵ月間（施行規則）</t>
    </r>
  </si>
  <si>
    <t xml:space="preserve">使用開始後３ヶ月～５ヶ月間</t>
  </si>
  <si>
    <t xml:space="preserve">【参考資料】</t>
  </si>
  <si>
    <t xml:space="preserve">■工事書類の提出方法について</t>
  </si>
  <si>
    <t xml:space="preserve">※①～④の提出方法の種類については、土木営繕工事関係書類一覧表（案）による。</t>
  </si>
  <si>
    <t xml:space="preserve">※本紙は、工事書類の提出方法について参考例として示すものであり、実情に応じて監督職員と協議を行い、</t>
  </si>
  <si>
    <t xml:space="preserve">　円滑に情報交換が行える方法を決定する。</t>
  </si>
  <si>
    <t xml:space="preserve">『書類形態：書面』の場合</t>
  </si>
  <si>
    <t xml:space="preserve">【受注者】</t>
  </si>
  <si>
    <t xml:space="preserve">【監督職員】</t>
  </si>
  <si>
    <t xml:space="preserve">※押印（朱肉）を行った書類（紙）を提出する。</t>
  </si>
  <si>
    <r>
      <rPr>
        <sz val="9"/>
        <color rgb="FF0000FF"/>
        <rFont val="HG丸ｺﾞｼｯｸM-PRO"/>
        <family val="3"/>
        <charset val="128"/>
      </rPr>
      <t xml:space="preserve">[</t>
    </r>
    <r>
      <rPr>
        <sz val="9"/>
        <color rgb="FF0000FF"/>
        <rFont val="Noto Sans"/>
        <family val="2"/>
      </rPr>
      <t xml:space="preserve">直接提出</t>
    </r>
    <r>
      <rPr>
        <sz val="9"/>
        <color rgb="FF0000FF"/>
        <rFont val="HG丸ｺﾞｼｯｸM-PRO"/>
        <family val="3"/>
        <charset val="128"/>
      </rPr>
      <t xml:space="preserve">]</t>
    </r>
  </si>
  <si>
    <t xml:space="preserve">（正・副）</t>
  </si>
  <si>
    <t xml:space="preserve">（正）</t>
  </si>
  <si>
    <t xml:space="preserve">『書類形態：◇』の場合</t>
  </si>
  <si>
    <r>
      <rPr>
        <sz val="9"/>
        <rFont val="HG丸ｺﾞｼｯｸM-PRO"/>
        <family val="3"/>
        <charset val="128"/>
      </rPr>
      <t xml:space="preserve">※Excel</t>
    </r>
    <r>
      <rPr>
        <sz val="9"/>
        <rFont val="Noto Sans"/>
        <family val="2"/>
      </rPr>
      <t xml:space="preserve">等で作成した電子ﾃﾞｰﾀを提出する。</t>
    </r>
  </si>
  <si>
    <r>
      <rPr>
        <sz val="9"/>
        <color rgb="FF0000FF"/>
        <rFont val="HG丸ｺﾞｼｯｸM-PRO"/>
        <family val="3"/>
        <charset val="128"/>
      </rPr>
      <t xml:space="preserve">[</t>
    </r>
    <r>
      <rPr>
        <sz val="9"/>
        <color rgb="FF0000FF"/>
        <rFont val="Noto Sans"/>
        <family val="2"/>
      </rPr>
      <t xml:space="preserve">ﾒｰﾙ提出</t>
    </r>
    <r>
      <rPr>
        <sz val="9"/>
        <color rgb="FF0000FF"/>
        <rFont val="HG丸ｺﾞｼｯｸM-PRO"/>
        <family val="3"/>
        <charset val="128"/>
      </rPr>
      <t xml:space="preserve">]</t>
    </r>
  </si>
  <si>
    <t xml:space="preserve">『書類形態：◆』の場合</t>
  </si>
  <si>
    <r>
      <rPr>
        <sz val="9"/>
        <rFont val="HG丸ｺﾞｼｯｸM-PRO"/>
        <family val="3"/>
        <charset val="128"/>
      </rPr>
      <t xml:space="preserve">※Excel</t>
    </r>
    <r>
      <rPr>
        <sz val="9"/>
        <rFont val="Noto Sans"/>
        <family val="2"/>
      </rPr>
      <t xml:space="preserve">で作成し、電子ﾃﾞｰﾀを提出する。</t>
    </r>
  </si>
  <si>
    <t xml:space="preserve">※監督職員が電子決裁を行ったﾃﾞｰﾀを受理する。</t>
  </si>
  <si>
    <r>
      <rPr>
        <sz val="9"/>
        <color rgb="FF0000FF"/>
        <rFont val="HG丸ｺﾞｼｯｸM-PRO"/>
        <family val="3"/>
        <charset val="128"/>
      </rPr>
      <t xml:space="preserve">[</t>
    </r>
    <r>
      <rPr>
        <sz val="9"/>
        <color rgb="FF0000FF"/>
        <rFont val="Noto Sans"/>
        <family val="2"/>
      </rPr>
      <t xml:space="preserve">ﾒｰﾙ返信</t>
    </r>
    <r>
      <rPr>
        <sz val="9"/>
        <color rgb="FF0000FF"/>
        <rFont val="HG丸ｺﾞｼｯｸM-PRO"/>
        <family val="3"/>
        <charset val="128"/>
      </rPr>
      <t xml:space="preserve">]</t>
    </r>
  </si>
  <si>
    <t xml:space="preserve">『表紙：★』・『書類形態：◆』の場合</t>
  </si>
  <si>
    <r>
      <rPr>
        <sz val="9"/>
        <rFont val="HG丸ｺﾞｼｯｸM-PRO"/>
        <family val="3"/>
        <charset val="128"/>
      </rPr>
      <t xml:space="preserve">※Excel</t>
    </r>
    <r>
      <rPr>
        <sz val="9"/>
        <rFont val="Noto Sans"/>
        <family val="2"/>
      </rPr>
      <t xml:space="preserve">で作成した表紙と工事書類ﾃﾞｰﾀを併せて提出する。</t>
    </r>
  </si>
  <si>
    <t xml:space="preserve">なお工事書類データは、ＰＤＦ又はオリジナル形式とする。</t>
  </si>
  <si>
    <t xml:space="preserve">＋</t>
  </si>
</sst>
</file>

<file path=xl/styles.xml><?xml version="1.0" encoding="utf-8"?>
<styleSheet xmlns="http://schemas.openxmlformats.org/spreadsheetml/2006/main">
  <numFmts count="2">
    <numFmt numFmtId="164" formatCode="General"/>
    <numFmt numFmtId="165" formatCode="[$-409]m/d/yyyy"/>
  </numFmts>
  <fonts count="3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38"/>
      <name val="Noto Sans"/>
      <family val="2"/>
    </font>
    <font>
      <b val="true"/>
      <sz val="28"/>
      <name val="Noto Sans"/>
      <family val="2"/>
    </font>
    <font>
      <sz val="18"/>
      <name val="Noto Sans"/>
      <family val="2"/>
    </font>
    <font>
      <sz val="24"/>
      <name val="Noto Sans"/>
      <family val="2"/>
    </font>
    <font>
      <sz val="24"/>
      <name val="ＭＳ ゴシック"/>
      <family val="3"/>
      <charset val="128"/>
    </font>
    <font>
      <b val="true"/>
      <sz val="14"/>
      <name val="Noto Sans"/>
      <family val="2"/>
    </font>
    <font>
      <sz val="11"/>
      <name val="Noto Sans"/>
      <family val="2"/>
    </font>
    <font>
      <sz val="10"/>
      <name val="ＭＳ ゴシック"/>
      <family val="3"/>
      <charset val="128"/>
    </font>
    <font>
      <sz val="10"/>
      <name val="Noto Sans"/>
      <family val="2"/>
    </font>
    <font>
      <b val="true"/>
      <sz val="10"/>
      <name val="ＭＳ ゴシック"/>
      <family val="3"/>
      <charset val="128"/>
    </font>
    <font>
      <b val="true"/>
      <sz val="14"/>
      <color rgb="FFFF0000"/>
      <name val="Noto Sans"/>
      <family val="2"/>
    </font>
    <font>
      <b val="true"/>
      <sz val="14"/>
      <name val="ＭＳ ゴシック"/>
      <family val="3"/>
      <charset val="128"/>
    </font>
    <font>
      <sz val="10"/>
      <color rgb="FFFF0000"/>
      <name val="Noto Sans"/>
      <family val="2"/>
    </font>
    <font>
      <b val="true"/>
      <u val="single"/>
      <sz val="10"/>
      <name val="Noto Sans"/>
      <family val="2"/>
    </font>
    <font>
      <u val="single"/>
      <sz val="10"/>
      <name val="Noto Sans"/>
      <family val="2"/>
    </font>
    <font>
      <sz val="10"/>
      <color rgb="FFFF0000"/>
      <name val="ＭＳ ゴシック"/>
      <family val="3"/>
      <charset val="128"/>
    </font>
    <font>
      <b val="true"/>
      <sz val="10"/>
      <name val="Noto Sans"/>
      <family val="2"/>
    </font>
    <font>
      <sz val="8"/>
      <name val="ＭＳ ゴシック"/>
      <family val="3"/>
      <charset val="128"/>
    </font>
    <font>
      <sz val="20"/>
      <name val="Noto Sans"/>
      <family val="2"/>
    </font>
    <font>
      <sz val="8"/>
      <name val="Noto Sans"/>
      <family val="2"/>
    </font>
    <font>
      <sz val="20"/>
      <name val="ＭＳ 明朝"/>
      <family val="1"/>
      <charset val="128"/>
    </font>
    <font>
      <sz val="9"/>
      <name val="HG丸ｺﾞｼｯｸM-PRO"/>
      <family val="3"/>
      <charset val="128"/>
    </font>
    <font>
      <sz val="12"/>
      <name val="Noto Sans"/>
      <family val="2"/>
    </font>
    <font>
      <b val="true"/>
      <sz val="10"/>
      <name val="HG丸ｺﾞｼｯｸM-PRO"/>
      <family val="3"/>
      <charset val="128"/>
    </font>
    <font>
      <sz val="9"/>
      <name val="Noto Sans"/>
      <family val="2"/>
    </font>
    <font>
      <b val="true"/>
      <sz val="9"/>
      <name val="HG丸ｺﾞｼｯｸM-PRO"/>
      <family val="3"/>
      <charset val="128"/>
    </font>
    <font>
      <b val="true"/>
      <sz val="9"/>
      <name val="Noto Sans"/>
      <family val="2"/>
    </font>
    <font>
      <sz val="9"/>
      <color rgb="FF0000FF"/>
      <name val="HG丸ｺﾞｼｯｸM-PRO"/>
      <family val="3"/>
      <charset val="128"/>
    </font>
    <font>
      <sz val="9"/>
      <color rgb="FF0000FF"/>
      <name val="Noto Sans"/>
      <family val="2"/>
    </font>
    <font>
      <sz val="9"/>
      <color rgb="FFFF0000"/>
      <name val="Noto Sans"/>
      <family val="2"/>
    </font>
    <font>
      <sz val="8"/>
      <color rgb="FFFF0000"/>
      <name val="DejaVu Sans"/>
      <family val="2"/>
    </font>
    <font>
      <sz val="8"/>
      <color rgb="FFFF0000"/>
      <name val="HG丸ｺﾞｼｯｸM-PRO"/>
      <family val="3"/>
      <charset val="128"/>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日付" xfId="20"/>
    <cellStyle name="派手な"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447480</xdr:rowOff>
    </xdr:from>
    <xdr:to>
      <xdr:col>9</xdr:col>
      <xdr:colOff>110520</xdr:colOff>
      <xdr:row>48</xdr:row>
      <xdr:rowOff>47160</xdr:rowOff>
    </xdr:to>
    <xdr:sp>
      <xdr:nvSpPr>
        <xdr:cNvPr id="0" name="Text Box 1"/>
        <xdr:cNvSpPr/>
      </xdr:nvSpPr>
      <xdr:spPr>
        <a:xfrm>
          <a:off x="7686000" y="25346520"/>
          <a:ext cx="110520" cy="235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42</xdr:row>
      <xdr:rowOff>180720</xdr:rowOff>
    </xdr:from>
    <xdr:to>
      <xdr:col>24</xdr:col>
      <xdr:colOff>360</xdr:colOff>
      <xdr:row>45</xdr:row>
      <xdr:rowOff>181080</xdr:rowOff>
    </xdr:to>
    <xdr:sp>
      <xdr:nvSpPr>
        <xdr:cNvPr id="1" name="AutoShape 23"/>
        <xdr:cNvSpPr/>
      </xdr:nvSpPr>
      <xdr:spPr>
        <a:xfrm>
          <a:off x="4290840" y="8246520"/>
          <a:ext cx="738720" cy="571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1</xdr:col>
      <xdr:colOff>0</xdr:colOff>
      <xdr:row>10</xdr:row>
      <xdr:rowOff>0</xdr:rowOff>
    </xdr:from>
    <xdr:to>
      <xdr:col>24</xdr:col>
      <xdr:colOff>360</xdr:colOff>
      <xdr:row>12</xdr:row>
      <xdr:rowOff>190440</xdr:rowOff>
    </xdr:to>
    <xdr:sp>
      <xdr:nvSpPr>
        <xdr:cNvPr id="2" name="AutoShape 1"/>
        <xdr:cNvSpPr/>
      </xdr:nvSpPr>
      <xdr:spPr>
        <a:xfrm>
          <a:off x="4400640" y="1969920"/>
          <a:ext cx="62892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紙）</a:t>
          </a:r>
          <a:endParaRPr b="0" lang="en-US" sz="800" spc="-1" strike="noStrike">
            <a:latin typeface="Times New Roman"/>
          </a:endParaRPr>
        </a:p>
      </xdr:txBody>
    </xdr:sp>
    <xdr:clientData/>
  </xdr:twoCellAnchor>
  <xdr:twoCellAnchor editAs="oneCell">
    <xdr:from>
      <xdr:col>31</xdr:col>
      <xdr:colOff>0</xdr:colOff>
      <xdr:row>10</xdr:row>
      <xdr:rowOff>0</xdr:rowOff>
    </xdr:from>
    <xdr:to>
      <xdr:col>33</xdr:col>
      <xdr:colOff>209520</xdr:colOff>
      <xdr:row>12</xdr:row>
      <xdr:rowOff>190440</xdr:rowOff>
    </xdr:to>
    <xdr:sp>
      <xdr:nvSpPr>
        <xdr:cNvPr id="3" name="AutoShape 2"/>
        <xdr:cNvSpPr/>
      </xdr:nvSpPr>
      <xdr:spPr>
        <a:xfrm>
          <a:off x="6496200" y="1969920"/>
          <a:ext cx="62856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紙）</a:t>
          </a:r>
          <a:endParaRPr b="0" lang="en-US" sz="800" spc="-1" strike="noStrike">
            <a:latin typeface="Times New Roman"/>
          </a:endParaRPr>
        </a:p>
      </xdr:txBody>
    </xdr:sp>
    <xdr:clientData/>
  </xdr:twoCellAnchor>
  <xdr:twoCellAnchor editAs="oneCell">
    <xdr:from>
      <xdr:col>24</xdr:col>
      <xdr:colOff>360</xdr:colOff>
      <xdr:row>11</xdr:row>
      <xdr:rowOff>95400</xdr:rowOff>
    </xdr:from>
    <xdr:to>
      <xdr:col>30</xdr:col>
      <xdr:colOff>209520</xdr:colOff>
      <xdr:row>11</xdr:row>
      <xdr:rowOff>95400</xdr:rowOff>
    </xdr:to>
    <xdr:cxnSp>
      <xdr:nvCxnSpPr>
        <xdr:cNvPr id="4" name="AutoShape 3"/>
        <xdr:cNvCxnSpPr>
          <a:stCxn id="5" idx="3"/>
          <a:endCxn id="6" idx="1"/>
        </xdr:cNvCxnSpPr>
      </xdr:nvCxnSpPr>
      <xdr:spPr>
        <a:xfrm>
          <a:off x="5029560" y="2255760"/>
          <a:ext cx="1467000" cy="360"/>
        </a:xfrm>
        <a:prstGeom prst="straightConnector1">
          <a:avLst/>
        </a:prstGeom>
        <a:ln w="9360">
          <a:solidFill>
            <a:srgbClr val="000000"/>
          </a:solidFill>
          <a:miter/>
          <a:tailEnd len="med" type="triangle" w="med"/>
        </a:ln>
      </xdr:spPr>
    </xdr:cxnSp>
    <xdr:clientData/>
  </xdr:twoCellAnchor>
  <xdr:twoCellAnchor editAs="oneCell">
    <xdr:from>
      <xdr:col>20</xdr:col>
      <xdr:colOff>159480</xdr:colOff>
      <xdr:row>19</xdr:row>
      <xdr:rowOff>0</xdr:rowOff>
    </xdr:from>
    <xdr:to>
      <xdr:col>24</xdr:col>
      <xdr:colOff>360</xdr:colOff>
      <xdr:row>22</xdr:row>
      <xdr:rowOff>37800</xdr:rowOff>
    </xdr:to>
    <xdr:sp>
      <xdr:nvSpPr>
        <xdr:cNvPr id="7" name="AutoShape 4"/>
        <xdr:cNvSpPr/>
      </xdr:nvSpPr>
      <xdr:spPr>
        <a:xfrm>
          <a:off x="4350600" y="3684240"/>
          <a:ext cx="67896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31</xdr:col>
      <xdr:colOff>0</xdr:colOff>
      <xdr:row>19</xdr:row>
      <xdr:rowOff>0</xdr:rowOff>
    </xdr:from>
    <xdr:to>
      <xdr:col>34</xdr:col>
      <xdr:colOff>39960</xdr:colOff>
      <xdr:row>22</xdr:row>
      <xdr:rowOff>37800</xdr:rowOff>
    </xdr:to>
    <xdr:sp>
      <xdr:nvSpPr>
        <xdr:cNvPr id="8" name="AutoShape 5"/>
        <xdr:cNvSpPr/>
      </xdr:nvSpPr>
      <xdr:spPr>
        <a:xfrm>
          <a:off x="6496200" y="3684240"/>
          <a:ext cx="66852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4</xdr:col>
      <xdr:colOff>-360</xdr:colOff>
      <xdr:row>20</xdr:row>
      <xdr:rowOff>95040</xdr:rowOff>
    </xdr:from>
    <xdr:to>
      <xdr:col>30</xdr:col>
      <xdr:colOff>209520</xdr:colOff>
      <xdr:row>20</xdr:row>
      <xdr:rowOff>95760</xdr:rowOff>
    </xdr:to>
    <xdr:cxnSp>
      <xdr:nvCxnSpPr>
        <xdr:cNvPr id="9" name="AutoShape 6"/>
        <xdr:cNvCxnSpPr/>
      </xdr:nvCxnSpPr>
      <xdr:spPr>
        <a:xfrm>
          <a:off x="5028840" y="3969720"/>
          <a:ext cx="1467720" cy="1080"/>
        </a:xfrm>
        <a:prstGeom prst="straightConnector1">
          <a:avLst/>
        </a:prstGeom>
        <a:ln w="9360">
          <a:solidFill>
            <a:srgbClr val="000000"/>
          </a:solidFill>
          <a:miter/>
          <a:tailEnd len="med" type="triangle" w="med"/>
        </a:ln>
      </xdr:spPr>
    </xdr:cxnSp>
    <xdr:clientData/>
  </xdr:twoCellAnchor>
  <xdr:twoCellAnchor editAs="oneCell">
    <xdr:from>
      <xdr:col>20</xdr:col>
      <xdr:colOff>179640</xdr:colOff>
      <xdr:row>27</xdr:row>
      <xdr:rowOff>171360</xdr:rowOff>
    </xdr:from>
    <xdr:to>
      <xdr:col>24</xdr:col>
      <xdr:colOff>360</xdr:colOff>
      <xdr:row>30</xdr:row>
      <xdr:rowOff>190440</xdr:rowOff>
    </xdr:to>
    <xdr:sp>
      <xdr:nvSpPr>
        <xdr:cNvPr id="10" name="AutoShape 7"/>
        <xdr:cNvSpPr/>
      </xdr:nvSpPr>
      <xdr:spPr>
        <a:xfrm>
          <a:off x="4370760" y="5379480"/>
          <a:ext cx="658800" cy="590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r>
            <a:rPr b="0" lang="en-US" sz="800" spc="-1" strike="noStrike">
              <a:solidFill>
                <a:srgbClr val="ff0000"/>
              </a:solidFill>
              <a:latin typeface="HG丸ｺﾞｼｯｸM-PRO"/>
            </a:rPr>
            <a:t>Excel</a:t>
          </a:r>
          <a:r>
            <a:rPr b="0" lang="zh-CN" sz="800" spc="-1" strike="noStrike">
              <a:solidFill>
                <a:srgbClr val="ff0000"/>
              </a:solidFill>
              <a:latin typeface="HG丸ｺﾞｼｯｸM-PRO"/>
            </a:rPr>
            <a:t>）</a:t>
          </a:r>
          <a:endParaRPr b="0" lang="en-US" sz="800" spc="-1" strike="noStrike">
            <a:latin typeface="Times New Roman"/>
          </a:endParaRPr>
        </a:p>
      </xdr:txBody>
    </xdr:sp>
    <xdr:clientData/>
  </xdr:twoCellAnchor>
  <xdr:twoCellAnchor editAs="oneCell">
    <xdr:from>
      <xdr:col>31</xdr:col>
      <xdr:colOff>0</xdr:colOff>
      <xdr:row>27</xdr:row>
      <xdr:rowOff>181080</xdr:rowOff>
    </xdr:from>
    <xdr:to>
      <xdr:col>34</xdr:col>
      <xdr:colOff>20160</xdr:colOff>
      <xdr:row>30</xdr:row>
      <xdr:rowOff>190440</xdr:rowOff>
    </xdr:to>
    <xdr:sp>
      <xdr:nvSpPr>
        <xdr:cNvPr id="11" name="AutoShape 8"/>
        <xdr:cNvSpPr/>
      </xdr:nvSpPr>
      <xdr:spPr>
        <a:xfrm>
          <a:off x="6496200" y="5389200"/>
          <a:ext cx="648720" cy="5810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a:p>
          <a:pPr algn="ctr"/>
          <a:r>
            <a:rPr b="0" lang="zh-CN" sz="800" spc="-1" strike="noStrike">
              <a:solidFill>
                <a:srgbClr val="ff0000"/>
              </a:solidFill>
              <a:latin typeface="HG丸ｺﾞｼｯｸM-PRO"/>
            </a:rPr>
            <a:t>（</a:t>
          </a:r>
          <a:r>
            <a:rPr b="0" lang="en-US" sz="800" spc="-1" strike="noStrike">
              <a:solidFill>
                <a:srgbClr val="ff0000"/>
              </a:solidFill>
              <a:latin typeface="HG丸ｺﾞｼｯｸM-PRO"/>
            </a:rPr>
            <a:t>Excel</a:t>
          </a:r>
          <a:r>
            <a:rPr b="0" lang="zh-CN" sz="800" spc="-1" strike="noStrike">
              <a:solidFill>
                <a:srgbClr val="ff0000"/>
              </a:solidFill>
              <a:latin typeface="HG丸ｺﾞｼｯｸM-PRO"/>
            </a:rPr>
            <a:t>）</a:t>
          </a:r>
          <a:endParaRPr b="0" lang="en-US" sz="800" spc="-1" strike="noStrike">
            <a:latin typeface="Times New Roman"/>
          </a:endParaRPr>
        </a:p>
      </xdr:txBody>
    </xdr:sp>
    <xdr:clientData/>
  </xdr:twoCellAnchor>
  <xdr:twoCellAnchor editAs="oneCell">
    <xdr:from>
      <xdr:col>24</xdr:col>
      <xdr:colOff>-360</xdr:colOff>
      <xdr:row>29</xdr:row>
      <xdr:rowOff>94680</xdr:rowOff>
    </xdr:from>
    <xdr:to>
      <xdr:col>30</xdr:col>
      <xdr:colOff>209520</xdr:colOff>
      <xdr:row>29</xdr:row>
      <xdr:rowOff>95400</xdr:rowOff>
    </xdr:to>
    <xdr:cxnSp>
      <xdr:nvCxnSpPr>
        <xdr:cNvPr id="12" name="AutoShape 9"/>
        <xdr:cNvCxnSpPr/>
      </xdr:nvCxnSpPr>
      <xdr:spPr>
        <a:xfrm>
          <a:off x="5028840" y="5684040"/>
          <a:ext cx="1467720" cy="10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6</xdr:row>
      <xdr:rowOff>0</xdr:rowOff>
    </xdr:from>
    <xdr:to>
      <xdr:col>36</xdr:col>
      <xdr:colOff>360</xdr:colOff>
      <xdr:row>16</xdr:row>
      <xdr:rowOff>0</xdr:rowOff>
    </xdr:to>
    <xdr:sp>
      <xdr:nvSpPr>
        <xdr:cNvPr id="13" name="Line 10"/>
        <xdr:cNvSpPr/>
      </xdr:nvSpPr>
      <xdr:spPr>
        <a:xfrm>
          <a:off x="209520" y="311292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xdr:col>
      <xdr:colOff>0</xdr:colOff>
      <xdr:row>25</xdr:row>
      <xdr:rowOff>0</xdr:rowOff>
    </xdr:from>
    <xdr:to>
      <xdr:col>36</xdr:col>
      <xdr:colOff>360</xdr:colOff>
      <xdr:row>25</xdr:row>
      <xdr:rowOff>0</xdr:rowOff>
    </xdr:to>
    <xdr:sp>
      <xdr:nvSpPr>
        <xdr:cNvPr id="14" name="Line 11"/>
        <xdr:cNvSpPr/>
      </xdr:nvSpPr>
      <xdr:spPr>
        <a:xfrm>
          <a:off x="209520" y="482724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xdr:col>
      <xdr:colOff>0</xdr:colOff>
      <xdr:row>40</xdr:row>
      <xdr:rowOff>0</xdr:rowOff>
    </xdr:from>
    <xdr:to>
      <xdr:col>36</xdr:col>
      <xdr:colOff>360</xdr:colOff>
      <xdr:row>40</xdr:row>
      <xdr:rowOff>0</xdr:rowOff>
    </xdr:to>
    <xdr:sp>
      <xdr:nvSpPr>
        <xdr:cNvPr id="15" name="Line 16"/>
        <xdr:cNvSpPr/>
      </xdr:nvSpPr>
      <xdr:spPr>
        <a:xfrm>
          <a:off x="209520" y="768492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0</xdr:col>
      <xdr:colOff>99720</xdr:colOff>
      <xdr:row>47</xdr:row>
      <xdr:rowOff>0</xdr:rowOff>
    </xdr:from>
    <xdr:to>
      <xdr:col>24</xdr:col>
      <xdr:colOff>360</xdr:colOff>
      <xdr:row>49</xdr:row>
      <xdr:rowOff>180720</xdr:rowOff>
    </xdr:to>
    <xdr:sp>
      <xdr:nvSpPr>
        <xdr:cNvPr id="16" name="AutoShape 19"/>
        <xdr:cNvSpPr/>
      </xdr:nvSpPr>
      <xdr:spPr>
        <a:xfrm>
          <a:off x="4290840" y="9018360"/>
          <a:ext cx="738720" cy="561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4</xdr:col>
      <xdr:colOff>29880</xdr:colOff>
      <xdr:row>43</xdr:row>
      <xdr:rowOff>0</xdr:rowOff>
    </xdr:from>
    <xdr:to>
      <xdr:col>25</xdr:col>
      <xdr:colOff>30240</xdr:colOff>
      <xdr:row>49</xdr:row>
      <xdr:rowOff>190440</xdr:rowOff>
    </xdr:to>
    <xdr:sp>
      <xdr:nvSpPr>
        <xdr:cNvPr id="17" name="AutoShape 24"/>
        <xdr:cNvSpPr/>
      </xdr:nvSpPr>
      <xdr:spPr>
        <a:xfrm>
          <a:off x="5059080" y="8256240"/>
          <a:ext cx="209880" cy="1333440"/>
        </a:xfrm>
        <a:custGeom>
          <a:avLst/>
          <a:gdLst>
            <a:gd name="textAreaLeft" fmla="*/ 0 w 209880"/>
            <a:gd name="textAreaRight" fmla="*/ 75600 w 209880"/>
            <a:gd name="textAreaTop" fmla="*/ 34560 h 1333440"/>
            <a:gd name="textAreaBottom" fmla="*/ 1298880 h 133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4</xdr:col>
      <xdr:colOff>29880</xdr:colOff>
      <xdr:row>45</xdr:row>
      <xdr:rowOff>190800</xdr:rowOff>
    </xdr:to>
    <xdr:sp>
      <xdr:nvSpPr>
        <xdr:cNvPr id="18" name="AutoShape 25"/>
        <xdr:cNvSpPr/>
      </xdr:nvSpPr>
      <xdr:spPr>
        <a:xfrm>
          <a:off x="6496200" y="8256240"/>
          <a:ext cx="658440" cy="571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31</xdr:col>
      <xdr:colOff>0</xdr:colOff>
      <xdr:row>47</xdr:row>
      <xdr:rowOff>0</xdr:rowOff>
    </xdr:from>
    <xdr:to>
      <xdr:col>34</xdr:col>
      <xdr:colOff>20160</xdr:colOff>
      <xdr:row>49</xdr:row>
      <xdr:rowOff>190440</xdr:rowOff>
    </xdr:to>
    <xdr:sp>
      <xdr:nvSpPr>
        <xdr:cNvPr id="19" name="AutoShape 27"/>
        <xdr:cNvSpPr/>
      </xdr:nvSpPr>
      <xdr:spPr>
        <a:xfrm>
          <a:off x="6496200" y="9018360"/>
          <a:ext cx="64872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9</xdr:col>
      <xdr:colOff>180000</xdr:colOff>
      <xdr:row>43</xdr:row>
      <xdr:rowOff>0</xdr:rowOff>
    </xdr:from>
    <xdr:to>
      <xdr:col>30</xdr:col>
      <xdr:colOff>179640</xdr:colOff>
      <xdr:row>49</xdr:row>
      <xdr:rowOff>190440</xdr:rowOff>
    </xdr:to>
    <xdr:sp>
      <xdr:nvSpPr>
        <xdr:cNvPr id="20" name="AutoShape 28"/>
        <xdr:cNvSpPr/>
      </xdr:nvSpPr>
      <xdr:spPr>
        <a:xfrm>
          <a:off x="6256800" y="8256240"/>
          <a:ext cx="209520" cy="1333440"/>
        </a:xfrm>
        <a:custGeom>
          <a:avLst/>
          <a:gdLst>
            <a:gd name="textAreaLeft" fmla="*/ 133920 w 209520"/>
            <a:gd name="textAreaRight" fmla="*/ 209880 w 209520"/>
            <a:gd name="textAreaTop" fmla="*/ 34560 h 1333440"/>
            <a:gd name="textAreaBottom" fmla="*/ 1298880 h 1333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46</xdr:row>
      <xdr:rowOff>95040</xdr:rowOff>
    </xdr:from>
    <xdr:to>
      <xdr:col>29</xdr:col>
      <xdr:colOff>180000</xdr:colOff>
      <xdr:row>49</xdr:row>
      <xdr:rowOff>190440</xdr:rowOff>
    </xdr:to>
    <xdr:cxnSp>
      <xdr:nvCxnSpPr>
        <xdr:cNvPr id="21" name="AutoShape 29"/>
        <xdr:cNvCxnSpPr>
          <a:stCxn id="22" idx="1"/>
          <a:endCxn id="23" idx="1"/>
        </xdr:cNvCxnSpPr>
      </xdr:nvCxnSpPr>
      <xdr:spPr>
        <a:xfrm flipV="1">
          <a:off x="5059080" y="8922960"/>
          <a:ext cx="1198080" cy="667080"/>
        </a:xfrm>
        <a:prstGeom prst="straightConnector1">
          <a:avLst/>
        </a:prstGeom>
        <a:ln w="9360">
          <a:solidFill>
            <a:srgbClr val="000000"/>
          </a:solidFill>
          <a:miter/>
          <a:tailEnd len="med" type="triangle" w="med"/>
        </a:ln>
      </xdr:spPr>
    </xdr:cxnSp>
    <xdr:clientData/>
  </xdr:twoCellAnchor>
  <xdr:twoCellAnchor editAs="oneCell">
    <xdr:from>
      <xdr:col>22</xdr:col>
      <xdr:colOff>90000</xdr:colOff>
      <xdr:row>31</xdr:row>
      <xdr:rowOff>0</xdr:rowOff>
    </xdr:from>
    <xdr:to>
      <xdr:col>32</xdr:col>
      <xdr:colOff>109440</xdr:colOff>
      <xdr:row>33</xdr:row>
      <xdr:rowOff>123840</xdr:rowOff>
    </xdr:to>
    <xdr:cxnSp>
      <xdr:nvCxnSpPr>
        <xdr:cNvPr id="24" name="AutoShape 33"/>
        <xdr:cNvCxnSpPr>
          <a:endCxn id="25" idx="2"/>
        </xdr:cNvCxnSpPr>
      </xdr:nvCxnSpPr>
      <xdr:spPr>
        <a:xfrm flipV="1" rot="16200000">
          <a:off x="5505120" y="5164920"/>
          <a:ext cx="505080" cy="2115360"/>
        </a:xfrm>
        <a:prstGeom prst="bentConnector3">
          <a:avLst>
            <a:gd name="adj1" fmla="val 26105"/>
          </a:avLst>
        </a:prstGeom>
        <a:ln w="9360">
          <a:solidFill>
            <a:srgbClr val="000000"/>
          </a:solidFill>
          <a:miter/>
          <a:tailEnd len="med" type="triangle" w="med"/>
        </a:ln>
      </xdr:spPr>
    </xdr:cxnSp>
    <xdr:clientData/>
  </xdr:twoCellAnchor>
  <xdr:twoCellAnchor editAs="oneCell">
    <xdr:from>
      <xdr:col>26</xdr:col>
      <xdr:colOff>10080</xdr:colOff>
      <xdr:row>51</xdr:row>
      <xdr:rowOff>0</xdr:rowOff>
    </xdr:from>
    <xdr:to>
      <xdr:col>28</xdr:col>
      <xdr:colOff>209880</xdr:colOff>
      <xdr:row>54</xdr:row>
      <xdr:rowOff>37800</xdr:rowOff>
    </xdr:to>
    <xdr:sp>
      <xdr:nvSpPr>
        <xdr:cNvPr id="26" name="AutoShape 35"/>
        <xdr:cNvSpPr/>
      </xdr:nvSpPr>
      <xdr:spPr>
        <a:xfrm>
          <a:off x="5458320" y="9780120"/>
          <a:ext cx="61884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9</xdr:col>
      <xdr:colOff>360</xdr:colOff>
      <xdr:row>50</xdr:row>
      <xdr:rowOff>0</xdr:rowOff>
    </xdr:from>
    <xdr:to>
      <xdr:col>32</xdr:col>
      <xdr:colOff>114840</xdr:colOff>
      <xdr:row>52</xdr:row>
      <xdr:rowOff>114120</xdr:rowOff>
    </xdr:to>
    <xdr:cxnSp>
      <xdr:nvCxnSpPr>
        <xdr:cNvPr id="27" name="AutoShape 36"/>
        <xdr:cNvCxnSpPr>
          <a:stCxn id="28" idx="2"/>
          <a:endCxn id="29" idx="3"/>
        </xdr:cNvCxnSpPr>
      </xdr:nvCxnSpPr>
      <xdr:spPr>
        <a:xfrm rot="5400000">
          <a:off x="6201000" y="9465840"/>
          <a:ext cx="495720" cy="743760"/>
        </a:xfrm>
        <a:prstGeom prst="bentConnector2">
          <a:avLst/>
        </a:prstGeom>
        <a:ln w="9360">
          <a:solidFill>
            <a:srgbClr val="000000"/>
          </a:solidFill>
          <a:miter/>
          <a:tailEnd len="med" type="triangle" w="med"/>
        </a:ln>
      </xdr:spPr>
    </xdr:cxnSp>
    <xdr:clientData/>
  </xdr:twoCellAnchor>
  <xdr:twoCellAnchor editAs="oneCell">
    <xdr:from>
      <xdr:col>22</xdr:col>
      <xdr:colOff>50040</xdr:colOff>
      <xdr:row>49</xdr:row>
      <xdr:rowOff>180720</xdr:rowOff>
    </xdr:from>
    <xdr:to>
      <xdr:col>26</xdr:col>
      <xdr:colOff>10080</xdr:colOff>
      <xdr:row>52</xdr:row>
      <xdr:rowOff>114120</xdr:rowOff>
    </xdr:to>
    <xdr:cxnSp>
      <xdr:nvCxnSpPr>
        <xdr:cNvPr id="30" name="AutoShape 37"/>
        <xdr:cNvCxnSpPr>
          <a:stCxn id="31" idx="1"/>
          <a:endCxn id="32" idx="2"/>
        </xdr:cNvCxnSpPr>
      </xdr:nvCxnSpPr>
      <xdr:spPr>
        <a:xfrm rot="10800000">
          <a:off x="4659840" y="9579600"/>
          <a:ext cx="798480" cy="505440"/>
        </a:xfrm>
        <a:prstGeom prst="bentConnector2">
          <a:avLst/>
        </a:prstGeom>
        <a:ln w="9360">
          <a:solidFill>
            <a:srgbClr val="000000"/>
          </a:solidFill>
          <a:miter/>
          <a:tailEnd len="med" type="triangle" w="med"/>
        </a:ln>
      </xdr:spPr>
    </xdr:cxnSp>
    <xdr:clientData/>
  </xdr:twoCellAnchor>
  <xdr:twoCellAnchor editAs="oneCell">
    <xdr:from>
      <xdr:col>32</xdr:col>
      <xdr:colOff>109440</xdr:colOff>
      <xdr:row>31</xdr:row>
      <xdr:rowOff>0</xdr:rowOff>
    </xdr:from>
    <xdr:to>
      <xdr:col>32</xdr:col>
      <xdr:colOff>109800</xdr:colOff>
      <xdr:row>33</xdr:row>
      <xdr:rowOff>133200</xdr:rowOff>
    </xdr:to>
    <xdr:sp>
      <xdr:nvSpPr>
        <xdr:cNvPr id="33" name="直線コネクタ 10"/>
        <xdr:cNvSpPr/>
      </xdr:nvSpPr>
      <xdr:spPr>
        <a:xfrm>
          <a:off x="6815160" y="5970240"/>
          <a:ext cx="360" cy="514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kasendb/disk1/Documents%20and%20Settings/masahiro.mori/&#12487;&#12473;&#12463;&#12488;&#12483;&#12503;/&#12304;&#24037;&#20107;&#26360;&#24335;&#38598;&#12305;&#25913;&#35330;&#26696;&#65306;&#27096;&#24335;&#65288;&#8470;&#65297;&#65303;&#65374;&#65299;&#65298;&#65289;&#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Ａ16-0休日・夜間作業届について"/>
      <sheetName val="A16-1休日作業届け"/>
      <sheetName val="A17-0一部使用承諾書について"/>
      <sheetName val="A17-1一部使用について"/>
      <sheetName val="A17-2覚書"/>
      <sheetName val="A17-3使用部分施工現況確認書"/>
      <sheetName val="A18-0試験結果報告について"/>
      <sheetName val="A18-1試験結果報告"/>
      <sheetName val="A19-0色彩計画について"/>
      <sheetName val="A19-1色彩計画願書(原稿)"/>
      <sheetName val="A19-2内部仕上げ表(原稿)"/>
      <sheetName val="A19-3外部仕上げ表(原稿)"/>
      <sheetName val="A19-4設備機器仕上げ表(原稿)"/>
      <sheetName val="A20-0工事現場安全管理計画書（長期休暇）について"/>
      <sheetName val="A20-1工事現場安全計画書(長期休暇)"/>
      <sheetName val="A20-2工事現場安全計画書(記載例)"/>
      <sheetName val="A21-0工事特性・創意工夫・社会性実施状況報告書につ"/>
      <sheetName val="A21-1報告書原稿"/>
      <sheetName val="A21-2実施状況"/>
      <sheetName val="A21-3説明資料"/>
      <sheetName val="A22-0事故等発生速報・事故是正報告書について "/>
      <sheetName val="A22-1事故等発生速報(第１報）"/>
      <sheetName val="A22-2事故是正報告書（記載例）"/>
      <sheetName val="A22-3参考（別紙１）事故の定義"/>
      <sheetName val="A23-0発生材引渡書について"/>
      <sheetName val="A23-1発生材引渡書"/>
      <sheetName val="A24-0工事安全事後評価提出書・評価書について"/>
      <sheetName val="A24-1工事安全計画事後評価提出書"/>
      <sheetName val="A24-2工事安全計画事後評価書"/>
      <sheetName val="A25-0覚書（設備工事関係 ）について"/>
      <sheetName val="A25-1覚書(設備工事関係)"/>
      <sheetName val="Ａ26-0出来形部分等確認資料届について"/>
      <sheetName val="A26-1出来形部分等確認資料届(原稿)"/>
      <sheetName val="A27-0付属品、予備品納品書・明細書について"/>
      <sheetName val="A27-1付属品、予備品納品書"/>
      <sheetName val="A27-2付属品、予備品明細書"/>
      <sheetName val="A28-0仮設物残置願について"/>
      <sheetName val="A28-1仮設物残置願(原稿)"/>
      <sheetName val="A29-0工事手入れ承諾願書・事項書について"/>
      <sheetName val="A29-1工事手入れ承諾願書"/>
      <sheetName val="A29-2工事手入れ事項書"/>
      <sheetName val="A30-0工事手入れ完了届について"/>
      <sheetName val="A30-1工事手入れ完了届"/>
      <sheetName val="A30-2工事手入れ事項書"/>
      <sheetName val="A31-0下請業者一覧表について"/>
      <sheetName val="A31-1下請業者一覧表(原稿)"/>
      <sheetName val="A32-0浄化槽放流水質報告書について"/>
      <sheetName val="A32-1浄化槽放流水質報告書原稿"/>
      <sheetName val="A33-0再生資源利用（促進）計画書・実施書について"/>
      <sheetName val="A33-1再生資源利用計画書"/>
      <sheetName val="A33-2再生資源利用促進計画書"/>
      <sheetName val="A33-3再生資源利用実施書"/>
      <sheetName val="A33-4再生資源利用促進実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J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31" activeCellId="0" sqref="M31"/>
    </sheetView>
  </sheetViews>
  <sheetFormatPr defaultColWidth="8.9921875" defaultRowHeight="13.5" zeroHeight="false" outlineLevelRow="0" outlineLevelCol="0"/>
  <cols>
    <col collapsed="false" customWidth="false" hidden="false" outlineLevel="0" max="257" min="1" style="1" width="8.99"/>
  </cols>
  <sheetData>
    <row r="13" customFormat="false" ht="44.25" hidden="false" customHeight="false" outlineLevel="0" collapsed="false">
      <c r="A13" s="2" t="s">
        <v>0</v>
      </c>
      <c r="B13" s="2"/>
      <c r="C13" s="2"/>
      <c r="D13" s="2"/>
      <c r="E13" s="2"/>
      <c r="F13" s="2"/>
      <c r="G13" s="2"/>
      <c r="H13" s="2"/>
      <c r="I13" s="2"/>
      <c r="J13" s="2"/>
    </row>
    <row r="16" customFormat="false" ht="39.75" hidden="false" customHeight="true" outlineLevel="0" collapsed="false">
      <c r="A16" s="3" t="s">
        <v>1</v>
      </c>
      <c r="B16" s="3"/>
      <c r="C16" s="3"/>
      <c r="D16" s="3"/>
      <c r="E16" s="3"/>
      <c r="F16" s="3"/>
      <c r="G16" s="3"/>
      <c r="H16" s="3"/>
      <c r="I16" s="3"/>
      <c r="J16" s="3"/>
    </row>
    <row r="19" customFormat="false" ht="21" hidden="false" customHeight="false" outlineLevel="0" collapsed="false">
      <c r="A19" s="4" t="s">
        <v>2</v>
      </c>
      <c r="B19" s="4"/>
      <c r="C19" s="4"/>
      <c r="D19" s="4"/>
      <c r="E19" s="4"/>
      <c r="F19" s="4"/>
      <c r="G19" s="4"/>
      <c r="H19" s="4"/>
      <c r="I19" s="4"/>
      <c r="J19" s="4"/>
    </row>
    <row r="24" customFormat="false" ht="28.5" hidden="false" customHeight="false" outlineLevel="0" collapsed="false">
      <c r="A24" s="5" t="s">
        <v>3</v>
      </c>
      <c r="B24" s="5"/>
      <c r="C24" s="5"/>
      <c r="D24" s="5"/>
      <c r="E24" s="5"/>
      <c r="F24" s="5"/>
      <c r="G24" s="5"/>
      <c r="H24" s="5"/>
      <c r="I24" s="5"/>
      <c r="J24" s="5"/>
    </row>
    <row r="25" customFormat="false" ht="28.5" hidden="false" customHeight="false" outlineLevel="0" collapsed="false">
      <c r="D25" s="6"/>
    </row>
    <row r="26" customFormat="false" ht="14.25" hidden="false" customHeight="true" outlineLevel="0" collapsed="false">
      <c r="D26" s="6"/>
    </row>
    <row r="27" customFormat="false" ht="14.25" hidden="false" customHeight="true" outlineLevel="0" collapsed="false">
      <c r="D27" s="6"/>
    </row>
    <row r="29" customFormat="false" ht="14.25" hidden="false" customHeight="false" outlineLevel="0" collapsed="false"/>
    <row r="30" customFormat="false" ht="26.25" hidden="false" customHeight="true" outlineLevel="0" collapsed="false">
      <c r="B30" s="7" t="s">
        <v>4</v>
      </c>
      <c r="C30" s="8"/>
      <c r="D30" s="8"/>
      <c r="E30" s="8"/>
      <c r="F30" s="8"/>
      <c r="G30" s="8"/>
      <c r="H30" s="8"/>
      <c r="I30" s="9"/>
      <c r="J30" s="10"/>
    </row>
    <row r="31" customFormat="false" ht="81" hidden="false" customHeight="true" outlineLevel="0" collapsed="false">
      <c r="B31" s="11" t="s">
        <v>5</v>
      </c>
      <c r="C31" s="11"/>
      <c r="D31" s="11"/>
      <c r="E31" s="11"/>
      <c r="F31" s="11"/>
      <c r="G31" s="11"/>
      <c r="H31" s="11"/>
      <c r="I31" s="11"/>
    </row>
    <row r="32" customFormat="false" ht="65.25" hidden="false" customHeight="true" outlineLevel="0" collapsed="false">
      <c r="B32" s="12" t="s">
        <v>6</v>
      </c>
      <c r="C32" s="12"/>
      <c r="D32" s="12"/>
      <c r="E32" s="12"/>
      <c r="F32" s="12"/>
      <c r="G32" s="12"/>
      <c r="H32" s="12"/>
      <c r="I32" s="12"/>
    </row>
    <row r="33" customFormat="false" ht="13.5" hidden="false" customHeight="false" outlineLevel="0" collapsed="false">
      <c r="B33" s="13"/>
      <c r="C33" s="13"/>
      <c r="D33" s="13"/>
      <c r="E33" s="13"/>
      <c r="F33" s="13"/>
      <c r="G33" s="13"/>
      <c r="H33" s="13"/>
    </row>
    <row r="34" customFormat="false" ht="13.5" hidden="false" customHeight="false" outlineLevel="0" collapsed="false">
      <c r="B34" s="13"/>
      <c r="C34" s="13"/>
      <c r="D34" s="13"/>
      <c r="E34" s="13"/>
      <c r="F34" s="13"/>
      <c r="G34" s="13"/>
      <c r="H34" s="13"/>
    </row>
    <row r="37" customFormat="false" ht="32.25" hidden="false" customHeight="true" outlineLevel="0" collapsed="false">
      <c r="B37" s="14"/>
      <c r="C37" s="14"/>
      <c r="D37" s="14"/>
      <c r="E37" s="14"/>
      <c r="F37" s="14"/>
      <c r="G37" s="14"/>
      <c r="H37" s="14"/>
    </row>
  </sheetData>
  <mergeCells count="6">
    <mergeCell ref="A13:J13"/>
    <mergeCell ref="A16:J16"/>
    <mergeCell ref="A19:J19"/>
    <mergeCell ref="A24:J24"/>
    <mergeCell ref="B31:I31"/>
    <mergeCell ref="B32:I32"/>
  </mergeCells>
  <printOptions headings="false" gridLines="false" gridLinesSet="true" horizontalCentered="false" verticalCentered="false"/>
  <pageMargins left="0.78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　出力</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U34" activeCellId="0" sqref="U34"/>
    </sheetView>
  </sheetViews>
  <sheetFormatPr defaultColWidth="8.9921875" defaultRowHeight="15" zeroHeight="false" outlineLevelRow="0" outlineLevelCol="0"/>
  <cols>
    <col collapsed="false" customWidth="true" hidden="false" outlineLevel="0" max="25" min="1" style="15" width="3.62"/>
    <col collapsed="false" customWidth="true" hidden="false" outlineLevel="0" max="57" min="26" style="15" width="5.62"/>
    <col collapsed="false" customWidth="false" hidden="false" outlineLevel="0" max="257" min="58" style="15" width="8.99"/>
  </cols>
  <sheetData>
    <row r="3" customFormat="false" ht="1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row>
    <row r="5" customFormat="false" ht="15" hidden="false" customHeight="true" outlineLevel="0" collapsed="false">
      <c r="B5" s="17" t="s">
        <v>8</v>
      </c>
      <c r="C5" s="18" t="s">
        <v>9</v>
      </c>
      <c r="D5" s="18"/>
      <c r="E5" s="18"/>
      <c r="F5" s="18"/>
      <c r="G5" s="18"/>
      <c r="H5" s="18"/>
      <c r="I5" s="18"/>
      <c r="J5" s="18"/>
      <c r="K5" s="18"/>
      <c r="L5" s="18"/>
      <c r="M5" s="18"/>
      <c r="N5" s="18"/>
      <c r="O5" s="18"/>
      <c r="P5" s="18"/>
      <c r="Q5" s="18"/>
      <c r="R5" s="18"/>
      <c r="S5" s="18"/>
      <c r="T5" s="18"/>
      <c r="U5" s="18"/>
      <c r="V5" s="18"/>
      <c r="W5" s="18"/>
    </row>
    <row r="7" customFormat="false" ht="15" hidden="false" customHeight="true" outlineLevel="0" collapsed="false">
      <c r="B7" s="17" t="s">
        <v>10</v>
      </c>
      <c r="C7" s="18" t="s">
        <v>11</v>
      </c>
      <c r="D7" s="18"/>
      <c r="E7" s="18"/>
      <c r="F7" s="18"/>
      <c r="G7" s="18"/>
      <c r="H7" s="18"/>
      <c r="I7" s="18"/>
      <c r="J7" s="18"/>
      <c r="K7" s="18"/>
      <c r="L7" s="18"/>
      <c r="M7" s="18"/>
      <c r="N7" s="18"/>
      <c r="O7" s="18"/>
      <c r="P7" s="18"/>
      <c r="Q7" s="18"/>
      <c r="R7" s="18"/>
      <c r="S7" s="18"/>
      <c r="T7" s="18"/>
      <c r="U7" s="18"/>
      <c r="V7" s="18"/>
      <c r="W7" s="18"/>
    </row>
    <row r="8" customFormat="false" ht="15" hidden="false" customHeight="true" outlineLevel="0" collapsed="false">
      <c r="C8" s="18"/>
      <c r="D8" s="18"/>
      <c r="E8" s="18"/>
      <c r="F8" s="18"/>
      <c r="G8" s="18"/>
      <c r="H8" s="18"/>
      <c r="I8" s="18"/>
      <c r="J8" s="18"/>
      <c r="K8" s="18"/>
      <c r="L8" s="18"/>
      <c r="M8" s="18"/>
      <c r="N8" s="18"/>
      <c r="O8" s="18"/>
      <c r="P8" s="18"/>
      <c r="Q8" s="18"/>
      <c r="R8" s="18"/>
      <c r="S8" s="18"/>
      <c r="T8" s="18"/>
      <c r="U8" s="18"/>
      <c r="V8" s="18"/>
      <c r="W8" s="18"/>
    </row>
    <row r="10" customFormat="false" ht="15" hidden="false" customHeight="true" outlineLevel="0" collapsed="false">
      <c r="B10" s="17" t="s">
        <v>12</v>
      </c>
      <c r="C10" s="18" t="s">
        <v>13</v>
      </c>
      <c r="D10" s="18"/>
      <c r="E10" s="18"/>
      <c r="F10" s="18"/>
      <c r="G10" s="18"/>
      <c r="H10" s="18"/>
      <c r="I10" s="18"/>
      <c r="J10" s="18"/>
      <c r="K10" s="18"/>
      <c r="L10" s="18"/>
      <c r="M10" s="18"/>
      <c r="N10" s="18"/>
      <c r="O10" s="18"/>
      <c r="P10" s="18"/>
      <c r="Q10" s="18"/>
      <c r="R10" s="18"/>
      <c r="S10" s="18"/>
      <c r="T10" s="18"/>
      <c r="U10" s="18"/>
      <c r="V10" s="18"/>
      <c r="W10" s="18"/>
    </row>
    <row r="11" customFormat="false" ht="15" hidden="false" customHeight="true" outlineLevel="0" collapsed="false">
      <c r="B11" s="17"/>
      <c r="C11" s="18"/>
      <c r="D11" s="18"/>
      <c r="E11" s="18"/>
      <c r="F11" s="18"/>
      <c r="G11" s="18"/>
      <c r="H11" s="18"/>
      <c r="I11" s="18"/>
      <c r="J11" s="18"/>
      <c r="K11" s="18"/>
      <c r="L11" s="18"/>
      <c r="M11" s="18"/>
      <c r="N11" s="18"/>
      <c r="O11" s="18"/>
      <c r="P11" s="18"/>
      <c r="Q11" s="18"/>
      <c r="R11" s="18"/>
      <c r="S11" s="18"/>
      <c r="T11" s="18"/>
      <c r="U11" s="18"/>
      <c r="V11" s="18"/>
      <c r="W11" s="18"/>
    </row>
    <row r="12" customFormat="false" ht="1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row>
    <row r="14" customFormat="false" ht="15" hidden="false" customHeight="true" outlineLevel="0" collapsed="false">
      <c r="B14" s="17" t="s">
        <v>14</v>
      </c>
      <c r="C14" s="18" t="s">
        <v>15</v>
      </c>
      <c r="D14" s="18"/>
      <c r="E14" s="18"/>
      <c r="F14" s="18"/>
      <c r="G14" s="18"/>
      <c r="H14" s="18"/>
      <c r="I14" s="18"/>
      <c r="J14" s="18"/>
      <c r="K14" s="18"/>
      <c r="L14" s="18"/>
      <c r="M14" s="18"/>
      <c r="N14" s="18"/>
      <c r="O14" s="18"/>
      <c r="P14" s="18"/>
      <c r="Q14" s="18"/>
      <c r="R14" s="18"/>
      <c r="S14" s="18"/>
      <c r="T14" s="18"/>
      <c r="U14" s="18"/>
      <c r="V14" s="18"/>
      <c r="W14" s="18"/>
    </row>
    <row r="15" customFormat="false" ht="15" hidden="false" customHeight="true" outlineLevel="0" collapsed="false">
      <c r="B15" s="17"/>
      <c r="C15" s="18"/>
      <c r="D15" s="18"/>
      <c r="E15" s="18"/>
      <c r="F15" s="18"/>
      <c r="G15" s="18"/>
      <c r="H15" s="18"/>
      <c r="I15" s="18"/>
      <c r="J15" s="18"/>
      <c r="K15" s="18"/>
      <c r="L15" s="18"/>
      <c r="M15" s="18"/>
      <c r="N15" s="18"/>
      <c r="O15" s="18"/>
      <c r="P15" s="18"/>
      <c r="Q15" s="18"/>
      <c r="R15" s="18"/>
      <c r="S15" s="18"/>
      <c r="T15" s="18"/>
      <c r="U15" s="18"/>
      <c r="V15" s="18"/>
      <c r="W15" s="18"/>
    </row>
    <row r="16" customFormat="false" ht="15" hidden="false" customHeight="true" outlineLevel="0" collapsed="false">
      <c r="B16" s="17"/>
      <c r="C16" s="18"/>
      <c r="D16" s="18"/>
      <c r="E16" s="18"/>
      <c r="F16" s="18"/>
      <c r="G16" s="18"/>
      <c r="H16" s="18"/>
      <c r="I16" s="18"/>
      <c r="J16" s="18"/>
      <c r="K16" s="18"/>
      <c r="L16" s="18"/>
      <c r="M16" s="18"/>
      <c r="N16" s="18"/>
      <c r="O16" s="18"/>
      <c r="P16" s="18"/>
      <c r="Q16" s="18"/>
      <c r="R16" s="18"/>
      <c r="S16" s="18"/>
      <c r="T16" s="18"/>
      <c r="U16" s="18"/>
      <c r="V16" s="18"/>
      <c r="W16" s="18"/>
    </row>
    <row r="18" customFormat="false" ht="15" hidden="false" customHeight="true" outlineLevel="0" collapsed="false">
      <c r="C18" s="19" t="s">
        <v>16</v>
      </c>
      <c r="D18" s="20" t="s">
        <v>17</v>
      </c>
    </row>
    <row r="19" customFormat="false" ht="15" hidden="false" customHeight="true" outlineLevel="0" collapsed="false">
      <c r="D19" s="21" t="s">
        <v>18</v>
      </c>
      <c r="E19" s="18" t="s">
        <v>19</v>
      </c>
      <c r="F19" s="18"/>
      <c r="G19" s="18"/>
      <c r="H19" s="18"/>
      <c r="I19" s="18"/>
      <c r="J19" s="18"/>
      <c r="K19" s="18"/>
      <c r="L19" s="18"/>
      <c r="M19" s="18"/>
      <c r="N19" s="18"/>
      <c r="O19" s="18"/>
      <c r="P19" s="18"/>
      <c r="Q19" s="18"/>
      <c r="R19" s="18"/>
      <c r="S19" s="18"/>
      <c r="T19" s="18"/>
      <c r="U19" s="18"/>
      <c r="V19" s="18"/>
      <c r="W19" s="18"/>
    </row>
    <row r="20" customFormat="false" ht="15" hidden="false" customHeight="true" outlineLevel="0" collapsed="false">
      <c r="E20" s="18"/>
      <c r="F20" s="18"/>
      <c r="G20" s="18"/>
      <c r="H20" s="18"/>
      <c r="I20" s="18"/>
      <c r="J20" s="18"/>
      <c r="K20" s="18"/>
      <c r="L20" s="18"/>
      <c r="M20" s="18"/>
      <c r="N20" s="18"/>
      <c r="O20" s="18"/>
      <c r="P20" s="18"/>
      <c r="Q20" s="18"/>
      <c r="R20" s="18"/>
      <c r="S20" s="18"/>
      <c r="T20" s="18"/>
      <c r="U20" s="18"/>
      <c r="V20" s="18"/>
      <c r="W20" s="18"/>
    </row>
    <row r="21" customFormat="false" ht="15" hidden="false" customHeight="true" outlineLevel="0" collapsed="false">
      <c r="E21" s="18"/>
      <c r="F21" s="18"/>
      <c r="G21" s="18"/>
      <c r="H21" s="18"/>
      <c r="I21" s="18"/>
      <c r="J21" s="18"/>
      <c r="K21" s="18"/>
      <c r="L21" s="18"/>
      <c r="M21" s="18"/>
      <c r="N21" s="18"/>
      <c r="O21" s="18"/>
      <c r="P21" s="18"/>
      <c r="Q21" s="18"/>
      <c r="R21" s="18"/>
      <c r="S21" s="18"/>
      <c r="T21" s="18"/>
      <c r="U21" s="18"/>
      <c r="V21" s="18"/>
      <c r="W21" s="18"/>
    </row>
    <row r="22" customFormat="false" ht="15" hidden="false" customHeight="true" outlineLevel="0" collapsed="false">
      <c r="E22" s="18"/>
      <c r="F22" s="18"/>
      <c r="G22" s="18"/>
      <c r="H22" s="18"/>
      <c r="I22" s="18"/>
      <c r="J22" s="18"/>
      <c r="K22" s="18"/>
      <c r="L22" s="18"/>
      <c r="M22" s="18"/>
      <c r="N22" s="18"/>
      <c r="O22" s="18"/>
      <c r="P22" s="18"/>
      <c r="Q22" s="18"/>
      <c r="R22" s="18"/>
      <c r="S22" s="18"/>
      <c r="T22" s="18"/>
      <c r="U22" s="18"/>
      <c r="V22" s="18"/>
      <c r="W22" s="18"/>
    </row>
    <row r="23" customFormat="false" ht="15" hidden="false" customHeight="true" outlineLevel="0" collapsed="false">
      <c r="D23" s="21" t="s">
        <v>18</v>
      </c>
      <c r="E23" s="18" t="s">
        <v>20</v>
      </c>
      <c r="F23" s="18"/>
      <c r="G23" s="18"/>
      <c r="H23" s="18"/>
      <c r="I23" s="18"/>
      <c r="J23" s="18"/>
      <c r="K23" s="18"/>
      <c r="L23" s="18"/>
      <c r="M23" s="18"/>
      <c r="N23" s="18"/>
      <c r="O23" s="18"/>
      <c r="P23" s="18"/>
      <c r="Q23" s="18"/>
      <c r="R23" s="18"/>
      <c r="S23" s="18"/>
      <c r="T23" s="18"/>
      <c r="U23" s="18"/>
      <c r="V23" s="18"/>
      <c r="W23" s="18"/>
    </row>
    <row r="24" customFormat="false" ht="15" hidden="false" customHeight="true" outlineLevel="0" collapsed="false">
      <c r="E24" s="18"/>
      <c r="F24" s="18"/>
      <c r="G24" s="18"/>
      <c r="H24" s="18"/>
      <c r="I24" s="18"/>
      <c r="J24" s="18"/>
      <c r="K24" s="18"/>
      <c r="L24" s="18"/>
      <c r="M24" s="18"/>
      <c r="N24" s="18"/>
      <c r="O24" s="18"/>
      <c r="P24" s="18"/>
      <c r="Q24" s="18"/>
      <c r="R24" s="18"/>
      <c r="S24" s="18"/>
      <c r="T24" s="18"/>
      <c r="U24" s="18"/>
      <c r="V24" s="18"/>
      <c r="W24" s="18"/>
    </row>
    <row r="25" customFormat="false" ht="15" hidden="false" customHeight="true" outlineLevel="0" collapsed="false">
      <c r="C25" s="17"/>
    </row>
    <row r="26" customFormat="false" ht="15" hidden="false" customHeight="true" outlineLevel="0" collapsed="false">
      <c r="C26" s="19" t="s">
        <v>16</v>
      </c>
      <c r="D26" s="20" t="s">
        <v>21</v>
      </c>
    </row>
    <row r="27" customFormat="false" ht="15" hidden="false" customHeight="true" outlineLevel="0" collapsed="false">
      <c r="C27" s="17"/>
    </row>
    <row r="28" customFormat="false" ht="15" hidden="false" customHeight="true" outlineLevel="0" collapsed="false">
      <c r="C28" s="19" t="s">
        <v>16</v>
      </c>
      <c r="D28" s="20" t="s">
        <v>22</v>
      </c>
    </row>
    <row r="29" customFormat="false" ht="15" hidden="false" customHeight="true" outlineLevel="0" collapsed="false">
      <c r="C29" s="17"/>
    </row>
    <row r="30" customFormat="false" ht="15" hidden="false" customHeight="true" outlineLevel="0" collapsed="false">
      <c r="C30" s="19" t="s">
        <v>16</v>
      </c>
      <c r="D30" s="20" t="s">
        <v>23</v>
      </c>
    </row>
    <row r="31" customFormat="false" ht="15" hidden="false" customHeight="true" outlineLevel="0" collapsed="false">
      <c r="C31" s="17"/>
    </row>
    <row r="32" customFormat="false" ht="15" hidden="false" customHeight="true" outlineLevel="0" collapsed="false">
      <c r="C32" s="19" t="s">
        <v>16</v>
      </c>
      <c r="D32" s="20" t="s">
        <v>24</v>
      </c>
    </row>
    <row r="33" customFormat="false" ht="15" hidden="false" customHeight="true" outlineLevel="0" collapsed="false">
      <c r="C33" s="17"/>
    </row>
    <row r="34" customFormat="false" ht="15" hidden="false" customHeight="true" outlineLevel="0" collapsed="false">
      <c r="C34" s="19" t="s">
        <v>16</v>
      </c>
      <c r="D34" s="20" t="s">
        <v>25</v>
      </c>
    </row>
    <row r="35" customFormat="false" ht="15" hidden="false" customHeight="true" outlineLevel="0" collapsed="false">
      <c r="C35" s="17"/>
    </row>
    <row r="36" customFormat="false" ht="15" hidden="false" customHeight="true" outlineLevel="0" collapsed="false">
      <c r="C36" s="19" t="s">
        <v>16</v>
      </c>
      <c r="D36" s="20" t="s">
        <v>26</v>
      </c>
    </row>
    <row r="37" customFormat="false" ht="15" hidden="false" customHeight="true" outlineLevel="0" collapsed="false">
      <c r="C37" s="17"/>
    </row>
    <row r="38" customFormat="false" ht="15" hidden="false" customHeight="true" outlineLevel="0" collapsed="false">
      <c r="C38" s="19" t="s">
        <v>16</v>
      </c>
      <c r="D38" s="20" t="s">
        <v>27</v>
      </c>
    </row>
    <row r="39" customFormat="false" ht="15" hidden="false" customHeight="true" outlineLevel="0" collapsed="false">
      <c r="C39" s="17"/>
    </row>
    <row r="40" customFormat="false" ht="15" hidden="false" customHeight="true" outlineLevel="0" collapsed="false">
      <c r="C40" s="19" t="s">
        <v>16</v>
      </c>
      <c r="D40" s="20" t="s">
        <v>28</v>
      </c>
    </row>
    <row r="41" customFormat="false" ht="15" hidden="false" customHeight="true" outlineLevel="0" collapsed="false">
      <c r="C41" s="17"/>
    </row>
    <row r="42" customFormat="false" ht="15" hidden="false" customHeight="true" outlineLevel="0" collapsed="false">
      <c r="C42" s="19" t="s">
        <v>16</v>
      </c>
      <c r="D42" s="20" t="s">
        <v>29</v>
      </c>
    </row>
    <row r="44" customFormat="false" ht="15" hidden="false" customHeight="true" outlineLevel="0" collapsed="false">
      <c r="B44" s="17" t="s">
        <v>30</v>
      </c>
      <c r="C44" s="18" t="s">
        <v>31</v>
      </c>
      <c r="D44" s="18"/>
      <c r="E44" s="18"/>
      <c r="F44" s="18"/>
      <c r="G44" s="18"/>
      <c r="H44" s="18"/>
      <c r="I44" s="18"/>
      <c r="J44" s="18"/>
      <c r="K44" s="18"/>
      <c r="L44" s="18"/>
      <c r="M44" s="18"/>
      <c r="N44" s="18"/>
      <c r="O44" s="18"/>
      <c r="P44" s="18"/>
      <c r="Q44" s="18"/>
      <c r="R44" s="18"/>
      <c r="S44" s="18"/>
      <c r="T44" s="18"/>
      <c r="U44" s="18"/>
      <c r="V44" s="18"/>
      <c r="W44" s="18"/>
    </row>
    <row r="45" customFormat="false" ht="15" hidden="false" customHeight="true" outlineLevel="0" collapsed="false">
      <c r="B45" s="17"/>
      <c r="C45" s="18"/>
      <c r="D45" s="18"/>
      <c r="E45" s="18"/>
      <c r="F45" s="18"/>
      <c r="G45" s="18"/>
      <c r="H45" s="18"/>
      <c r="I45" s="18"/>
      <c r="J45" s="18"/>
      <c r="K45" s="18"/>
      <c r="L45" s="18"/>
      <c r="M45" s="18"/>
      <c r="N45" s="18"/>
      <c r="O45" s="18"/>
      <c r="P45" s="18"/>
      <c r="Q45" s="18"/>
      <c r="R45" s="18"/>
      <c r="S45" s="18"/>
      <c r="T45" s="18"/>
      <c r="U45" s="18"/>
      <c r="V45" s="18"/>
      <c r="W45" s="18"/>
    </row>
    <row r="46" customFormat="false" ht="15" hidden="false" customHeight="true" outlineLevel="0" collapsed="false">
      <c r="C46" s="18"/>
      <c r="D46" s="18"/>
      <c r="E46" s="18"/>
      <c r="F46" s="18"/>
      <c r="G46" s="18"/>
      <c r="H46" s="18"/>
      <c r="I46" s="18"/>
      <c r="J46" s="18"/>
      <c r="K46" s="18"/>
      <c r="L46" s="18"/>
      <c r="M46" s="18"/>
      <c r="N46" s="18"/>
      <c r="O46" s="18"/>
      <c r="P46" s="18"/>
      <c r="Q46" s="18"/>
      <c r="R46" s="18"/>
      <c r="S46" s="18"/>
      <c r="T46" s="18"/>
      <c r="U46" s="18"/>
      <c r="V46" s="18"/>
      <c r="W46" s="18"/>
    </row>
    <row r="48" customFormat="false" ht="15" hidden="false" customHeight="true" outlineLevel="0" collapsed="false">
      <c r="C48" s="22"/>
    </row>
  </sheetData>
  <mergeCells count="8">
    <mergeCell ref="A3:X3"/>
    <mergeCell ref="C5:W5"/>
    <mergeCell ref="C7:W8"/>
    <mergeCell ref="C10:W12"/>
    <mergeCell ref="C14:W16"/>
    <mergeCell ref="E19:W22"/>
    <mergeCell ref="E23:W24"/>
    <mergeCell ref="C44:W46"/>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K21" activeCellId="0" sqref="K21"/>
    </sheetView>
  </sheetViews>
  <sheetFormatPr defaultColWidth="5.62109375" defaultRowHeight="24.75" zeroHeight="false" outlineLevelRow="0" outlineLevelCol="0"/>
  <cols>
    <col collapsed="false" customWidth="false" hidden="false" outlineLevel="0" max="7" min="1" style="23" width="5.62"/>
    <col collapsed="false" customWidth="true" hidden="false" outlineLevel="0" max="8" min="8" style="23" width="31.37"/>
    <col collapsed="false" customWidth="true" hidden="false" outlineLevel="0" max="9" min="9" style="23" width="25.36"/>
    <col collapsed="false" customWidth="true" hidden="false" outlineLevel="0" max="10" min="10" style="23" width="8.62"/>
    <col collapsed="false" customWidth="true" hidden="false" outlineLevel="0" max="13" min="11" style="23" width="12.62"/>
    <col collapsed="false" customWidth="false" hidden="false" outlineLevel="0" max="14" min="14" style="23" width="5.62"/>
    <col collapsed="false" customWidth="true" hidden="false" outlineLevel="0" max="16" min="15" style="23" width="10.62"/>
    <col collapsed="false" customWidth="true" hidden="false" outlineLevel="0" max="18" min="17" style="23" width="4.62"/>
    <col collapsed="false" customWidth="true" hidden="false" outlineLevel="0" max="19" min="19" style="23" width="30.62"/>
    <col collapsed="false" customWidth="false" hidden="false" outlineLevel="0" max="21" min="20" style="23" width="5.62"/>
    <col collapsed="false" customWidth="true" hidden="false" outlineLevel="0" max="22" min="22" style="24" width="8.99"/>
    <col collapsed="false" customWidth="false" hidden="false" outlineLevel="0" max="257" min="23" style="23" width="5.62"/>
  </cols>
  <sheetData>
    <row r="1" customFormat="false" ht="25.5" hidden="false" customHeight="true" outlineLevel="0" collapsed="false">
      <c r="A1" s="25" t="s">
        <v>32</v>
      </c>
      <c r="H1" s="26"/>
      <c r="I1" s="26"/>
      <c r="S1" s="27" t="s">
        <v>33</v>
      </c>
    </row>
    <row r="2" customFormat="false" ht="20.1" hidden="false" customHeight="true" outlineLevel="0" collapsed="false">
      <c r="A2" s="28" t="s">
        <v>34</v>
      </c>
      <c r="B2" s="29"/>
      <c r="C2" s="29"/>
      <c r="D2" s="29"/>
      <c r="E2" s="29"/>
      <c r="F2" s="29"/>
      <c r="G2" s="29"/>
      <c r="H2" s="29"/>
      <c r="I2" s="29"/>
      <c r="J2" s="30"/>
      <c r="K2" s="30"/>
      <c r="L2" s="30"/>
      <c r="M2" s="30"/>
      <c r="N2" s="30"/>
      <c r="O2" s="30"/>
      <c r="P2" s="30"/>
      <c r="Q2" s="30"/>
      <c r="R2" s="30"/>
      <c r="S2" s="31"/>
    </row>
    <row r="3" customFormat="false" ht="20.1" hidden="false" customHeight="true" outlineLevel="0" collapsed="false">
      <c r="A3" s="32" t="s">
        <v>18</v>
      </c>
      <c r="B3" s="33" t="s">
        <v>35</v>
      </c>
      <c r="C3" s="33"/>
      <c r="D3" s="33"/>
      <c r="E3" s="34" t="s">
        <v>36</v>
      </c>
      <c r="F3" s="35" t="s">
        <v>37</v>
      </c>
      <c r="G3" s="36"/>
      <c r="H3" s="36"/>
      <c r="I3" s="36"/>
      <c r="J3" s="37"/>
      <c r="K3" s="37"/>
      <c r="L3" s="37"/>
      <c r="M3" s="37"/>
      <c r="N3" s="37"/>
      <c r="O3" s="37"/>
      <c r="P3" s="37"/>
      <c r="Q3" s="37"/>
      <c r="R3" s="37"/>
      <c r="S3" s="38"/>
    </row>
    <row r="4" customFormat="false" ht="20.1" hidden="false" customHeight="true" outlineLevel="0" collapsed="false">
      <c r="A4" s="32" t="s">
        <v>18</v>
      </c>
      <c r="B4" s="33" t="s">
        <v>38</v>
      </c>
      <c r="C4" s="33"/>
      <c r="D4" s="33"/>
      <c r="E4" s="34" t="s">
        <v>36</v>
      </c>
      <c r="F4" s="35" t="s">
        <v>39</v>
      </c>
      <c r="G4" s="36"/>
      <c r="H4" s="36"/>
      <c r="I4" s="36"/>
      <c r="J4" s="37"/>
      <c r="K4" s="37"/>
      <c r="L4" s="37"/>
      <c r="M4" s="37"/>
      <c r="N4" s="37"/>
      <c r="O4" s="37"/>
      <c r="P4" s="37"/>
      <c r="Q4" s="37"/>
      <c r="R4" s="37"/>
      <c r="S4" s="38"/>
    </row>
    <row r="5" customFormat="false" ht="20.1" hidden="false" customHeight="true" outlineLevel="0" collapsed="false">
      <c r="A5" s="32" t="s">
        <v>18</v>
      </c>
      <c r="B5" s="33" t="s">
        <v>40</v>
      </c>
      <c r="C5" s="33"/>
      <c r="D5" s="33"/>
      <c r="E5" s="34" t="s">
        <v>36</v>
      </c>
      <c r="F5" s="39" t="s">
        <v>41</v>
      </c>
      <c r="G5" s="36"/>
      <c r="H5" s="36"/>
      <c r="I5" s="36"/>
      <c r="J5" s="37"/>
      <c r="K5" s="37"/>
      <c r="L5" s="37"/>
      <c r="M5" s="37"/>
      <c r="N5" s="37"/>
      <c r="O5" s="37"/>
      <c r="P5" s="37"/>
      <c r="Q5" s="37"/>
      <c r="R5" s="37"/>
      <c r="S5" s="38"/>
    </row>
    <row r="6" customFormat="false" ht="20.1" hidden="false" customHeight="true" outlineLevel="0" collapsed="false">
      <c r="A6" s="32" t="s">
        <v>18</v>
      </c>
      <c r="B6" s="33" t="s">
        <v>42</v>
      </c>
      <c r="C6" s="33"/>
      <c r="D6" s="33"/>
      <c r="E6" s="34" t="s">
        <v>36</v>
      </c>
      <c r="F6" s="35" t="s">
        <v>43</v>
      </c>
      <c r="G6" s="36"/>
      <c r="H6" s="36"/>
      <c r="I6" s="36"/>
      <c r="J6" s="37"/>
      <c r="K6" s="37"/>
      <c r="L6" s="37"/>
      <c r="M6" s="37"/>
      <c r="N6" s="37"/>
      <c r="O6" s="37"/>
      <c r="P6" s="37"/>
      <c r="Q6" s="37"/>
      <c r="R6" s="37"/>
      <c r="S6" s="38"/>
    </row>
    <row r="7" customFormat="false" ht="20.1" hidden="false" customHeight="true" outlineLevel="0" collapsed="false">
      <c r="A7" s="32"/>
      <c r="B7" s="33"/>
      <c r="C7" s="33"/>
      <c r="D7" s="33"/>
      <c r="E7" s="34" t="s">
        <v>36</v>
      </c>
      <c r="F7" s="35" t="s">
        <v>44</v>
      </c>
      <c r="G7" s="36"/>
      <c r="H7" s="36"/>
      <c r="I7" s="36"/>
      <c r="J7" s="37"/>
      <c r="K7" s="37"/>
      <c r="L7" s="37"/>
      <c r="M7" s="37"/>
      <c r="N7" s="37"/>
      <c r="O7" s="37"/>
      <c r="P7" s="37"/>
      <c r="Q7" s="37"/>
      <c r="R7" s="37"/>
      <c r="S7" s="38"/>
    </row>
    <row r="8" customFormat="false" ht="20.1" hidden="false" customHeight="true" outlineLevel="0" collapsed="false">
      <c r="A8" s="32" t="s">
        <v>18</v>
      </c>
      <c r="B8" s="40" t="s">
        <v>45</v>
      </c>
      <c r="C8" s="40"/>
      <c r="D8" s="40"/>
      <c r="E8" s="34" t="s">
        <v>36</v>
      </c>
      <c r="F8" s="41" t="s">
        <v>46</v>
      </c>
      <c r="G8" s="37"/>
      <c r="H8" s="37"/>
      <c r="I8" s="37"/>
      <c r="J8" s="37"/>
      <c r="K8" s="37"/>
      <c r="L8" s="37"/>
      <c r="M8" s="37"/>
      <c r="N8" s="37"/>
      <c r="O8" s="37"/>
      <c r="P8" s="37"/>
      <c r="Q8" s="37"/>
      <c r="R8" s="37"/>
      <c r="S8" s="38"/>
    </row>
    <row r="9" customFormat="false" ht="20.1" hidden="false" customHeight="true" outlineLevel="0" collapsed="false">
      <c r="A9" s="32" t="s">
        <v>18</v>
      </c>
      <c r="B9" s="40" t="s">
        <v>47</v>
      </c>
      <c r="C9" s="40"/>
      <c r="D9" s="40"/>
      <c r="E9" s="34" t="s">
        <v>36</v>
      </c>
      <c r="F9" s="41" t="s">
        <v>48</v>
      </c>
      <c r="G9" s="37"/>
      <c r="H9" s="37"/>
      <c r="I9" s="37"/>
      <c r="J9" s="37"/>
      <c r="K9" s="37"/>
      <c r="L9" s="37"/>
      <c r="M9" s="37"/>
      <c r="N9" s="37"/>
      <c r="O9" s="37"/>
      <c r="P9" s="37"/>
      <c r="Q9" s="37"/>
      <c r="R9" s="37"/>
      <c r="S9" s="38"/>
    </row>
    <row r="10" customFormat="false" ht="20.1" hidden="false" customHeight="true" outlineLevel="0" collapsed="false">
      <c r="A10" s="42"/>
      <c r="B10" s="43"/>
      <c r="C10" s="43"/>
      <c r="D10" s="43"/>
      <c r="E10" s="44"/>
      <c r="F10" s="45"/>
      <c r="G10" s="46"/>
      <c r="H10" s="46"/>
      <c r="I10" s="46"/>
      <c r="J10" s="46"/>
      <c r="K10" s="46"/>
      <c r="L10" s="46"/>
      <c r="M10" s="46"/>
      <c r="N10" s="46"/>
      <c r="O10" s="46"/>
      <c r="P10" s="46"/>
      <c r="Q10" s="37"/>
      <c r="R10" s="37"/>
      <c r="S10" s="47"/>
    </row>
    <row r="11" customFormat="false" ht="30" hidden="false" customHeight="true" outlineLevel="0" collapsed="false">
      <c r="A11" s="48" t="s">
        <v>49</v>
      </c>
      <c r="B11" s="48" t="s">
        <v>50</v>
      </c>
      <c r="C11" s="48"/>
      <c r="D11" s="48"/>
      <c r="E11" s="48" t="s">
        <v>51</v>
      </c>
      <c r="F11" s="48" t="s">
        <v>52</v>
      </c>
      <c r="G11" s="48" t="s">
        <v>53</v>
      </c>
      <c r="H11" s="48" t="s">
        <v>54</v>
      </c>
      <c r="I11" s="48" t="s">
        <v>55</v>
      </c>
      <c r="J11" s="49" t="s">
        <v>56</v>
      </c>
      <c r="K11" s="49"/>
      <c r="L11" s="49" t="s">
        <v>57</v>
      </c>
      <c r="M11" s="49"/>
      <c r="N11" s="50" t="s">
        <v>58</v>
      </c>
      <c r="O11" s="50"/>
      <c r="P11" s="50"/>
      <c r="Q11" s="51" t="s">
        <v>59</v>
      </c>
      <c r="R11" s="51"/>
      <c r="S11" s="52" t="s">
        <v>60</v>
      </c>
      <c r="V11" s="23"/>
    </row>
    <row r="12" customFormat="false" ht="30" hidden="false" customHeight="true" outlineLevel="0" collapsed="false">
      <c r="A12" s="48"/>
      <c r="B12" s="48" t="s">
        <v>61</v>
      </c>
      <c r="C12" s="48" t="s">
        <v>62</v>
      </c>
      <c r="D12" s="48"/>
      <c r="E12" s="48"/>
      <c r="F12" s="48"/>
      <c r="G12" s="48"/>
      <c r="H12" s="48"/>
      <c r="I12" s="48"/>
      <c r="J12" s="49"/>
      <c r="K12" s="49"/>
      <c r="L12" s="49"/>
      <c r="M12" s="49"/>
      <c r="N12" s="50"/>
      <c r="O12" s="50"/>
      <c r="P12" s="50"/>
      <c r="Q12" s="51"/>
      <c r="R12" s="51"/>
      <c r="S12" s="53" t="s">
        <v>63</v>
      </c>
      <c r="V12" s="23"/>
    </row>
    <row r="13" customFormat="false" ht="39.95" hidden="false" customHeight="true" outlineLevel="0" collapsed="false">
      <c r="A13" s="48"/>
      <c r="B13" s="48"/>
      <c r="C13" s="48" t="s">
        <v>64</v>
      </c>
      <c r="D13" s="54" t="s">
        <v>65</v>
      </c>
      <c r="E13" s="48"/>
      <c r="F13" s="48"/>
      <c r="G13" s="48"/>
      <c r="H13" s="48"/>
      <c r="I13" s="48"/>
      <c r="J13" s="49"/>
      <c r="K13" s="49"/>
      <c r="L13" s="49" t="s">
        <v>66</v>
      </c>
      <c r="M13" s="49" t="s">
        <v>67</v>
      </c>
      <c r="N13" s="48" t="s">
        <v>68</v>
      </c>
      <c r="O13" s="48" t="s">
        <v>69</v>
      </c>
      <c r="P13" s="54" t="s">
        <v>70</v>
      </c>
      <c r="Q13" s="48" t="s">
        <v>71</v>
      </c>
      <c r="R13" s="55" t="s">
        <v>72</v>
      </c>
      <c r="S13" s="53"/>
      <c r="T13" s="56"/>
      <c r="V13" s="23"/>
    </row>
    <row r="14" s="61" customFormat="true" ht="25.5" hidden="false" customHeight="true" outlineLevel="0" collapsed="false">
      <c r="A14" s="57" t="s">
        <v>73</v>
      </c>
      <c r="B14" s="58"/>
      <c r="C14" s="58"/>
      <c r="D14" s="58"/>
      <c r="E14" s="58"/>
      <c r="F14" s="58"/>
      <c r="G14" s="58"/>
      <c r="H14" s="58"/>
      <c r="I14" s="58"/>
      <c r="J14" s="58"/>
      <c r="K14" s="58"/>
      <c r="L14" s="58"/>
      <c r="M14" s="58"/>
      <c r="N14" s="58"/>
      <c r="O14" s="58"/>
      <c r="P14" s="58"/>
      <c r="Q14" s="59"/>
      <c r="R14" s="59"/>
      <c r="S14" s="60"/>
    </row>
    <row r="15" s="61" customFormat="true" ht="50.1" hidden="false" customHeight="true" outlineLevel="0" collapsed="false">
      <c r="A15" s="62"/>
      <c r="B15" s="62"/>
      <c r="C15" s="63" t="s">
        <v>74</v>
      </c>
      <c r="D15" s="63" t="s">
        <v>74</v>
      </c>
      <c r="E15" s="64" t="s">
        <v>75</v>
      </c>
      <c r="F15" s="65"/>
      <c r="G15" s="66" t="s">
        <v>76</v>
      </c>
      <c r="H15" s="67" t="s">
        <v>77</v>
      </c>
      <c r="I15" s="68"/>
      <c r="J15" s="69" t="s">
        <v>78</v>
      </c>
      <c r="K15" s="70" t="s">
        <v>79</v>
      </c>
      <c r="L15" s="71" t="s">
        <v>80</v>
      </c>
      <c r="M15" s="71" t="s">
        <v>81</v>
      </c>
      <c r="N15" s="72" t="s">
        <v>82</v>
      </c>
      <c r="O15" s="73"/>
      <c r="P15" s="74"/>
      <c r="Q15" s="73"/>
      <c r="R15" s="73"/>
      <c r="S15" s="75" t="s">
        <v>83</v>
      </c>
    </row>
    <row r="16" customFormat="false" ht="50.1" hidden="false" customHeight="true" outlineLevel="0" collapsed="false">
      <c r="A16" s="63"/>
      <c r="B16" s="62"/>
      <c r="C16" s="63" t="s">
        <v>74</v>
      </c>
      <c r="D16" s="63" t="s">
        <v>74</v>
      </c>
      <c r="E16" s="76" t="s">
        <v>75</v>
      </c>
      <c r="F16" s="77"/>
      <c r="G16" s="66" t="s">
        <v>76</v>
      </c>
      <c r="H16" s="67" t="s">
        <v>84</v>
      </c>
      <c r="I16" s="78" t="s">
        <v>85</v>
      </c>
      <c r="J16" s="69" t="s">
        <v>78</v>
      </c>
      <c r="K16" s="70" t="s">
        <v>79</v>
      </c>
      <c r="L16" s="71" t="s">
        <v>80</v>
      </c>
      <c r="M16" s="71" t="s">
        <v>86</v>
      </c>
      <c r="N16" s="72" t="s">
        <v>82</v>
      </c>
      <c r="O16" s="73"/>
      <c r="P16" s="74"/>
      <c r="Q16" s="73"/>
      <c r="R16" s="73"/>
      <c r="S16" s="75" t="s">
        <v>83</v>
      </c>
      <c r="T16" s="61"/>
      <c r="V16" s="23"/>
    </row>
    <row r="17" s="61" customFormat="true" ht="50.1" hidden="false" customHeight="true" outlineLevel="0" collapsed="false">
      <c r="A17" s="62"/>
      <c r="B17" s="64" t="s">
        <v>87</v>
      </c>
      <c r="C17" s="63" t="s">
        <v>74</v>
      </c>
      <c r="D17" s="63" t="s">
        <v>74</v>
      </c>
      <c r="E17" s="79" t="s">
        <v>75</v>
      </c>
      <c r="F17" s="65"/>
      <c r="G17" s="66" t="s">
        <v>76</v>
      </c>
      <c r="H17" s="67" t="s">
        <v>88</v>
      </c>
      <c r="I17" s="80" t="s">
        <v>89</v>
      </c>
      <c r="J17" s="69" t="s">
        <v>78</v>
      </c>
      <c r="K17" s="70" t="s">
        <v>79</v>
      </c>
      <c r="L17" s="71" t="s">
        <v>80</v>
      </c>
      <c r="M17" s="71" t="s">
        <v>88</v>
      </c>
      <c r="N17" s="72" t="s">
        <v>82</v>
      </c>
      <c r="O17" s="73"/>
      <c r="P17" s="74"/>
      <c r="Q17" s="73"/>
      <c r="R17" s="73"/>
      <c r="S17" s="75" t="s">
        <v>83</v>
      </c>
    </row>
    <row r="18" s="61" customFormat="true" ht="50.1" hidden="false" customHeight="true" outlineLevel="0" collapsed="false">
      <c r="A18" s="62"/>
      <c r="B18" s="62"/>
      <c r="C18" s="63" t="s">
        <v>74</v>
      </c>
      <c r="D18" s="63" t="s">
        <v>74</v>
      </c>
      <c r="E18" s="79" t="s">
        <v>75</v>
      </c>
      <c r="F18" s="65"/>
      <c r="G18" s="66" t="s">
        <v>76</v>
      </c>
      <c r="H18" s="67" t="s">
        <v>90</v>
      </c>
      <c r="I18" s="80" t="s">
        <v>91</v>
      </c>
      <c r="J18" s="69" t="s">
        <v>78</v>
      </c>
      <c r="K18" s="70" t="s">
        <v>79</v>
      </c>
      <c r="L18" s="71" t="s">
        <v>80</v>
      </c>
      <c r="M18" s="71" t="s">
        <v>81</v>
      </c>
      <c r="N18" s="72" t="s">
        <v>82</v>
      </c>
      <c r="O18" s="73"/>
      <c r="P18" s="74"/>
      <c r="Q18" s="73"/>
      <c r="R18" s="73"/>
      <c r="S18" s="75" t="s">
        <v>83</v>
      </c>
    </row>
    <row r="19" customFormat="false" ht="50.1" hidden="false" customHeight="true" outlineLevel="0" collapsed="false">
      <c r="A19" s="63" t="s">
        <v>92</v>
      </c>
      <c r="B19" s="62" t="s">
        <v>93</v>
      </c>
      <c r="C19" s="63" t="s">
        <v>74</v>
      </c>
      <c r="D19" s="63" t="s">
        <v>74</v>
      </c>
      <c r="E19" s="76" t="s">
        <v>75</v>
      </c>
      <c r="F19" s="77"/>
      <c r="G19" s="66" t="s">
        <v>76</v>
      </c>
      <c r="H19" s="81" t="s">
        <v>94</v>
      </c>
      <c r="I19" s="78" t="s">
        <v>85</v>
      </c>
      <c r="J19" s="82" t="s">
        <v>95</v>
      </c>
      <c r="K19" s="70" t="s">
        <v>96</v>
      </c>
      <c r="L19" s="71" t="s">
        <v>80</v>
      </c>
      <c r="M19" s="71" t="s">
        <v>81</v>
      </c>
      <c r="N19" s="72" t="s">
        <v>82</v>
      </c>
      <c r="O19" s="73"/>
      <c r="P19" s="74"/>
      <c r="Q19" s="73"/>
      <c r="R19" s="73"/>
      <c r="S19" s="75" t="s">
        <v>83</v>
      </c>
      <c r="T19" s="61"/>
      <c r="V19" s="23"/>
    </row>
    <row r="20" s="61" customFormat="true" ht="50.1" hidden="false" customHeight="true" outlineLevel="0" collapsed="false">
      <c r="A20" s="63"/>
      <c r="B20" s="64" t="s">
        <v>87</v>
      </c>
      <c r="C20" s="63" t="s">
        <v>74</v>
      </c>
      <c r="D20" s="63" t="s">
        <v>74</v>
      </c>
      <c r="E20" s="76" t="s">
        <v>75</v>
      </c>
      <c r="F20" s="77"/>
      <c r="G20" s="66" t="s">
        <v>76</v>
      </c>
      <c r="H20" s="67" t="s">
        <v>97</v>
      </c>
      <c r="I20" s="78" t="s">
        <v>98</v>
      </c>
      <c r="J20" s="82" t="s">
        <v>95</v>
      </c>
      <c r="K20" s="70" t="s">
        <v>99</v>
      </c>
      <c r="L20" s="71" t="s">
        <v>80</v>
      </c>
      <c r="M20" s="71" t="s">
        <v>81</v>
      </c>
      <c r="N20" s="72" t="s">
        <v>82</v>
      </c>
      <c r="O20" s="73"/>
      <c r="P20" s="74"/>
      <c r="Q20" s="73"/>
      <c r="R20" s="73"/>
      <c r="S20" s="75" t="s">
        <v>83</v>
      </c>
    </row>
    <row r="21" s="61" customFormat="true" ht="50.1" hidden="false" customHeight="true" outlineLevel="0" collapsed="false">
      <c r="A21" s="62"/>
      <c r="B21" s="64" t="s">
        <v>87</v>
      </c>
      <c r="C21" s="62" t="s">
        <v>74</v>
      </c>
      <c r="D21" s="62" t="s">
        <v>74</v>
      </c>
      <c r="E21" s="79" t="s">
        <v>75</v>
      </c>
      <c r="F21" s="65"/>
      <c r="G21" s="66" t="s">
        <v>76</v>
      </c>
      <c r="H21" s="67" t="s">
        <v>100</v>
      </c>
      <c r="I21" s="80" t="s">
        <v>101</v>
      </c>
      <c r="J21" s="82" t="s">
        <v>95</v>
      </c>
      <c r="K21" s="70" t="s">
        <v>102</v>
      </c>
      <c r="L21" s="71" t="s">
        <v>80</v>
      </c>
      <c r="M21" s="71" t="s">
        <v>81</v>
      </c>
      <c r="N21" s="72" t="s">
        <v>82</v>
      </c>
      <c r="O21" s="73"/>
      <c r="P21" s="74"/>
      <c r="Q21" s="73"/>
      <c r="R21" s="73"/>
      <c r="S21" s="75" t="s">
        <v>83</v>
      </c>
    </row>
    <row r="22" s="61" customFormat="true" ht="50.1" hidden="false" customHeight="true" outlineLevel="0" collapsed="false">
      <c r="A22" s="63"/>
      <c r="B22" s="63"/>
      <c r="C22" s="63" t="s">
        <v>74</v>
      </c>
      <c r="D22" s="63" t="s">
        <v>74</v>
      </c>
      <c r="E22" s="66" t="s">
        <v>75</v>
      </c>
      <c r="F22" s="77"/>
      <c r="G22" s="66" t="s">
        <v>76</v>
      </c>
      <c r="H22" s="67" t="s">
        <v>103</v>
      </c>
      <c r="I22" s="80" t="s">
        <v>101</v>
      </c>
      <c r="J22" s="69" t="s">
        <v>104</v>
      </c>
      <c r="K22" s="70" t="s">
        <v>105</v>
      </c>
      <c r="L22" s="71" t="s">
        <v>80</v>
      </c>
      <c r="M22" s="71" t="s">
        <v>81</v>
      </c>
      <c r="N22" s="72" t="s">
        <v>82</v>
      </c>
      <c r="O22" s="73"/>
      <c r="P22" s="74"/>
      <c r="Q22" s="73"/>
      <c r="R22" s="73"/>
      <c r="S22" s="75" t="s">
        <v>83</v>
      </c>
    </row>
    <row r="23" s="61" customFormat="true" ht="50.1" hidden="false" customHeight="true" outlineLevel="0" collapsed="false">
      <c r="A23" s="63"/>
      <c r="B23" s="63"/>
      <c r="C23" s="63" t="s">
        <v>74</v>
      </c>
      <c r="D23" s="63" t="s">
        <v>74</v>
      </c>
      <c r="E23" s="66" t="s">
        <v>75</v>
      </c>
      <c r="F23" s="77"/>
      <c r="G23" s="66" t="s">
        <v>76</v>
      </c>
      <c r="H23" s="67" t="s">
        <v>106</v>
      </c>
      <c r="I23" s="80" t="s">
        <v>101</v>
      </c>
      <c r="J23" s="69" t="s">
        <v>104</v>
      </c>
      <c r="K23" s="70" t="s">
        <v>105</v>
      </c>
      <c r="L23" s="71" t="s">
        <v>80</v>
      </c>
      <c r="M23" s="71" t="s">
        <v>81</v>
      </c>
      <c r="N23" s="72" t="s">
        <v>82</v>
      </c>
      <c r="O23" s="73"/>
      <c r="P23" s="74"/>
      <c r="Q23" s="73"/>
      <c r="R23" s="73"/>
      <c r="S23" s="75" t="s">
        <v>83</v>
      </c>
    </row>
    <row r="24" customFormat="false" ht="50.1" hidden="false" customHeight="true" outlineLevel="0" collapsed="false">
      <c r="A24" s="63" t="s">
        <v>107</v>
      </c>
      <c r="B24" s="64" t="s">
        <v>87</v>
      </c>
      <c r="C24" s="63" t="s">
        <v>74</v>
      </c>
      <c r="D24" s="63" t="s">
        <v>74</v>
      </c>
      <c r="E24" s="66" t="s">
        <v>75</v>
      </c>
      <c r="F24" s="77" t="s">
        <v>108</v>
      </c>
      <c r="G24" s="66" t="s">
        <v>76</v>
      </c>
      <c r="H24" s="67" t="s">
        <v>109</v>
      </c>
      <c r="I24" s="78" t="s">
        <v>110</v>
      </c>
      <c r="J24" s="82" t="s">
        <v>111</v>
      </c>
      <c r="K24" s="70" t="s">
        <v>112</v>
      </c>
      <c r="L24" s="71" t="s">
        <v>113</v>
      </c>
      <c r="M24" s="71" t="s">
        <v>114</v>
      </c>
      <c r="N24" s="83" t="s">
        <v>82</v>
      </c>
      <c r="O24" s="73"/>
      <c r="P24" s="74"/>
      <c r="Q24" s="73"/>
      <c r="R24" s="73"/>
      <c r="S24" s="75" t="s">
        <v>83</v>
      </c>
      <c r="V24" s="23"/>
    </row>
    <row r="25" customFormat="false" ht="50.1" hidden="false" customHeight="true" outlineLevel="0" collapsed="false">
      <c r="A25" s="63"/>
      <c r="B25" s="63"/>
      <c r="C25" s="63" t="s">
        <v>74</v>
      </c>
      <c r="D25" s="63" t="s">
        <v>74</v>
      </c>
      <c r="E25" s="66" t="s">
        <v>75</v>
      </c>
      <c r="F25" s="77"/>
      <c r="G25" s="63"/>
      <c r="H25" s="84" t="s">
        <v>115</v>
      </c>
      <c r="I25" s="78" t="s">
        <v>116</v>
      </c>
      <c r="J25" s="82" t="s">
        <v>111</v>
      </c>
      <c r="K25" s="70" t="s">
        <v>99</v>
      </c>
      <c r="L25" s="71" t="s">
        <v>117</v>
      </c>
      <c r="M25" s="71"/>
      <c r="N25" s="83" t="s">
        <v>82</v>
      </c>
      <c r="O25" s="73"/>
      <c r="P25" s="85"/>
      <c r="Q25" s="73"/>
      <c r="R25" s="73"/>
      <c r="S25" s="75" t="s">
        <v>83</v>
      </c>
      <c r="V25" s="23"/>
    </row>
    <row r="26" s="61" customFormat="true" ht="50.1" hidden="false" customHeight="true" outlineLevel="0" collapsed="false">
      <c r="A26" s="63"/>
      <c r="B26" s="64" t="s">
        <v>87</v>
      </c>
      <c r="C26" s="63" t="s">
        <v>74</v>
      </c>
      <c r="D26" s="63" t="s">
        <v>74</v>
      </c>
      <c r="E26" s="76" t="s">
        <v>75</v>
      </c>
      <c r="F26" s="77"/>
      <c r="G26" s="66" t="s">
        <v>76</v>
      </c>
      <c r="H26" s="67" t="s">
        <v>118</v>
      </c>
      <c r="I26" s="78" t="s">
        <v>119</v>
      </c>
      <c r="J26" s="69" t="s">
        <v>120</v>
      </c>
      <c r="K26" s="70" t="s">
        <v>105</v>
      </c>
      <c r="L26" s="71" t="s">
        <v>121</v>
      </c>
      <c r="M26" s="71" t="s">
        <v>122</v>
      </c>
      <c r="N26" s="72" t="s">
        <v>82</v>
      </c>
      <c r="O26" s="73"/>
      <c r="P26" s="74"/>
      <c r="Q26" s="73"/>
      <c r="R26" s="73"/>
      <c r="S26" s="75" t="s">
        <v>83</v>
      </c>
    </row>
    <row r="27" s="61" customFormat="true" ht="50.1" hidden="false" customHeight="true" outlineLevel="0" collapsed="false">
      <c r="A27" s="63"/>
      <c r="B27" s="64" t="s">
        <v>87</v>
      </c>
      <c r="C27" s="63" t="s">
        <v>74</v>
      </c>
      <c r="D27" s="63" t="s">
        <v>74</v>
      </c>
      <c r="E27" s="76" t="s">
        <v>75</v>
      </c>
      <c r="F27" s="77"/>
      <c r="G27" s="66" t="s">
        <v>76</v>
      </c>
      <c r="H27" s="67" t="s">
        <v>123</v>
      </c>
      <c r="I27" s="78" t="s">
        <v>124</v>
      </c>
      <c r="J27" s="69" t="s">
        <v>120</v>
      </c>
      <c r="K27" s="70" t="s">
        <v>105</v>
      </c>
      <c r="L27" s="71" t="s">
        <v>121</v>
      </c>
      <c r="M27" s="71" t="s">
        <v>122</v>
      </c>
      <c r="N27" s="72" t="s">
        <v>82</v>
      </c>
      <c r="O27" s="73"/>
      <c r="P27" s="74"/>
      <c r="Q27" s="73"/>
      <c r="R27" s="73"/>
      <c r="S27" s="75" t="s">
        <v>83</v>
      </c>
    </row>
    <row r="28" s="61" customFormat="true" ht="50.1" hidden="false" customHeight="true" outlineLevel="0" collapsed="false">
      <c r="A28" s="63"/>
      <c r="B28" s="62"/>
      <c r="C28" s="63" t="s">
        <v>74</v>
      </c>
      <c r="D28" s="63" t="s">
        <v>74</v>
      </c>
      <c r="E28" s="76" t="s">
        <v>75</v>
      </c>
      <c r="F28" s="77"/>
      <c r="G28" s="66" t="s">
        <v>76</v>
      </c>
      <c r="H28" s="67" t="s">
        <v>125</v>
      </c>
      <c r="I28" s="78" t="s">
        <v>126</v>
      </c>
      <c r="J28" s="69" t="s">
        <v>120</v>
      </c>
      <c r="K28" s="70" t="s">
        <v>105</v>
      </c>
      <c r="L28" s="71" t="s">
        <v>121</v>
      </c>
      <c r="M28" s="71" t="s">
        <v>122</v>
      </c>
      <c r="N28" s="72" t="s">
        <v>82</v>
      </c>
      <c r="O28" s="73"/>
      <c r="P28" s="74"/>
      <c r="Q28" s="73"/>
      <c r="R28" s="73"/>
      <c r="S28" s="75" t="s">
        <v>83</v>
      </c>
    </row>
    <row r="29" customFormat="false" ht="50.1" hidden="false" customHeight="true" outlineLevel="0" collapsed="false">
      <c r="A29" s="63"/>
      <c r="B29" s="63"/>
      <c r="C29" s="63" t="s">
        <v>74</v>
      </c>
      <c r="D29" s="63" t="s">
        <v>74</v>
      </c>
      <c r="E29" s="66" t="s">
        <v>75</v>
      </c>
      <c r="F29" s="77"/>
      <c r="G29" s="66" t="s">
        <v>76</v>
      </c>
      <c r="H29" s="67" t="s">
        <v>127</v>
      </c>
      <c r="I29" s="78"/>
      <c r="J29" s="82" t="s">
        <v>105</v>
      </c>
      <c r="K29" s="70" t="s">
        <v>128</v>
      </c>
      <c r="L29" s="71" t="s">
        <v>129</v>
      </c>
      <c r="M29" s="71" t="s">
        <v>130</v>
      </c>
      <c r="N29" s="83" t="s">
        <v>82</v>
      </c>
      <c r="O29" s="73"/>
      <c r="P29" s="74"/>
      <c r="Q29" s="73"/>
      <c r="R29" s="73"/>
      <c r="S29" s="75" t="s">
        <v>83</v>
      </c>
      <c r="V29" s="23"/>
    </row>
    <row r="30" customFormat="false" ht="50.1" hidden="false" customHeight="true" outlineLevel="0" collapsed="false">
      <c r="A30" s="63"/>
      <c r="B30" s="63"/>
      <c r="C30" s="63" t="s">
        <v>74</v>
      </c>
      <c r="D30" s="63" t="s">
        <v>74</v>
      </c>
      <c r="E30" s="66" t="s">
        <v>75</v>
      </c>
      <c r="F30" s="77"/>
      <c r="G30" s="66" t="s">
        <v>76</v>
      </c>
      <c r="H30" s="67" t="s">
        <v>131</v>
      </c>
      <c r="I30" s="78"/>
      <c r="J30" s="82" t="s">
        <v>105</v>
      </c>
      <c r="K30" s="70" t="s">
        <v>128</v>
      </c>
      <c r="L30" s="71" t="s">
        <v>129</v>
      </c>
      <c r="M30" s="71" t="s">
        <v>130</v>
      </c>
      <c r="N30" s="83" t="s">
        <v>82</v>
      </c>
      <c r="O30" s="73"/>
      <c r="P30" s="74"/>
      <c r="Q30" s="73"/>
      <c r="R30" s="73"/>
      <c r="S30" s="86" t="s">
        <v>132</v>
      </c>
      <c r="V30" s="23"/>
    </row>
    <row r="31" customFormat="false" ht="50.1" hidden="false" customHeight="true" outlineLevel="0" collapsed="false">
      <c r="A31" s="63" t="s">
        <v>133</v>
      </c>
      <c r="B31" s="63" t="s">
        <v>93</v>
      </c>
      <c r="C31" s="63" t="s">
        <v>74</v>
      </c>
      <c r="D31" s="63" t="s">
        <v>74</v>
      </c>
      <c r="E31" s="66" t="s">
        <v>75</v>
      </c>
      <c r="F31" s="77"/>
      <c r="G31" s="66" t="s">
        <v>76</v>
      </c>
      <c r="H31" s="67" t="s">
        <v>134</v>
      </c>
      <c r="I31" s="78" t="s">
        <v>135</v>
      </c>
      <c r="J31" s="82" t="s">
        <v>136</v>
      </c>
      <c r="K31" s="70" t="s">
        <v>137</v>
      </c>
      <c r="L31" s="71" t="s">
        <v>129</v>
      </c>
      <c r="M31" s="71" t="s">
        <v>138</v>
      </c>
      <c r="N31" s="72" t="s">
        <v>82</v>
      </c>
      <c r="O31" s="73"/>
      <c r="P31" s="74"/>
      <c r="Q31" s="73"/>
      <c r="R31" s="73"/>
      <c r="S31" s="86" t="s">
        <v>132</v>
      </c>
      <c r="V31" s="23"/>
    </row>
    <row r="32" customFormat="false" ht="50.1" hidden="false" customHeight="true" outlineLevel="0" collapsed="false">
      <c r="A32" s="63" t="s">
        <v>139</v>
      </c>
      <c r="B32" s="63" t="s">
        <v>93</v>
      </c>
      <c r="C32" s="63" t="s">
        <v>74</v>
      </c>
      <c r="D32" s="63" t="s">
        <v>74</v>
      </c>
      <c r="E32" s="66" t="s">
        <v>140</v>
      </c>
      <c r="F32" s="77"/>
      <c r="G32" s="66" t="s">
        <v>76</v>
      </c>
      <c r="H32" s="67" t="s">
        <v>141</v>
      </c>
      <c r="I32" s="78" t="s">
        <v>135</v>
      </c>
      <c r="J32" s="82" t="s">
        <v>136</v>
      </c>
      <c r="K32" s="70" t="s">
        <v>142</v>
      </c>
      <c r="L32" s="71" t="s">
        <v>129</v>
      </c>
      <c r="M32" s="71" t="s">
        <v>138</v>
      </c>
      <c r="N32" s="72" t="s">
        <v>82</v>
      </c>
      <c r="O32" s="73"/>
      <c r="P32" s="74"/>
      <c r="Q32" s="73"/>
      <c r="R32" s="73"/>
      <c r="S32" s="86" t="s">
        <v>132</v>
      </c>
      <c r="V32" s="23"/>
    </row>
    <row r="33" customFormat="false" ht="50.1" hidden="false" customHeight="true" outlineLevel="0" collapsed="false">
      <c r="A33" s="63" t="s">
        <v>143</v>
      </c>
      <c r="B33" s="63" t="s">
        <v>93</v>
      </c>
      <c r="C33" s="63" t="s">
        <v>144</v>
      </c>
      <c r="D33" s="63" t="s">
        <v>144</v>
      </c>
      <c r="E33" s="66" t="s">
        <v>75</v>
      </c>
      <c r="F33" s="77"/>
      <c r="G33" s="66" t="s">
        <v>76</v>
      </c>
      <c r="H33" s="67" t="s">
        <v>145</v>
      </c>
      <c r="I33" s="78" t="s">
        <v>146</v>
      </c>
      <c r="J33" s="82" t="s">
        <v>147</v>
      </c>
      <c r="K33" s="70" t="s">
        <v>147</v>
      </c>
      <c r="L33" s="71" t="s">
        <v>129</v>
      </c>
      <c r="M33" s="71" t="s">
        <v>148</v>
      </c>
      <c r="N33" s="83" t="s">
        <v>82</v>
      </c>
      <c r="O33" s="73"/>
      <c r="P33" s="74"/>
      <c r="Q33" s="73"/>
      <c r="R33" s="73"/>
      <c r="S33" s="86" t="s">
        <v>132</v>
      </c>
      <c r="V33" s="23"/>
    </row>
    <row r="34" customFormat="false" ht="50.1" hidden="false" customHeight="true" outlineLevel="0" collapsed="false">
      <c r="A34" s="63" t="s">
        <v>149</v>
      </c>
      <c r="B34" s="66" t="s">
        <v>87</v>
      </c>
      <c r="C34" s="63" t="s">
        <v>74</v>
      </c>
      <c r="D34" s="63" t="s">
        <v>74</v>
      </c>
      <c r="E34" s="66" t="s">
        <v>150</v>
      </c>
      <c r="F34" s="77"/>
      <c r="G34" s="63" t="s">
        <v>151</v>
      </c>
      <c r="H34" s="84" t="s">
        <v>152</v>
      </c>
      <c r="I34" s="78" t="s">
        <v>153</v>
      </c>
      <c r="J34" s="82" t="s">
        <v>111</v>
      </c>
      <c r="K34" s="70" t="s">
        <v>99</v>
      </c>
      <c r="L34" s="71" t="s">
        <v>84</v>
      </c>
      <c r="M34" s="71" t="s">
        <v>154</v>
      </c>
      <c r="N34" s="87" t="s">
        <v>155</v>
      </c>
      <c r="O34" s="73" t="s">
        <v>156</v>
      </c>
      <c r="P34" s="85" t="s">
        <v>157</v>
      </c>
      <c r="Q34" s="73"/>
      <c r="R34" s="73"/>
      <c r="S34" s="88" t="s">
        <v>158</v>
      </c>
      <c r="V34" s="23"/>
    </row>
    <row r="35" customFormat="false" ht="50.1" hidden="false" customHeight="true" outlineLevel="0" collapsed="false">
      <c r="A35" s="63" t="s">
        <v>159</v>
      </c>
      <c r="B35" s="64" t="s">
        <v>87</v>
      </c>
      <c r="C35" s="63" t="s">
        <v>144</v>
      </c>
      <c r="D35" s="63" t="s">
        <v>144</v>
      </c>
      <c r="E35" s="66" t="s">
        <v>160</v>
      </c>
      <c r="F35" s="77" t="s">
        <v>108</v>
      </c>
      <c r="G35" s="63" t="s">
        <v>151</v>
      </c>
      <c r="H35" s="84" t="s">
        <v>161</v>
      </c>
      <c r="I35" s="78" t="s">
        <v>162</v>
      </c>
      <c r="J35" s="82" t="s">
        <v>111</v>
      </c>
      <c r="K35" s="70" t="s">
        <v>99</v>
      </c>
      <c r="L35" s="71" t="s">
        <v>163</v>
      </c>
      <c r="M35" s="71" t="s">
        <v>164</v>
      </c>
      <c r="N35" s="87" t="s">
        <v>155</v>
      </c>
      <c r="O35" s="73" t="s">
        <v>165</v>
      </c>
      <c r="P35" s="85" t="s">
        <v>157</v>
      </c>
      <c r="Q35" s="73"/>
      <c r="R35" s="73"/>
      <c r="S35" s="88" t="s">
        <v>158</v>
      </c>
      <c r="V35" s="23"/>
    </row>
    <row r="36" customFormat="false" ht="50.1" hidden="false" customHeight="true" outlineLevel="0" collapsed="false">
      <c r="A36" s="89" t="s">
        <v>166</v>
      </c>
      <c r="B36" s="63" t="s">
        <v>93</v>
      </c>
      <c r="C36" s="90" t="s">
        <v>74</v>
      </c>
      <c r="D36" s="90" t="s">
        <v>74</v>
      </c>
      <c r="E36" s="91" t="s">
        <v>167</v>
      </c>
      <c r="F36" s="92"/>
      <c r="G36" s="63" t="s">
        <v>151</v>
      </c>
      <c r="H36" s="81" t="s">
        <v>168</v>
      </c>
      <c r="I36" s="93" t="s">
        <v>169</v>
      </c>
      <c r="J36" s="94" t="s">
        <v>111</v>
      </c>
      <c r="K36" s="95" t="s">
        <v>99</v>
      </c>
      <c r="L36" s="96" t="s">
        <v>170</v>
      </c>
      <c r="M36" s="96" t="s">
        <v>171</v>
      </c>
      <c r="N36" s="97" t="s">
        <v>155</v>
      </c>
      <c r="O36" s="98" t="s">
        <v>172</v>
      </c>
      <c r="P36" s="99" t="s">
        <v>157</v>
      </c>
      <c r="Q36" s="73"/>
      <c r="R36" s="73"/>
      <c r="S36" s="88" t="s">
        <v>173</v>
      </c>
      <c r="V36" s="23"/>
    </row>
    <row r="37" customFormat="false" ht="50.1" hidden="false" customHeight="true" outlineLevel="0" collapsed="false">
      <c r="A37" s="63" t="s">
        <v>174</v>
      </c>
      <c r="B37" s="63" t="s">
        <v>93</v>
      </c>
      <c r="C37" s="63" t="s">
        <v>144</v>
      </c>
      <c r="D37" s="63" t="s">
        <v>144</v>
      </c>
      <c r="E37" s="63"/>
      <c r="F37" s="77"/>
      <c r="G37" s="63"/>
      <c r="H37" s="84" t="s">
        <v>175</v>
      </c>
      <c r="I37" s="78" t="s">
        <v>176</v>
      </c>
      <c r="J37" s="82" t="s">
        <v>104</v>
      </c>
      <c r="K37" s="70" t="s">
        <v>177</v>
      </c>
      <c r="L37" s="71" t="s">
        <v>163</v>
      </c>
      <c r="M37" s="71" t="s">
        <v>178</v>
      </c>
      <c r="N37" s="100" t="s">
        <v>155</v>
      </c>
      <c r="O37" s="73" t="s">
        <v>165</v>
      </c>
      <c r="P37" s="85" t="s">
        <v>157</v>
      </c>
      <c r="Q37" s="73"/>
      <c r="R37" s="73"/>
      <c r="S37" s="88" t="s">
        <v>158</v>
      </c>
      <c r="V37" s="23"/>
    </row>
    <row r="38" customFormat="false" ht="50.1" hidden="false" customHeight="true" outlineLevel="0" collapsed="false">
      <c r="A38" s="89" t="s">
        <v>179</v>
      </c>
      <c r="B38" s="63" t="s">
        <v>93</v>
      </c>
      <c r="C38" s="63" t="s">
        <v>74</v>
      </c>
      <c r="D38" s="63" t="s">
        <v>74</v>
      </c>
      <c r="E38" s="66" t="s">
        <v>160</v>
      </c>
      <c r="F38" s="77" t="s">
        <v>108</v>
      </c>
      <c r="G38" s="63" t="s">
        <v>151</v>
      </c>
      <c r="H38" s="84" t="s">
        <v>180</v>
      </c>
      <c r="I38" s="78" t="s">
        <v>181</v>
      </c>
      <c r="J38" s="82" t="s">
        <v>111</v>
      </c>
      <c r="K38" s="70" t="s">
        <v>182</v>
      </c>
      <c r="L38" s="71" t="s">
        <v>163</v>
      </c>
      <c r="M38" s="71" t="s">
        <v>164</v>
      </c>
      <c r="N38" s="87" t="s">
        <v>155</v>
      </c>
      <c r="O38" s="73" t="s">
        <v>165</v>
      </c>
      <c r="P38" s="85" t="s">
        <v>157</v>
      </c>
      <c r="Q38" s="73"/>
      <c r="R38" s="73"/>
      <c r="S38" s="88" t="s">
        <v>158</v>
      </c>
      <c r="V38" s="23"/>
    </row>
    <row r="39" customFormat="false" ht="50.1" hidden="false" customHeight="true" outlineLevel="0" collapsed="false">
      <c r="A39" s="63"/>
      <c r="B39" s="64" t="s">
        <v>87</v>
      </c>
      <c r="C39" s="63" t="s">
        <v>74</v>
      </c>
      <c r="D39" s="63" t="s">
        <v>74</v>
      </c>
      <c r="E39" s="63"/>
      <c r="F39" s="77"/>
      <c r="G39" s="63"/>
      <c r="H39" s="67" t="s">
        <v>183</v>
      </c>
      <c r="I39" s="78" t="s">
        <v>184</v>
      </c>
      <c r="J39" s="82" t="s">
        <v>111</v>
      </c>
      <c r="K39" s="70" t="s">
        <v>182</v>
      </c>
      <c r="L39" s="71" t="s">
        <v>163</v>
      </c>
      <c r="M39" s="71" t="s">
        <v>164</v>
      </c>
      <c r="N39" s="100" t="s">
        <v>155</v>
      </c>
      <c r="O39" s="73" t="s">
        <v>165</v>
      </c>
      <c r="P39" s="85" t="s">
        <v>157</v>
      </c>
      <c r="Q39" s="73"/>
      <c r="R39" s="73"/>
      <c r="S39" s="88" t="s">
        <v>158</v>
      </c>
      <c r="V39" s="23"/>
    </row>
    <row r="40" customFormat="false" ht="50.1" hidden="false" customHeight="true" outlineLevel="0" collapsed="false">
      <c r="A40" s="63" t="s">
        <v>185</v>
      </c>
      <c r="B40" s="66" t="s">
        <v>87</v>
      </c>
      <c r="C40" s="63" t="s">
        <v>74</v>
      </c>
      <c r="D40" s="63" t="s">
        <v>74</v>
      </c>
      <c r="E40" s="66" t="s">
        <v>140</v>
      </c>
      <c r="F40" s="77" t="s">
        <v>108</v>
      </c>
      <c r="G40" s="63" t="s">
        <v>151</v>
      </c>
      <c r="H40" s="84" t="s">
        <v>186</v>
      </c>
      <c r="I40" s="78" t="s">
        <v>187</v>
      </c>
      <c r="J40" s="82" t="s">
        <v>111</v>
      </c>
      <c r="K40" s="70" t="s">
        <v>182</v>
      </c>
      <c r="L40" s="71" t="s">
        <v>163</v>
      </c>
      <c r="M40" s="71" t="s">
        <v>164</v>
      </c>
      <c r="N40" s="87" t="s">
        <v>155</v>
      </c>
      <c r="O40" s="73" t="s">
        <v>165</v>
      </c>
      <c r="P40" s="85" t="s">
        <v>157</v>
      </c>
      <c r="Q40" s="73"/>
      <c r="R40" s="73"/>
      <c r="S40" s="88" t="s">
        <v>188</v>
      </c>
      <c r="V40" s="23"/>
    </row>
    <row r="41" customFormat="false" ht="50.1" hidden="false" customHeight="true" outlineLevel="0" collapsed="false">
      <c r="A41" s="63" t="s">
        <v>189</v>
      </c>
      <c r="B41" s="63" t="s">
        <v>93</v>
      </c>
      <c r="C41" s="63" t="s">
        <v>74</v>
      </c>
      <c r="D41" s="63" t="s">
        <v>144</v>
      </c>
      <c r="E41" s="66" t="s">
        <v>75</v>
      </c>
      <c r="F41" s="77"/>
      <c r="G41" s="63" t="s">
        <v>151</v>
      </c>
      <c r="H41" s="84" t="s">
        <v>190</v>
      </c>
      <c r="I41" s="78" t="s">
        <v>191</v>
      </c>
      <c r="J41" s="82" t="s">
        <v>104</v>
      </c>
      <c r="K41" s="70" t="s">
        <v>192</v>
      </c>
      <c r="L41" s="71" t="s">
        <v>84</v>
      </c>
      <c r="M41" s="71" t="s">
        <v>190</v>
      </c>
      <c r="N41" s="87" t="s">
        <v>155</v>
      </c>
      <c r="O41" s="73" t="s">
        <v>156</v>
      </c>
      <c r="P41" s="85" t="s">
        <v>157</v>
      </c>
      <c r="Q41" s="73"/>
      <c r="R41" s="73"/>
      <c r="S41" s="88" t="s">
        <v>193</v>
      </c>
      <c r="V41" s="23"/>
    </row>
    <row r="42" customFormat="false" ht="50.1" hidden="false" customHeight="true" outlineLevel="0" collapsed="false">
      <c r="A42" s="63" t="s">
        <v>194</v>
      </c>
      <c r="B42" s="63" t="s">
        <v>93</v>
      </c>
      <c r="C42" s="63" t="s">
        <v>74</v>
      </c>
      <c r="D42" s="63" t="s">
        <v>144</v>
      </c>
      <c r="E42" s="66" t="s">
        <v>75</v>
      </c>
      <c r="F42" s="77"/>
      <c r="G42" s="63" t="s">
        <v>151</v>
      </c>
      <c r="H42" s="84" t="s">
        <v>195</v>
      </c>
      <c r="I42" s="78" t="s">
        <v>191</v>
      </c>
      <c r="J42" s="82" t="s">
        <v>104</v>
      </c>
      <c r="K42" s="70" t="s">
        <v>196</v>
      </c>
      <c r="L42" s="71" t="s">
        <v>84</v>
      </c>
      <c r="M42" s="71" t="s">
        <v>197</v>
      </c>
      <c r="N42" s="87" t="s">
        <v>155</v>
      </c>
      <c r="O42" s="73" t="s">
        <v>156</v>
      </c>
      <c r="P42" s="85" t="s">
        <v>157</v>
      </c>
      <c r="Q42" s="73"/>
      <c r="R42" s="73"/>
      <c r="S42" s="88" t="s">
        <v>193</v>
      </c>
      <c r="V42" s="23"/>
    </row>
    <row r="43" customFormat="false" ht="50.1" hidden="false" customHeight="true" outlineLevel="0" collapsed="false">
      <c r="A43" s="63" t="s">
        <v>198</v>
      </c>
      <c r="B43" s="63" t="s">
        <v>93</v>
      </c>
      <c r="C43" s="63" t="s">
        <v>144</v>
      </c>
      <c r="D43" s="63" t="s">
        <v>144</v>
      </c>
      <c r="E43" s="66" t="s">
        <v>140</v>
      </c>
      <c r="F43" s="77"/>
      <c r="G43" s="63" t="s">
        <v>151</v>
      </c>
      <c r="H43" s="84" t="s">
        <v>199</v>
      </c>
      <c r="I43" s="78" t="s">
        <v>200</v>
      </c>
      <c r="J43" s="82" t="s">
        <v>104</v>
      </c>
      <c r="K43" s="70" t="s">
        <v>196</v>
      </c>
      <c r="L43" s="71" t="s">
        <v>201</v>
      </c>
      <c r="M43" s="71" t="s">
        <v>202</v>
      </c>
      <c r="N43" s="87" t="s">
        <v>155</v>
      </c>
      <c r="O43" s="73" t="s">
        <v>203</v>
      </c>
      <c r="P43" s="85" t="s">
        <v>157</v>
      </c>
      <c r="Q43" s="73"/>
      <c r="R43" s="73"/>
      <c r="S43" s="75" t="s">
        <v>83</v>
      </c>
      <c r="V43" s="23"/>
    </row>
    <row r="44" customFormat="false" ht="50.1" hidden="false" customHeight="true" outlineLevel="0" collapsed="false">
      <c r="A44" s="63" t="s">
        <v>204</v>
      </c>
      <c r="B44" s="63" t="s">
        <v>93</v>
      </c>
      <c r="C44" s="63" t="s">
        <v>144</v>
      </c>
      <c r="D44" s="63" t="s">
        <v>144</v>
      </c>
      <c r="E44" s="66" t="s">
        <v>140</v>
      </c>
      <c r="F44" s="77"/>
      <c r="G44" s="63" t="s">
        <v>151</v>
      </c>
      <c r="H44" s="84" t="s">
        <v>205</v>
      </c>
      <c r="I44" s="78" t="s">
        <v>206</v>
      </c>
      <c r="J44" s="82" t="s">
        <v>104</v>
      </c>
      <c r="K44" s="70" t="s">
        <v>196</v>
      </c>
      <c r="L44" s="71" t="s">
        <v>201</v>
      </c>
      <c r="M44" s="71" t="s">
        <v>202</v>
      </c>
      <c r="N44" s="87" t="s">
        <v>155</v>
      </c>
      <c r="O44" s="73" t="s">
        <v>203</v>
      </c>
      <c r="P44" s="85" t="s">
        <v>157</v>
      </c>
      <c r="Q44" s="73"/>
      <c r="R44" s="73"/>
      <c r="S44" s="75" t="s">
        <v>83</v>
      </c>
      <c r="V44" s="23"/>
    </row>
    <row r="45" s="61" customFormat="true" ht="25.5" hidden="false" customHeight="true" outlineLevel="0" collapsed="false">
      <c r="A45" s="57" t="s">
        <v>207</v>
      </c>
      <c r="B45" s="58"/>
      <c r="C45" s="58"/>
      <c r="D45" s="58"/>
      <c r="E45" s="58"/>
      <c r="F45" s="58"/>
      <c r="G45" s="58"/>
      <c r="H45" s="101"/>
      <c r="I45" s="102"/>
      <c r="J45" s="103"/>
      <c r="K45" s="103"/>
      <c r="L45" s="103"/>
      <c r="M45" s="104"/>
      <c r="N45" s="105"/>
      <c r="O45" s="106"/>
      <c r="P45" s="104"/>
      <c r="Q45" s="104"/>
      <c r="R45" s="104"/>
      <c r="S45" s="107"/>
    </row>
    <row r="46" customFormat="false" ht="50.1" hidden="false" customHeight="true" outlineLevel="0" collapsed="false">
      <c r="A46" s="63" t="s">
        <v>208</v>
      </c>
      <c r="B46" s="62" t="s">
        <v>93</v>
      </c>
      <c r="C46" s="63" t="s">
        <v>74</v>
      </c>
      <c r="D46" s="63" t="s">
        <v>74</v>
      </c>
      <c r="E46" s="66" t="s">
        <v>167</v>
      </c>
      <c r="F46" s="77"/>
      <c r="G46" s="63" t="s">
        <v>209</v>
      </c>
      <c r="H46" s="108" t="s">
        <v>59</v>
      </c>
      <c r="I46" s="78" t="s">
        <v>210</v>
      </c>
      <c r="J46" s="82" t="s">
        <v>111</v>
      </c>
      <c r="K46" s="70" t="s">
        <v>99</v>
      </c>
      <c r="L46" s="71" t="s">
        <v>170</v>
      </c>
      <c r="M46" s="71" t="s">
        <v>171</v>
      </c>
      <c r="N46" s="87" t="s">
        <v>155</v>
      </c>
      <c r="O46" s="73" t="s">
        <v>172</v>
      </c>
      <c r="P46" s="85" t="s">
        <v>157</v>
      </c>
      <c r="Q46" s="73"/>
      <c r="R46" s="73"/>
      <c r="S46" s="88" t="s">
        <v>173</v>
      </c>
      <c r="V46" s="23"/>
    </row>
    <row r="47" customFormat="false" ht="50.1" hidden="false" customHeight="true" outlineLevel="0" collapsed="false">
      <c r="A47" s="63" t="s">
        <v>211</v>
      </c>
      <c r="B47" s="62" t="s">
        <v>93</v>
      </c>
      <c r="C47" s="63" t="s">
        <v>74</v>
      </c>
      <c r="D47" s="63" t="s">
        <v>74</v>
      </c>
      <c r="E47" s="66" t="s">
        <v>160</v>
      </c>
      <c r="F47" s="77" t="s">
        <v>108</v>
      </c>
      <c r="G47" s="63" t="s">
        <v>151</v>
      </c>
      <c r="H47" s="84" t="s">
        <v>212</v>
      </c>
      <c r="I47" s="78" t="s">
        <v>213</v>
      </c>
      <c r="J47" s="82" t="s">
        <v>104</v>
      </c>
      <c r="K47" s="70" t="s">
        <v>177</v>
      </c>
      <c r="L47" s="71" t="s">
        <v>163</v>
      </c>
      <c r="M47" s="71" t="s">
        <v>178</v>
      </c>
      <c r="N47" s="87" t="s">
        <v>155</v>
      </c>
      <c r="O47" s="73" t="s">
        <v>165</v>
      </c>
      <c r="P47" s="85" t="s">
        <v>157</v>
      </c>
      <c r="Q47" s="73"/>
      <c r="R47" s="73"/>
      <c r="S47" s="88" t="s">
        <v>158</v>
      </c>
      <c r="V47" s="23"/>
    </row>
    <row r="48" customFormat="false" ht="50.1" hidden="false" customHeight="true" outlineLevel="0" collapsed="false">
      <c r="A48" s="63" t="s">
        <v>214</v>
      </c>
      <c r="B48" s="64" t="s">
        <v>87</v>
      </c>
      <c r="C48" s="63" t="s">
        <v>74</v>
      </c>
      <c r="D48" s="63" t="s">
        <v>74</v>
      </c>
      <c r="E48" s="66" t="s">
        <v>140</v>
      </c>
      <c r="F48" s="77"/>
      <c r="G48" s="63" t="s">
        <v>151</v>
      </c>
      <c r="H48" s="84" t="s">
        <v>215</v>
      </c>
      <c r="I48" s="78" t="s">
        <v>216</v>
      </c>
      <c r="J48" s="82" t="s">
        <v>104</v>
      </c>
      <c r="K48" s="70" t="s">
        <v>177</v>
      </c>
      <c r="L48" s="71" t="s">
        <v>217</v>
      </c>
      <c r="M48" s="71" t="s">
        <v>218</v>
      </c>
      <c r="N48" s="87" t="s">
        <v>155</v>
      </c>
      <c r="O48" s="73" t="s">
        <v>219</v>
      </c>
      <c r="P48" s="85" t="s">
        <v>157</v>
      </c>
      <c r="Q48" s="73"/>
      <c r="R48" s="73"/>
      <c r="S48" s="75" t="s">
        <v>83</v>
      </c>
      <c r="V48" s="23"/>
    </row>
    <row r="49" customFormat="false" ht="50.1" hidden="false" customHeight="true" outlineLevel="0" collapsed="false">
      <c r="A49" s="63" t="s">
        <v>220</v>
      </c>
      <c r="B49" s="62" t="s">
        <v>93</v>
      </c>
      <c r="C49" s="63" t="s">
        <v>144</v>
      </c>
      <c r="D49" s="63" t="s">
        <v>144</v>
      </c>
      <c r="E49" s="66" t="s">
        <v>160</v>
      </c>
      <c r="F49" s="77" t="s">
        <v>108</v>
      </c>
      <c r="G49" s="63" t="s">
        <v>151</v>
      </c>
      <c r="H49" s="67" t="s">
        <v>221</v>
      </c>
      <c r="I49" s="78" t="s">
        <v>216</v>
      </c>
      <c r="J49" s="82" t="s">
        <v>104</v>
      </c>
      <c r="K49" s="70" t="s">
        <v>177</v>
      </c>
      <c r="L49" s="71" t="s">
        <v>129</v>
      </c>
      <c r="M49" s="71" t="s">
        <v>148</v>
      </c>
      <c r="N49" s="87" t="s">
        <v>155</v>
      </c>
      <c r="O49" s="73" t="s">
        <v>222</v>
      </c>
      <c r="P49" s="85" t="s">
        <v>157</v>
      </c>
      <c r="Q49" s="73"/>
      <c r="R49" s="73"/>
      <c r="S49" s="88" t="s">
        <v>193</v>
      </c>
      <c r="V49" s="23"/>
    </row>
    <row r="50" s="61" customFormat="true" ht="50.1" hidden="false" customHeight="true" outlineLevel="0" collapsed="false">
      <c r="A50" s="63" t="s">
        <v>223</v>
      </c>
      <c r="B50" s="62" t="s">
        <v>93</v>
      </c>
      <c r="C50" s="63" t="s">
        <v>74</v>
      </c>
      <c r="D50" s="63" t="s">
        <v>74</v>
      </c>
      <c r="E50" s="66" t="s">
        <v>167</v>
      </c>
      <c r="F50" s="77"/>
      <c r="G50" s="63" t="s">
        <v>151</v>
      </c>
      <c r="H50" s="84" t="s">
        <v>224</v>
      </c>
      <c r="I50" s="78" t="s">
        <v>225</v>
      </c>
      <c r="J50" s="82" t="s">
        <v>104</v>
      </c>
      <c r="K50" s="70" t="s">
        <v>226</v>
      </c>
      <c r="L50" s="71" t="s">
        <v>170</v>
      </c>
      <c r="M50" s="71" t="s">
        <v>171</v>
      </c>
      <c r="N50" s="87" t="s">
        <v>155</v>
      </c>
      <c r="O50" s="73" t="s">
        <v>172</v>
      </c>
      <c r="P50" s="85" t="s">
        <v>157</v>
      </c>
      <c r="Q50" s="73"/>
      <c r="R50" s="73"/>
      <c r="S50" s="88" t="s">
        <v>173</v>
      </c>
      <c r="T50" s="23"/>
    </row>
    <row r="51" customFormat="false" ht="50.1" hidden="false" customHeight="true" outlineLevel="0" collapsed="false">
      <c r="A51" s="63" t="s">
        <v>227</v>
      </c>
      <c r="B51" s="62" t="s">
        <v>93</v>
      </c>
      <c r="C51" s="109" t="s">
        <v>74</v>
      </c>
      <c r="D51" s="109" t="s">
        <v>74</v>
      </c>
      <c r="E51" s="66" t="s">
        <v>140</v>
      </c>
      <c r="F51" s="77" t="s">
        <v>108</v>
      </c>
      <c r="G51" s="63" t="s">
        <v>151</v>
      </c>
      <c r="H51" s="67" t="s">
        <v>228</v>
      </c>
      <c r="I51" s="78" t="s">
        <v>116</v>
      </c>
      <c r="J51" s="82" t="s">
        <v>104</v>
      </c>
      <c r="K51" s="70" t="s">
        <v>226</v>
      </c>
      <c r="L51" s="71" t="s">
        <v>129</v>
      </c>
      <c r="M51" s="71" t="s">
        <v>229</v>
      </c>
      <c r="N51" s="87" t="s">
        <v>155</v>
      </c>
      <c r="O51" s="73" t="s">
        <v>222</v>
      </c>
      <c r="P51" s="85" t="s">
        <v>157</v>
      </c>
      <c r="Q51" s="73"/>
      <c r="R51" s="73"/>
      <c r="S51" s="88" t="s">
        <v>230</v>
      </c>
      <c r="V51" s="23"/>
    </row>
    <row r="52" s="61" customFormat="true" ht="50.1" hidden="false" customHeight="true" outlineLevel="0" collapsed="false">
      <c r="A52" s="63" t="s">
        <v>231</v>
      </c>
      <c r="B52" s="62" t="s">
        <v>93</v>
      </c>
      <c r="C52" s="63" t="s">
        <v>144</v>
      </c>
      <c r="D52" s="63" t="s">
        <v>144</v>
      </c>
      <c r="E52" s="66" t="s">
        <v>75</v>
      </c>
      <c r="F52" s="77"/>
      <c r="G52" s="63" t="s">
        <v>151</v>
      </c>
      <c r="H52" s="67" t="s">
        <v>232</v>
      </c>
      <c r="I52" s="78"/>
      <c r="J52" s="82" t="s">
        <v>104</v>
      </c>
      <c r="K52" s="70" t="s">
        <v>226</v>
      </c>
      <c r="L52" s="71" t="s">
        <v>129</v>
      </c>
      <c r="M52" s="71" t="s">
        <v>232</v>
      </c>
      <c r="N52" s="87" t="s">
        <v>155</v>
      </c>
      <c r="O52" s="73" t="s">
        <v>222</v>
      </c>
      <c r="P52" s="85" t="s">
        <v>157</v>
      </c>
      <c r="Q52" s="73"/>
      <c r="R52" s="73"/>
      <c r="S52" s="75" t="s">
        <v>83</v>
      </c>
    </row>
    <row r="53" customFormat="false" ht="50.1" hidden="false" customHeight="true" outlineLevel="0" collapsed="false">
      <c r="A53" s="63" t="s">
        <v>233</v>
      </c>
      <c r="B53" s="64" t="s">
        <v>87</v>
      </c>
      <c r="C53" s="90" t="s">
        <v>74</v>
      </c>
      <c r="D53" s="63" t="s">
        <v>144</v>
      </c>
      <c r="E53" s="91" t="s">
        <v>140</v>
      </c>
      <c r="F53" s="92"/>
      <c r="G53" s="63" t="s">
        <v>209</v>
      </c>
      <c r="H53" s="67" t="s">
        <v>234</v>
      </c>
      <c r="I53" s="78" t="s">
        <v>235</v>
      </c>
      <c r="J53" s="82" t="s">
        <v>104</v>
      </c>
      <c r="K53" s="70" t="s">
        <v>226</v>
      </c>
      <c r="L53" s="71" t="s">
        <v>217</v>
      </c>
      <c r="M53" s="71" t="s">
        <v>218</v>
      </c>
      <c r="N53" s="87" t="s">
        <v>155</v>
      </c>
      <c r="O53" s="73" t="s">
        <v>219</v>
      </c>
      <c r="P53" s="85" t="s">
        <v>157</v>
      </c>
      <c r="Q53" s="73"/>
      <c r="R53" s="73"/>
      <c r="S53" s="88" t="s">
        <v>236</v>
      </c>
      <c r="V53" s="23"/>
    </row>
    <row r="54" customFormat="false" ht="50.1" hidden="false" customHeight="true" outlineLevel="0" collapsed="false">
      <c r="A54" s="63" t="s">
        <v>237</v>
      </c>
      <c r="B54" s="62" t="s">
        <v>93</v>
      </c>
      <c r="C54" s="63" t="s">
        <v>74</v>
      </c>
      <c r="D54" s="63" t="s">
        <v>74</v>
      </c>
      <c r="E54" s="66" t="s">
        <v>140</v>
      </c>
      <c r="F54" s="77"/>
      <c r="G54" s="63" t="s">
        <v>209</v>
      </c>
      <c r="H54" s="84" t="s">
        <v>238</v>
      </c>
      <c r="I54" s="78" t="s">
        <v>239</v>
      </c>
      <c r="J54" s="82" t="s">
        <v>104</v>
      </c>
      <c r="K54" s="70" t="s">
        <v>226</v>
      </c>
      <c r="L54" s="71" t="s">
        <v>201</v>
      </c>
      <c r="M54" s="71" t="s">
        <v>240</v>
      </c>
      <c r="N54" s="87" t="s">
        <v>155</v>
      </c>
      <c r="O54" s="73" t="s">
        <v>203</v>
      </c>
      <c r="P54" s="85" t="s">
        <v>157</v>
      </c>
      <c r="Q54" s="73"/>
      <c r="R54" s="73"/>
      <c r="S54" s="88" t="s">
        <v>241</v>
      </c>
      <c r="V54" s="23"/>
    </row>
    <row r="55" s="61" customFormat="true" ht="50.1" hidden="false" customHeight="true" outlineLevel="0" collapsed="false">
      <c r="A55" s="63" t="s">
        <v>242</v>
      </c>
      <c r="B55" s="63" t="s">
        <v>93</v>
      </c>
      <c r="C55" s="63" t="s">
        <v>74</v>
      </c>
      <c r="D55" s="63" t="s">
        <v>74</v>
      </c>
      <c r="E55" s="66" t="s">
        <v>160</v>
      </c>
      <c r="F55" s="77"/>
      <c r="G55" s="63" t="s">
        <v>209</v>
      </c>
      <c r="H55" s="67" t="s">
        <v>243</v>
      </c>
      <c r="I55" s="78" t="s">
        <v>244</v>
      </c>
      <c r="J55" s="82" t="s">
        <v>104</v>
      </c>
      <c r="K55" s="70" t="s">
        <v>245</v>
      </c>
      <c r="L55" s="71" t="s">
        <v>129</v>
      </c>
      <c r="M55" s="71" t="s">
        <v>148</v>
      </c>
      <c r="N55" s="87" t="s">
        <v>155</v>
      </c>
      <c r="O55" s="73" t="s">
        <v>222</v>
      </c>
      <c r="P55" s="85" t="s">
        <v>157</v>
      </c>
      <c r="Q55" s="73"/>
      <c r="R55" s="73"/>
      <c r="S55" s="75" t="s">
        <v>83</v>
      </c>
      <c r="T55" s="23"/>
    </row>
    <row r="56" customFormat="false" ht="50.1" hidden="false" customHeight="true" outlineLevel="0" collapsed="false">
      <c r="A56" s="63" t="s">
        <v>246</v>
      </c>
      <c r="B56" s="62" t="s">
        <v>93</v>
      </c>
      <c r="C56" s="63" t="s">
        <v>144</v>
      </c>
      <c r="D56" s="63" t="s">
        <v>144</v>
      </c>
      <c r="E56" s="66" t="s">
        <v>160</v>
      </c>
      <c r="F56" s="77" t="s">
        <v>108</v>
      </c>
      <c r="G56" s="63" t="s">
        <v>151</v>
      </c>
      <c r="H56" s="84" t="s">
        <v>247</v>
      </c>
      <c r="I56" s="78" t="s">
        <v>248</v>
      </c>
      <c r="J56" s="82" t="s">
        <v>104</v>
      </c>
      <c r="K56" s="70" t="s">
        <v>249</v>
      </c>
      <c r="L56" s="71" t="s">
        <v>217</v>
      </c>
      <c r="M56" s="71" t="s">
        <v>247</v>
      </c>
      <c r="N56" s="87" t="s">
        <v>155</v>
      </c>
      <c r="O56" s="73" t="s">
        <v>219</v>
      </c>
      <c r="P56" s="85" t="s">
        <v>157</v>
      </c>
      <c r="Q56" s="73"/>
      <c r="R56" s="73"/>
      <c r="S56" s="88" t="s">
        <v>193</v>
      </c>
      <c r="V56" s="23"/>
    </row>
    <row r="57" customFormat="false" ht="50.1" hidden="false" customHeight="true" outlineLevel="0" collapsed="false">
      <c r="A57" s="63" t="s">
        <v>250</v>
      </c>
      <c r="B57" s="63" t="s">
        <v>93</v>
      </c>
      <c r="C57" s="63" t="s">
        <v>74</v>
      </c>
      <c r="D57" s="63" t="s">
        <v>144</v>
      </c>
      <c r="E57" s="66" t="s">
        <v>140</v>
      </c>
      <c r="F57" s="77"/>
      <c r="G57" s="63" t="s">
        <v>151</v>
      </c>
      <c r="H57" s="67" t="s">
        <v>251</v>
      </c>
      <c r="I57" s="78" t="s">
        <v>216</v>
      </c>
      <c r="J57" s="82" t="s">
        <v>104</v>
      </c>
      <c r="K57" s="70" t="s">
        <v>252</v>
      </c>
      <c r="L57" s="71" t="s">
        <v>129</v>
      </c>
      <c r="M57" s="71" t="s">
        <v>253</v>
      </c>
      <c r="N57" s="87" t="s">
        <v>155</v>
      </c>
      <c r="O57" s="73" t="s">
        <v>222</v>
      </c>
      <c r="P57" s="85" t="s">
        <v>157</v>
      </c>
      <c r="Q57" s="73"/>
      <c r="R57" s="73"/>
      <c r="S57" s="75" t="s">
        <v>83</v>
      </c>
      <c r="V57" s="23"/>
    </row>
    <row r="58" customFormat="false" ht="50.1" hidden="false" customHeight="true" outlineLevel="0" collapsed="false">
      <c r="A58" s="63" t="s">
        <v>254</v>
      </c>
      <c r="B58" s="66" t="s">
        <v>87</v>
      </c>
      <c r="C58" s="63" t="s">
        <v>144</v>
      </c>
      <c r="D58" s="63" t="s">
        <v>144</v>
      </c>
      <c r="E58" s="66" t="s">
        <v>75</v>
      </c>
      <c r="F58" s="77"/>
      <c r="G58" s="63" t="s">
        <v>151</v>
      </c>
      <c r="H58" s="67" t="s">
        <v>255</v>
      </c>
      <c r="I58" s="78"/>
      <c r="J58" s="82" t="s">
        <v>104</v>
      </c>
      <c r="K58" s="70" t="s">
        <v>256</v>
      </c>
      <c r="L58" s="71" t="s">
        <v>129</v>
      </c>
      <c r="M58" s="71" t="s">
        <v>148</v>
      </c>
      <c r="N58" s="87" t="s">
        <v>155</v>
      </c>
      <c r="O58" s="73" t="s">
        <v>222</v>
      </c>
      <c r="P58" s="85" t="s">
        <v>157</v>
      </c>
      <c r="Q58" s="73"/>
      <c r="R58" s="73"/>
      <c r="S58" s="75" t="s">
        <v>83</v>
      </c>
      <c r="V58" s="23"/>
    </row>
    <row r="59" customFormat="false" ht="50.1" hidden="false" customHeight="true" outlineLevel="0" collapsed="false">
      <c r="A59" s="63" t="s">
        <v>257</v>
      </c>
      <c r="B59" s="63" t="s">
        <v>93</v>
      </c>
      <c r="C59" s="63" t="s">
        <v>74</v>
      </c>
      <c r="D59" s="63" t="s">
        <v>74</v>
      </c>
      <c r="E59" s="66" t="s">
        <v>140</v>
      </c>
      <c r="F59" s="77"/>
      <c r="G59" s="63" t="s">
        <v>151</v>
      </c>
      <c r="H59" s="67" t="s">
        <v>258</v>
      </c>
      <c r="I59" s="78" t="s">
        <v>116</v>
      </c>
      <c r="J59" s="82" t="s">
        <v>104</v>
      </c>
      <c r="K59" s="70" t="s">
        <v>226</v>
      </c>
      <c r="L59" s="71" t="s">
        <v>129</v>
      </c>
      <c r="M59" s="71" t="s">
        <v>229</v>
      </c>
      <c r="N59" s="87" t="s">
        <v>155</v>
      </c>
      <c r="O59" s="73" t="s">
        <v>222</v>
      </c>
      <c r="P59" s="85" t="s">
        <v>157</v>
      </c>
      <c r="Q59" s="73"/>
      <c r="R59" s="73"/>
      <c r="S59" s="75" t="s">
        <v>83</v>
      </c>
      <c r="V59" s="23"/>
    </row>
    <row r="60" customFormat="false" ht="50.1" hidden="false" customHeight="true" outlineLevel="0" collapsed="false">
      <c r="A60" s="63" t="s">
        <v>259</v>
      </c>
      <c r="B60" s="63" t="s">
        <v>93</v>
      </c>
      <c r="C60" s="63" t="s">
        <v>144</v>
      </c>
      <c r="D60" s="63" t="s">
        <v>144</v>
      </c>
      <c r="E60" s="66" t="s">
        <v>140</v>
      </c>
      <c r="F60" s="77"/>
      <c r="G60" s="63" t="s">
        <v>151</v>
      </c>
      <c r="H60" s="67" t="s">
        <v>260</v>
      </c>
      <c r="I60" s="78"/>
      <c r="J60" s="82" t="s">
        <v>104</v>
      </c>
      <c r="K60" s="70" t="s">
        <v>226</v>
      </c>
      <c r="L60" s="71" t="s">
        <v>129</v>
      </c>
      <c r="M60" s="71" t="s">
        <v>261</v>
      </c>
      <c r="N60" s="87" t="s">
        <v>155</v>
      </c>
      <c r="O60" s="73" t="s">
        <v>222</v>
      </c>
      <c r="P60" s="85" t="s">
        <v>157</v>
      </c>
      <c r="Q60" s="73"/>
      <c r="R60" s="73"/>
      <c r="S60" s="75" t="s">
        <v>83</v>
      </c>
      <c r="V60" s="23"/>
    </row>
    <row r="61" customFormat="false" ht="50.1" hidden="false" customHeight="true" outlineLevel="0" collapsed="false">
      <c r="A61" s="63" t="s">
        <v>262</v>
      </c>
      <c r="B61" s="66" t="s">
        <v>87</v>
      </c>
      <c r="C61" s="63" t="s">
        <v>144</v>
      </c>
      <c r="D61" s="63" t="s">
        <v>144</v>
      </c>
      <c r="E61" s="66" t="s">
        <v>75</v>
      </c>
      <c r="F61" s="77"/>
      <c r="G61" s="63" t="s">
        <v>151</v>
      </c>
      <c r="H61" s="67" t="s">
        <v>263</v>
      </c>
      <c r="I61" s="78" t="s">
        <v>264</v>
      </c>
      <c r="J61" s="82" t="s">
        <v>104</v>
      </c>
      <c r="K61" s="70" t="s">
        <v>226</v>
      </c>
      <c r="L61" s="71" t="s">
        <v>265</v>
      </c>
      <c r="M61" s="71" t="s">
        <v>266</v>
      </c>
      <c r="N61" s="87" t="s">
        <v>155</v>
      </c>
      <c r="O61" s="73" t="s">
        <v>267</v>
      </c>
      <c r="P61" s="85" t="s">
        <v>157</v>
      </c>
      <c r="Q61" s="73"/>
      <c r="R61" s="73"/>
      <c r="S61" s="75" t="s">
        <v>83</v>
      </c>
      <c r="V61" s="23"/>
    </row>
    <row r="62" customFormat="false" ht="50.1" hidden="false" customHeight="true" outlineLevel="0" collapsed="false">
      <c r="A62" s="63" t="s">
        <v>268</v>
      </c>
      <c r="B62" s="63" t="s">
        <v>93</v>
      </c>
      <c r="C62" s="63" t="s">
        <v>144</v>
      </c>
      <c r="D62" s="63" t="s">
        <v>144</v>
      </c>
      <c r="E62" s="66" t="s">
        <v>75</v>
      </c>
      <c r="F62" s="77" t="s">
        <v>108</v>
      </c>
      <c r="G62" s="63" t="s">
        <v>151</v>
      </c>
      <c r="H62" s="84" t="s">
        <v>269</v>
      </c>
      <c r="I62" s="78" t="s">
        <v>116</v>
      </c>
      <c r="J62" s="82" t="s">
        <v>270</v>
      </c>
      <c r="K62" s="70" t="s">
        <v>226</v>
      </c>
      <c r="L62" s="71" t="s">
        <v>129</v>
      </c>
      <c r="M62" s="71" t="s">
        <v>148</v>
      </c>
      <c r="N62" s="87" t="s">
        <v>155</v>
      </c>
      <c r="O62" s="73" t="s">
        <v>222</v>
      </c>
      <c r="P62" s="85" t="s">
        <v>157</v>
      </c>
      <c r="Q62" s="73"/>
      <c r="R62" s="73"/>
      <c r="S62" s="75" t="s">
        <v>83</v>
      </c>
      <c r="V62" s="23"/>
    </row>
    <row r="63" customFormat="false" ht="50.1" hidden="false" customHeight="true" outlineLevel="0" collapsed="false">
      <c r="A63" s="63" t="s">
        <v>271</v>
      </c>
      <c r="B63" s="64" t="s">
        <v>87</v>
      </c>
      <c r="C63" s="63" t="s">
        <v>144</v>
      </c>
      <c r="D63" s="63" t="s">
        <v>144</v>
      </c>
      <c r="E63" s="66" t="s">
        <v>75</v>
      </c>
      <c r="F63" s="77"/>
      <c r="G63" s="63" t="s">
        <v>151</v>
      </c>
      <c r="H63" s="67" t="s">
        <v>272</v>
      </c>
      <c r="I63" s="78" t="s">
        <v>135</v>
      </c>
      <c r="J63" s="82" t="s">
        <v>147</v>
      </c>
      <c r="K63" s="70"/>
      <c r="L63" s="71" t="s">
        <v>273</v>
      </c>
      <c r="M63" s="71" t="s">
        <v>253</v>
      </c>
      <c r="N63" s="87" t="s">
        <v>155</v>
      </c>
      <c r="O63" s="73" t="s">
        <v>274</v>
      </c>
      <c r="P63" s="85" t="s">
        <v>157</v>
      </c>
      <c r="Q63" s="73"/>
      <c r="R63" s="73"/>
      <c r="S63" s="75" t="s">
        <v>83</v>
      </c>
      <c r="V63" s="23"/>
    </row>
    <row r="64" customFormat="false" ht="50.1" hidden="false" customHeight="true" outlineLevel="0" collapsed="false">
      <c r="A64" s="63"/>
      <c r="B64" s="63"/>
      <c r="C64" s="63" t="s">
        <v>144</v>
      </c>
      <c r="D64" s="63" t="s">
        <v>144</v>
      </c>
      <c r="E64" s="66" t="s">
        <v>75</v>
      </c>
      <c r="F64" s="77"/>
      <c r="G64" s="66" t="s">
        <v>82</v>
      </c>
      <c r="H64" s="67" t="s">
        <v>275</v>
      </c>
      <c r="I64" s="78" t="s">
        <v>276</v>
      </c>
      <c r="J64" s="82" t="s">
        <v>147</v>
      </c>
      <c r="K64" s="70"/>
      <c r="L64" s="71" t="s">
        <v>273</v>
      </c>
      <c r="M64" s="71" t="s">
        <v>253</v>
      </c>
      <c r="N64" s="87" t="s">
        <v>155</v>
      </c>
      <c r="O64" s="73" t="s">
        <v>274</v>
      </c>
      <c r="P64" s="85" t="s">
        <v>157</v>
      </c>
      <c r="Q64" s="73"/>
      <c r="R64" s="73"/>
      <c r="S64" s="88" t="s">
        <v>230</v>
      </c>
      <c r="V64" s="23"/>
    </row>
    <row r="65" customFormat="false" ht="50.1" hidden="false" customHeight="true" outlineLevel="0" collapsed="false">
      <c r="A65" s="63" t="s">
        <v>277</v>
      </c>
      <c r="B65" s="62" t="s">
        <v>93</v>
      </c>
      <c r="C65" s="62" t="s">
        <v>74</v>
      </c>
      <c r="D65" s="63" t="s">
        <v>144</v>
      </c>
      <c r="E65" s="64" t="s">
        <v>140</v>
      </c>
      <c r="F65" s="62" t="s">
        <v>108</v>
      </c>
      <c r="G65" s="62" t="s">
        <v>151</v>
      </c>
      <c r="H65" s="110" t="s">
        <v>278</v>
      </c>
      <c r="I65" s="78" t="s">
        <v>116</v>
      </c>
      <c r="J65" s="94" t="s">
        <v>111</v>
      </c>
      <c r="K65" s="95" t="s">
        <v>182</v>
      </c>
      <c r="L65" s="71" t="s">
        <v>265</v>
      </c>
      <c r="M65" s="71" t="s">
        <v>279</v>
      </c>
      <c r="N65" s="100" t="s">
        <v>155</v>
      </c>
      <c r="O65" s="73" t="s">
        <v>267</v>
      </c>
      <c r="P65" s="85" t="s">
        <v>157</v>
      </c>
      <c r="Q65" s="73"/>
      <c r="R65" s="73"/>
      <c r="S65" s="75" t="s">
        <v>83</v>
      </c>
      <c r="V65" s="23"/>
    </row>
    <row r="66" customFormat="false" ht="50.1" hidden="false" customHeight="true" outlineLevel="0" collapsed="false">
      <c r="A66" s="63"/>
      <c r="B66" s="63" t="s">
        <v>93</v>
      </c>
      <c r="C66" s="63" t="s">
        <v>74</v>
      </c>
      <c r="D66" s="63" t="s">
        <v>144</v>
      </c>
      <c r="E66" s="66" t="s">
        <v>140</v>
      </c>
      <c r="F66" s="63" t="s">
        <v>108</v>
      </c>
      <c r="G66" s="63" t="s">
        <v>151</v>
      </c>
      <c r="H66" s="110" t="s">
        <v>280</v>
      </c>
      <c r="I66" s="78" t="s">
        <v>116</v>
      </c>
      <c r="J66" s="94" t="s">
        <v>270</v>
      </c>
      <c r="K66" s="95" t="s">
        <v>281</v>
      </c>
      <c r="L66" s="71" t="s">
        <v>265</v>
      </c>
      <c r="M66" s="71" t="s">
        <v>279</v>
      </c>
      <c r="N66" s="100" t="s">
        <v>155</v>
      </c>
      <c r="O66" s="73" t="s">
        <v>267</v>
      </c>
      <c r="P66" s="85" t="s">
        <v>157</v>
      </c>
      <c r="Q66" s="73"/>
      <c r="R66" s="73"/>
      <c r="S66" s="75" t="s">
        <v>83</v>
      </c>
      <c r="V66" s="23"/>
    </row>
    <row r="67" s="61" customFormat="true" ht="28.5" hidden="false" customHeight="true" outlineLevel="0" collapsed="false">
      <c r="A67" s="57" t="s">
        <v>207</v>
      </c>
      <c r="B67" s="58"/>
      <c r="C67" s="58"/>
      <c r="D67" s="58"/>
      <c r="E67" s="58"/>
      <c r="F67" s="58"/>
      <c r="G67" s="58"/>
      <c r="H67" s="101"/>
      <c r="I67" s="102"/>
      <c r="J67" s="103"/>
      <c r="K67" s="103"/>
      <c r="L67" s="103"/>
      <c r="M67" s="104"/>
      <c r="N67" s="105"/>
      <c r="O67" s="106"/>
      <c r="P67" s="104"/>
      <c r="Q67" s="104"/>
      <c r="R67" s="104"/>
      <c r="S67" s="107"/>
    </row>
    <row r="68" customFormat="false" ht="50.1" hidden="false" customHeight="true" outlineLevel="0" collapsed="false">
      <c r="A68" s="90"/>
      <c r="B68" s="62"/>
      <c r="C68" s="90" t="s">
        <v>144</v>
      </c>
      <c r="D68" s="90" t="s">
        <v>144</v>
      </c>
      <c r="E68" s="91" t="s">
        <v>160</v>
      </c>
      <c r="F68" s="92"/>
      <c r="G68" s="63" t="s">
        <v>151</v>
      </c>
      <c r="H68" s="84" t="s">
        <v>282</v>
      </c>
      <c r="I68" s="78" t="s">
        <v>216</v>
      </c>
      <c r="J68" s="82" t="s">
        <v>104</v>
      </c>
      <c r="K68" s="70" t="s">
        <v>283</v>
      </c>
      <c r="L68" s="71" t="s">
        <v>217</v>
      </c>
      <c r="M68" s="71" t="s">
        <v>240</v>
      </c>
      <c r="N68" s="87" t="s">
        <v>155</v>
      </c>
      <c r="O68" s="73" t="s">
        <v>219</v>
      </c>
      <c r="P68" s="85" t="s">
        <v>157</v>
      </c>
      <c r="Q68" s="73"/>
      <c r="R68" s="73"/>
      <c r="S68" s="88" t="s">
        <v>284</v>
      </c>
      <c r="V68" s="23"/>
    </row>
    <row r="69" customFormat="false" ht="50.1" hidden="false" customHeight="true" outlineLevel="0" collapsed="false">
      <c r="A69" s="90"/>
      <c r="B69" s="62"/>
      <c r="C69" s="90" t="s">
        <v>144</v>
      </c>
      <c r="D69" s="90" t="s">
        <v>144</v>
      </c>
      <c r="E69" s="91" t="s">
        <v>75</v>
      </c>
      <c r="F69" s="77" t="s">
        <v>108</v>
      </c>
      <c r="G69" s="63" t="s">
        <v>151</v>
      </c>
      <c r="H69" s="84" t="s">
        <v>285</v>
      </c>
      <c r="I69" s="78" t="s">
        <v>286</v>
      </c>
      <c r="J69" s="82" t="s">
        <v>104</v>
      </c>
      <c r="K69" s="70" t="s">
        <v>287</v>
      </c>
      <c r="L69" s="71" t="s">
        <v>217</v>
      </c>
      <c r="M69" s="71" t="s">
        <v>240</v>
      </c>
      <c r="N69" s="87" t="s">
        <v>155</v>
      </c>
      <c r="O69" s="73" t="s">
        <v>219</v>
      </c>
      <c r="P69" s="85" t="s">
        <v>157</v>
      </c>
      <c r="Q69" s="73"/>
      <c r="R69" s="73"/>
      <c r="S69" s="88" t="s">
        <v>284</v>
      </c>
      <c r="V69" s="23"/>
    </row>
    <row r="70" customFormat="false" ht="50.1" hidden="false" customHeight="true" outlineLevel="0" collapsed="false">
      <c r="A70" s="90"/>
      <c r="B70" s="62"/>
      <c r="C70" s="90" t="s">
        <v>144</v>
      </c>
      <c r="D70" s="90" t="s">
        <v>144</v>
      </c>
      <c r="E70" s="91" t="s">
        <v>75</v>
      </c>
      <c r="F70" s="77" t="s">
        <v>108</v>
      </c>
      <c r="G70" s="63" t="s">
        <v>151</v>
      </c>
      <c r="H70" s="84" t="s">
        <v>288</v>
      </c>
      <c r="I70" s="78" t="s">
        <v>289</v>
      </c>
      <c r="J70" s="82" t="s">
        <v>104</v>
      </c>
      <c r="K70" s="70" t="s">
        <v>287</v>
      </c>
      <c r="L70" s="71" t="s">
        <v>201</v>
      </c>
      <c r="M70" s="71" t="s">
        <v>240</v>
      </c>
      <c r="N70" s="87" t="s">
        <v>155</v>
      </c>
      <c r="O70" s="73" t="s">
        <v>203</v>
      </c>
      <c r="P70" s="85" t="s">
        <v>157</v>
      </c>
      <c r="Q70" s="73"/>
      <c r="R70" s="73"/>
      <c r="S70" s="88" t="s">
        <v>284</v>
      </c>
      <c r="V70" s="23"/>
    </row>
    <row r="71" customFormat="false" ht="50.1" hidden="false" customHeight="true" outlineLevel="0" collapsed="false">
      <c r="A71" s="90"/>
      <c r="B71" s="62"/>
      <c r="C71" s="90" t="s">
        <v>144</v>
      </c>
      <c r="D71" s="90" t="s">
        <v>144</v>
      </c>
      <c r="E71" s="91" t="s">
        <v>160</v>
      </c>
      <c r="F71" s="77" t="s">
        <v>108</v>
      </c>
      <c r="G71" s="63" t="s">
        <v>151</v>
      </c>
      <c r="H71" s="84" t="s">
        <v>290</v>
      </c>
      <c r="I71" s="78" t="s">
        <v>291</v>
      </c>
      <c r="J71" s="82" t="s">
        <v>104</v>
      </c>
      <c r="K71" s="70" t="s">
        <v>287</v>
      </c>
      <c r="L71" s="71" t="s">
        <v>201</v>
      </c>
      <c r="M71" s="71" t="s">
        <v>240</v>
      </c>
      <c r="N71" s="87" t="s">
        <v>155</v>
      </c>
      <c r="O71" s="73" t="s">
        <v>203</v>
      </c>
      <c r="P71" s="85" t="s">
        <v>157</v>
      </c>
      <c r="Q71" s="73"/>
      <c r="R71" s="73"/>
      <c r="S71" s="88" t="s">
        <v>284</v>
      </c>
      <c r="V71" s="23"/>
    </row>
    <row r="72" customFormat="false" ht="50.1" hidden="false" customHeight="true" outlineLevel="0" collapsed="false">
      <c r="A72" s="63"/>
      <c r="B72" s="62"/>
      <c r="C72" s="63" t="s">
        <v>74</v>
      </c>
      <c r="D72" s="63" t="s">
        <v>74</v>
      </c>
      <c r="E72" s="66" t="s">
        <v>160</v>
      </c>
      <c r="F72" s="77" t="s">
        <v>108</v>
      </c>
      <c r="G72" s="63" t="s">
        <v>151</v>
      </c>
      <c r="H72" s="67" t="s">
        <v>292</v>
      </c>
      <c r="I72" s="78" t="s">
        <v>293</v>
      </c>
      <c r="J72" s="82" t="s">
        <v>104</v>
      </c>
      <c r="K72" s="70" t="s">
        <v>226</v>
      </c>
      <c r="L72" s="71" t="s">
        <v>129</v>
      </c>
      <c r="M72" s="71" t="s">
        <v>292</v>
      </c>
      <c r="N72" s="100" t="s">
        <v>155</v>
      </c>
      <c r="O72" s="73" t="s">
        <v>222</v>
      </c>
      <c r="P72" s="85" t="s">
        <v>294</v>
      </c>
      <c r="Q72" s="73"/>
      <c r="R72" s="73"/>
      <c r="S72" s="88" t="s">
        <v>295</v>
      </c>
      <c r="V72" s="23"/>
    </row>
    <row r="73" customFormat="false" ht="50.1" hidden="false" customHeight="true" outlineLevel="0" collapsed="false">
      <c r="A73" s="63"/>
      <c r="B73" s="63"/>
      <c r="C73" s="63" t="s">
        <v>74</v>
      </c>
      <c r="D73" s="90" t="s">
        <v>144</v>
      </c>
      <c r="E73" s="66" t="s">
        <v>75</v>
      </c>
      <c r="F73" s="77"/>
      <c r="G73" s="63"/>
      <c r="H73" s="67" t="s">
        <v>296</v>
      </c>
      <c r="I73" s="78" t="s">
        <v>297</v>
      </c>
      <c r="J73" s="82" t="s">
        <v>120</v>
      </c>
      <c r="K73" s="70" t="s">
        <v>105</v>
      </c>
      <c r="L73" s="71" t="s">
        <v>296</v>
      </c>
      <c r="M73" s="71"/>
      <c r="N73" s="87" t="s">
        <v>298</v>
      </c>
      <c r="O73" s="111" t="s">
        <v>299</v>
      </c>
      <c r="P73" s="85" t="s">
        <v>300</v>
      </c>
      <c r="Q73" s="73"/>
      <c r="R73" s="73"/>
      <c r="S73" s="75" t="s">
        <v>83</v>
      </c>
      <c r="V73" s="23"/>
    </row>
    <row r="74" customFormat="false" ht="50.1" hidden="false" customHeight="true" outlineLevel="0" collapsed="false">
      <c r="A74" s="63"/>
      <c r="B74" s="63"/>
      <c r="C74" s="63" t="s">
        <v>74</v>
      </c>
      <c r="D74" s="63" t="s">
        <v>74</v>
      </c>
      <c r="E74" s="66" t="s">
        <v>75</v>
      </c>
      <c r="F74" s="77"/>
      <c r="G74" s="63"/>
      <c r="H74" s="67" t="s">
        <v>301</v>
      </c>
      <c r="I74" s="78" t="s">
        <v>116</v>
      </c>
      <c r="J74" s="82" t="s">
        <v>120</v>
      </c>
      <c r="K74" s="70" t="s">
        <v>105</v>
      </c>
      <c r="L74" s="71" t="s">
        <v>301</v>
      </c>
      <c r="M74" s="71"/>
      <c r="N74" s="87" t="s">
        <v>298</v>
      </c>
      <c r="O74" s="111" t="s">
        <v>299</v>
      </c>
      <c r="P74" s="85" t="s">
        <v>300</v>
      </c>
      <c r="Q74" s="73"/>
      <c r="R74" s="73"/>
      <c r="S74" s="88" t="s">
        <v>302</v>
      </c>
      <c r="V74" s="23"/>
    </row>
    <row r="75" s="61" customFormat="true" ht="25.5" hidden="false" customHeight="true" outlineLevel="0" collapsed="false">
      <c r="A75" s="57" t="s">
        <v>303</v>
      </c>
      <c r="B75" s="58"/>
      <c r="C75" s="58"/>
      <c r="D75" s="58"/>
      <c r="E75" s="58"/>
      <c r="F75" s="58"/>
      <c r="G75" s="58"/>
      <c r="H75" s="58"/>
      <c r="I75" s="58"/>
      <c r="J75" s="58"/>
      <c r="K75" s="58"/>
      <c r="L75" s="58"/>
      <c r="M75" s="58"/>
      <c r="N75" s="58"/>
      <c r="O75" s="58"/>
      <c r="P75" s="58"/>
      <c r="Q75" s="58"/>
      <c r="R75" s="58"/>
      <c r="S75" s="60"/>
    </row>
    <row r="76" s="61" customFormat="true" ht="50.1" hidden="false" customHeight="true" outlineLevel="0" collapsed="false">
      <c r="A76" s="62"/>
      <c r="B76" s="62"/>
      <c r="C76" s="63" t="s">
        <v>144</v>
      </c>
      <c r="D76" s="63" t="s">
        <v>144</v>
      </c>
      <c r="E76" s="79" t="s">
        <v>304</v>
      </c>
      <c r="F76" s="77"/>
      <c r="G76" s="66" t="s">
        <v>76</v>
      </c>
      <c r="H76" s="112" t="s">
        <v>305</v>
      </c>
      <c r="I76" s="80" t="s">
        <v>306</v>
      </c>
      <c r="J76" s="69" t="s">
        <v>307</v>
      </c>
      <c r="K76" s="70" t="s">
        <v>79</v>
      </c>
      <c r="L76" s="71" t="s">
        <v>80</v>
      </c>
      <c r="M76" s="71" t="s">
        <v>81</v>
      </c>
      <c r="N76" s="72" t="s">
        <v>82</v>
      </c>
      <c r="O76" s="73"/>
      <c r="P76" s="74"/>
      <c r="Q76" s="73"/>
      <c r="R76" s="73"/>
      <c r="S76" s="75" t="s">
        <v>83</v>
      </c>
    </row>
    <row r="77" customFormat="false" ht="50.1" hidden="false" customHeight="true" outlineLevel="0" collapsed="false">
      <c r="A77" s="63"/>
      <c r="B77" s="62"/>
      <c r="C77" s="63" t="s">
        <v>144</v>
      </c>
      <c r="D77" s="63" t="s">
        <v>144</v>
      </c>
      <c r="E77" s="66" t="s">
        <v>75</v>
      </c>
      <c r="F77" s="77"/>
      <c r="G77" s="66" t="s">
        <v>76</v>
      </c>
      <c r="H77" s="113" t="s">
        <v>308</v>
      </c>
      <c r="I77" s="78" t="s">
        <v>309</v>
      </c>
      <c r="J77" s="82" t="s">
        <v>95</v>
      </c>
      <c r="K77" s="70" t="s">
        <v>96</v>
      </c>
      <c r="L77" s="71" t="s">
        <v>80</v>
      </c>
      <c r="M77" s="71" t="s">
        <v>81</v>
      </c>
      <c r="N77" s="72" t="s">
        <v>82</v>
      </c>
      <c r="O77" s="73"/>
      <c r="P77" s="74"/>
      <c r="Q77" s="73"/>
      <c r="R77" s="73"/>
      <c r="S77" s="75" t="s">
        <v>83</v>
      </c>
      <c r="T77" s="61"/>
      <c r="V77" s="23"/>
    </row>
    <row r="78" customFormat="false" ht="50.1" hidden="false" customHeight="true" outlineLevel="0" collapsed="false">
      <c r="A78" s="63" t="s">
        <v>310</v>
      </c>
      <c r="B78" s="62"/>
      <c r="C78" s="63" t="s">
        <v>74</v>
      </c>
      <c r="D78" s="63" t="s">
        <v>74</v>
      </c>
      <c r="E78" s="66" t="s">
        <v>75</v>
      </c>
      <c r="F78" s="77" t="s">
        <v>108</v>
      </c>
      <c r="G78" s="66" t="s">
        <v>76</v>
      </c>
      <c r="H78" s="67" t="s">
        <v>311</v>
      </c>
      <c r="I78" s="78" t="s">
        <v>312</v>
      </c>
      <c r="J78" s="82" t="s">
        <v>111</v>
      </c>
      <c r="K78" s="70" t="s">
        <v>313</v>
      </c>
      <c r="L78" s="71" t="s">
        <v>80</v>
      </c>
      <c r="M78" s="71" t="s">
        <v>81</v>
      </c>
      <c r="N78" s="83" t="s">
        <v>82</v>
      </c>
      <c r="O78" s="73"/>
      <c r="P78" s="74"/>
      <c r="Q78" s="73"/>
      <c r="R78" s="73"/>
      <c r="S78" s="86" t="s">
        <v>173</v>
      </c>
      <c r="V78" s="23"/>
    </row>
    <row r="79" customFormat="false" ht="50.1" hidden="false" customHeight="true" outlineLevel="0" collapsed="false">
      <c r="A79" s="63" t="s">
        <v>314</v>
      </c>
      <c r="B79" s="63" t="s">
        <v>93</v>
      </c>
      <c r="C79" s="63" t="s">
        <v>144</v>
      </c>
      <c r="D79" s="63" t="s">
        <v>144</v>
      </c>
      <c r="E79" s="66" t="s">
        <v>75</v>
      </c>
      <c r="F79" s="77"/>
      <c r="G79" s="66" t="s">
        <v>76</v>
      </c>
      <c r="H79" s="67" t="s">
        <v>315</v>
      </c>
      <c r="I79" s="78" t="s">
        <v>316</v>
      </c>
      <c r="J79" s="82" t="s">
        <v>105</v>
      </c>
      <c r="K79" s="70" t="s">
        <v>128</v>
      </c>
      <c r="L79" s="71" t="s">
        <v>317</v>
      </c>
      <c r="M79" s="71" t="s">
        <v>318</v>
      </c>
      <c r="N79" s="83" t="s">
        <v>82</v>
      </c>
      <c r="O79" s="73"/>
      <c r="P79" s="74"/>
      <c r="Q79" s="73"/>
      <c r="R79" s="73"/>
      <c r="S79" s="86" t="s">
        <v>173</v>
      </c>
      <c r="V79" s="23"/>
    </row>
    <row r="80" customFormat="false" ht="50.1" hidden="false" customHeight="true" outlineLevel="0" collapsed="false">
      <c r="A80" s="63" t="s">
        <v>319</v>
      </c>
      <c r="B80" s="63" t="s">
        <v>93</v>
      </c>
      <c r="C80" s="63" t="s">
        <v>144</v>
      </c>
      <c r="D80" s="63" t="s">
        <v>144</v>
      </c>
      <c r="E80" s="66" t="s">
        <v>75</v>
      </c>
      <c r="F80" s="77"/>
      <c r="G80" s="66" t="s">
        <v>76</v>
      </c>
      <c r="H80" s="67" t="s">
        <v>320</v>
      </c>
      <c r="I80" s="78" t="s">
        <v>321</v>
      </c>
      <c r="J80" s="82" t="s">
        <v>104</v>
      </c>
      <c r="K80" s="70" t="s">
        <v>322</v>
      </c>
      <c r="L80" s="71" t="s">
        <v>323</v>
      </c>
      <c r="M80" s="71" t="s">
        <v>324</v>
      </c>
      <c r="N80" s="72" t="s">
        <v>82</v>
      </c>
      <c r="O80" s="73"/>
      <c r="P80" s="74"/>
      <c r="Q80" s="73"/>
      <c r="R80" s="73"/>
      <c r="S80" s="75" t="s">
        <v>83</v>
      </c>
      <c r="V80" s="23"/>
    </row>
    <row r="81" customFormat="false" ht="50.1" hidden="false" customHeight="true" outlineLevel="0" collapsed="false">
      <c r="A81" s="63" t="s">
        <v>325</v>
      </c>
      <c r="B81" s="63" t="s">
        <v>93</v>
      </c>
      <c r="C81" s="63" t="s">
        <v>144</v>
      </c>
      <c r="D81" s="63" t="s">
        <v>144</v>
      </c>
      <c r="E81" s="66" t="s">
        <v>160</v>
      </c>
      <c r="F81" s="77"/>
      <c r="G81" s="66" t="s">
        <v>76</v>
      </c>
      <c r="H81" s="67" t="s">
        <v>326</v>
      </c>
      <c r="I81" s="78" t="s">
        <v>327</v>
      </c>
      <c r="J81" s="82" t="s">
        <v>104</v>
      </c>
      <c r="K81" s="114" t="s">
        <v>328</v>
      </c>
      <c r="L81" s="71" t="s">
        <v>329</v>
      </c>
      <c r="M81" s="71" t="s">
        <v>330</v>
      </c>
      <c r="N81" s="72" t="s">
        <v>82</v>
      </c>
      <c r="O81" s="73"/>
      <c r="P81" s="74"/>
      <c r="Q81" s="73"/>
      <c r="R81" s="73"/>
      <c r="S81" s="75" t="s">
        <v>83</v>
      </c>
      <c r="V81" s="23"/>
    </row>
    <row r="82" customFormat="false" ht="50.1" hidden="false" customHeight="true" outlineLevel="0" collapsed="false">
      <c r="A82" s="63"/>
      <c r="B82" s="63"/>
      <c r="C82" s="63" t="s">
        <v>144</v>
      </c>
      <c r="D82" s="63" t="s">
        <v>144</v>
      </c>
      <c r="E82" s="63"/>
      <c r="F82" s="77"/>
      <c r="G82" s="63" t="s">
        <v>151</v>
      </c>
      <c r="H82" s="67" t="s">
        <v>331</v>
      </c>
      <c r="I82" s="78" t="s">
        <v>332</v>
      </c>
      <c r="J82" s="82" t="s">
        <v>104</v>
      </c>
      <c r="K82" s="70" t="s">
        <v>333</v>
      </c>
      <c r="L82" s="71" t="s">
        <v>129</v>
      </c>
      <c r="M82" s="71" t="s">
        <v>334</v>
      </c>
      <c r="N82" s="72" t="s">
        <v>82</v>
      </c>
      <c r="O82" s="73"/>
      <c r="P82" s="85"/>
      <c r="Q82" s="73"/>
      <c r="R82" s="73"/>
      <c r="S82" s="75" t="s">
        <v>83</v>
      </c>
      <c r="V82" s="23"/>
    </row>
    <row r="83" customFormat="false" ht="50.1" hidden="false" customHeight="true" outlineLevel="0" collapsed="false">
      <c r="A83" s="63"/>
      <c r="B83" s="63"/>
      <c r="C83" s="63" t="s">
        <v>144</v>
      </c>
      <c r="D83" s="63" t="s">
        <v>144</v>
      </c>
      <c r="E83" s="63"/>
      <c r="F83" s="77"/>
      <c r="G83" s="63" t="s">
        <v>151</v>
      </c>
      <c r="H83" s="67" t="s">
        <v>335</v>
      </c>
      <c r="I83" s="78" t="s">
        <v>332</v>
      </c>
      <c r="J83" s="82" t="s">
        <v>104</v>
      </c>
      <c r="K83" s="70" t="s">
        <v>333</v>
      </c>
      <c r="L83" s="71" t="s">
        <v>129</v>
      </c>
      <c r="M83" s="71" t="s">
        <v>334</v>
      </c>
      <c r="N83" s="72" t="s">
        <v>82</v>
      </c>
      <c r="O83" s="73"/>
      <c r="P83" s="85"/>
      <c r="Q83" s="73"/>
      <c r="R83" s="73"/>
      <c r="S83" s="75" t="s">
        <v>83</v>
      </c>
      <c r="V83" s="23"/>
    </row>
    <row r="84" customFormat="false" ht="50.1" hidden="false" customHeight="true" outlineLevel="0" collapsed="false">
      <c r="A84" s="63"/>
      <c r="B84" s="63"/>
      <c r="C84" s="63" t="s">
        <v>144</v>
      </c>
      <c r="D84" s="63" t="s">
        <v>144</v>
      </c>
      <c r="E84" s="66" t="s">
        <v>140</v>
      </c>
      <c r="F84" s="63"/>
      <c r="G84" s="66" t="s">
        <v>76</v>
      </c>
      <c r="H84" s="67" t="s">
        <v>336</v>
      </c>
      <c r="I84" s="78" t="s">
        <v>337</v>
      </c>
      <c r="J84" s="82" t="s">
        <v>338</v>
      </c>
      <c r="K84" s="70" t="s">
        <v>339</v>
      </c>
      <c r="L84" s="71" t="s">
        <v>129</v>
      </c>
      <c r="M84" s="71" t="s">
        <v>336</v>
      </c>
      <c r="N84" s="72" t="s">
        <v>82</v>
      </c>
      <c r="O84" s="73"/>
      <c r="P84" s="74"/>
      <c r="Q84" s="73"/>
      <c r="R84" s="73"/>
      <c r="S84" s="75" t="s">
        <v>83</v>
      </c>
      <c r="V84" s="23"/>
    </row>
    <row r="85" s="61" customFormat="true" ht="25.5" hidden="false" customHeight="true" outlineLevel="0" collapsed="false">
      <c r="A85" s="57" t="s">
        <v>340</v>
      </c>
      <c r="B85" s="58"/>
      <c r="C85" s="58"/>
      <c r="D85" s="58"/>
      <c r="E85" s="58"/>
      <c r="F85" s="58"/>
      <c r="G85" s="58"/>
      <c r="H85" s="101"/>
      <c r="I85" s="102"/>
      <c r="J85" s="103"/>
      <c r="K85" s="103"/>
      <c r="L85" s="103"/>
      <c r="M85" s="104"/>
      <c r="N85" s="105"/>
      <c r="O85" s="106"/>
      <c r="P85" s="104"/>
      <c r="Q85" s="104"/>
      <c r="R85" s="104"/>
      <c r="S85" s="107"/>
    </row>
    <row r="86" customFormat="false" ht="50.1" hidden="false" customHeight="true" outlineLevel="0" collapsed="false">
      <c r="A86" s="63" t="s">
        <v>341</v>
      </c>
      <c r="B86" s="63" t="s">
        <v>93</v>
      </c>
      <c r="C86" s="63" t="s">
        <v>144</v>
      </c>
      <c r="D86" s="63" t="s">
        <v>144</v>
      </c>
      <c r="E86" s="66" t="s">
        <v>75</v>
      </c>
      <c r="F86" s="77" t="s">
        <v>108</v>
      </c>
      <c r="G86" s="63" t="s">
        <v>151</v>
      </c>
      <c r="H86" s="84" t="s">
        <v>342</v>
      </c>
      <c r="I86" s="78" t="s">
        <v>343</v>
      </c>
      <c r="J86" s="82" t="s">
        <v>111</v>
      </c>
      <c r="K86" s="70" t="s">
        <v>182</v>
      </c>
      <c r="L86" s="71" t="s">
        <v>163</v>
      </c>
      <c r="M86" s="71" t="s">
        <v>164</v>
      </c>
      <c r="N86" s="87" t="s">
        <v>155</v>
      </c>
      <c r="O86" s="73" t="s">
        <v>165</v>
      </c>
      <c r="P86" s="85" t="s">
        <v>157</v>
      </c>
      <c r="Q86" s="73"/>
      <c r="R86" s="73"/>
      <c r="S86" s="88" t="s">
        <v>158</v>
      </c>
      <c r="V86" s="23"/>
    </row>
    <row r="87" customFormat="false" ht="50.1" hidden="false" customHeight="true" outlineLevel="0" collapsed="false">
      <c r="A87" s="63" t="s">
        <v>344</v>
      </c>
      <c r="B87" s="63" t="s">
        <v>93</v>
      </c>
      <c r="C87" s="63" t="s">
        <v>144</v>
      </c>
      <c r="D87" s="63" t="s">
        <v>144</v>
      </c>
      <c r="E87" s="66" t="s">
        <v>75</v>
      </c>
      <c r="F87" s="77"/>
      <c r="G87" s="63" t="s">
        <v>151</v>
      </c>
      <c r="H87" s="67" t="s">
        <v>345</v>
      </c>
      <c r="I87" s="78" t="s">
        <v>343</v>
      </c>
      <c r="J87" s="82" t="s">
        <v>270</v>
      </c>
      <c r="K87" s="70" t="s">
        <v>226</v>
      </c>
      <c r="L87" s="71" t="s">
        <v>129</v>
      </c>
      <c r="M87" s="71" t="s">
        <v>229</v>
      </c>
      <c r="N87" s="87" t="s">
        <v>155</v>
      </c>
      <c r="O87" s="73" t="s">
        <v>222</v>
      </c>
      <c r="P87" s="85" t="s">
        <v>157</v>
      </c>
      <c r="Q87" s="73"/>
      <c r="R87" s="73"/>
      <c r="S87" s="88" t="s">
        <v>230</v>
      </c>
      <c r="V87" s="23"/>
    </row>
    <row r="88" customFormat="false" ht="50.1" hidden="false" customHeight="true" outlineLevel="0" collapsed="false">
      <c r="A88" s="63" t="s">
        <v>346</v>
      </c>
      <c r="B88" s="63" t="s">
        <v>93</v>
      </c>
      <c r="C88" s="63" t="s">
        <v>144</v>
      </c>
      <c r="D88" s="63" t="s">
        <v>144</v>
      </c>
      <c r="E88" s="66" t="s">
        <v>75</v>
      </c>
      <c r="F88" s="77" t="s">
        <v>108</v>
      </c>
      <c r="G88" s="63" t="s">
        <v>151</v>
      </c>
      <c r="H88" s="67" t="s">
        <v>347</v>
      </c>
      <c r="I88" s="78" t="s">
        <v>348</v>
      </c>
      <c r="J88" s="82" t="s">
        <v>104</v>
      </c>
      <c r="K88" s="70" t="s">
        <v>226</v>
      </c>
      <c r="L88" s="71" t="s">
        <v>201</v>
      </c>
      <c r="M88" s="71" t="s">
        <v>349</v>
      </c>
      <c r="N88" s="87" t="s">
        <v>155</v>
      </c>
      <c r="O88" s="73" t="s">
        <v>203</v>
      </c>
      <c r="P88" s="85" t="s">
        <v>157</v>
      </c>
      <c r="Q88" s="73"/>
      <c r="R88" s="73"/>
      <c r="S88" s="88" t="s">
        <v>284</v>
      </c>
      <c r="V88" s="23"/>
    </row>
    <row r="89" customFormat="false" ht="50.1" hidden="false" customHeight="true" outlineLevel="0" collapsed="false">
      <c r="A89" s="63" t="s">
        <v>350</v>
      </c>
      <c r="B89" s="63" t="s">
        <v>93</v>
      </c>
      <c r="C89" s="63" t="s">
        <v>144</v>
      </c>
      <c r="D89" s="63" t="s">
        <v>144</v>
      </c>
      <c r="E89" s="66" t="s">
        <v>140</v>
      </c>
      <c r="F89" s="77"/>
      <c r="G89" s="63" t="s">
        <v>151</v>
      </c>
      <c r="H89" s="67" t="s">
        <v>351</v>
      </c>
      <c r="I89" s="78" t="s">
        <v>352</v>
      </c>
      <c r="J89" s="82" t="s">
        <v>111</v>
      </c>
      <c r="K89" s="70" t="s">
        <v>182</v>
      </c>
      <c r="L89" s="71" t="s">
        <v>265</v>
      </c>
      <c r="M89" s="71" t="s">
        <v>279</v>
      </c>
      <c r="N89" s="87" t="s">
        <v>155</v>
      </c>
      <c r="O89" s="73" t="s">
        <v>267</v>
      </c>
      <c r="P89" s="85" t="s">
        <v>157</v>
      </c>
      <c r="Q89" s="73"/>
      <c r="R89" s="73"/>
      <c r="S89" s="88" t="s">
        <v>158</v>
      </c>
      <c r="V89" s="23"/>
    </row>
    <row r="90" customFormat="false" ht="50.1" hidden="false" customHeight="true" outlineLevel="0" collapsed="false">
      <c r="A90" s="63" t="s">
        <v>353</v>
      </c>
      <c r="B90" s="63" t="s">
        <v>93</v>
      </c>
      <c r="C90" s="63" t="s">
        <v>144</v>
      </c>
      <c r="D90" s="63" t="s">
        <v>144</v>
      </c>
      <c r="E90" s="66" t="s">
        <v>140</v>
      </c>
      <c r="F90" s="77"/>
      <c r="G90" s="66" t="s">
        <v>76</v>
      </c>
      <c r="H90" s="67" t="s">
        <v>354</v>
      </c>
      <c r="I90" s="78" t="s">
        <v>355</v>
      </c>
      <c r="J90" s="82" t="s">
        <v>338</v>
      </c>
      <c r="K90" s="70" t="s">
        <v>356</v>
      </c>
      <c r="L90" s="71" t="s">
        <v>129</v>
      </c>
      <c r="M90" s="71" t="s">
        <v>354</v>
      </c>
      <c r="N90" s="87" t="s">
        <v>155</v>
      </c>
      <c r="O90" s="73" t="s">
        <v>222</v>
      </c>
      <c r="P90" s="85" t="s">
        <v>157</v>
      </c>
      <c r="Q90" s="73"/>
      <c r="R90" s="73"/>
      <c r="S90" s="75" t="s">
        <v>83</v>
      </c>
      <c r="V90" s="23"/>
    </row>
  </sheetData>
  <mergeCells count="23">
    <mergeCell ref="B3:D3"/>
    <mergeCell ref="B4:D4"/>
    <mergeCell ref="B5:D5"/>
    <mergeCell ref="B6:D6"/>
    <mergeCell ref="B7:D7"/>
    <mergeCell ref="B8:D8"/>
    <mergeCell ref="B9:D9"/>
    <mergeCell ref="B10:D10"/>
    <mergeCell ref="A11:A13"/>
    <mergeCell ref="B11:D11"/>
    <mergeCell ref="E11:E13"/>
    <mergeCell ref="F11:F13"/>
    <mergeCell ref="G11:G13"/>
    <mergeCell ref="H11:H13"/>
    <mergeCell ref="I11:I13"/>
    <mergeCell ref="J11:K13"/>
    <mergeCell ref="L11:M12"/>
    <mergeCell ref="N11:P12"/>
    <mergeCell ref="Q11:R12"/>
    <mergeCell ref="B12:B13"/>
    <mergeCell ref="C12:D12"/>
    <mergeCell ref="S12:S13"/>
    <mergeCell ref="A65:A66"/>
  </mergeCells>
  <dataValidations count="2">
    <dataValidation allowBlank="true" errorStyle="stop" operator="between" showDropDown="false" showErrorMessage="true" showInputMessage="false" sqref="Q15:R44 Q46:R66 Q68:R74 Q76:R84 Q86:R90" type="list">
      <formula1>"●,○"</formula1>
      <formula2>0</formula2>
    </dataValidation>
    <dataValidation allowBlank="true" errorStyle="stop" operator="between" showDropDown="false" showErrorMessage="true" showInputMessage="false" sqref="N34:N44 N46:N66 N68:N74 N86:N90" type="list">
      <formula1>"□,■"</formula1>
      <formula2>0</formula2>
    </dataValidation>
  </dataValidations>
  <printOptions headings="false" gridLines="false" gridLinesSet="true" horizontalCentered="true" verticalCentered="false"/>
  <pageMargins left="0.590277777777778" right="0" top="0.590277777777778" bottom="0.590277777777778" header="0.511811023622047" footer="0.39375"/>
  <pageSetup paperSize="9" scale="39" fitToWidth="1" fitToHeight="1" pageOrder="downThenOver" orientation="portrait" blackAndWhite="false" draft="false" cellComments="none" horizontalDpi="300" verticalDpi="300" copies="1"/>
  <headerFooter differentFirst="false" differentOddEven="false">
    <oddHeader/>
    <oddFooter>&amp;R&amp;"ＭＳ ゴシック,Regular"&amp;10&amp;A　&amp;P/&amp;N</oddFooter>
  </headerFooter>
  <rowBreaks count="4" manualBreakCount="4">
    <brk id="44" man="true" max="16383" min="0"/>
    <brk id="66" man="true" max="16383" min="0"/>
    <brk id="74" man="true" max="16383" min="0"/>
    <brk id="1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47" activeCellId="0" sqref="O47"/>
    </sheetView>
  </sheetViews>
  <sheetFormatPr defaultColWidth="2.62109375" defaultRowHeight="15" zeroHeight="false" outlineLevelRow="0" outlineLevelCol="0"/>
  <cols>
    <col collapsed="false" customWidth="false" hidden="false" outlineLevel="0" max="257" min="1" style="115" width="2.62"/>
  </cols>
  <sheetData>
    <row r="1" customFormat="false" ht="15" hidden="false" customHeight="true" outlineLevel="0" collapsed="false">
      <c r="AJ1" s="116" t="s">
        <v>357</v>
      </c>
    </row>
    <row r="2" customFormat="false" ht="20.1" hidden="false" customHeight="true" outlineLevel="0" collapsed="false">
      <c r="B2" s="117" t="s">
        <v>358</v>
      </c>
      <c r="AG2" s="118"/>
    </row>
    <row r="4" customFormat="false" ht="15" hidden="false" customHeight="true" outlineLevel="0" collapsed="false">
      <c r="C4" s="119" t="s">
        <v>359</v>
      </c>
    </row>
    <row r="5" customFormat="false" ht="15" hidden="false" customHeight="true" outlineLevel="0" collapsed="false">
      <c r="C5" s="119" t="s">
        <v>360</v>
      </c>
    </row>
    <row r="6" customFormat="false" ht="15" hidden="false" customHeight="true" outlineLevel="0" collapsed="false">
      <c r="C6" s="119" t="s">
        <v>361</v>
      </c>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row>
    <row r="9" customFormat="false" ht="15" hidden="false" customHeight="true" outlineLevel="0" collapsed="false">
      <c r="C9" s="121" t="s">
        <v>8</v>
      </c>
      <c r="D9" s="122" t="s">
        <v>362</v>
      </c>
      <c r="U9" s="123" t="s">
        <v>363</v>
      </c>
      <c r="V9" s="123"/>
      <c r="W9" s="123"/>
      <c r="X9" s="123"/>
      <c r="Y9" s="123"/>
      <c r="Z9" s="123"/>
      <c r="AE9" s="123" t="s">
        <v>364</v>
      </c>
      <c r="AF9" s="123"/>
      <c r="AG9" s="123"/>
      <c r="AH9" s="123"/>
      <c r="AI9" s="123"/>
    </row>
    <row r="11" customFormat="false" ht="15" hidden="false" customHeight="true" outlineLevel="0" collapsed="false">
      <c r="D11" s="124" t="s">
        <v>365</v>
      </c>
      <c r="E11" s="124"/>
      <c r="F11" s="124"/>
      <c r="G11" s="124"/>
      <c r="H11" s="124"/>
      <c r="I11" s="124"/>
      <c r="J11" s="124"/>
      <c r="K11" s="124"/>
      <c r="L11" s="124"/>
      <c r="Y11" s="125"/>
      <c r="Z11" s="126" t="s">
        <v>75</v>
      </c>
      <c r="AA11" s="126"/>
      <c r="AB11" s="126"/>
      <c r="AC11" s="126"/>
      <c r="AD11" s="126"/>
    </row>
    <row r="12" customFormat="false" ht="15" hidden="false" customHeight="true" outlineLevel="0" collapsed="false">
      <c r="D12" s="124"/>
      <c r="E12" s="124"/>
      <c r="F12" s="124"/>
      <c r="G12" s="124"/>
      <c r="H12" s="124"/>
      <c r="I12" s="124"/>
      <c r="J12" s="124"/>
      <c r="K12" s="124"/>
      <c r="L12" s="124"/>
      <c r="Y12" s="125"/>
      <c r="Z12" s="125"/>
    </row>
    <row r="13" customFormat="false" ht="15" hidden="false" customHeight="true" outlineLevel="0" collapsed="false">
      <c r="D13" s="124"/>
      <c r="E13" s="124"/>
      <c r="F13" s="124"/>
      <c r="G13" s="124"/>
      <c r="H13" s="124"/>
      <c r="I13" s="124"/>
      <c r="J13" s="124"/>
      <c r="K13" s="124"/>
      <c r="L13" s="124"/>
      <c r="Y13" s="127" t="s">
        <v>366</v>
      </c>
      <c r="Z13" s="127"/>
      <c r="AA13" s="127"/>
      <c r="AB13" s="127"/>
      <c r="AC13" s="127"/>
      <c r="AD13" s="127"/>
      <c r="AE13" s="127"/>
    </row>
    <row r="14" customFormat="false" ht="15" hidden="false" customHeight="true" outlineLevel="0" collapsed="false">
      <c r="U14" s="123" t="s">
        <v>367</v>
      </c>
      <c r="V14" s="123"/>
      <c r="W14" s="123"/>
      <c r="X14" s="123"/>
      <c r="Y14" s="123"/>
      <c r="Z14" s="123"/>
      <c r="AF14" s="123" t="s">
        <v>368</v>
      </c>
      <c r="AG14" s="123"/>
      <c r="AH14" s="123"/>
    </row>
    <row r="15" customFormat="false" ht="15" hidden="false" customHeight="true" outlineLevel="0" collapsed="false">
      <c r="U15" s="128"/>
      <c r="V15" s="128"/>
      <c r="W15" s="128"/>
      <c r="X15" s="128"/>
      <c r="Y15" s="128"/>
      <c r="Z15" s="128"/>
      <c r="AF15" s="128"/>
      <c r="AG15" s="128"/>
      <c r="AH15" s="128"/>
    </row>
    <row r="18" customFormat="false" ht="15" hidden="false" customHeight="true" outlineLevel="0" collapsed="false">
      <c r="C18" s="121" t="s">
        <v>10</v>
      </c>
      <c r="D18" s="122" t="s">
        <v>369</v>
      </c>
      <c r="U18" s="123" t="s">
        <v>363</v>
      </c>
      <c r="V18" s="123"/>
      <c r="W18" s="123"/>
      <c r="X18" s="123"/>
      <c r="Y18" s="123"/>
      <c r="AE18" s="123" t="s">
        <v>364</v>
      </c>
      <c r="AF18" s="123"/>
      <c r="AG18" s="123"/>
      <c r="AH18" s="123"/>
      <c r="AI18" s="123"/>
    </row>
    <row r="20" customFormat="false" ht="15" hidden="false" customHeight="true" outlineLevel="0" collapsed="false">
      <c r="D20" s="129" t="s">
        <v>370</v>
      </c>
      <c r="E20" s="129"/>
      <c r="F20" s="129"/>
      <c r="G20" s="129"/>
      <c r="H20" s="129"/>
      <c r="I20" s="129"/>
      <c r="J20" s="129"/>
      <c r="K20" s="129"/>
      <c r="L20" s="129"/>
      <c r="Y20" s="125"/>
      <c r="Z20" s="126" t="s">
        <v>75</v>
      </c>
      <c r="AA20" s="126"/>
      <c r="AB20" s="126"/>
      <c r="AC20" s="126"/>
      <c r="AD20" s="126"/>
    </row>
    <row r="21" customFormat="false" ht="15" hidden="false" customHeight="true" outlineLevel="0" collapsed="false">
      <c r="D21" s="129"/>
      <c r="E21" s="129"/>
      <c r="F21" s="129"/>
      <c r="G21" s="129"/>
      <c r="H21" s="129"/>
      <c r="I21" s="129"/>
      <c r="J21" s="129"/>
      <c r="K21" s="129"/>
      <c r="L21" s="129"/>
    </row>
    <row r="22" customFormat="false" ht="15" hidden="false" customHeight="true" outlineLevel="0" collapsed="false">
      <c r="D22" s="129"/>
      <c r="E22" s="129"/>
      <c r="F22" s="129"/>
      <c r="G22" s="129"/>
      <c r="H22" s="129"/>
      <c r="I22" s="129"/>
      <c r="J22" s="129"/>
      <c r="K22" s="129"/>
      <c r="L22" s="129"/>
      <c r="Y22" s="127" t="s">
        <v>371</v>
      </c>
      <c r="Z22" s="127"/>
      <c r="AA22" s="127"/>
      <c r="AB22" s="127"/>
      <c r="AC22" s="127"/>
      <c r="AD22" s="127"/>
      <c r="AE22" s="127"/>
    </row>
    <row r="23" customFormat="false" ht="15" hidden="false" customHeight="true" outlineLevel="0" collapsed="false">
      <c r="D23" s="130"/>
      <c r="E23" s="130"/>
      <c r="F23" s="130"/>
      <c r="G23" s="130"/>
      <c r="H23" s="130"/>
      <c r="I23" s="130"/>
      <c r="J23" s="130"/>
      <c r="K23" s="130"/>
      <c r="L23" s="130"/>
      <c r="Y23" s="131"/>
      <c r="Z23" s="131"/>
      <c r="AA23" s="128"/>
      <c r="AB23" s="128"/>
      <c r="AC23" s="128"/>
      <c r="AD23" s="128"/>
      <c r="AE23" s="128"/>
    </row>
    <row r="24" customFormat="false" ht="15" hidden="false" customHeight="true" outlineLevel="0" collapsed="false">
      <c r="D24" s="130"/>
      <c r="E24" s="130"/>
      <c r="F24" s="130"/>
      <c r="G24" s="130"/>
      <c r="H24" s="130"/>
      <c r="I24" s="130"/>
      <c r="J24" s="130"/>
      <c r="K24" s="130"/>
      <c r="L24" s="130"/>
      <c r="Y24" s="131"/>
      <c r="Z24" s="131"/>
      <c r="AA24" s="128"/>
      <c r="AB24" s="128"/>
      <c r="AC24" s="128"/>
      <c r="AD24" s="128"/>
      <c r="AE24" s="128"/>
    </row>
    <row r="25" customFormat="false" ht="15" hidden="false" customHeight="true" outlineLevel="0" collapsed="false">
      <c r="U25" s="128"/>
      <c r="V25" s="128"/>
      <c r="W25" s="128"/>
      <c r="X25" s="128"/>
      <c r="Y25" s="128"/>
      <c r="Z25" s="128"/>
      <c r="AF25" s="128"/>
      <c r="AG25" s="128"/>
      <c r="AH25" s="128"/>
    </row>
    <row r="27" customFormat="false" ht="15" hidden="false" customHeight="true" outlineLevel="0" collapsed="false">
      <c r="C27" s="121" t="s">
        <v>12</v>
      </c>
      <c r="D27" s="122" t="s">
        <v>372</v>
      </c>
      <c r="U27" s="123" t="s">
        <v>363</v>
      </c>
      <c r="V27" s="123"/>
      <c r="W27" s="123"/>
      <c r="X27" s="123"/>
      <c r="Y27" s="123"/>
      <c r="AE27" s="123" t="s">
        <v>364</v>
      </c>
      <c r="AF27" s="123"/>
      <c r="AG27" s="123"/>
      <c r="AH27" s="123"/>
      <c r="AI27" s="123"/>
    </row>
    <row r="28" customFormat="false" ht="15" hidden="false" customHeight="true" outlineLevel="0" collapsed="false">
      <c r="Z28" s="132"/>
    </row>
    <row r="29" customFormat="false" ht="15" hidden="false" customHeight="true" outlineLevel="0" collapsed="false">
      <c r="D29" s="129" t="s">
        <v>373</v>
      </c>
      <c r="E29" s="129"/>
      <c r="F29" s="129"/>
      <c r="G29" s="129"/>
      <c r="H29" s="129"/>
      <c r="I29" s="129"/>
      <c r="J29" s="129"/>
      <c r="K29" s="129"/>
      <c r="L29" s="129"/>
      <c r="Y29" s="125"/>
      <c r="Z29" s="133"/>
      <c r="AA29" s="131"/>
      <c r="AB29" s="134" t="s">
        <v>75</v>
      </c>
      <c r="AC29" s="128"/>
      <c r="AD29" s="128"/>
    </row>
    <row r="30" customFormat="false" ht="15" hidden="false" customHeight="true" outlineLevel="0" collapsed="false">
      <c r="D30" s="129"/>
      <c r="E30" s="129"/>
      <c r="F30" s="129"/>
      <c r="G30" s="129"/>
      <c r="H30" s="129"/>
      <c r="I30" s="129"/>
      <c r="J30" s="129"/>
      <c r="K30" s="129"/>
      <c r="L30" s="129"/>
    </row>
    <row r="31" customFormat="false" ht="15" hidden="false" customHeight="true" outlineLevel="0" collapsed="false">
      <c r="D31" s="129"/>
      <c r="E31" s="129"/>
      <c r="F31" s="129"/>
      <c r="G31" s="129"/>
      <c r="H31" s="129"/>
      <c r="I31" s="129"/>
      <c r="J31" s="129"/>
      <c r="K31" s="129"/>
      <c r="L31" s="129"/>
      <c r="Y31" s="127" t="s">
        <v>371</v>
      </c>
      <c r="Z31" s="127"/>
      <c r="AA31" s="127"/>
      <c r="AB31" s="127"/>
      <c r="AC31" s="127"/>
      <c r="AD31" s="127"/>
      <c r="AE31" s="127"/>
    </row>
    <row r="32" customFormat="false" ht="15" hidden="false" customHeight="true" outlineLevel="0" collapsed="false">
      <c r="D32" s="124" t="s">
        <v>374</v>
      </c>
      <c r="E32" s="124"/>
      <c r="F32" s="124"/>
      <c r="G32" s="124"/>
      <c r="H32" s="124"/>
      <c r="I32" s="124"/>
      <c r="J32" s="124"/>
      <c r="K32" s="124"/>
      <c r="L32" s="124"/>
    </row>
    <row r="33" customFormat="false" ht="15" hidden="false" customHeight="true" outlineLevel="0" collapsed="false">
      <c r="D33" s="124"/>
      <c r="E33" s="124"/>
      <c r="F33" s="124"/>
      <c r="G33" s="124"/>
      <c r="H33" s="124"/>
      <c r="I33" s="124"/>
      <c r="J33" s="124"/>
      <c r="K33" s="124"/>
      <c r="L33" s="124"/>
    </row>
    <row r="34" customFormat="false" ht="15" hidden="false" customHeight="true" outlineLevel="0" collapsed="false">
      <c r="D34" s="124"/>
      <c r="E34" s="124"/>
      <c r="F34" s="124"/>
      <c r="G34" s="124"/>
      <c r="H34" s="124"/>
      <c r="I34" s="124"/>
      <c r="J34" s="124"/>
      <c r="K34" s="124"/>
      <c r="L34" s="124"/>
    </row>
    <row r="35" customFormat="false" ht="15" hidden="false" customHeight="true" outlineLevel="0" collapsed="false">
      <c r="W35" s="125"/>
      <c r="X35" s="125"/>
      <c r="Y35" s="125"/>
      <c r="Z35" s="135" t="s">
        <v>375</v>
      </c>
      <c r="AA35" s="135"/>
      <c r="AB35" s="135"/>
      <c r="AC35" s="135"/>
      <c r="AD35" s="125"/>
      <c r="AE35" s="125"/>
      <c r="AF35" s="125"/>
      <c r="AG35" s="125"/>
      <c r="AH35" s="125"/>
    </row>
    <row r="37" customFormat="false" ht="15" hidden="false" customHeight="true" outlineLevel="0" collapsed="false">
      <c r="V37" s="136"/>
      <c r="W37" s="136"/>
      <c r="X37" s="136"/>
      <c r="Y37" s="136"/>
      <c r="Z37" s="136"/>
      <c r="AA37" s="136"/>
      <c r="AB37" s="136"/>
      <c r="AC37" s="136"/>
      <c r="AD37" s="136"/>
      <c r="AE37" s="136"/>
      <c r="AF37" s="136"/>
      <c r="AG37" s="136"/>
      <c r="AH37" s="136"/>
    </row>
    <row r="38" customFormat="false" ht="15" hidden="false" customHeight="true" outlineLevel="0" collapsed="false">
      <c r="V38" s="136"/>
      <c r="W38" s="136"/>
      <c r="X38" s="136"/>
      <c r="Y38" s="136"/>
      <c r="Z38" s="136"/>
      <c r="AA38" s="136"/>
      <c r="AB38" s="136"/>
      <c r="AC38" s="136"/>
      <c r="AD38" s="136"/>
      <c r="AE38" s="136"/>
      <c r="AF38" s="136"/>
      <c r="AG38" s="136"/>
      <c r="AH38" s="136"/>
    </row>
    <row r="39" customFormat="false" ht="15" hidden="false" customHeight="true" outlineLevel="0" collapsed="false">
      <c r="V39" s="136"/>
      <c r="W39" s="136"/>
      <c r="X39" s="136"/>
      <c r="Y39" s="136"/>
      <c r="Z39" s="136"/>
      <c r="AA39" s="136"/>
      <c r="AB39" s="136"/>
      <c r="AC39" s="136"/>
      <c r="AD39" s="136"/>
      <c r="AE39" s="136"/>
      <c r="AF39" s="136"/>
      <c r="AG39" s="136"/>
      <c r="AH39" s="136"/>
    </row>
    <row r="42" customFormat="false" ht="15" hidden="false" customHeight="true" outlineLevel="0" collapsed="false">
      <c r="C42" s="121" t="s">
        <v>14</v>
      </c>
      <c r="D42" s="122" t="s">
        <v>376</v>
      </c>
      <c r="U42" s="123" t="s">
        <v>363</v>
      </c>
      <c r="V42" s="123"/>
      <c r="W42" s="123"/>
      <c r="X42" s="123"/>
      <c r="Y42" s="123"/>
      <c r="AE42" s="123" t="s">
        <v>364</v>
      </c>
      <c r="AF42" s="123"/>
      <c r="AG42" s="123"/>
      <c r="AH42" s="123"/>
      <c r="AI42" s="123"/>
    </row>
    <row r="43" customFormat="false" ht="15" hidden="false" customHeight="true" outlineLevel="0" collapsed="false">
      <c r="U43" s="128"/>
      <c r="V43" s="128"/>
      <c r="W43" s="128"/>
      <c r="X43" s="128"/>
      <c r="Y43" s="128"/>
      <c r="Z43" s="128"/>
      <c r="AE43" s="128"/>
      <c r="AF43" s="128"/>
      <c r="AG43" s="128"/>
      <c r="AH43" s="128"/>
      <c r="AI43" s="128"/>
    </row>
    <row r="44" customFormat="false" ht="15" hidden="false" customHeight="true" outlineLevel="0" collapsed="false">
      <c r="D44" s="129" t="s">
        <v>377</v>
      </c>
      <c r="E44" s="129"/>
      <c r="F44" s="129"/>
      <c r="G44" s="129"/>
      <c r="H44" s="129"/>
      <c r="I44" s="129"/>
      <c r="J44" s="129"/>
      <c r="K44" s="129"/>
      <c r="L44" s="129"/>
      <c r="U44" s="128"/>
      <c r="V44" s="128"/>
      <c r="W44" s="128"/>
      <c r="X44" s="128"/>
      <c r="Y44" s="128"/>
      <c r="Z44" s="128"/>
      <c r="AE44" s="128"/>
      <c r="AF44" s="128"/>
      <c r="AG44" s="128"/>
      <c r="AH44" s="128"/>
      <c r="AI44" s="128"/>
    </row>
    <row r="45" customFormat="false" ht="15" hidden="false" customHeight="true" outlineLevel="0" collapsed="false">
      <c r="D45" s="129"/>
      <c r="E45" s="129"/>
      <c r="F45" s="129"/>
      <c r="G45" s="129"/>
      <c r="H45" s="129"/>
      <c r="I45" s="129"/>
      <c r="J45" s="129"/>
      <c r="K45" s="129"/>
      <c r="L45" s="129"/>
      <c r="U45" s="128"/>
      <c r="V45" s="128"/>
      <c r="W45" s="128"/>
      <c r="X45" s="128"/>
      <c r="Y45" s="128"/>
      <c r="Z45" s="128"/>
      <c r="AE45" s="128"/>
      <c r="AF45" s="128"/>
      <c r="AG45" s="128"/>
      <c r="AH45" s="128"/>
      <c r="AI45" s="128"/>
    </row>
    <row r="46" customFormat="false" ht="15" hidden="false" customHeight="true" outlineLevel="0" collapsed="false">
      <c r="D46" s="129"/>
      <c r="E46" s="129"/>
      <c r="F46" s="129"/>
      <c r="G46" s="129"/>
      <c r="H46" s="129"/>
      <c r="I46" s="129"/>
      <c r="J46" s="129"/>
      <c r="K46" s="129"/>
      <c r="L46" s="129"/>
      <c r="Z46" s="126" t="s">
        <v>75</v>
      </c>
      <c r="AA46" s="126"/>
      <c r="AB46" s="126"/>
      <c r="AC46" s="126"/>
      <c r="AD46" s="126"/>
    </row>
    <row r="47" customFormat="false" ht="15" hidden="false" customHeight="true" outlineLevel="0" collapsed="false">
      <c r="D47" s="124" t="s">
        <v>378</v>
      </c>
      <c r="E47" s="124"/>
      <c r="F47" s="124"/>
      <c r="G47" s="124"/>
      <c r="H47" s="124"/>
      <c r="I47" s="124"/>
      <c r="J47" s="124"/>
      <c r="K47" s="124"/>
      <c r="L47" s="124"/>
      <c r="W47" s="137" t="s">
        <v>379</v>
      </c>
      <c r="AG47" s="137" t="s">
        <v>379</v>
      </c>
    </row>
    <row r="48" customFormat="false" ht="15" hidden="false" customHeight="true" outlineLevel="0" collapsed="false">
      <c r="D48" s="124"/>
      <c r="E48" s="124"/>
      <c r="F48" s="124"/>
      <c r="G48" s="124"/>
      <c r="H48" s="124"/>
      <c r="I48" s="124"/>
      <c r="J48" s="124"/>
      <c r="K48" s="124"/>
      <c r="L48" s="124"/>
      <c r="Z48" s="127" t="s">
        <v>371</v>
      </c>
      <c r="AA48" s="127"/>
      <c r="AB48" s="127"/>
      <c r="AC48" s="127"/>
      <c r="AD48" s="127"/>
    </row>
    <row r="49" customFormat="false" ht="15" hidden="false" customHeight="true" outlineLevel="0" collapsed="false">
      <c r="D49" s="124"/>
      <c r="E49" s="124"/>
      <c r="F49" s="124"/>
      <c r="G49" s="124"/>
      <c r="H49" s="124"/>
      <c r="I49" s="124"/>
      <c r="J49" s="124"/>
      <c r="K49" s="124"/>
      <c r="L49" s="124"/>
    </row>
    <row r="54" customFormat="false" ht="15" hidden="false" customHeight="true" outlineLevel="0" collapsed="false">
      <c r="V54" s="127" t="s">
        <v>375</v>
      </c>
      <c r="W54" s="127"/>
      <c r="X54" s="127"/>
      <c r="Y54" s="127"/>
      <c r="Z54" s="127"/>
      <c r="AD54" s="135"/>
      <c r="AE54" s="135"/>
      <c r="AF54" s="135"/>
      <c r="AG54" s="135"/>
      <c r="AH54" s="135"/>
    </row>
    <row r="56" customFormat="false" ht="15" hidden="false" customHeight="true" outlineLevel="0" collapsed="false">
      <c r="V56" s="136"/>
      <c r="W56" s="136"/>
      <c r="X56" s="136"/>
      <c r="Y56" s="138" t="s">
        <v>374</v>
      </c>
      <c r="Z56" s="138"/>
      <c r="AA56" s="138"/>
      <c r="AB56" s="138"/>
      <c r="AC56" s="138"/>
      <c r="AD56" s="138"/>
      <c r="AE56" s="138"/>
      <c r="AF56" s="138"/>
      <c r="AG56" s="138"/>
      <c r="AH56" s="136"/>
    </row>
    <row r="57" customFormat="false" ht="15" hidden="false" customHeight="true" outlineLevel="0" collapsed="false">
      <c r="V57" s="136"/>
      <c r="W57" s="136"/>
      <c r="X57" s="136"/>
      <c r="Y57" s="138"/>
      <c r="Z57" s="138"/>
      <c r="AA57" s="138"/>
      <c r="AB57" s="138"/>
      <c r="AC57" s="138"/>
      <c r="AD57" s="138"/>
      <c r="AE57" s="138"/>
      <c r="AF57" s="138"/>
      <c r="AG57" s="138"/>
      <c r="AH57" s="136"/>
    </row>
    <row r="58" customFormat="false" ht="15" hidden="false" customHeight="true" outlineLevel="0" collapsed="false">
      <c r="V58" s="136"/>
      <c r="W58" s="136"/>
      <c r="X58" s="136"/>
      <c r="Y58" s="138"/>
      <c r="Z58" s="138"/>
      <c r="AA58" s="138"/>
      <c r="AB58" s="138"/>
      <c r="AC58" s="138"/>
      <c r="AD58" s="138"/>
      <c r="AE58" s="138"/>
      <c r="AF58" s="138"/>
      <c r="AG58" s="138"/>
      <c r="AH58" s="136"/>
    </row>
  </sheetData>
  <mergeCells count="27">
    <mergeCell ref="U9:Z9"/>
    <mergeCell ref="AE9:AI9"/>
    <mergeCell ref="D11:L13"/>
    <mergeCell ref="Z11:AD11"/>
    <mergeCell ref="Y13:AE13"/>
    <mergeCell ref="U14:Z14"/>
    <mergeCell ref="AF14:AH14"/>
    <mergeCell ref="U18:Y18"/>
    <mergeCell ref="AE18:AI18"/>
    <mergeCell ref="D20:L22"/>
    <mergeCell ref="Z20:AD20"/>
    <mergeCell ref="Y22:AE22"/>
    <mergeCell ref="U27:Y27"/>
    <mergeCell ref="AE27:AI27"/>
    <mergeCell ref="D29:L31"/>
    <mergeCell ref="Y31:AE31"/>
    <mergeCell ref="D32:L34"/>
    <mergeCell ref="Z35:AC35"/>
    <mergeCell ref="U42:Y42"/>
    <mergeCell ref="AE42:AI42"/>
    <mergeCell ref="D44:L46"/>
    <mergeCell ref="Z46:AD46"/>
    <mergeCell ref="D47:L49"/>
    <mergeCell ref="Z48:AD48"/>
    <mergeCell ref="V54:Z54"/>
    <mergeCell ref="AD54:AH54"/>
    <mergeCell ref="Y56:AG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1:46:01Z</dcterms:created>
  <dc:creator>九州地方整備局</dc:creator>
  <dc:description/>
  <dc:language>en-US</dc:language>
  <cp:lastModifiedBy>徳永 裕美子</cp:lastModifiedBy>
  <cp:lastPrinted>2022-02-25T07:59:01Z</cp:lastPrinted>
  <dcterms:modified xsi:type="dcterms:W3CDTF">2023-09-28T11:46:53Z</dcterms:modified>
  <cp:revision>0</cp:revision>
  <dc:subject/>
  <dc:title/>
</cp:coreProperties>
</file>