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2823</definedName>
    <definedName function="false" hidden="true" localSheetId="0" name="_xlnm._FilterDatabase" vbProcedure="false">'様式－1'!$A$12:$M$2823</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1</xdr:col>
                <xdr:colOff>143</xdr:colOff>
                <xdr:row>11</xdr:row>
                <xdr:rowOff>3</xdr:rowOff>
              </xdr:from>
              <xdr:to>
                <xdr:col>3</xdr:col>
                <xdr:colOff>73</xdr:colOff>
                <xdr:row>13</xdr:row>
                <xdr:rowOff>13</xdr:rowOff>
              </xdr:to>
            </anchor>
          </commentPr>
        </mc:Choice>
        <mc:Fallback/>
      </mc:AlternateContent>
    </comment>
  </commentList>
</comments>
</file>

<file path=xl/sharedStrings.xml><?xml version="1.0" encoding="utf-8"?>
<sst xmlns="http://schemas.openxmlformats.org/spreadsheetml/2006/main" count="30416" uniqueCount="7282">
  <si>
    <r>
      <rPr>
        <sz val="11"/>
        <rFont val="Noto Sans"/>
        <family val="2"/>
      </rPr>
      <t xml:space="preserve">令和</t>
    </r>
    <r>
      <rPr>
        <sz val="11"/>
        <rFont val="HGｺﾞｼｯｸM"/>
        <family val="3"/>
        <charset val="128"/>
      </rPr>
      <t xml:space="preserve">7</t>
    </r>
    <r>
      <rPr>
        <sz val="11"/>
        <rFont val="Noto Sans"/>
        <family val="2"/>
      </rPr>
      <t xml:space="preserve">年度 第２四半期　発注見通し【対象工事は、令和</t>
    </r>
    <r>
      <rPr>
        <sz val="11"/>
        <rFont val="HGｺﾞｼｯｸM"/>
        <family val="3"/>
        <charset val="128"/>
      </rPr>
      <t xml:space="preserve">7</t>
    </r>
    <r>
      <rPr>
        <sz val="11"/>
        <rFont val="Noto Sans"/>
        <family val="2"/>
      </rPr>
      <t xml:space="preserve">年度に発注する工事及び発注手続きを開始する工事です。】</t>
    </r>
  </si>
  <si>
    <t xml:space="preserve">＜留意事項＞</t>
  </si>
  <si>
    <t xml:space="preserve">１．令和７年度（令和７年７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7</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rFont val="HGｺﾞｼｯｸM"/>
        <family val="3"/>
        <charset val="128"/>
      </rPr>
      <t xml:space="preserve">001</t>
    </r>
    <r>
      <rPr>
        <sz val="11"/>
        <rFont val="Noto Sans"/>
        <family val="2"/>
      </rPr>
      <t xml:space="preserve">警察庁　九州管区警察局</t>
    </r>
  </si>
  <si>
    <t xml:space="preserve">大分県情報通信部</t>
  </si>
  <si>
    <t xml:space="preserve">大分県</t>
  </si>
  <si>
    <t xml:space="preserve">大分</t>
  </si>
  <si>
    <t xml:space="preserve">指令通信装置設置撤去工事（大分７－２）</t>
  </si>
  <si>
    <t xml:space="preserve">大分市</t>
  </si>
  <si>
    <t xml:space="preserve">電気通信工事</t>
  </si>
  <si>
    <t xml:space="preserve">通信機器の設置および撤去</t>
  </si>
  <si>
    <t xml:space="preserve">一般競争入札</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2</t>
    </r>
    <r>
      <rPr>
        <sz val="11"/>
        <rFont val="Noto Sans"/>
        <family val="2"/>
      </rPr>
      <t xml:space="preserve">四半期</t>
    </r>
  </si>
  <si>
    <r>
      <rPr>
        <sz val="11"/>
        <rFont val="HGｺﾞｼｯｸM"/>
        <family val="3"/>
        <charset val="128"/>
      </rPr>
      <t xml:space="preserve">007</t>
    </r>
    <r>
      <rPr>
        <sz val="11"/>
        <rFont val="Noto Sans"/>
        <family val="2"/>
      </rPr>
      <t xml:space="preserve">財務省　国税庁　熊本国税局</t>
    </r>
  </si>
  <si>
    <t xml:space="preserve">営繕監理官</t>
  </si>
  <si>
    <t xml:space="preserve">中津</t>
  </si>
  <si>
    <t xml:space="preserve">中津合同庁舎　高圧機器更新工事</t>
  </si>
  <si>
    <r>
      <rPr>
        <sz val="11"/>
        <rFont val="Noto Sans"/>
        <family val="2"/>
      </rPr>
      <t xml:space="preserve">大分県中津市大字中殿</t>
    </r>
    <r>
      <rPr>
        <sz val="11"/>
        <rFont val="HGｺﾞｼｯｸM"/>
        <family val="3"/>
        <charset val="128"/>
      </rPr>
      <t xml:space="preserve">550</t>
    </r>
    <r>
      <rPr>
        <sz val="11"/>
        <rFont val="Noto Sans"/>
        <family val="2"/>
      </rPr>
      <t xml:space="preserve">番地</t>
    </r>
    <r>
      <rPr>
        <sz val="11"/>
        <rFont val="HGｺﾞｼｯｸM"/>
        <family val="3"/>
        <charset val="128"/>
      </rPr>
      <t xml:space="preserve">20</t>
    </r>
    <r>
      <rPr>
        <sz val="11"/>
        <rFont val="Noto Sans"/>
        <family val="2"/>
      </rPr>
      <t xml:space="preserve">　中津合同庁舎</t>
    </r>
  </si>
  <si>
    <t xml:space="preserve">電気工事</t>
  </si>
  <si>
    <t xml:space="preserve">高圧受変電設備取替工事</t>
  </si>
  <si>
    <t xml:space="preserve">佐伯</t>
  </si>
  <si>
    <t xml:space="preserve">佐伯税務署池船宿舎　外壁改修ほか工事</t>
  </si>
  <si>
    <r>
      <rPr>
        <sz val="11"/>
        <rFont val="Noto Sans"/>
        <family val="2"/>
      </rPr>
      <t xml:space="preserve">大分県佐伯市池船３番地</t>
    </r>
    <r>
      <rPr>
        <sz val="11"/>
        <rFont val="HGｺﾞｼｯｸM"/>
        <family val="3"/>
        <charset val="128"/>
      </rPr>
      <t xml:space="preserve">16</t>
    </r>
  </si>
  <si>
    <t xml:space="preserve">塗装工事又は防水工事</t>
  </si>
  <si>
    <t xml:space="preserve">外壁及び屋上防水改修工事</t>
  </si>
  <si>
    <r>
      <rPr>
        <sz val="11"/>
        <rFont val="HGｺﾞｼｯｸM"/>
        <family val="3"/>
        <charset val="128"/>
      </rPr>
      <t xml:space="preserve">009</t>
    </r>
    <r>
      <rPr>
        <sz val="11"/>
        <rFont val="Noto Sans"/>
        <family val="2"/>
      </rPr>
      <t xml:space="preserve">農林水産省　林野庁　九州森林管理局</t>
    </r>
  </si>
  <si>
    <t xml:space="preserve">大分西部森林管理署</t>
  </si>
  <si>
    <t xml:space="preserve">九重</t>
  </si>
  <si>
    <t xml:space="preserve">平家山林道改良工事</t>
  </si>
  <si>
    <t xml:space="preserve">大分県玖珠郡九重町</t>
  </si>
  <si>
    <t xml:space="preserve">林道工事</t>
  </si>
  <si>
    <r>
      <rPr>
        <sz val="11"/>
        <rFont val="Noto Sans"/>
        <family val="2"/>
      </rPr>
      <t xml:space="preserve">林道改良工事（</t>
    </r>
    <r>
      <rPr>
        <sz val="11"/>
        <rFont val="HGｺﾞｼｯｸM"/>
        <family val="3"/>
        <charset val="128"/>
      </rPr>
      <t xml:space="preserve">L=199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一般競争入札
（総合評価落札方式）</t>
  </si>
  <si>
    <r>
      <rPr>
        <sz val="11"/>
        <rFont val="Noto Sans"/>
        <family val="2"/>
      </rPr>
      <t xml:space="preserve">取り止め
</t>
    </r>
    <r>
      <rPr>
        <strike val="true"/>
        <sz val="11"/>
        <rFont val="Noto Sans"/>
        <family val="2"/>
      </rPr>
      <t xml:space="preserve">工事発注規模
　</t>
    </r>
    <r>
      <rPr>
        <strike val="true"/>
        <sz val="11"/>
        <rFont val="HGｺﾞｼｯｸM"/>
        <family val="3"/>
        <charset val="128"/>
      </rPr>
      <t xml:space="preserve">1,400</t>
    </r>
    <r>
      <rPr>
        <strike val="true"/>
        <sz val="11"/>
        <rFont val="Noto Sans"/>
        <family val="2"/>
      </rPr>
      <t xml:space="preserve">万円～</t>
    </r>
    <r>
      <rPr>
        <strike val="true"/>
        <sz val="11"/>
        <rFont val="HGｺﾞｼｯｸM"/>
        <family val="3"/>
        <charset val="128"/>
      </rPr>
      <t xml:space="preserve">5,000</t>
    </r>
    <r>
      <rPr>
        <strike val="true"/>
        <sz val="11"/>
        <rFont val="Noto Sans"/>
        <family val="2"/>
      </rPr>
      <t xml:space="preserve">万円未満　</t>
    </r>
    <r>
      <rPr>
        <strike val="true"/>
        <sz val="11"/>
        <rFont val="HGｺﾞｼｯｸM"/>
        <family val="3"/>
        <charset val="128"/>
      </rPr>
      <t xml:space="preserve">R7</t>
    </r>
    <r>
      <rPr>
        <strike val="true"/>
        <sz val="11"/>
        <rFont val="Noto Sans"/>
        <family val="2"/>
      </rPr>
      <t xml:space="preserve">当初</t>
    </r>
  </si>
  <si>
    <r>
      <rPr>
        <sz val="11"/>
        <rFont val="Noto Sans"/>
        <family val="2"/>
      </rPr>
      <t xml:space="preserve">平家山林道</t>
    </r>
    <r>
      <rPr>
        <sz val="11"/>
        <rFont val="HGｺﾞｼｯｸM"/>
        <family val="3"/>
        <charset val="128"/>
      </rPr>
      <t xml:space="preserve">9</t>
    </r>
    <r>
      <rPr>
        <sz val="11"/>
        <rFont val="Noto Sans"/>
        <family val="2"/>
      </rPr>
      <t xml:space="preserve">支線改良工事</t>
    </r>
  </si>
  <si>
    <r>
      <rPr>
        <sz val="11"/>
        <rFont val="Noto Sans"/>
        <family val="2"/>
      </rPr>
      <t xml:space="preserve">林道改良工事（</t>
    </r>
    <r>
      <rPr>
        <sz val="11"/>
        <rFont val="HGｺﾞｼｯｸM"/>
        <family val="3"/>
        <charset val="128"/>
      </rPr>
      <t xml:space="preserve">L=84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今回追加
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大分森林管理署</t>
  </si>
  <si>
    <t xml:space="preserve">臼杵</t>
  </si>
  <si>
    <t xml:space="preserve">垣河内林道新設工事</t>
  </si>
  <si>
    <t xml:space="preserve">大分県臼杵市</t>
  </si>
  <si>
    <r>
      <rPr>
        <sz val="11"/>
        <rFont val="Noto Sans"/>
        <family val="2"/>
      </rPr>
      <t xml:space="preserve">林道新設工事（</t>
    </r>
    <r>
      <rPr>
        <sz val="11"/>
        <rFont val="HGｺﾞｼｯｸM"/>
        <family val="3"/>
        <charset val="128"/>
      </rPr>
      <t xml:space="preserve">L=100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1</t>
    </r>
    <r>
      <rPr>
        <sz val="11"/>
        <rFont val="Noto Sans"/>
        <family val="2"/>
      </rPr>
      <t xml:space="preserve">四半期</t>
    </r>
  </si>
  <si>
    <r>
      <rPr>
        <sz val="11"/>
        <rFont val="Noto Sans"/>
        <family val="2"/>
      </rPr>
      <t xml:space="preserve">発注済み
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藤川内林道災害復旧工事</t>
  </si>
  <si>
    <t xml:space="preserve">大分県佐伯市</t>
  </si>
  <si>
    <r>
      <rPr>
        <sz val="11"/>
        <rFont val="Noto Sans"/>
        <family val="2"/>
      </rPr>
      <t xml:space="preserve">林道災害復旧工事（</t>
    </r>
    <r>
      <rPr>
        <sz val="11"/>
        <rFont val="HGｺﾞｼｯｸM"/>
        <family val="3"/>
        <charset val="128"/>
      </rPr>
      <t xml:space="preserve">L=17m</t>
    </r>
    <r>
      <rPr>
        <sz val="11"/>
        <rFont val="Noto Sans"/>
        <family val="2"/>
      </rPr>
      <t xml:space="preserve">､</t>
    </r>
    <r>
      <rPr>
        <sz val="11"/>
        <rFont val="HGｺﾞｼｯｸM"/>
        <family val="3"/>
        <charset val="128"/>
      </rPr>
      <t xml:space="preserve">W=3.6m</t>
    </r>
    <r>
      <rPr>
        <sz val="11"/>
        <rFont val="Noto Sans"/>
        <family val="2"/>
      </rPr>
      <t xml:space="preserve">）橋梁工外</t>
    </r>
  </si>
  <si>
    <r>
      <rPr>
        <sz val="11"/>
        <rFont val="Noto Sans"/>
        <family val="2"/>
      </rPr>
      <t xml:space="preserve">発注済み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豊後大野</t>
  </si>
  <si>
    <t xml:space="preserve">奥岳豊栄林道災害復旧工事</t>
  </si>
  <si>
    <t xml:space="preserve">大分県豊後大野市</t>
  </si>
  <si>
    <r>
      <rPr>
        <sz val="11"/>
        <rFont val="Noto Sans"/>
        <family val="2"/>
      </rPr>
      <t xml:space="preserve">林道災害復旧工事（</t>
    </r>
    <r>
      <rPr>
        <sz val="11"/>
        <rFont val="HGｺﾞｼｯｸM"/>
        <family val="3"/>
        <charset val="128"/>
      </rPr>
      <t xml:space="preserve">L=13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別府</t>
  </si>
  <si>
    <t xml:space="preserve">石垣鶴見治山工事（境川１渓（施設災））</t>
  </si>
  <si>
    <t xml:space="preserve">大分県別府市南立石地内</t>
  </si>
  <si>
    <t xml:space="preserve">治山工事</t>
  </si>
  <si>
    <r>
      <rPr>
        <sz val="11"/>
        <rFont val="Noto Sans"/>
        <family val="2"/>
      </rPr>
      <t xml:space="preserve">渓間工４基
（主要建設資材需要見込み量）生コンクリート：約</t>
    </r>
    <r>
      <rPr>
        <sz val="11"/>
        <rFont val="HGｺﾞｼｯｸM"/>
        <family val="3"/>
        <charset val="128"/>
      </rPr>
      <t xml:space="preserve">2,400m3</t>
    </r>
  </si>
  <si>
    <r>
      <rPr>
        <sz val="11"/>
        <rFont val="Noto Sans"/>
        <family val="2"/>
      </rPr>
      <t xml:space="preserve">発注済み
発注規模（価格帯）
４億円～４億</t>
    </r>
    <r>
      <rPr>
        <sz val="11"/>
        <rFont val="HGｺﾞｼｯｸM"/>
        <family val="3"/>
        <charset val="128"/>
      </rPr>
      <t xml:space="preserve">5,000</t>
    </r>
    <r>
      <rPr>
        <sz val="11"/>
        <rFont val="Noto Sans"/>
        <family val="2"/>
      </rPr>
      <t xml:space="preserve">万円未満
工事等級　</t>
    </r>
    <r>
      <rPr>
        <sz val="11"/>
        <rFont val="HGｺﾞｼｯｸM"/>
        <family val="3"/>
        <charset val="128"/>
      </rPr>
      <t xml:space="preserve">A</t>
    </r>
    <r>
      <rPr>
        <sz val="11"/>
        <rFont val="Noto Sans"/>
        <family val="2"/>
      </rPr>
      <t xml:space="preserve">等級　</t>
    </r>
    <r>
      <rPr>
        <sz val="11"/>
        <rFont val="HGｺﾞｼｯｸM"/>
        <family val="3"/>
        <charset val="128"/>
      </rPr>
      <t xml:space="preserve">R6</t>
    </r>
    <r>
      <rPr>
        <sz val="11"/>
        <rFont val="Noto Sans"/>
        <family val="2"/>
      </rPr>
      <t xml:space="preserve">補正</t>
    </r>
  </si>
  <si>
    <t xml:space="preserve">日田</t>
  </si>
  <si>
    <r>
      <rPr>
        <sz val="11"/>
        <rFont val="Noto Sans"/>
        <family val="2"/>
      </rPr>
      <t xml:space="preserve">兵戸治山工事（</t>
    </r>
    <r>
      <rPr>
        <sz val="11"/>
        <rFont val="HGｺﾞｼｯｸM"/>
        <family val="3"/>
        <charset val="128"/>
      </rPr>
      <t xml:space="preserve">2058</t>
    </r>
    <r>
      <rPr>
        <sz val="11"/>
        <rFont val="Noto Sans"/>
        <family val="2"/>
      </rPr>
      <t xml:space="preserve">）</t>
    </r>
  </si>
  <si>
    <t xml:space="preserve">大分県日田市上津江町川原地内</t>
  </si>
  <si>
    <r>
      <rPr>
        <sz val="11"/>
        <rFont val="Noto Sans"/>
        <family val="2"/>
      </rPr>
      <t xml:space="preserve">渓間工１基
（主要建設資材需要見込み量）生コンクリート：約</t>
    </r>
    <r>
      <rPr>
        <sz val="11"/>
        <rFont val="HGｺﾞｼｯｸM"/>
        <family val="3"/>
        <charset val="128"/>
      </rPr>
      <t xml:space="preserve">700m3</t>
    </r>
  </si>
  <si>
    <r>
      <rPr>
        <sz val="11"/>
        <rFont val="Noto Sans"/>
        <family val="2"/>
      </rPr>
      <t xml:space="preserve">発注済み
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t>
    </r>
  </si>
  <si>
    <t xml:space="preserve">石垣鶴見治山工事（関連災）</t>
  </si>
  <si>
    <r>
      <rPr>
        <sz val="11"/>
        <rFont val="Noto Sans"/>
        <family val="2"/>
      </rPr>
      <t xml:space="preserve">渓間工２基
（主要建設資材需要見込み量）生コンクリート：約</t>
    </r>
    <r>
      <rPr>
        <sz val="11"/>
        <rFont val="HGｺﾞｼｯｸM"/>
        <family val="3"/>
        <charset val="128"/>
      </rPr>
      <t xml:space="preserve">3,700m3</t>
    </r>
  </si>
  <si>
    <r>
      <rPr>
        <sz val="11"/>
        <rFont val="Noto Sans"/>
        <family val="2"/>
      </rPr>
      <t xml:space="preserve">発注規模（価格帯）
３億</t>
    </r>
    <r>
      <rPr>
        <sz val="11"/>
        <rFont val="HGｺﾞｼｯｸM"/>
        <family val="3"/>
        <charset val="128"/>
      </rPr>
      <t xml:space="preserve">5,000</t>
    </r>
    <r>
      <rPr>
        <sz val="11"/>
        <rFont val="Noto Sans"/>
        <family val="2"/>
      </rPr>
      <t xml:space="preserve">万円～４億円未満
工事等級　</t>
    </r>
    <r>
      <rPr>
        <sz val="11"/>
        <rFont val="HGｺﾞｼｯｸM"/>
        <family val="3"/>
        <charset val="128"/>
      </rPr>
      <t xml:space="preserve">A</t>
    </r>
    <r>
      <rPr>
        <sz val="11"/>
        <rFont val="Noto Sans"/>
        <family val="2"/>
      </rPr>
      <t xml:space="preserve">等級</t>
    </r>
  </si>
  <si>
    <t xml:space="preserve">猪ノ瀬戸林道災害復旧工事及び由布鶴見南平治山工事（関連災）</t>
  </si>
  <si>
    <t xml:space="preserve">大分県別府市東山地内</t>
  </si>
  <si>
    <t xml:space="preserve">林道工事
治山工事</t>
  </si>
  <si>
    <r>
      <rPr>
        <sz val="11"/>
        <rFont val="Noto Sans"/>
        <family val="2"/>
      </rPr>
      <t xml:space="preserve">林道延長 </t>
    </r>
    <r>
      <rPr>
        <sz val="11"/>
        <rFont val="HGｺﾞｼｯｸM"/>
        <family val="3"/>
        <charset val="128"/>
      </rPr>
      <t xml:space="preserve">30m
</t>
    </r>
    <r>
      <rPr>
        <sz val="11"/>
        <rFont val="Noto Sans"/>
        <family val="2"/>
      </rPr>
      <t xml:space="preserve">渓間工５基
（主要建設資材需要見込み量）生コンクリート：約</t>
    </r>
    <r>
      <rPr>
        <sz val="11"/>
        <rFont val="HGｺﾞｼｯｸM"/>
        <family val="3"/>
        <charset val="128"/>
      </rPr>
      <t xml:space="preserve">1,600m3</t>
    </r>
  </si>
  <si>
    <r>
      <rPr>
        <sz val="11"/>
        <rFont val="Noto Sans"/>
        <family val="2"/>
      </rPr>
      <t xml:space="preserve">発注規模（価格帯）
４億</t>
    </r>
    <r>
      <rPr>
        <sz val="11"/>
        <rFont val="HGｺﾞｼｯｸM"/>
        <family val="3"/>
        <charset val="128"/>
      </rPr>
      <t xml:space="preserve">5,000</t>
    </r>
    <r>
      <rPr>
        <sz val="11"/>
        <rFont val="Noto Sans"/>
        <family val="2"/>
      </rPr>
      <t xml:space="preserve">万円～５億円未満
工事等級　</t>
    </r>
    <r>
      <rPr>
        <sz val="11"/>
        <rFont val="HGｺﾞｼｯｸM"/>
        <family val="3"/>
        <charset val="128"/>
      </rPr>
      <t xml:space="preserve">A</t>
    </r>
    <r>
      <rPr>
        <sz val="11"/>
        <rFont val="Noto Sans"/>
        <family val="2"/>
      </rPr>
      <t xml:space="preserve">等級</t>
    </r>
  </si>
  <si>
    <t xml:space="preserve">後山治山工事（関連災）</t>
  </si>
  <si>
    <t xml:space="preserve">大分県佐伯市宇目南田原</t>
  </si>
  <si>
    <r>
      <rPr>
        <sz val="11"/>
        <rFont val="Noto Sans"/>
        <family val="2"/>
      </rPr>
      <t xml:space="preserve">山腹工 </t>
    </r>
    <r>
      <rPr>
        <sz val="11"/>
        <rFont val="HGｺﾞｼｯｸM"/>
        <family val="3"/>
        <charset val="128"/>
      </rPr>
      <t xml:space="preserve">0.11ha
</t>
    </r>
    <r>
      <rPr>
        <sz val="11"/>
        <rFont val="Noto Sans"/>
        <family val="2"/>
      </rPr>
      <t xml:space="preserve">（主要建設資材需要見込み量）
生コンクリート：約</t>
    </r>
    <r>
      <rPr>
        <sz val="11"/>
        <rFont val="HGｺﾞｼｯｸM"/>
        <family val="3"/>
        <charset val="128"/>
      </rPr>
      <t xml:space="preserve">29m3</t>
    </r>
    <r>
      <rPr>
        <sz val="11"/>
        <rFont val="Noto Sans"/>
        <family val="2"/>
      </rPr>
      <t xml:space="preserve">、簡易法枠：</t>
    </r>
    <r>
      <rPr>
        <sz val="11"/>
        <rFont val="HGｺﾞｼｯｸM"/>
        <family val="3"/>
        <charset val="128"/>
      </rPr>
      <t xml:space="preserve">961.9m2</t>
    </r>
    <r>
      <rPr>
        <sz val="11"/>
        <rFont val="Noto Sans"/>
        <family val="2"/>
      </rPr>
      <t xml:space="preserve">、伏工：</t>
    </r>
    <r>
      <rPr>
        <sz val="11"/>
        <rFont val="HGｺﾞｼｯｸM"/>
        <family val="3"/>
        <charset val="128"/>
      </rPr>
      <t xml:space="preserve">203.4m2</t>
    </r>
  </si>
  <si>
    <r>
      <rPr>
        <sz val="11"/>
        <rFont val="Noto Sans"/>
        <family val="2"/>
      </rPr>
      <t xml:space="preserve">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t>
    </r>
  </si>
  <si>
    <t xml:space="preserve">由布</t>
  </si>
  <si>
    <t xml:space="preserve">由布鶴見岳（中釣５渓）
治山工事（施設災）</t>
  </si>
  <si>
    <t xml:space="preserve">大分県由布市湯布院町</t>
  </si>
  <si>
    <r>
      <rPr>
        <sz val="11"/>
        <rFont val="Noto Sans"/>
        <family val="2"/>
      </rPr>
      <t xml:space="preserve">山腹工 </t>
    </r>
    <r>
      <rPr>
        <sz val="11"/>
        <rFont val="HGｺﾞｼｯｸM"/>
        <family val="3"/>
        <charset val="128"/>
      </rPr>
      <t xml:space="preserve">0.34ha
</t>
    </r>
    <r>
      <rPr>
        <sz val="11"/>
        <rFont val="Noto Sans"/>
        <family val="2"/>
      </rPr>
      <t xml:space="preserve">（主要建設資材需要見込み量）
生コンクリート：約</t>
    </r>
    <r>
      <rPr>
        <sz val="11"/>
        <rFont val="HGｺﾞｼｯｸM"/>
        <family val="3"/>
        <charset val="128"/>
      </rPr>
      <t xml:space="preserve">54m3</t>
    </r>
    <r>
      <rPr>
        <sz val="11"/>
        <rFont val="Noto Sans"/>
        <family val="2"/>
      </rPr>
      <t xml:space="preserve">、鋼材：</t>
    </r>
    <r>
      <rPr>
        <sz val="11"/>
        <rFont val="HGｺﾞｼｯｸM"/>
        <family val="3"/>
        <charset val="128"/>
      </rPr>
      <t xml:space="preserve">5.8t</t>
    </r>
    <r>
      <rPr>
        <sz val="11"/>
        <rFont val="Noto Sans"/>
        <family val="2"/>
      </rPr>
      <t xml:space="preserve">、伏工：</t>
    </r>
    <r>
      <rPr>
        <sz val="11"/>
        <rFont val="HGｺﾞｼｯｸM"/>
        <family val="3"/>
        <charset val="128"/>
      </rPr>
      <t xml:space="preserve">978.0m2</t>
    </r>
  </si>
  <si>
    <r>
      <rPr>
        <sz val="11"/>
        <rFont val="Noto Sans"/>
        <family val="2"/>
      </rPr>
      <t xml:space="preserve">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　</t>
    </r>
    <r>
      <rPr>
        <sz val="11"/>
        <rFont val="HGｺﾞｼｯｸM"/>
        <family val="3"/>
        <charset val="128"/>
      </rPr>
      <t xml:space="preserve">R6</t>
    </r>
    <r>
      <rPr>
        <sz val="11"/>
        <rFont val="Noto Sans"/>
        <family val="2"/>
      </rPr>
      <t xml:space="preserve">補正</t>
    </r>
  </si>
  <si>
    <t xml:space="preserve">鶴見嶽（中釣１渓、２渓）
治山工事（関連災）</t>
  </si>
  <si>
    <r>
      <rPr>
        <sz val="11"/>
        <rFont val="Noto Sans"/>
        <family val="2"/>
      </rPr>
      <t xml:space="preserve">渓間工１基
（主要建設資材需要見込み量）生コンクリート：約</t>
    </r>
    <r>
      <rPr>
        <sz val="11"/>
        <rFont val="HGｺﾞｼｯｸM"/>
        <family val="3"/>
        <charset val="128"/>
      </rPr>
      <t xml:space="preserve">1,914m3</t>
    </r>
  </si>
  <si>
    <r>
      <rPr>
        <sz val="11"/>
        <rFont val="Noto Sans"/>
        <family val="2"/>
      </rPr>
      <t xml:space="preserve">発注規模（価格帯）
２億円～</t>
    </r>
    <r>
      <rPr>
        <sz val="11"/>
        <rFont val="HGｺﾞｼｯｸM"/>
        <family val="3"/>
        <charset val="128"/>
      </rPr>
      <t xml:space="preserve">2.5</t>
    </r>
    <r>
      <rPr>
        <sz val="11"/>
        <rFont val="Noto Sans"/>
        <family val="2"/>
      </rPr>
      <t xml:space="preserve">億円未満
工事等級　</t>
    </r>
    <r>
      <rPr>
        <sz val="11"/>
        <rFont val="HGｺﾞｼｯｸM"/>
        <family val="3"/>
        <charset val="128"/>
      </rPr>
      <t xml:space="preserve">A</t>
    </r>
    <r>
      <rPr>
        <sz val="11"/>
        <rFont val="Noto Sans"/>
        <family val="2"/>
      </rPr>
      <t xml:space="preserve">等級　</t>
    </r>
    <r>
      <rPr>
        <sz val="11"/>
        <rFont val="HGｺﾞｼｯｸM"/>
        <family val="3"/>
        <charset val="128"/>
      </rPr>
      <t xml:space="preserve">R6</t>
    </r>
    <r>
      <rPr>
        <sz val="11"/>
        <rFont val="Noto Sans"/>
        <family val="2"/>
      </rPr>
      <t xml:space="preserve">補正</t>
    </r>
  </si>
  <si>
    <t xml:space="preserve">鶴見嶽（中釣３渓、４渓）
治山工事（関連災）</t>
  </si>
  <si>
    <r>
      <rPr>
        <sz val="11"/>
        <rFont val="Noto Sans"/>
        <family val="2"/>
      </rPr>
      <t xml:space="preserve">渓間工２基
（主要建設資材需要見込み量）生コンクリート：約</t>
    </r>
    <r>
      <rPr>
        <sz val="11"/>
        <rFont val="HGｺﾞｼｯｸM"/>
        <family val="3"/>
        <charset val="128"/>
      </rPr>
      <t xml:space="preserve">1,059m3</t>
    </r>
  </si>
  <si>
    <r>
      <rPr>
        <sz val="11"/>
        <rFont val="Noto Sans"/>
        <family val="2"/>
      </rPr>
      <t xml:space="preserve">発注規模（価格帯）
１億円～</t>
    </r>
    <r>
      <rPr>
        <sz val="11"/>
        <rFont val="HGｺﾞｼｯｸM"/>
        <family val="3"/>
        <charset val="128"/>
      </rPr>
      <t xml:space="preserve">1.5</t>
    </r>
    <r>
      <rPr>
        <sz val="11"/>
        <rFont val="Noto Sans"/>
        <family val="2"/>
      </rPr>
      <t xml:space="preserve">億円未満
工事等級　</t>
    </r>
    <r>
      <rPr>
        <sz val="11"/>
        <rFont val="HGｺﾞｼｯｸM"/>
        <family val="3"/>
        <charset val="128"/>
      </rPr>
      <t xml:space="preserve">B</t>
    </r>
    <r>
      <rPr>
        <sz val="11"/>
        <rFont val="Noto Sans"/>
        <family val="2"/>
      </rPr>
      <t xml:space="preserve">等級　</t>
    </r>
    <r>
      <rPr>
        <sz val="11"/>
        <rFont val="HGｺﾞｼｯｸM"/>
        <family val="3"/>
        <charset val="128"/>
      </rPr>
      <t xml:space="preserve">R6</t>
    </r>
    <r>
      <rPr>
        <sz val="11"/>
        <rFont val="Noto Sans"/>
        <family val="2"/>
      </rPr>
      <t xml:space="preserve">補正</t>
    </r>
  </si>
  <si>
    <t xml:space="preserve">由布鶴見岳（中釣５渓・６渓・戦川）
治山工事（関連災）</t>
  </si>
  <si>
    <r>
      <rPr>
        <sz val="11"/>
        <rFont val="Noto Sans"/>
        <family val="2"/>
      </rPr>
      <t xml:space="preserve">渓間工３基
（主要建設資材需要見込み量）生コンクリート：約</t>
    </r>
    <r>
      <rPr>
        <sz val="11"/>
        <rFont val="HGｺﾞｼｯｸM"/>
        <family val="3"/>
        <charset val="128"/>
      </rPr>
      <t xml:space="preserve">2,560m3</t>
    </r>
  </si>
  <si>
    <r>
      <rPr>
        <sz val="11"/>
        <rFont val="Noto Sans"/>
        <family val="2"/>
      </rPr>
      <t xml:space="preserve">発注規模（価格帯）
３億円～</t>
    </r>
    <r>
      <rPr>
        <sz val="11"/>
        <rFont val="HGｺﾞｼｯｸM"/>
        <family val="3"/>
        <charset val="128"/>
      </rPr>
      <t xml:space="preserve">3.5</t>
    </r>
    <r>
      <rPr>
        <sz val="11"/>
        <rFont val="Noto Sans"/>
        <family val="2"/>
      </rPr>
      <t xml:space="preserve">億円未満
工事等級　</t>
    </r>
    <r>
      <rPr>
        <sz val="11"/>
        <rFont val="HGｺﾞｼｯｸM"/>
        <family val="3"/>
        <charset val="128"/>
      </rPr>
      <t xml:space="preserve">A</t>
    </r>
    <r>
      <rPr>
        <sz val="11"/>
        <rFont val="Noto Sans"/>
        <family val="2"/>
      </rPr>
      <t xml:space="preserve">等級　</t>
    </r>
    <r>
      <rPr>
        <sz val="11"/>
        <rFont val="HGｺﾞｼｯｸM"/>
        <family val="3"/>
        <charset val="128"/>
      </rPr>
      <t xml:space="preserve">R6</t>
    </r>
    <r>
      <rPr>
        <sz val="11"/>
        <rFont val="Noto Sans"/>
        <family val="2"/>
      </rPr>
      <t xml:space="preserve">補正</t>
    </r>
  </si>
  <si>
    <r>
      <rPr>
        <sz val="11"/>
        <rFont val="Noto Sans"/>
        <family val="2"/>
      </rPr>
      <t xml:space="preserve">由布鶴見岳治山工事（関連災）
及び由布鶴見岳治山工事（</t>
    </r>
    <r>
      <rPr>
        <sz val="11"/>
        <rFont val="HGｺﾞｼｯｸM"/>
        <family val="3"/>
        <charset val="128"/>
      </rPr>
      <t xml:space="preserve">12</t>
    </r>
    <r>
      <rPr>
        <sz val="11"/>
        <rFont val="Noto Sans"/>
        <family val="2"/>
      </rPr>
      <t xml:space="preserve">－</t>
    </r>
    <r>
      <rPr>
        <sz val="11"/>
        <rFont val="HGｺﾞｼｯｸM"/>
        <family val="3"/>
        <charset val="128"/>
      </rPr>
      <t xml:space="preserve">5</t>
    </r>
    <r>
      <rPr>
        <sz val="11"/>
        <rFont val="Noto Sans"/>
        <family val="2"/>
      </rPr>
      <t xml:space="preserve">）</t>
    </r>
  </si>
  <si>
    <r>
      <rPr>
        <sz val="11"/>
        <rFont val="Noto Sans"/>
        <family val="2"/>
      </rPr>
      <t xml:space="preserve">渓間工２基、山腹工 </t>
    </r>
    <r>
      <rPr>
        <sz val="11"/>
        <rFont val="HGｺﾞｼｯｸM"/>
        <family val="3"/>
        <charset val="128"/>
      </rPr>
      <t xml:space="preserve">0.30ha
</t>
    </r>
    <r>
      <rPr>
        <sz val="11"/>
        <rFont val="Noto Sans"/>
        <family val="2"/>
      </rPr>
      <t xml:space="preserve">（主要建設資材需要見込み量）
生コンクリート：約</t>
    </r>
    <r>
      <rPr>
        <sz val="11"/>
        <rFont val="HGｺﾞｼｯｸM"/>
        <family val="3"/>
        <charset val="128"/>
      </rPr>
      <t xml:space="preserve">965m3</t>
    </r>
    <r>
      <rPr>
        <sz val="11"/>
        <rFont val="Noto Sans"/>
        <family val="2"/>
      </rPr>
      <t xml:space="preserve">、補強土壁 </t>
    </r>
    <r>
      <rPr>
        <sz val="11"/>
        <rFont val="HGｺﾞｼｯｸM"/>
        <family val="3"/>
        <charset val="128"/>
      </rPr>
      <t xml:space="preserve">90.2m2</t>
    </r>
    <r>
      <rPr>
        <sz val="11"/>
        <rFont val="Noto Sans"/>
        <family val="2"/>
      </rPr>
      <t xml:space="preserve">、植生マット</t>
    </r>
    <r>
      <rPr>
        <sz val="11"/>
        <rFont val="HGｺﾞｼｯｸM"/>
        <family val="3"/>
        <charset val="128"/>
      </rPr>
      <t xml:space="preserve">553.3m2</t>
    </r>
  </si>
  <si>
    <r>
      <rPr>
        <sz val="11"/>
        <color rgb="FF000000"/>
        <rFont val="HGｺﾞｼｯｸM"/>
        <family val="3"/>
        <charset val="128"/>
      </rPr>
      <t xml:space="preserve">011</t>
    </r>
    <r>
      <rPr>
        <sz val="11"/>
        <color rgb="FF000000"/>
        <rFont val="Noto Sans"/>
        <family val="2"/>
      </rPr>
      <t xml:space="preserve">国土交通省　九州地方整備局</t>
    </r>
  </si>
  <si>
    <t xml:space="preserve">筑後川河川事務所</t>
  </si>
  <si>
    <t xml:space="preserve">大分県日田市</t>
  </si>
  <si>
    <t xml:space="preserve">令和８年度筑後川水系（日田地区）河川維持工事</t>
  </si>
  <si>
    <t xml:space="preserve">維持修繕工事</t>
  </si>
  <si>
    <r>
      <rPr>
        <sz val="11"/>
        <color rgb="FF000000"/>
        <rFont val="Noto Sans"/>
        <family val="2"/>
      </rPr>
      <t xml:space="preserve">余裕期間設定工事（令和８年４月着手予定、令和９年３月完了予定）
除草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一般競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大分河川国道事務所</t>
  </si>
  <si>
    <t xml:space="preserve">大分県大分市</t>
  </si>
  <si>
    <t xml:space="preserve">大分１０号高江拡幅鴛野地区（下り線）改築工事</t>
  </si>
  <si>
    <t xml:space="preserve">一般土木工事</t>
  </si>
  <si>
    <r>
      <rPr>
        <sz val="11"/>
        <color rgb="FF000000"/>
        <rFont val="Noto Sans"/>
        <family val="2"/>
      </rPr>
      <t xml:space="preserve">道路土工　１式、排水構造物工　１式、舗装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公告予定：令和７年９月</t>
  </si>
  <si>
    <t xml:space="preserve">大分県中津市</t>
  </si>
  <si>
    <t xml:space="preserve">大分２１２号本耶馬渓ＩＣ橋アクセス道路上部工工事</t>
  </si>
  <si>
    <t xml:space="preserve">プレストレスト・コンクリート工事</t>
  </si>
  <si>
    <r>
      <rPr>
        <sz val="11"/>
        <color rgb="FF000000"/>
        <rFont val="Noto Sans"/>
        <family val="2"/>
      </rPr>
      <t xml:space="preserve">ＰＣポステン単純Ｔ桁橋　Ｌ＝３８ｍ
架設工法：架設桁架設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大分２１２号本耶馬渓ＩＣ橋アクセス道路下部工（Ａ２）工事</t>
  </si>
  <si>
    <r>
      <rPr>
        <sz val="11"/>
        <color rgb="FF000000"/>
        <rFont val="Noto Sans"/>
        <family val="2"/>
      </rPr>
      <t xml:space="preserve">下部工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令和７年８月
【一括審査方式試行工事】
大分２１２号本耶馬渓ＩＣ橋Ｂランプ下部工（Ａ２）工事と一括発注予定
</t>
  </si>
  <si>
    <t xml:space="preserve">大分２１２号本耶馬渓ＩＣ橋４号橋上部工（Ｐ１０～Ｐ１２）工事</t>
  </si>
  <si>
    <r>
      <rPr>
        <sz val="11"/>
        <color rgb="FF000000"/>
        <rFont val="Noto Sans"/>
        <family val="2"/>
      </rPr>
      <t xml:space="preserve">余裕期間設定工事（実工事期間は契約工期内で任意に設定）
ＰＣ２径間連続中空床版橋　Ｌ＝５５ｍ
架設工法：固定式支保工架設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生コンクリート約</t>
    </r>
    <r>
      <rPr>
        <sz val="11"/>
        <color rgb="FF000000"/>
        <rFont val="HGｺﾞｼｯｸM"/>
        <family val="3"/>
        <charset val="128"/>
      </rPr>
      <t xml:space="preserve">1,100m3</t>
    </r>
    <r>
      <rPr>
        <sz val="11"/>
        <color rgb="FF000000"/>
        <rFont val="Noto Sans"/>
        <family val="2"/>
      </rPr>
      <t xml:space="preserve">、鋼材約</t>
    </r>
    <r>
      <rPr>
        <sz val="11"/>
        <color rgb="FF000000"/>
        <rFont val="HGｺﾞｼｯｸM"/>
        <family val="3"/>
        <charset val="128"/>
      </rPr>
      <t xml:space="preserve">113t</t>
    </r>
  </si>
  <si>
    <t xml:space="preserve">大分２１２号本耶馬渓ＩＣ橋Ｂランプ下部工（Ａ２）工事</t>
  </si>
  <si>
    <r>
      <rPr>
        <sz val="11"/>
        <color rgb="FF000000"/>
        <rFont val="Noto Sans"/>
        <family val="2"/>
      </rPr>
      <t xml:space="preserve">下部工１基　法面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公告予定：令和７年８月
【一括審査方式試行工事】
大分２１２号本耶馬渓ＩＣ橋アクセス道路下部工（Ａ２）工事と一括発注予定</t>
  </si>
  <si>
    <t xml:space="preserve">大分県宇佐市</t>
  </si>
  <si>
    <t xml:space="preserve">令和７・８年度南宇佐地区歩道整備工事</t>
  </si>
  <si>
    <r>
      <rPr>
        <sz val="11"/>
        <color rgb="FF000000"/>
        <rFont val="Noto Sans"/>
        <family val="2"/>
      </rPr>
      <t xml:space="preserve">道路土工　１式、舗装工　１式、区画線工　１式、カルバート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　令和７年７月</t>
  </si>
  <si>
    <t xml:space="preserve">令和７・８年度日田国道維持管内交通安全施設整備工事</t>
  </si>
  <si>
    <r>
      <rPr>
        <sz val="11"/>
        <color rgb="FF000000"/>
        <rFont val="Noto Sans"/>
        <family val="2"/>
      </rPr>
      <t xml:space="preserve">道路土工　１式、舗装工　１式、排水構造物工　１式、縁石工　１式、防護柵工　１式、標識工　１式、区画線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西大分地区自転車通行空間整備工事</t>
  </si>
  <si>
    <r>
      <rPr>
        <sz val="11"/>
        <color rgb="FF000000"/>
        <rFont val="Noto Sans"/>
        <family val="2"/>
      </rPr>
      <t xml:space="preserve">舗装工　１式、縁石工　１式、区画線工　１式、防護柵工　１式、構造物撤去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県由布市</t>
  </si>
  <si>
    <t xml:space="preserve">令和７年度庄内地区登坂車線整備工事</t>
  </si>
  <si>
    <t xml:space="preserve">令和８年度大分川管内河川維持管理工事</t>
  </si>
  <si>
    <r>
      <rPr>
        <sz val="11"/>
        <color rgb="FF000000"/>
        <rFont val="Noto Sans"/>
        <family val="2"/>
      </rPr>
      <t xml:space="preserve">除草工　</t>
    </r>
    <r>
      <rPr>
        <sz val="11"/>
        <color rgb="FF000000"/>
        <rFont val="HGｺﾞｼｯｸM"/>
        <family val="3"/>
        <charset val="128"/>
      </rPr>
      <t xml:space="preserve">A=1,700,000m2</t>
    </r>
    <r>
      <rPr>
        <sz val="11"/>
        <color rgb="FF000000"/>
        <rFont val="Noto Sans"/>
        <family val="2"/>
      </rPr>
      <t xml:space="preserve">　芝養生工　</t>
    </r>
    <r>
      <rPr>
        <sz val="11"/>
        <color rgb="FF000000"/>
        <rFont val="HGｺﾞｼｯｸM"/>
        <family val="3"/>
        <charset val="128"/>
      </rPr>
      <t xml:space="preserve">A=1,000m2</t>
    </r>
    <r>
      <rPr>
        <sz val="11"/>
        <color rgb="FF000000"/>
        <rFont val="Noto Sans"/>
        <family val="2"/>
      </rPr>
      <t xml:space="preserve">　応急処理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大野川上流管内河川維持管理工事</t>
  </si>
  <si>
    <r>
      <rPr>
        <sz val="11"/>
        <color rgb="FF000000"/>
        <rFont val="Noto Sans"/>
        <family val="2"/>
      </rPr>
      <t xml:space="preserve">除草工　</t>
    </r>
    <r>
      <rPr>
        <sz val="11"/>
        <color rgb="FF000000"/>
        <rFont val="HGｺﾞｼｯｸM"/>
        <family val="3"/>
        <charset val="128"/>
      </rPr>
      <t xml:space="preserve">A=1,000,000m2</t>
    </r>
    <r>
      <rPr>
        <sz val="11"/>
        <color rgb="FF000000"/>
        <rFont val="Noto Sans"/>
        <family val="2"/>
      </rPr>
      <t xml:space="preserve">　芝養生工　</t>
    </r>
    <r>
      <rPr>
        <sz val="11"/>
        <color rgb="FF000000"/>
        <rFont val="HGｺﾞｼｯｸM"/>
        <family val="3"/>
        <charset val="128"/>
      </rPr>
      <t xml:space="preserve">A=1,000m2</t>
    </r>
    <r>
      <rPr>
        <sz val="11"/>
        <color rgb="FF000000"/>
        <rFont val="Noto Sans"/>
        <family val="2"/>
      </rPr>
      <t xml:space="preserve">　応急処理工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大野川下流管内河川維持管理工事</t>
  </si>
  <si>
    <r>
      <rPr>
        <sz val="11"/>
        <color rgb="FF000000"/>
        <rFont val="Noto Sans"/>
        <family val="2"/>
      </rPr>
      <t xml:space="preserve">除草工　</t>
    </r>
    <r>
      <rPr>
        <sz val="11"/>
        <color rgb="FF000000"/>
        <rFont val="HGｺﾞｼｯｸM"/>
        <family val="3"/>
        <charset val="128"/>
      </rPr>
      <t xml:space="preserve">A=1,500,000m2</t>
    </r>
    <r>
      <rPr>
        <sz val="11"/>
        <color rgb="FF000000"/>
        <rFont val="Noto Sans"/>
        <family val="2"/>
      </rPr>
      <t xml:space="preserve">　芝養生工　</t>
    </r>
    <r>
      <rPr>
        <sz val="11"/>
        <color rgb="FF000000"/>
        <rFont val="HGｺﾞｼｯｸM"/>
        <family val="3"/>
        <charset val="128"/>
      </rPr>
      <t xml:space="preserve">A=1,000m2</t>
    </r>
    <r>
      <rPr>
        <sz val="11"/>
        <color rgb="FF000000"/>
        <rFont val="Noto Sans"/>
        <family val="2"/>
      </rPr>
      <t xml:space="preserve">　応急処理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大分河川国道管内構造物補修工事</t>
  </si>
  <si>
    <r>
      <rPr>
        <sz val="11"/>
        <color rgb="FF000000"/>
        <rFont val="Noto Sans"/>
        <family val="2"/>
      </rPr>
      <t xml:space="preserve">余裕期間設定工事（実工事期間は契約工期内で任意に設定）
構造物補修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 約</t>
    </r>
    <r>
      <rPr>
        <sz val="11"/>
        <color rgb="FF000000"/>
        <rFont val="HGｺﾞｼｯｸM"/>
        <family val="3"/>
        <charset val="128"/>
      </rPr>
      <t xml:space="preserve">70</t>
    </r>
    <r>
      <rPr>
        <sz val="11"/>
        <color rgb="FF000000"/>
        <rFont val="Noto Sans"/>
        <family val="2"/>
      </rPr>
      <t xml:space="preserve">ｍ３、鋼矢</t>
    </r>
    <r>
      <rPr>
        <sz val="11"/>
        <color rgb="FF000000"/>
        <rFont val="HGｺﾞｼｯｸM"/>
        <family val="3"/>
        <charset val="128"/>
      </rPr>
      <t xml:space="preserve">3</t>
    </r>
    <r>
      <rPr>
        <sz val="11"/>
        <color rgb="FF000000"/>
        <rFont val="Noto Sans"/>
        <family val="2"/>
      </rPr>
      <t xml:space="preserve">型 </t>
    </r>
    <r>
      <rPr>
        <sz val="11"/>
        <color rgb="FF000000"/>
        <rFont val="HGｺﾞｼｯｸM"/>
        <family val="3"/>
        <charset val="128"/>
      </rPr>
      <t xml:space="preserve">L=6.5</t>
    </r>
    <r>
      <rPr>
        <sz val="11"/>
        <color rgb="FF000000"/>
        <rFont val="Noto Sans"/>
        <family val="2"/>
      </rPr>
      <t xml:space="preserve">ｍ </t>
    </r>
    <r>
      <rPr>
        <sz val="11"/>
        <color rgb="FF000000"/>
        <rFont val="HGｺﾞｼｯｸM"/>
        <family val="3"/>
        <charset val="128"/>
      </rPr>
      <t xml:space="preserve">N=111</t>
    </r>
    <r>
      <rPr>
        <sz val="11"/>
        <color rgb="FF000000"/>
        <rFont val="Noto Sans"/>
        <family val="2"/>
      </rPr>
      <t xml:space="preserve">枚、鋼矢板</t>
    </r>
    <r>
      <rPr>
        <sz val="11"/>
        <color rgb="FF000000"/>
        <rFont val="HGｺﾞｼｯｸM"/>
        <family val="3"/>
        <charset val="128"/>
      </rPr>
      <t xml:space="preserve">3</t>
    </r>
    <r>
      <rPr>
        <sz val="11"/>
        <color rgb="FF000000"/>
        <rFont val="Noto Sans"/>
        <family val="2"/>
      </rPr>
      <t xml:space="preserve">型 </t>
    </r>
    <r>
      <rPr>
        <sz val="11"/>
        <color rgb="FF000000"/>
        <rFont val="HGｺﾞｼｯｸM"/>
        <family val="3"/>
        <charset val="128"/>
      </rPr>
      <t xml:space="preserve">L=5.0</t>
    </r>
    <r>
      <rPr>
        <sz val="11"/>
        <color rgb="FF000000"/>
        <rFont val="Noto Sans"/>
        <family val="2"/>
      </rPr>
      <t xml:space="preserve">ｍ </t>
    </r>
    <r>
      <rPr>
        <sz val="11"/>
        <color rgb="FF000000"/>
        <rFont val="HGｺﾞｼｯｸM"/>
        <family val="3"/>
        <charset val="128"/>
      </rPr>
      <t xml:space="preserve">N=18</t>
    </r>
    <r>
      <rPr>
        <sz val="11"/>
        <color rgb="FF000000"/>
        <rFont val="Noto Sans"/>
        <family val="2"/>
      </rPr>
      <t xml:space="preserve">枚
ポリエチレン管（</t>
    </r>
    <r>
      <rPr>
        <sz val="11"/>
        <color rgb="FF000000"/>
        <rFont val="HGｺﾞｼｯｸM"/>
        <family val="3"/>
        <charset val="128"/>
      </rPr>
      <t xml:space="preserve">φ800</t>
    </r>
    <r>
      <rPr>
        <sz val="11"/>
        <color rgb="FF000000"/>
        <rFont val="Noto Sans"/>
        <family val="2"/>
      </rPr>
      <t xml:space="preserve">）　約</t>
    </r>
    <r>
      <rPr>
        <sz val="11"/>
        <color rgb="FF000000"/>
        <rFont val="HGｺﾞｼｯｸM"/>
        <family val="3"/>
        <charset val="128"/>
      </rPr>
      <t xml:space="preserve">28</t>
    </r>
    <r>
      <rPr>
        <sz val="11"/>
        <color rgb="FF000000"/>
        <rFont val="Noto Sans"/>
        <family val="2"/>
      </rPr>
      <t xml:space="preserve">ｍ
</t>
    </r>
  </si>
  <si>
    <t xml:space="preserve">令和７年度宇佐地区舗装修繕工事</t>
  </si>
  <si>
    <t xml:space="preserve">アスファルト舗装工事</t>
  </si>
  <si>
    <r>
      <rPr>
        <sz val="11"/>
        <color rgb="FF000000"/>
        <rFont val="Noto Sans"/>
        <family val="2"/>
      </rPr>
      <t xml:space="preserve">余裕期間設定工事（実工事期間は契約工期内で任意に設定）
連続鉄筋コンクリート舗装工  約</t>
    </r>
    <r>
      <rPr>
        <sz val="11"/>
        <color rgb="FF000000"/>
        <rFont val="HGｺﾞｼｯｸM"/>
        <family val="3"/>
        <charset val="128"/>
      </rPr>
      <t xml:space="preserve">1,400</t>
    </r>
    <r>
      <rPr>
        <sz val="11"/>
        <color rgb="FF000000"/>
        <rFont val="Noto Sans"/>
        <family val="2"/>
      </rPr>
      <t xml:space="preserve">ｍ２、半たわみ性アスファルト舗装工　約</t>
    </r>
    <r>
      <rPr>
        <sz val="11"/>
        <color rgb="FF000000"/>
        <rFont val="HGｺﾞｼｯｸM"/>
        <family val="3"/>
        <charset val="128"/>
      </rPr>
      <t xml:space="preserve">6,000</t>
    </r>
    <r>
      <rPr>
        <sz val="11"/>
        <color rgb="FF000000"/>
        <rFont val="Noto Sans"/>
        <family val="2"/>
      </rPr>
      <t xml:space="preserve">ｍ２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主要建設資材需要見込み量）
アスファルト合材　約</t>
    </r>
    <r>
      <rPr>
        <sz val="11"/>
        <color rgb="FF000000"/>
        <rFont val="HGｺﾞｼｯｸM"/>
        <family val="3"/>
        <charset val="128"/>
      </rPr>
      <t xml:space="preserve">800</t>
    </r>
    <r>
      <rPr>
        <sz val="11"/>
        <color rgb="FF000000"/>
        <rFont val="Noto Sans"/>
        <family val="2"/>
      </rPr>
      <t xml:space="preserve">ｔ
生コンクリート 約</t>
    </r>
    <r>
      <rPr>
        <sz val="11"/>
        <color rgb="FF000000"/>
        <rFont val="HGｺﾞｼｯｸM"/>
        <family val="3"/>
        <charset val="128"/>
      </rPr>
      <t xml:space="preserve">300</t>
    </r>
    <r>
      <rPr>
        <sz val="11"/>
        <color rgb="FF000000"/>
        <rFont val="Noto Sans"/>
        <family val="2"/>
      </rPr>
      <t xml:space="preserve">ｍ３
鉄筋　約</t>
    </r>
    <r>
      <rPr>
        <sz val="11"/>
        <color rgb="FF000000"/>
        <rFont val="HGｺﾞｼｯｸM"/>
        <family val="3"/>
        <charset val="128"/>
      </rPr>
      <t xml:space="preserve">30</t>
    </r>
    <r>
      <rPr>
        <sz val="11"/>
        <color rgb="FF000000"/>
        <rFont val="Noto Sans"/>
        <family val="2"/>
      </rPr>
      <t xml:space="preserve">ｔ</t>
    </r>
  </si>
  <si>
    <t xml:space="preserve">公告予定　令和７年７月
</t>
  </si>
  <si>
    <t xml:space="preserve">大分管内（鴛野・光吉）電線共同溝工事</t>
  </si>
  <si>
    <r>
      <rPr>
        <sz val="11"/>
        <color rgb="FF000000"/>
        <rFont val="Noto Sans"/>
        <family val="2"/>
      </rPr>
      <t xml:space="preserve">余裕期間設定工事（実工事期間は契約工期内で任意に設定）
電線共同溝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公告予定　令和７年８月</t>
  </si>
  <si>
    <t xml:space="preserve">令和７年度大分管内ＣＣＴＶ設備設置工事</t>
  </si>
  <si>
    <t xml:space="preserve">通信設備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ＨＤ簡易型ＩＰカメラ１０台、屋外用無停電電源装置５台</t>
    </r>
  </si>
  <si>
    <t xml:space="preserve">北鼻川排水機場除塵設備改造工事</t>
  </si>
  <si>
    <t xml:space="preserve">機械設備工事</t>
  </si>
  <si>
    <r>
      <rPr>
        <sz val="11"/>
        <color rgb="FF000000"/>
        <rFont val="Noto Sans"/>
        <family val="2"/>
      </rPr>
      <t xml:space="preserve">・機械チャレンジ型試行工事
・余裕期間設定工事（実工事期間は契約工期内で任意に設定）
・除塵機改造１式
・コンベア改造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t>
    </r>
  </si>
  <si>
    <t xml:space="preserve">古国府第二樋管外機械設備更新工事</t>
  </si>
  <si>
    <r>
      <rPr>
        <sz val="11"/>
        <color rgb="FF000000"/>
        <rFont val="Noto Sans"/>
        <family val="2"/>
      </rPr>
      <t xml:space="preserve">・機械チャレンジ型試行工事
・余裕期間設定工事（実工事期間は契約工期内で任意に設定）
・フラップゲート３箇所（１箇所当たり施工規模：Ｂ１．２５ｍ程度</t>
    </r>
    <r>
      <rPr>
        <sz val="11"/>
        <color rgb="FF000000"/>
        <rFont val="HGｺﾞｼｯｸM"/>
        <family val="3"/>
        <charset val="128"/>
      </rPr>
      <t xml:space="preserve">×</t>
    </r>
    <r>
      <rPr>
        <sz val="11"/>
        <color rgb="FF000000"/>
        <rFont val="Noto Sans"/>
        <family val="2"/>
      </rPr>
      <t xml:space="preserve">Ｈ１．２５ｍ程度</t>
    </r>
    <r>
      <rPr>
        <sz val="11"/>
        <color rgb="FF000000"/>
        <rFont val="HGｺﾞｼｯｸM"/>
        <family val="3"/>
        <charset val="128"/>
      </rPr>
      <t xml:space="preserve">×</t>
    </r>
    <r>
      <rPr>
        <sz val="11"/>
        <color rgb="FF000000"/>
        <rFont val="Noto Sans"/>
        <family val="2"/>
      </rPr>
      <t xml:space="preserve">１門）
（工事発注規模）
</t>
    </r>
    <r>
      <rPr>
        <sz val="11"/>
        <color rgb="FF000000"/>
        <rFont val="HGｺﾞｼｯｸM"/>
        <family val="3"/>
        <charset val="128"/>
      </rPr>
      <t xml:space="preserve">3,000</t>
    </r>
    <r>
      <rPr>
        <sz val="11"/>
        <color rgb="FF000000"/>
        <rFont val="Noto Sans"/>
        <family val="2"/>
      </rPr>
      <t xml:space="preserve">万円未満</t>
    </r>
  </si>
  <si>
    <t xml:space="preserve">国道１０号中戸次道路情報表示設備外更新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道路情報表示設備更新　５面
簡易型非常用発電設備　２台
</t>
    </r>
  </si>
  <si>
    <t xml:space="preserve">大分２１２号三光本耶馬渓道路長野橋上部工工事</t>
  </si>
  <si>
    <r>
      <rPr>
        <sz val="11"/>
        <color rgb="FF000000"/>
        <rFont val="Noto Sans"/>
        <family val="2"/>
      </rPr>
      <t xml:space="preserve">余裕期間設定工事（実工事期間は契約工期内で任意に設定）
ＰＣ５径間連結コンポ桁橋　Ｌ＝１６０ｍ
架設工法：架設桁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約</t>
    </r>
    <r>
      <rPr>
        <sz val="11"/>
        <color rgb="FF000000"/>
        <rFont val="HGｺﾞｼｯｸM"/>
        <family val="3"/>
        <charset val="128"/>
      </rPr>
      <t xml:space="preserve">1,360m3</t>
    </r>
    <r>
      <rPr>
        <sz val="11"/>
        <color rgb="FF000000"/>
        <rFont val="Noto Sans"/>
        <family val="2"/>
      </rPr>
      <t xml:space="preserve">、鋼材約</t>
    </r>
    <r>
      <rPr>
        <sz val="11"/>
        <color rgb="FF000000"/>
        <rFont val="HGｺﾞｼｯｸM"/>
        <family val="3"/>
        <charset val="128"/>
      </rPr>
      <t xml:space="preserve">294t</t>
    </r>
  </si>
  <si>
    <t xml:space="preserve">公告予定：令和７年９月
【一括審査方式試行工事】
福岡２０８号三池港ＩＣ南橋上部工工事と一括発注予定
</t>
  </si>
  <si>
    <t xml:space="preserve">佐伯河川国道事務所</t>
  </si>
  <si>
    <t xml:space="preserve">大分県竹田市</t>
  </si>
  <si>
    <t xml:space="preserve">大分５７号　竹田久住インターＥランプ橋下部工工事</t>
  </si>
  <si>
    <r>
      <rPr>
        <sz val="11"/>
        <color rgb="FF000000"/>
        <rFont val="Noto Sans"/>
        <family val="2"/>
      </rPr>
      <t xml:space="preserve">橋脚　２基
場所打ち杭　約８本（</t>
    </r>
    <r>
      <rPr>
        <sz val="11"/>
        <color rgb="FF000000"/>
        <rFont val="HGｺﾞｼｯｸM"/>
        <family val="3"/>
        <charset val="128"/>
      </rPr>
      <t xml:space="preserve">Φ1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5</t>
    </r>
    <r>
      <rPr>
        <sz val="11"/>
        <color rgb="FF000000"/>
        <rFont val="Noto Sans"/>
        <family val="2"/>
      </rPr>
      <t xml:space="preserve">ｍ）
　　　　　　約８本（</t>
    </r>
    <r>
      <rPr>
        <sz val="11"/>
        <color rgb="FF000000"/>
        <rFont val="HGｺﾞｼｯｸM"/>
        <family val="3"/>
        <charset val="128"/>
      </rPr>
      <t xml:space="preserve">Φ1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 </t>
    </r>
    <r>
      <rPr>
        <sz val="11"/>
        <color rgb="FF000000"/>
        <rFont val="HGｺﾞｼｯｸM"/>
        <family val="3"/>
        <charset val="128"/>
      </rPr>
      <t xml:space="preserve">7.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　番匠川（上流）河川維持工事</t>
  </si>
  <si>
    <r>
      <rPr>
        <sz val="11"/>
        <color rgb="FF000000"/>
        <rFont val="Noto Sans"/>
        <family val="2"/>
      </rPr>
      <t xml:space="preserve">余裕期間設定工事（令和８年４月１日着手予定、令和９年３月３１日完了予定）
除草工１式、堤防養生工１式、路面補修工１式、清掃工１式、法面補修工１式、応急処理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一括審査方式試行工事】
　令和８年度　番匠川（下流）河川維持工事と一括発注予定</t>
  </si>
  <si>
    <t xml:space="preserve">令和８年度　番匠川（下流）河川維持工事</t>
  </si>
  <si>
    <t xml:space="preserve">【一括審査方式試行工事】
　令和８年度　番匠川（上流）河川維持工事と一括発注予定</t>
  </si>
  <si>
    <t xml:space="preserve">Ｒ７佐伯河川国道事務所庁舎便所改修工事</t>
  </si>
  <si>
    <t xml:space="preserve">建築工事</t>
  </si>
  <si>
    <r>
      <rPr>
        <sz val="11"/>
        <color rgb="FF000000"/>
        <rFont val="Noto Sans"/>
        <family val="2"/>
      </rPr>
      <t xml:space="preserve">【営繕チャレンジ型試行工事】
・余裕期間設定工事（実工事期間は契約工期内で任意に設定）
・庁舎　　　　　改修１棟（庁舎内の便所改修工事）
・電気設備　　　改設１式
・機械設備　　　改設１式
（工事発注規模）
</t>
    </r>
    <r>
      <rPr>
        <sz val="11"/>
        <color rgb="FF000000"/>
        <rFont val="HGｺﾞｼｯｸM"/>
        <family val="3"/>
        <charset val="128"/>
      </rPr>
      <t xml:space="preserve">3,000</t>
    </r>
    <r>
      <rPr>
        <sz val="11"/>
        <color rgb="FF000000"/>
        <rFont val="Noto Sans"/>
        <family val="2"/>
      </rPr>
      <t xml:space="preserve">万円未満</t>
    </r>
  </si>
  <si>
    <t xml:space="preserve">公告予定　令和７年８月
競争参加資格：建築工事（Ｃ等級またはＤ等級）
</t>
  </si>
  <si>
    <t xml:space="preserve">令和７年度　国道１０号橋梁補修外工事</t>
  </si>
  <si>
    <t xml:space="preserve">橋梁補修工事</t>
  </si>
  <si>
    <r>
      <rPr>
        <sz val="11"/>
        <color rgb="FF000000"/>
        <rFont val="Noto Sans"/>
        <family val="2"/>
      </rPr>
      <t xml:space="preserve">【企業実績評価型試行工事】
橋梁付属物工　１式。橋梁補修工　１式、現場塗装工　１式、舗装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国道５７号舗装修繕工事</t>
  </si>
  <si>
    <r>
      <rPr>
        <sz val="11"/>
        <color rgb="FF000000"/>
        <rFont val="Noto Sans"/>
        <family val="2"/>
      </rPr>
      <t xml:space="preserve">路面切削及びアスファルト舗装　延長約１，０００ｍ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公告予定 令和７年７月</t>
  </si>
  <si>
    <t xml:space="preserve">延岡河川国道事務所</t>
  </si>
  <si>
    <t xml:space="preserve">令和７年度　東九州道（佐伯地区）舗装修繕工事</t>
  </si>
  <si>
    <r>
      <rPr>
        <sz val="11"/>
        <color rgb="FF000000"/>
        <rFont val="Noto Sans"/>
        <family val="2"/>
      </rPr>
      <t xml:space="preserve">路面切削及びアスファルト舗装　延長約２，１００ｍ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山国川河川事務所</t>
  </si>
  <si>
    <t xml:space="preserve">令和７年度　下宮永排水機場設備修繕工事</t>
  </si>
  <si>
    <r>
      <rPr>
        <sz val="11"/>
        <color rgb="FF000000"/>
        <rFont val="Noto Sans"/>
        <family val="2"/>
      </rPr>
      <t xml:space="preserve">【機械チャレンジ型試行工事（技術者確保タイプ）】
（工事発注規模）
</t>
    </r>
    <r>
      <rPr>
        <sz val="11"/>
        <color rgb="FF000000"/>
        <rFont val="HGｺﾞｼｯｸM"/>
        <family val="3"/>
        <charset val="128"/>
      </rPr>
      <t xml:space="preserve">3,000</t>
    </r>
    <r>
      <rPr>
        <sz val="11"/>
        <color rgb="FF000000"/>
        <rFont val="Noto Sans"/>
        <family val="2"/>
      </rPr>
      <t xml:space="preserve">万円未満
（主要建設資材需要見込み量）
直流電源盤（</t>
    </r>
    <r>
      <rPr>
        <sz val="11"/>
        <color rgb="FF000000"/>
        <rFont val="HGｺﾞｼｯｸM"/>
        <family val="3"/>
        <charset val="128"/>
      </rPr>
      <t xml:space="preserve">700×800×2,350</t>
    </r>
    <r>
      <rPr>
        <sz val="11"/>
        <color rgb="FF000000"/>
        <rFont val="Noto Sans"/>
        <family val="2"/>
      </rPr>
      <t xml:space="preserve">）１面</t>
    </r>
    <r>
      <rPr>
        <sz val="11"/>
        <color rgb="FF000000"/>
        <rFont val="HGｺﾞｼｯｸM"/>
        <family val="3"/>
        <charset val="128"/>
      </rPr>
      <t xml:space="preserve">(600kg)</t>
    </r>
    <r>
      <rPr>
        <sz val="11"/>
        <color rgb="FF000000"/>
        <rFont val="Noto Sans"/>
        <family val="2"/>
      </rPr>
      <t xml:space="preserve">、角落し（</t>
    </r>
    <r>
      <rPr>
        <sz val="11"/>
        <color rgb="FF000000"/>
        <rFont val="HGｺﾞｼｯｸM"/>
        <family val="3"/>
        <charset val="128"/>
      </rPr>
      <t xml:space="preserve">3,110×1,000</t>
    </r>
    <r>
      <rPr>
        <sz val="11"/>
        <color rgb="FF000000"/>
        <rFont val="Noto Sans"/>
        <family val="2"/>
      </rPr>
      <t xml:space="preserve">）４門</t>
    </r>
    <r>
      <rPr>
        <sz val="11"/>
        <color rgb="FF000000"/>
        <rFont val="HGｺﾞｼｯｸM"/>
        <family val="3"/>
        <charset val="128"/>
      </rPr>
      <t xml:space="preserve">(1,866KG)</t>
    </r>
    <r>
      <rPr>
        <sz val="11"/>
        <color rgb="FF000000"/>
        <rFont val="Noto Sans"/>
        <family val="2"/>
      </rPr>
      <t xml:space="preserve">、角落し（</t>
    </r>
    <r>
      <rPr>
        <sz val="11"/>
        <color rgb="FF000000"/>
        <rFont val="HGｺﾞｼｯｸM"/>
        <family val="3"/>
        <charset val="128"/>
      </rPr>
      <t xml:space="preserve">2,510×1,000</t>
    </r>
    <r>
      <rPr>
        <sz val="11"/>
        <color rgb="FF000000"/>
        <rFont val="Noto Sans"/>
        <family val="2"/>
      </rPr>
      <t xml:space="preserve">）２門</t>
    </r>
    <r>
      <rPr>
        <sz val="11"/>
        <color rgb="FF000000"/>
        <rFont val="HGｺﾞｼｯｸM"/>
        <family val="3"/>
        <charset val="128"/>
      </rPr>
      <t xml:space="preserve">(784kg)</t>
    </r>
  </si>
  <si>
    <t xml:space="preserve">Ｒ７山国川河川事務所庁舎外壁改修外工事</t>
  </si>
  <si>
    <r>
      <rPr>
        <sz val="11"/>
        <color rgb="FF000000"/>
        <rFont val="Noto Sans"/>
        <family val="2"/>
      </rPr>
      <t xml:space="preserve">【営繕チャレンジ型試行工事】
・余裕期間設定工事（実工事期間は契約工期内で任意に設定）
１）山国川河川事務所庁舎　</t>
    </r>
    <r>
      <rPr>
        <sz val="11"/>
        <color rgb="FF000000"/>
        <rFont val="HGｺﾞｼｯｸM"/>
        <family val="3"/>
        <charset val="128"/>
      </rPr>
      <t xml:space="preserve">RC-3</t>
    </r>
    <r>
      <rPr>
        <sz val="11"/>
        <color rgb="FF000000"/>
        <rFont val="Noto Sans"/>
        <family val="2"/>
      </rPr>
      <t xml:space="preserve">　延べ面積</t>
    </r>
    <r>
      <rPr>
        <sz val="11"/>
        <color rgb="FF000000"/>
        <rFont val="HGｺﾞｼｯｸM"/>
        <family val="3"/>
        <charset val="128"/>
      </rPr>
      <t xml:space="preserve">2,311m2</t>
    </r>
    <r>
      <rPr>
        <sz val="11"/>
        <color rgb="FF000000"/>
        <rFont val="Noto Sans"/>
        <family val="2"/>
      </rPr>
      <t xml:space="preserve">　　改修１棟（外壁改修工事）
２）牛神宿舎　            </t>
    </r>
    <r>
      <rPr>
        <sz val="11"/>
        <color rgb="FF000000"/>
        <rFont val="HGｺﾞｼｯｸM"/>
        <family val="3"/>
        <charset val="128"/>
      </rPr>
      <t xml:space="preserve">RC-2</t>
    </r>
    <r>
      <rPr>
        <sz val="11"/>
        <color rgb="FF000000"/>
        <rFont val="Noto Sans"/>
        <family val="2"/>
      </rPr>
      <t xml:space="preserve">　延べ面積</t>
    </r>
    <r>
      <rPr>
        <sz val="11"/>
        <color rgb="FF000000"/>
        <rFont val="HGｺﾞｼｯｸM"/>
        <family val="3"/>
        <charset val="128"/>
      </rPr>
      <t xml:space="preserve">315m2</t>
    </r>
    <r>
      <rPr>
        <sz val="11"/>
        <color rgb="FF000000"/>
        <rFont val="Noto Sans"/>
        <family val="2"/>
      </rPr>
      <t xml:space="preserve">　　改修１棟（防水改修工事）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競争参加資格：建築工事（Ｃ等級またはＤ等級）</t>
  </si>
  <si>
    <r>
      <rPr>
        <sz val="11"/>
        <rFont val="HGｺﾞｼｯｸM"/>
        <family val="3"/>
        <charset val="128"/>
      </rPr>
      <t xml:space="preserve">013</t>
    </r>
    <r>
      <rPr>
        <sz val="11"/>
        <rFont val="Noto Sans"/>
        <family val="2"/>
      </rPr>
      <t xml:space="preserve">国土交通省　海上保安庁　第七管区海上保安本部</t>
    </r>
  </si>
  <si>
    <t xml:space="preserve">経理補給部経理課</t>
  </si>
  <si>
    <r>
      <rPr>
        <sz val="11"/>
        <rFont val="Noto Sans"/>
        <family val="2"/>
      </rPr>
      <t xml:space="preserve">佐伯</t>
    </r>
    <r>
      <rPr>
        <sz val="11"/>
        <rFont val="HGｺﾞｼｯｸM"/>
        <family val="3"/>
        <charset val="128"/>
      </rPr>
      <t xml:space="preserve">(</t>
    </r>
    <r>
      <rPr>
        <sz val="11"/>
        <rFont val="Noto Sans"/>
        <family val="2"/>
      </rPr>
      <t xml:space="preserve">署</t>
    </r>
    <r>
      <rPr>
        <sz val="11"/>
        <rFont val="HGｺﾞｼｯｸM"/>
        <family val="3"/>
        <charset val="128"/>
      </rPr>
      <t xml:space="preserve">)</t>
    </r>
    <r>
      <rPr>
        <sz val="11"/>
        <rFont val="Noto Sans"/>
        <family val="2"/>
      </rPr>
      <t xml:space="preserve">車庫改修工事</t>
    </r>
  </si>
  <si>
    <t xml:space="preserve">車庫内改修のうえ検視室整備</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3</t>
    </r>
    <r>
      <rPr>
        <sz val="11"/>
        <rFont val="Noto Sans"/>
        <family val="2"/>
      </rPr>
      <t xml:space="preserve">四半期</t>
    </r>
  </si>
  <si>
    <t xml:space="preserve">交通部整備課</t>
  </si>
  <si>
    <t xml:space="preserve">国東</t>
  </si>
  <si>
    <t xml:space="preserve">太郎岩照射灯（副標）改良改修工事</t>
  </si>
  <si>
    <t xml:space="preserve">大分県国東市</t>
  </si>
  <si>
    <t xml:space="preserve">土木工事</t>
  </si>
  <si>
    <t xml:space="preserve">副標復旧工事</t>
  </si>
  <si>
    <r>
      <rPr>
        <sz val="11"/>
        <rFont val="HGｺﾞｼｯｸM"/>
        <family val="3"/>
        <charset val="128"/>
      </rPr>
      <t xml:space="preserve">015</t>
    </r>
    <r>
      <rPr>
        <sz val="11"/>
        <rFont val="Noto Sans"/>
        <family val="2"/>
      </rPr>
      <t xml:space="preserve">環境省　九州地方環境事務所</t>
    </r>
  </si>
  <si>
    <t xml:space="preserve">自然環境整備課</t>
  </si>
  <si>
    <t xml:space="preserve">令和６年度（補正）阿蘇くじゅう国立公園長者原園地給水施設改修工事</t>
  </si>
  <si>
    <t xml:space="preserve">大分県玖珠郡九重町大字田野</t>
  </si>
  <si>
    <r>
      <rPr>
        <sz val="11"/>
        <rFont val="Noto Sans"/>
        <family val="2"/>
      </rPr>
      <t xml:space="preserve">受水槽用加圧給水ポンプ更新、薬注装置新設（</t>
    </r>
    <r>
      <rPr>
        <sz val="11"/>
        <rFont val="HGｺﾞｼｯｸM"/>
        <family val="3"/>
        <charset val="128"/>
      </rPr>
      <t xml:space="preserve">2</t>
    </r>
    <r>
      <rPr>
        <sz val="11"/>
        <rFont val="Noto Sans"/>
        <family val="2"/>
      </rPr>
      <t xml:space="preserve">基）、水道メーター更新、フェンス更新、災害用井戸ポンプ新設</t>
    </r>
  </si>
  <si>
    <r>
      <rPr>
        <sz val="11"/>
        <rFont val="HGｺﾞｼｯｸM"/>
        <family val="3"/>
        <charset val="128"/>
      </rPr>
      <t xml:space="preserve">R</t>
    </r>
    <r>
      <rPr>
        <sz val="11"/>
        <rFont val="Noto Sans"/>
        <family val="2"/>
      </rPr>
      <t xml:space="preserve">６補正</t>
    </r>
  </si>
  <si>
    <t xml:space="preserve">令和７年度阿蘇くじゅう国立公園長者原博物展示施設浄化槽等改修工事</t>
  </si>
  <si>
    <r>
      <rPr>
        <sz val="11"/>
        <rFont val="Noto Sans"/>
        <family val="2"/>
      </rPr>
      <t xml:space="preserve">大分県玖珠郡九重町大字田野</t>
    </r>
    <r>
      <rPr>
        <sz val="11"/>
        <rFont val="HGｺﾞｼｯｸM"/>
        <family val="3"/>
        <charset val="128"/>
      </rPr>
      <t xml:space="preserve">260</t>
    </r>
  </si>
  <si>
    <r>
      <rPr>
        <sz val="11"/>
        <rFont val="Noto Sans"/>
        <family val="2"/>
      </rPr>
      <t xml:space="preserve">循環型合併浄化槽新設（</t>
    </r>
    <r>
      <rPr>
        <sz val="11"/>
        <rFont val="HGｺﾞｼｯｸM"/>
        <family val="3"/>
        <charset val="128"/>
      </rPr>
      <t xml:space="preserve">1</t>
    </r>
    <r>
      <rPr>
        <sz val="11"/>
        <rFont val="Noto Sans"/>
        <family val="2"/>
      </rPr>
      <t xml:space="preserve">基）、既設浄化槽撤去（</t>
    </r>
    <r>
      <rPr>
        <sz val="11"/>
        <rFont val="HGｺﾞｼｯｸM"/>
        <family val="3"/>
        <charset val="128"/>
      </rPr>
      <t xml:space="preserve">2</t>
    </r>
    <r>
      <rPr>
        <sz val="11"/>
        <rFont val="Noto Sans"/>
        <family val="2"/>
      </rPr>
      <t xml:space="preserve">基）、ビジターセンタートイレ改修、公衆トイレ解体（延べ床面積</t>
    </r>
    <r>
      <rPr>
        <sz val="11"/>
        <rFont val="HGｺﾞｼｯｸM"/>
        <family val="3"/>
        <charset val="128"/>
      </rPr>
      <t xml:space="preserve">44</t>
    </r>
    <r>
      <rPr>
        <sz val="11"/>
        <rFont val="Noto Sans"/>
        <family val="2"/>
      </rPr>
      <t xml:space="preserve">㎡）</t>
    </r>
  </si>
  <si>
    <r>
      <rPr>
        <sz val="11"/>
        <rFont val="HGｺﾞｼｯｸM"/>
        <family val="3"/>
        <charset val="128"/>
      </rPr>
      <t xml:space="preserve">016</t>
    </r>
    <r>
      <rPr>
        <sz val="11"/>
        <rFont val="Noto Sans"/>
        <family val="2"/>
      </rPr>
      <t xml:space="preserve">防衛省　九州防衛局</t>
    </r>
  </si>
  <si>
    <t xml:space="preserve">調達部　建築課</t>
  </si>
  <si>
    <t xml:space="preserve">大分（７）整備場新設建築その他工事</t>
  </si>
  <si>
    <t xml:space="preserve">建築一式工事</t>
  </si>
  <si>
    <t xml:space="preserve">整備場（Ｓ・ＲＣ造平屋建約２，８００ｍ２）新設に係る建築、電気、機械、通信工事</t>
  </si>
  <si>
    <t xml:space="preserve">総合評価方式
技術提案評価型
（基準額以上）
施工体制確認型</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4</t>
    </r>
    <r>
      <rPr>
        <sz val="11"/>
        <rFont val="Noto Sans"/>
        <family val="2"/>
      </rPr>
      <t xml:space="preserve">四半期</t>
    </r>
  </si>
  <si>
    <t xml:space="preserve">工事規模：１０億円以上２０億円未満
役務的保証（請負代金額の３０％以上）
「公共工事実績」
「週休二日制工事（現場閉所型）発注者指定型」
「専任期間：１１ヶ月」</t>
  </si>
  <si>
    <t xml:space="preserve">湯布院（７）浴場新設等建築工事</t>
  </si>
  <si>
    <t xml:space="preserve">浴場（ＲＣ造平屋建　約３００ｍ２）建替、既設食厨（Ｓ造２階建約４９０ｍ２）増改修、既設浴場改修に係る建築工事</t>
  </si>
  <si>
    <t xml:space="preserve">総合評価方式
施工能力評価型
施工体制確認型</t>
  </si>
  <si>
    <t xml:space="preserve">工事規模：３億円以上５億円未満
金銭保証（請負代金額の１０％以上）
「国内実績」
「週休二日制工事（現場閉所型）発注者指定型」
「専任期間：２３ヶ月」</t>
  </si>
  <si>
    <t xml:space="preserve">南別府（７）既設建物解体工事
（その１）</t>
  </si>
  <si>
    <t xml:space="preserve">大分県別府市</t>
  </si>
  <si>
    <t xml:space="preserve">診療棟（ＲＣ造平屋建　約１，３００ｍ２）、管理棟（ＲＣ造２階建　約９００ｍ２）、病棟（ＲＣ造平屋建　約６６０ｍ２）ほか３棟解体に係る建築、電気、機械、通信工事</t>
  </si>
  <si>
    <t xml:space="preserve">工事規模：３億円以上５億円未満
金銭的保証（請負代金額の１０％以上）
「国内実績」
「週休二日制工事（現場閉所型）発注者指定型」
「専任期間：２０ヶ月」</t>
  </si>
  <si>
    <t xml:space="preserve">玖珠</t>
  </si>
  <si>
    <r>
      <rPr>
        <sz val="11"/>
        <rFont val="Noto Sans"/>
        <family val="2"/>
      </rPr>
      <t xml:space="preserve">日出生台（</t>
    </r>
    <r>
      <rPr>
        <sz val="11"/>
        <rFont val="HGｺﾞｼｯｸM"/>
        <family val="3"/>
        <charset val="128"/>
      </rPr>
      <t xml:space="preserve">R</t>
    </r>
    <r>
      <rPr>
        <sz val="11"/>
        <rFont val="Noto Sans"/>
        <family val="2"/>
      </rPr>
      <t xml:space="preserve">７）隊舎改修等建築工事</t>
    </r>
  </si>
  <si>
    <t xml:space="preserve">大分県玖珠郡玖珠町</t>
  </si>
  <si>
    <t xml:space="preserve">隊舎（ＲＣ造３階建　約４，０００ｍ２）、食厨（ＲＣ造平屋建　約１，３００ｍ２）改修に係る建築工事</t>
  </si>
  <si>
    <r>
      <rPr>
        <sz val="11"/>
        <rFont val="Noto Sans"/>
        <family val="2"/>
      </rPr>
      <t xml:space="preserve">工事規模：１億円以上３億円未満
金銭的保証</t>
    </r>
    <r>
      <rPr>
        <sz val="11"/>
        <rFont val="HGｺﾞｼｯｸM"/>
        <family val="3"/>
        <charset val="128"/>
      </rPr>
      <t xml:space="preserve">(</t>
    </r>
    <r>
      <rPr>
        <sz val="11"/>
        <rFont val="Noto Sans"/>
        <family val="2"/>
      </rPr>
      <t xml:space="preserve">請負代金額の１０％以上</t>
    </r>
    <r>
      <rPr>
        <sz val="11"/>
        <rFont val="HGｺﾞｼｯｸM"/>
        <family val="3"/>
        <charset val="128"/>
      </rPr>
      <t xml:space="preserve">)
</t>
    </r>
    <r>
      <rPr>
        <sz val="11"/>
        <rFont val="Noto Sans"/>
        <family val="2"/>
      </rPr>
      <t xml:space="preserve">「国内実績」
「週休二日制工事（現場閉所型）発注者指定型」
「専任期間：２６ヶ月」</t>
    </r>
  </si>
  <si>
    <t xml:space="preserve">調達部　土木課</t>
  </si>
  <si>
    <t xml:space="preserve">大分（７）火薬庫新設等土木その他工事（その１）</t>
  </si>
  <si>
    <t xml:space="preserve">土木工事一式</t>
  </si>
  <si>
    <t xml:space="preserve">火薬庫Ａ棟新設、Ｂ棟新設等に係る土木、建築、電気、機械、通信工事</t>
  </si>
  <si>
    <t xml:space="preserve">工事規模：３０億円以上５０億円未満
役務的保証（請負代金額の３０％以上）
「公共工事実績」
「週休二日制工事（現場閉所型）発注者指定型」
「一括審査方式」
「専任期間：２７ヶ月」</t>
  </si>
  <si>
    <t xml:space="preserve">大分（７）火薬庫新設等土木その他工事（その２）</t>
  </si>
  <si>
    <t xml:space="preserve">火薬庫Ｃ棟新設等に係る土木、建築、電気、機械、通信工事</t>
  </si>
  <si>
    <t xml:space="preserve">工事規模：２０億円以上３０億円未満
役務的保証（請負代金額の３０％以上）
「公共工事実績」
「週休二日制工事（現場閉所型）発注者指定型」
「一括審査方式」
「専任期間：２７ヶ月」</t>
  </si>
  <si>
    <t xml:space="preserve">玖珠（７）浄化槽解体土木工事</t>
  </si>
  <si>
    <t xml:space="preserve">既設浄化槽解体工事一式</t>
  </si>
  <si>
    <t xml:space="preserve">価格競争</t>
  </si>
  <si>
    <t xml:space="preserve">工事規模：５千万円以上１億円未満
金銭的保証（請負代金額の１０％以上）
「国内実績」
「週休二日制工事（現場閉所型）発注者指定型」
「専任期間：１１ヶ月」</t>
  </si>
  <si>
    <t xml:space="preserve">南別府（７）既設埋設物撤去等土木その他工事</t>
  </si>
  <si>
    <t xml:space="preserve">既設構造物撤去工事、汚染土壌撤去工事、既設構内配電線路撤去工事、既設構内通信線路撤去工事、既設屋外給気等配管撤去工事</t>
  </si>
  <si>
    <t xml:space="preserve">工事規模：１億円以上３億円未満
金銭的保証（請負代金額の１０％以上）
「国内実績」
「週休二日制工事（現場閉所型）発注者指定型」
「専任期間：２０ヶ月」</t>
  </si>
  <si>
    <r>
      <rPr>
        <sz val="11"/>
        <rFont val="Noto Sans"/>
        <family val="2"/>
      </rPr>
      <t xml:space="preserve">日出生台（</t>
    </r>
    <r>
      <rPr>
        <sz val="11"/>
        <rFont val="HGｺﾞｼｯｸM"/>
        <family val="3"/>
        <charset val="128"/>
      </rPr>
      <t xml:space="preserve">R</t>
    </r>
    <r>
      <rPr>
        <sz val="11"/>
        <rFont val="Noto Sans"/>
        <family val="2"/>
      </rPr>
      <t xml:space="preserve">７）給水施設整備工事</t>
    </r>
  </si>
  <si>
    <t xml:space="preserve">給水施設整備に係る土木工事</t>
  </si>
  <si>
    <t xml:space="preserve">工事規模：１億円以上３億円未満
金銭的保証（請負代金額の１０％以上）
「公共工事実績」
「週休二日制工事（現場閉所型）発注者指定型」
「専任期間：２６ヶ月」</t>
  </si>
  <si>
    <t xml:space="preserve">大分（７）整備場新設土木工事</t>
  </si>
  <si>
    <t xml:space="preserve">整備場（Ｓ・ＲＣ造平屋建　約２，８００ｍ２）新設に係る土木工事</t>
  </si>
  <si>
    <t xml:space="preserve">工事規模：５億円以上８．１億円未満
役務的保証（請負代金額の３０％以上）
「公共工事実績」
「週休二日制工事（現場閉所型）発注者指定型」
「専任期間：１６ヶ月」</t>
  </si>
  <si>
    <t xml:space="preserve">調達部　設備課</t>
  </si>
  <si>
    <t xml:space="preserve">佐伯（７）非常用発電機設置等電気その他工事</t>
  </si>
  <si>
    <t xml:space="preserve">発動発電機整備工事、燃料タンク、屋根防水等改修工事</t>
  </si>
  <si>
    <r>
      <rPr>
        <sz val="11"/>
        <rFont val="Noto Sans"/>
        <family val="2"/>
      </rPr>
      <t xml:space="preserve">工事規模：１億円以上３億円未満
金銭的保証</t>
    </r>
    <r>
      <rPr>
        <sz val="11"/>
        <rFont val="HGｺﾞｼｯｸM"/>
        <family val="3"/>
        <charset val="128"/>
      </rPr>
      <t xml:space="preserve">(</t>
    </r>
    <r>
      <rPr>
        <sz val="11"/>
        <rFont val="Noto Sans"/>
        <family val="2"/>
      </rPr>
      <t xml:space="preserve">請負代金額の１０％以上</t>
    </r>
    <r>
      <rPr>
        <sz val="11"/>
        <rFont val="HGｺﾞｼｯｸM"/>
        <family val="3"/>
        <charset val="128"/>
      </rPr>
      <t xml:space="preserve">)
</t>
    </r>
    <r>
      <rPr>
        <sz val="11"/>
        <rFont val="Noto Sans"/>
        <family val="2"/>
      </rPr>
      <t xml:space="preserve">「公共工事実績」
「週休二日制工事（現場閉所型）」
「専任期間：２４ヶ月」</t>
    </r>
  </si>
  <si>
    <t xml:space="preserve">日出生台（Ｒ７）隊舎改修等電気その他工事</t>
  </si>
  <si>
    <t xml:space="preserve">隊舎（ＲＣ造３階建　約４，０００ｍ２）、食厨（ＲＣ造平屋建　約１，３００ｍ２）改修及び給水施設整備に係る電気、通信工事</t>
  </si>
  <si>
    <r>
      <rPr>
        <sz val="11"/>
        <rFont val="Noto Sans"/>
        <family val="2"/>
      </rPr>
      <t xml:space="preserve">工事規模：１億円以上３億円未満
金銭的保証</t>
    </r>
    <r>
      <rPr>
        <sz val="11"/>
        <rFont val="HGｺﾞｼｯｸM"/>
        <family val="3"/>
        <charset val="128"/>
      </rPr>
      <t xml:space="preserve">(</t>
    </r>
    <r>
      <rPr>
        <sz val="11"/>
        <rFont val="Noto Sans"/>
        <family val="2"/>
      </rPr>
      <t xml:space="preserve">請負代金額の１０％以上</t>
    </r>
    <r>
      <rPr>
        <sz val="11"/>
        <rFont val="HGｺﾞｼｯｸM"/>
        <family val="3"/>
        <charset val="128"/>
      </rPr>
      <t xml:space="preserve">)
</t>
    </r>
    <r>
      <rPr>
        <sz val="11"/>
        <rFont val="Noto Sans"/>
        <family val="2"/>
      </rPr>
      <t xml:space="preserve">「公共工事実績」
「週休二日制工事（現場閉所型）発注者指定型」
「専任期間：２６ヶ月」</t>
    </r>
  </si>
  <si>
    <t xml:space="preserve">別府外（７）空調設備改修等機械その他工事</t>
  </si>
  <si>
    <t xml:space="preserve">大分県別府市
～大分県由布市
～大分県玖珠郡玖珠町</t>
  </si>
  <si>
    <t xml:space="preserve">管工事</t>
  </si>
  <si>
    <t xml:space="preserve">【別府駐屯地】
既設隊舎Ａ（ＲＣ造４階建　約４，８００ｍ２）、既設隊舎Ｂ（ＲＣ造３階建　約４，８００ｍ２）の空調設備改修に係る機械、電気、建築工事
【大分県由布市】
宿舎１棟の空調機設置工事
【大分県玖珠町】
宿舎１棟の空調機設置工事
【大分県別府市】
宿舎１棟の空調機設置工事</t>
  </si>
  <si>
    <t xml:space="preserve">工事規模：５億円以上８．１億円未満
金銭的保証（請負代金額の１０％以上）
「国内実績」
「週休二日制工事（現場閉所型）発注者指定型」
「専任期間：１５ヶ月」</t>
  </si>
  <si>
    <r>
      <rPr>
        <sz val="11"/>
        <rFont val="Noto Sans"/>
        <family val="2"/>
      </rPr>
      <t xml:space="preserve">日出生台（</t>
    </r>
    <r>
      <rPr>
        <sz val="11"/>
        <rFont val="HGｺﾞｼｯｸM"/>
        <family val="3"/>
        <charset val="128"/>
      </rPr>
      <t xml:space="preserve">R</t>
    </r>
    <r>
      <rPr>
        <sz val="11"/>
        <rFont val="Noto Sans"/>
        <family val="2"/>
      </rPr>
      <t xml:space="preserve">７）隊舎改修等機械工事</t>
    </r>
  </si>
  <si>
    <t xml:space="preserve">隊舎（ＲＣ造３階建　約４，０００ｍ２）、食厨（ＲＣ造平屋建　約１，３００ｍ２）改修に係る機械工事</t>
  </si>
  <si>
    <t xml:space="preserve">南別府（７）既設建物解体工事
（その２）</t>
  </si>
  <si>
    <t xml:space="preserve">解体工事</t>
  </si>
  <si>
    <t xml:space="preserve">事務棟（Ｓ造平屋建　約１１０ｍ２）、車庫（Ｓ造平屋建　約８０ｍ２）、倉庫（ＣＢ造平屋建　約３０ｍ２）ほか２棟解体に係る建築、電気、機械、通信工事</t>
  </si>
  <si>
    <t xml:space="preserve">価格競争方式</t>
  </si>
  <si>
    <t xml:space="preserve">工事規模：２千万円以上５千万円未満
金銭的保証（請負代金額の１０％以上）
「国内実績」
「週休二日制工事（現場閉所型）発注者指定型」
「専任期間：２０ヶ月」</t>
  </si>
  <si>
    <t xml:space="preserve">南別府（７）既設建物解体工事
（その３）</t>
  </si>
  <si>
    <t xml:space="preserve">宿舎（ＲＣ造平屋建　約２４０ｍ２）、自転車置場（Ｓ造平屋建　約３０ｍ２）、警衛所（ＲＣ造平屋建　約２５ｍ２）ほか２棟及び工作物の解体に係る建築、電気、機械、通信工事</t>
  </si>
  <si>
    <r>
      <rPr>
        <sz val="11"/>
        <rFont val="HGｺﾞｼｯｸM"/>
        <family val="3"/>
        <charset val="128"/>
      </rPr>
      <t xml:space="preserve">026</t>
    </r>
    <r>
      <rPr>
        <sz val="11"/>
        <rFont val="Noto Sans"/>
        <family val="2"/>
      </rPr>
      <t xml:space="preserve">地方共同法人日本下水道事業団　九州総合事務所</t>
    </r>
  </si>
  <si>
    <t xml:space="preserve">近畿総合事務所　契約課</t>
  </si>
  <si>
    <t xml:space="preserve">中津市中津終末処理場建設工事その１４</t>
  </si>
  <si>
    <t xml:space="preserve">建築</t>
  </si>
  <si>
    <t xml:space="preserve">管理棟</t>
  </si>
  <si>
    <t xml:space="preserve">中津市中津終末処理場電気設備工事その１３</t>
  </si>
  <si>
    <t xml:space="preserve">電気設備</t>
  </si>
  <si>
    <t xml:space="preserve">監視制御、汚泥消化配管</t>
  </si>
  <si>
    <r>
      <rPr>
        <sz val="11"/>
        <rFont val="Noto Sans"/>
        <family val="2"/>
      </rPr>
      <t xml:space="preserve">総合評価</t>
    </r>
    <r>
      <rPr>
        <sz val="11"/>
        <rFont val="HGｺﾞｼｯｸM"/>
        <family val="3"/>
        <charset val="128"/>
      </rPr>
      <t xml:space="preserve">(</t>
    </r>
    <r>
      <rPr>
        <sz val="11"/>
        <rFont val="Noto Sans"/>
        <family val="2"/>
      </rPr>
      <t xml:space="preserve">技術力</t>
    </r>
    <r>
      <rPr>
        <sz val="11"/>
        <rFont val="HGｺﾞｼｯｸM"/>
        <family val="3"/>
        <charset val="128"/>
      </rPr>
      <t xml:space="preserve">)</t>
    </r>
  </si>
  <si>
    <t xml:space="preserve">日田市日田終末処理場建設工事その１３</t>
  </si>
  <si>
    <t xml:space="preserve">一般土木</t>
  </si>
  <si>
    <r>
      <rPr>
        <sz val="11"/>
        <rFont val="Noto Sans"/>
        <family val="2"/>
      </rPr>
      <t xml:space="preserve">沈</t>
    </r>
    <r>
      <rPr>
        <sz val="11"/>
        <rFont val="HGｺﾞｼｯｸM"/>
        <family val="3"/>
        <charset val="128"/>
      </rPr>
      <t xml:space="preserve">P</t>
    </r>
    <r>
      <rPr>
        <sz val="11"/>
        <rFont val="Noto Sans"/>
        <family val="2"/>
      </rPr>
      <t xml:space="preserve">棟</t>
    </r>
  </si>
  <si>
    <t xml:space="preserve">日田市日田終末処理場汚泥処理設備工事その１０</t>
  </si>
  <si>
    <t xml:space="preserve">下水処理設備</t>
  </si>
  <si>
    <t xml:space="preserve">汚泥消化（ガスホルダ）、汚泥計装</t>
  </si>
  <si>
    <r>
      <rPr>
        <sz val="11"/>
        <rFont val="Noto Sans"/>
        <family val="2"/>
      </rPr>
      <t xml:space="preserve">総合評価</t>
    </r>
    <r>
      <rPr>
        <sz val="11"/>
        <rFont val="HGｺﾞｼｯｸM"/>
        <family val="3"/>
        <charset val="128"/>
      </rPr>
      <t xml:space="preserve">(</t>
    </r>
    <r>
      <rPr>
        <sz val="11"/>
        <rFont val="Noto Sans"/>
        <family val="2"/>
      </rPr>
      <t xml:space="preserve">施工計画</t>
    </r>
    <r>
      <rPr>
        <sz val="11"/>
        <rFont val="HGｺﾞｼｯｸM"/>
        <family val="3"/>
        <charset val="128"/>
      </rPr>
      <t xml:space="preserve">)</t>
    </r>
  </si>
  <si>
    <t xml:space="preserve">津久見</t>
  </si>
  <si>
    <t xml:space="preserve">津久見市津久見終末処理場建設工事その９</t>
  </si>
  <si>
    <t xml:space="preserve">大分県津久見市</t>
  </si>
  <si>
    <t xml:space="preserve">管理棟・送風機棟</t>
  </si>
  <si>
    <t xml:space="preserve">津久見市津久見終末処理場電気設備工事その１４</t>
  </si>
  <si>
    <t xml:space="preserve">中央監視制御</t>
  </si>
  <si>
    <t xml:space="preserve">杵築</t>
  </si>
  <si>
    <t xml:space="preserve">杵築市杵築終末処理場水処理設備工事その４</t>
  </si>
  <si>
    <t xml:space="preserve">大分県杵築市</t>
  </si>
  <si>
    <t xml:space="preserve">消毒、用水設備</t>
  </si>
  <si>
    <t xml:space="preserve">宇佐</t>
  </si>
  <si>
    <t xml:space="preserve">宇佐市四日市・駅川浄化センター水処理設備工事その６</t>
  </si>
  <si>
    <t xml:space="preserve">沈砂池、消毒、脱臭、貯留槽防食</t>
  </si>
  <si>
    <t xml:space="preserve">宇佐市四日市・駅川浄化センター電気設備工事その９</t>
  </si>
  <si>
    <t xml:space="preserve">水運転操作、水処理計装、汚泥運転操作、汚泥計装</t>
  </si>
  <si>
    <t xml:space="preserve">国東市国東浄化センター水処理設備工事その４</t>
  </si>
  <si>
    <t xml:space="preserve">濃縮、防食塗装</t>
  </si>
  <si>
    <t xml:space="preserve">国東市国東浄化センター電気設備工事その４</t>
  </si>
  <si>
    <t xml:space="preserve">管理棟耐震、自家発、汚泥運転操作、汚泥計装</t>
  </si>
  <si>
    <t xml:space="preserve">日出</t>
  </si>
  <si>
    <t xml:space="preserve">日出町浄化センター建設工事その１６</t>
  </si>
  <si>
    <t xml:space="preserve">大分県日出町</t>
  </si>
  <si>
    <t xml:space="preserve">日出町浄化センター建設工事その１７</t>
  </si>
  <si>
    <r>
      <rPr>
        <sz val="11"/>
        <rFont val="HGｺﾞｼｯｸM"/>
        <family val="3"/>
        <charset val="128"/>
      </rPr>
      <t xml:space="preserve">008</t>
    </r>
    <r>
      <rPr>
        <sz val="11"/>
        <rFont val="Noto Sans"/>
        <family val="2"/>
      </rPr>
      <t xml:space="preserve">農林水産省　九州農政局</t>
    </r>
  </si>
  <si>
    <t xml:space="preserve">北部九州土地改良調査管理事務所</t>
  </si>
  <si>
    <t xml:space="preserve">竹田</t>
  </si>
  <si>
    <r>
      <rPr>
        <sz val="11"/>
        <rFont val="Noto Sans"/>
        <family val="2"/>
      </rPr>
      <t xml:space="preserve">令和７年度</t>
    </r>
    <r>
      <rPr>
        <sz val="11"/>
        <rFont val="HGｺﾞｼｯｸM"/>
        <family val="3"/>
        <charset val="128"/>
      </rPr>
      <t xml:space="preserve">ICT</t>
    </r>
    <r>
      <rPr>
        <sz val="11"/>
        <rFont val="Noto Sans"/>
        <family val="2"/>
      </rPr>
      <t xml:space="preserve">モデル事業
大野川上流地区水管理省力化対策施設整備工事</t>
    </r>
  </si>
  <si>
    <t xml:space="preserve">大分県竹田市地内</t>
  </si>
  <si>
    <t xml:space="preserve">土木一式工事</t>
  </si>
  <si>
    <r>
      <rPr>
        <sz val="11"/>
        <rFont val="HGｺﾞｼｯｸM"/>
        <family val="3"/>
        <charset val="128"/>
      </rPr>
      <t xml:space="preserve">1)</t>
    </r>
    <r>
      <rPr>
        <sz val="11"/>
        <rFont val="Noto Sans"/>
        <family val="2"/>
      </rPr>
      <t xml:space="preserve">工事の内容
施設整備工事
</t>
    </r>
    <r>
      <rPr>
        <sz val="11"/>
        <rFont val="HGｺﾞｼｯｸM"/>
        <family val="3"/>
        <charset val="128"/>
      </rPr>
      <t xml:space="preserve">2)</t>
    </r>
    <r>
      <rPr>
        <sz val="11"/>
        <rFont val="Noto Sans"/>
        <family val="2"/>
      </rPr>
      <t xml:space="preserve">工事の規模
給水ゲート自動・遠隔化施設整備 １式
</t>
    </r>
    <r>
      <rPr>
        <sz val="11"/>
        <rFont val="HGｺﾞｼｯｸM"/>
        <family val="3"/>
        <charset val="128"/>
      </rPr>
      <t xml:space="preserve">3)</t>
    </r>
    <r>
      <rPr>
        <sz val="11"/>
        <rFont val="Noto Sans"/>
        <family val="2"/>
      </rPr>
      <t xml:space="preserve">主要建設資材需要見込み量
ｺﾝｸﾘｰﾄ二次製品水路 </t>
    </r>
    <r>
      <rPr>
        <sz val="11"/>
        <rFont val="HGｺﾞｼｯｸM"/>
        <family val="3"/>
        <charset val="128"/>
      </rPr>
      <t xml:space="preserve">L=1</t>
    </r>
    <r>
      <rPr>
        <sz val="11"/>
        <rFont val="Noto Sans"/>
        <family val="2"/>
      </rPr>
      <t xml:space="preserve">百</t>
    </r>
    <r>
      <rPr>
        <sz val="11"/>
        <rFont val="HGｺﾞｼｯｸM"/>
        <family val="3"/>
        <charset val="128"/>
      </rPr>
      <t xml:space="preserve">m </t>
    </r>
  </si>
  <si>
    <r>
      <rPr>
        <sz val="11"/>
        <rFont val="HGｺﾞｼｯｸM"/>
        <family val="3"/>
        <charset val="128"/>
      </rPr>
      <t xml:space="preserve">4</t>
    </r>
    <r>
      <rPr>
        <sz val="11"/>
        <rFont val="Noto Sans"/>
        <family val="2"/>
      </rPr>
      <t xml:space="preserve">千万円～</t>
    </r>
    <r>
      <rPr>
        <sz val="11"/>
        <rFont val="HGｺﾞｼｯｸM"/>
        <family val="3"/>
        <charset val="128"/>
      </rPr>
      <t xml:space="preserve">1.1</t>
    </r>
    <r>
      <rPr>
        <sz val="11"/>
        <rFont val="Noto Sans"/>
        <family val="2"/>
      </rPr>
      <t xml:space="preserve">億円未満</t>
    </r>
  </si>
  <si>
    <t xml:space="preserve">駅館川農地整備事業所</t>
  </si>
  <si>
    <t xml:space="preserve">令和６年度駅館川農地整備事業
下毛１工区区画整理（その３）工事</t>
  </si>
  <si>
    <t xml:space="preserve">宇佐市安心院町辻、木裳及び下毛地内</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整備工 一式
</t>
    </r>
    <r>
      <rPr>
        <sz val="11"/>
        <rFont val="HGｺﾞｼｯｸM"/>
        <family val="3"/>
        <charset val="128"/>
      </rPr>
      <t xml:space="preserve">3)</t>
    </r>
    <r>
      <rPr>
        <sz val="11"/>
        <rFont val="Noto Sans"/>
        <family val="2"/>
      </rPr>
      <t xml:space="preserve">主要建設資材需要見込み量
アスファルト合材 </t>
    </r>
    <r>
      <rPr>
        <sz val="11"/>
        <rFont val="HGｺﾞｼｯｸM"/>
        <family val="3"/>
        <charset val="128"/>
      </rPr>
      <t xml:space="preserve">500</t>
    </r>
    <r>
      <rPr>
        <sz val="11"/>
        <rFont val="Noto Sans"/>
        <family val="2"/>
      </rPr>
      <t xml:space="preserve">ｔ</t>
    </r>
  </si>
  <si>
    <t xml:space="preserve">令和６年度駅館川農地整備事業
中山１工区区画整理（その４）工事</t>
  </si>
  <si>
    <t xml:space="preserve">宇佐市安心院町中山地内</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工 </t>
    </r>
    <r>
      <rPr>
        <sz val="11"/>
        <rFont val="HGｺﾞｼｯｸM"/>
        <family val="3"/>
        <charset val="128"/>
      </rPr>
      <t xml:space="preserve">A=1.3ha
3)</t>
    </r>
    <r>
      <rPr>
        <sz val="11"/>
        <rFont val="Noto Sans"/>
        <family val="2"/>
      </rPr>
      <t xml:space="preserve">主要建設資材需要見込み量
高密度ポリエチレン管
</t>
    </r>
    <r>
      <rPr>
        <sz val="11"/>
        <rFont val="HGｺﾞｼｯｸM"/>
        <family val="3"/>
        <charset val="128"/>
      </rPr>
      <t xml:space="preserve">φ50</t>
    </r>
    <r>
      <rPr>
        <sz val="11"/>
        <rFont val="Noto Sans"/>
        <family val="2"/>
      </rPr>
      <t xml:space="preserve">～</t>
    </r>
    <r>
      <rPr>
        <sz val="11"/>
        <rFont val="HGｺﾞｼｯｸM"/>
        <family val="3"/>
        <charset val="128"/>
      </rPr>
      <t xml:space="preserve">100 L=1,000</t>
    </r>
    <r>
      <rPr>
        <sz val="11"/>
        <rFont val="Noto Sans"/>
        <family val="2"/>
      </rPr>
      <t xml:space="preserve">ｍ</t>
    </r>
  </si>
  <si>
    <r>
      <rPr>
        <sz val="11"/>
        <rFont val="HGｺﾞｼｯｸM"/>
        <family val="3"/>
        <charset val="128"/>
      </rPr>
      <t xml:space="preserve">1.1</t>
    </r>
    <r>
      <rPr>
        <sz val="11"/>
        <rFont val="Noto Sans"/>
        <family val="2"/>
      </rPr>
      <t xml:space="preserve">億円～</t>
    </r>
    <r>
      <rPr>
        <sz val="11"/>
        <rFont val="HGｺﾞｼｯｸM"/>
        <family val="3"/>
        <charset val="128"/>
      </rPr>
      <t xml:space="preserve">1.6</t>
    </r>
    <r>
      <rPr>
        <sz val="11"/>
        <rFont val="Noto Sans"/>
        <family val="2"/>
      </rPr>
      <t xml:space="preserve">億円未満</t>
    </r>
  </si>
  <si>
    <t xml:space="preserve">令和６年度駅館川農地整備事業
中山２工区区画整理（その３）工事</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整備工 一式
</t>
    </r>
    <r>
      <rPr>
        <sz val="11"/>
        <rFont val="HGｺﾞｼｯｸM"/>
        <family val="3"/>
        <charset val="128"/>
      </rPr>
      <t xml:space="preserve">3)</t>
    </r>
    <r>
      <rPr>
        <sz val="11"/>
        <rFont val="Noto Sans"/>
        <family val="2"/>
      </rPr>
      <t xml:space="preserve">主要建設資材需要見込み量
コンクリートフリューム類
</t>
    </r>
    <r>
      <rPr>
        <sz val="11"/>
        <rFont val="HGｺﾞｼｯｸM"/>
        <family val="3"/>
        <charset val="128"/>
      </rPr>
      <t xml:space="preserve">L= 1</t>
    </r>
    <r>
      <rPr>
        <sz val="11"/>
        <rFont val="Noto Sans"/>
        <family val="2"/>
      </rPr>
      <t xml:space="preserve">，</t>
    </r>
    <r>
      <rPr>
        <sz val="11"/>
        <rFont val="HGｺﾞｼｯｸM"/>
        <family val="3"/>
        <charset val="128"/>
      </rPr>
      <t xml:space="preserve">560</t>
    </r>
    <r>
      <rPr>
        <sz val="11"/>
        <rFont val="Noto Sans"/>
        <family val="2"/>
      </rPr>
      <t xml:space="preserve">ｍ</t>
    </r>
  </si>
  <si>
    <t xml:space="preserve">令和６年度駅館川農地整備事業
平山工区区画整理（その３）工事</t>
  </si>
  <si>
    <t xml:space="preserve">宇佐市安心院町平山地内</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工 </t>
    </r>
    <r>
      <rPr>
        <sz val="11"/>
        <rFont val="HGｺﾞｼｯｸM"/>
        <family val="3"/>
        <charset val="128"/>
      </rPr>
      <t xml:space="preserve">A=1.1ha</t>
    </r>
    <r>
      <rPr>
        <sz val="11"/>
        <rFont val="Noto Sans"/>
        <family val="2"/>
      </rPr>
      <t xml:space="preserve">、
畑面工 </t>
    </r>
    <r>
      <rPr>
        <sz val="11"/>
        <rFont val="HGｺﾞｼｯｸM"/>
        <family val="3"/>
        <charset val="128"/>
      </rPr>
      <t xml:space="preserve">A=2.5ha
3)</t>
    </r>
    <r>
      <rPr>
        <sz val="11"/>
        <rFont val="Noto Sans"/>
        <family val="2"/>
      </rPr>
      <t xml:space="preserve">主要建設資材需要見込み量
高密度ポリエチレン管 </t>
    </r>
    <r>
      <rPr>
        <sz val="11"/>
        <rFont val="HGｺﾞｼｯｸM"/>
        <family val="3"/>
        <charset val="128"/>
      </rPr>
      <t xml:space="preserve">φ50</t>
    </r>
    <r>
      <rPr>
        <sz val="11"/>
        <rFont val="Noto Sans"/>
        <family val="2"/>
      </rPr>
      <t xml:space="preserve">～</t>
    </r>
    <r>
      <rPr>
        <sz val="11"/>
        <rFont val="HGｺﾞｼｯｸM"/>
        <family val="3"/>
        <charset val="128"/>
      </rPr>
      <t xml:space="preserve">100
L=1,000</t>
    </r>
    <r>
      <rPr>
        <sz val="11"/>
        <rFont val="Noto Sans"/>
        <family val="2"/>
      </rPr>
      <t xml:space="preserve">ｍ</t>
    </r>
  </si>
  <si>
    <t xml:space="preserve">令和７年度駅館川農地整備事業
上ノ原支線水路（その６）工事</t>
  </si>
  <si>
    <t xml:space="preserve">宇佐市安心院町塔尾地内</t>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水路工 </t>
    </r>
    <r>
      <rPr>
        <sz val="11"/>
        <rFont val="HGｺﾞｼｯｸM"/>
        <family val="3"/>
        <charset val="128"/>
      </rPr>
      <t xml:space="preserve">L=436m 
3)</t>
    </r>
    <r>
      <rPr>
        <sz val="11"/>
        <rFont val="Noto Sans"/>
        <family val="2"/>
      </rPr>
      <t xml:space="preserve">主要建設資材需要見込み量
硬質ﾎﾟﾘ塩化ﾋﾞﾆﾙ管 </t>
    </r>
    <r>
      <rPr>
        <sz val="11"/>
        <rFont val="HGｺﾞｼｯｸM"/>
        <family val="3"/>
        <charset val="128"/>
      </rPr>
      <t xml:space="preserve">VMφ450  L=300m
</t>
    </r>
    <r>
      <rPr>
        <sz val="11"/>
        <rFont val="Noto Sans"/>
        <family val="2"/>
      </rPr>
      <t xml:space="preserve">ダクタイル鋳鉄管 </t>
    </r>
    <r>
      <rPr>
        <sz val="11"/>
        <rFont val="HGｺﾞｼｯｸM"/>
        <family val="3"/>
        <charset val="128"/>
      </rPr>
      <t xml:space="preserve">φ350 L=136m</t>
    </r>
  </si>
  <si>
    <t xml:space="preserve">令和７年度駅館川農地整備事業
上ノ原支線水路（その７）工事</t>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水路工 </t>
    </r>
    <r>
      <rPr>
        <sz val="11"/>
        <rFont val="HGｺﾞｼｯｸM"/>
        <family val="3"/>
        <charset val="128"/>
      </rPr>
      <t xml:space="preserve">L=307m
3)</t>
    </r>
    <r>
      <rPr>
        <sz val="11"/>
        <rFont val="Noto Sans"/>
        <family val="2"/>
      </rPr>
      <t xml:space="preserve">主要建設資材需要見込み量
硬質ﾎﾟﾘ塩化ﾋﾞﾆﾙ管 </t>
    </r>
    <r>
      <rPr>
        <sz val="11"/>
        <rFont val="HGｺﾞｼｯｸM"/>
        <family val="3"/>
        <charset val="128"/>
      </rPr>
      <t xml:space="preserve">V</t>
    </r>
    <r>
      <rPr>
        <sz val="11"/>
        <rFont val="Noto Sans"/>
        <family val="2"/>
      </rPr>
      <t xml:space="preserve">Ｐ</t>
    </r>
    <r>
      <rPr>
        <sz val="11"/>
        <rFont val="HGｺﾞｼｯｸM"/>
        <family val="3"/>
        <charset val="128"/>
      </rPr>
      <t xml:space="preserve">φ150  L=307m</t>
    </r>
  </si>
  <si>
    <t xml:space="preserve">令和６年度駅館川農地整備事業
筌ノ口３工区区画整理（その３）工事</t>
  </si>
  <si>
    <t xml:space="preserve">宇佐市安心院町松本地内</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 </t>
    </r>
    <r>
      <rPr>
        <sz val="11"/>
        <rFont val="HGｺﾞｼｯｸM"/>
        <family val="3"/>
        <charset val="128"/>
      </rPr>
      <t xml:space="preserve">A=2.7ha
3)</t>
    </r>
    <r>
      <rPr>
        <sz val="11"/>
        <rFont val="Noto Sans"/>
        <family val="2"/>
      </rPr>
      <t xml:space="preserve">主要建設資材需要見込み量
コンクリートフリューム類 </t>
    </r>
    <r>
      <rPr>
        <sz val="11"/>
        <rFont val="HGｺﾞｼｯｸM"/>
        <family val="3"/>
        <charset val="128"/>
      </rPr>
      <t xml:space="preserve">L=900</t>
    </r>
    <r>
      <rPr>
        <sz val="11"/>
        <rFont val="Noto Sans"/>
        <family val="2"/>
      </rPr>
      <t xml:space="preserve">ｍ</t>
    </r>
  </si>
  <si>
    <r>
      <rPr>
        <sz val="11"/>
        <rFont val="Noto Sans"/>
        <family val="2"/>
      </rPr>
      <t xml:space="preserve">公告中
</t>
    </r>
    <r>
      <rPr>
        <sz val="11"/>
        <rFont val="HGｺﾞｼｯｸM"/>
        <family val="3"/>
        <charset val="128"/>
      </rPr>
      <t xml:space="preserve">1.1</t>
    </r>
    <r>
      <rPr>
        <sz val="11"/>
        <rFont val="Noto Sans"/>
        <family val="2"/>
      </rPr>
      <t xml:space="preserve">億円～</t>
    </r>
    <r>
      <rPr>
        <sz val="11"/>
        <rFont val="HGｺﾞｼｯｸM"/>
        <family val="3"/>
        <charset val="128"/>
      </rPr>
      <t xml:space="preserve">1.6</t>
    </r>
    <r>
      <rPr>
        <sz val="11"/>
        <rFont val="Noto Sans"/>
        <family val="2"/>
      </rPr>
      <t xml:space="preserve">億円未満</t>
    </r>
  </si>
  <si>
    <t xml:space="preserve">令和６年度駅館川農地整備事業
筌ノ口２工区整備工事</t>
  </si>
  <si>
    <t xml:space="preserve">宇佐市安心院町筌ノ口地内</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畑面工 </t>
    </r>
    <r>
      <rPr>
        <sz val="11"/>
        <rFont val="HGｺﾞｼｯｸM"/>
        <family val="3"/>
        <charset val="128"/>
      </rPr>
      <t xml:space="preserve">A=2,2ha
3)</t>
    </r>
    <r>
      <rPr>
        <sz val="11"/>
        <rFont val="Noto Sans"/>
        <family val="2"/>
      </rPr>
      <t xml:space="preserve">主要建設資材需要見込み量
高密度ポリエチレン管 </t>
    </r>
    <r>
      <rPr>
        <sz val="11"/>
        <rFont val="HGｺﾞｼｯｸM"/>
        <family val="3"/>
        <charset val="128"/>
      </rPr>
      <t xml:space="preserve">φ50</t>
    </r>
    <r>
      <rPr>
        <sz val="11"/>
        <rFont val="Noto Sans"/>
        <family val="2"/>
      </rPr>
      <t xml:space="preserve">～</t>
    </r>
    <r>
      <rPr>
        <sz val="11"/>
        <rFont val="HGｺﾞｼｯｸM"/>
        <family val="3"/>
        <charset val="128"/>
      </rPr>
      <t xml:space="preserve">100 L=3,000</t>
    </r>
    <r>
      <rPr>
        <sz val="11"/>
        <rFont val="Noto Sans"/>
        <family val="2"/>
      </rPr>
      <t xml:space="preserve">ｍ</t>
    </r>
  </si>
  <si>
    <r>
      <rPr>
        <sz val="11"/>
        <rFont val="Noto Sans"/>
        <family val="2"/>
      </rPr>
      <t xml:space="preserve">公告中
</t>
    </r>
    <r>
      <rPr>
        <sz val="11"/>
        <rFont val="HGｺﾞｼｯｸM"/>
        <family val="3"/>
        <charset val="128"/>
      </rPr>
      <t xml:space="preserve">4</t>
    </r>
    <r>
      <rPr>
        <sz val="11"/>
        <rFont val="Noto Sans"/>
        <family val="2"/>
      </rPr>
      <t xml:space="preserve">千万円～</t>
    </r>
    <r>
      <rPr>
        <sz val="11"/>
        <rFont val="HGｺﾞｼｯｸM"/>
        <family val="3"/>
        <charset val="128"/>
      </rPr>
      <t xml:space="preserve">1.1</t>
    </r>
    <r>
      <rPr>
        <sz val="11"/>
        <rFont val="Noto Sans"/>
        <family val="2"/>
      </rPr>
      <t xml:space="preserve">億円未満</t>
    </r>
  </si>
  <si>
    <t xml:space="preserve">令和６年度駅館川農地整備事業
筌ノ口１工区区画整理（その３）工事</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整備工 一式
</t>
    </r>
    <r>
      <rPr>
        <sz val="11"/>
        <rFont val="HGｺﾞｼｯｸM"/>
        <family val="3"/>
        <charset val="128"/>
      </rPr>
      <t xml:space="preserve">3)</t>
    </r>
    <r>
      <rPr>
        <sz val="11"/>
        <rFont val="Noto Sans"/>
        <family val="2"/>
      </rPr>
      <t xml:space="preserve">主要建設資材需要見込み量
アスファルト合材 </t>
    </r>
    <r>
      <rPr>
        <sz val="11"/>
        <rFont val="HGｺﾞｼｯｸM"/>
        <family val="3"/>
        <charset val="128"/>
      </rPr>
      <t xml:space="preserve">300</t>
    </r>
    <r>
      <rPr>
        <sz val="11"/>
        <rFont val="Noto Sans"/>
        <family val="2"/>
      </rPr>
      <t xml:space="preserve">ｔ</t>
    </r>
  </si>
  <si>
    <t xml:space="preserve">令和６年度駅館川農地整備事業
平山幹線水路工事</t>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水路工 </t>
    </r>
    <r>
      <rPr>
        <sz val="11"/>
        <rFont val="HGｺﾞｼｯｸM"/>
        <family val="3"/>
        <charset val="128"/>
      </rPr>
      <t xml:space="preserve">L=140m
3)</t>
    </r>
    <r>
      <rPr>
        <sz val="11"/>
        <rFont val="Noto Sans"/>
        <family val="2"/>
      </rPr>
      <t xml:space="preserve">主要建設資材需要見込み量
硬質ﾎﾟﾘ塩化ﾋﾞﾆﾙ管 </t>
    </r>
    <r>
      <rPr>
        <sz val="11"/>
        <rFont val="HGｺﾞｼｯｸM"/>
        <family val="3"/>
        <charset val="128"/>
      </rPr>
      <t xml:space="preserve">VMφ500  L=140m</t>
    </r>
  </si>
  <si>
    <r>
      <rPr>
        <sz val="11"/>
        <rFont val="Noto Sans"/>
        <family val="2"/>
      </rPr>
      <t xml:space="preserve">令和７年度駅館川農地整備事業
平山支線水路（その</t>
    </r>
    <r>
      <rPr>
        <sz val="11"/>
        <rFont val="HGｺﾞｼｯｸM"/>
        <family val="3"/>
        <charset val="128"/>
      </rPr>
      <t xml:space="preserve">10</t>
    </r>
    <r>
      <rPr>
        <sz val="11"/>
        <rFont val="Noto Sans"/>
        <family val="2"/>
      </rPr>
      <t xml:space="preserve">）工事</t>
    </r>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水路工 </t>
    </r>
    <r>
      <rPr>
        <sz val="11"/>
        <rFont val="HGｺﾞｼｯｸM"/>
        <family val="3"/>
        <charset val="128"/>
      </rPr>
      <t xml:space="preserve">L=277m
3)</t>
    </r>
    <r>
      <rPr>
        <sz val="11"/>
        <rFont val="Noto Sans"/>
        <family val="2"/>
      </rPr>
      <t xml:space="preserve">主要建設資材需要見込み量
ダクタイル鋳鉄管 </t>
    </r>
    <r>
      <rPr>
        <sz val="11"/>
        <rFont val="HGｺﾞｼｯｸM"/>
        <family val="3"/>
        <charset val="128"/>
      </rPr>
      <t xml:space="preserve">φ350 L=259m
</t>
    </r>
    <r>
      <rPr>
        <sz val="11"/>
        <rFont val="Noto Sans"/>
        <family val="2"/>
      </rPr>
      <t xml:space="preserve">硬質ﾎﾟﾘ塩化ﾋﾞﾆﾙ管 </t>
    </r>
    <r>
      <rPr>
        <sz val="11"/>
        <rFont val="HGｺﾞｼｯｸM"/>
        <family val="3"/>
        <charset val="128"/>
      </rPr>
      <t xml:space="preserve">V</t>
    </r>
    <r>
      <rPr>
        <sz val="11"/>
        <rFont val="Noto Sans"/>
        <family val="2"/>
      </rPr>
      <t xml:space="preserve">Ｐ</t>
    </r>
    <r>
      <rPr>
        <sz val="11"/>
        <rFont val="HGｺﾞｼｯｸM"/>
        <family val="3"/>
        <charset val="128"/>
      </rPr>
      <t xml:space="preserve">φ75 L=277m</t>
    </r>
  </si>
  <si>
    <t xml:space="preserve">令和７年度駅館川農地整備事業
矢津工区他整備工事</t>
  </si>
  <si>
    <t xml:space="preserve">宇佐市安心院町矢津及び塔尾地内</t>
  </si>
  <si>
    <r>
      <rPr>
        <sz val="11"/>
        <rFont val="HGｺﾞｼｯｸM"/>
        <family val="3"/>
        <charset val="128"/>
      </rPr>
      <t xml:space="preserve">1)</t>
    </r>
    <r>
      <rPr>
        <sz val="11"/>
        <rFont val="Noto Sans"/>
        <family val="2"/>
      </rPr>
      <t xml:space="preserve">工事の内容
整備工事
</t>
    </r>
    <r>
      <rPr>
        <sz val="11"/>
        <rFont val="HGｺﾞｼｯｸM"/>
        <family val="3"/>
        <charset val="128"/>
      </rPr>
      <t xml:space="preserve">2)</t>
    </r>
    <r>
      <rPr>
        <sz val="11"/>
        <rFont val="Noto Sans"/>
        <family val="2"/>
      </rPr>
      <t xml:space="preserve">工事の規模
整備工 一式
</t>
    </r>
    <r>
      <rPr>
        <sz val="11"/>
        <rFont val="HGｺﾞｼｯｸM"/>
        <family val="3"/>
        <charset val="128"/>
      </rPr>
      <t xml:space="preserve">3)</t>
    </r>
    <r>
      <rPr>
        <sz val="11"/>
        <rFont val="Noto Sans"/>
        <family val="2"/>
      </rPr>
      <t xml:space="preserve">主要建設資材需要見込み量
高密度ポリエチレン管 </t>
    </r>
    <r>
      <rPr>
        <sz val="11"/>
        <rFont val="HGｺﾞｼｯｸM"/>
        <family val="3"/>
        <charset val="128"/>
      </rPr>
      <t xml:space="preserve">φ50  L=300</t>
    </r>
    <r>
      <rPr>
        <sz val="11"/>
        <rFont val="Noto Sans"/>
        <family val="2"/>
      </rPr>
      <t xml:space="preserve">ｍ</t>
    </r>
  </si>
  <si>
    <t xml:space="preserve">令和７年度駅館川農地整備事業
板場４工区他整備工事</t>
  </si>
  <si>
    <t xml:space="preserve">宇佐市安心院町板場及び有徳原地内</t>
  </si>
  <si>
    <r>
      <rPr>
        <sz val="11"/>
        <rFont val="HGｺﾞｼｯｸM"/>
        <family val="3"/>
        <charset val="128"/>
      </rPr>
      <t xml:space="preserve">1)</t>
    </r>
    <r>
      <rPr>
        <sz val="11"/>
        <rFont val="Noto Sans"/>
        <family val="2"/>
      </rPr>
      <t xml:space="preserve">工事の内容
整備工事
</t>
    </r>
    <r>
      <rPr>
        <sz val="11"/>
        <rFont val="HGｺﾞｼｯｸM"/>
        <family val="3"/>
        <charset val="128"/>
      </rPr>
      <t xml:space="preserve">2)</t>
    </r>
    <r>
      <rPr>
        <sz val="11"/>
        <rFont val="Noto Sans"/>
        <family val="2"/>
      </rPr>
      <t xml:space="preserve">工事の規模
整備工 一式
</t>
    </r>
    <r>
      <rPr>
        <sz val="11"/>
        <rFont val="HGｺﾞｼｯｸM"/>
        <family val="3"/>
        <charset val="128"/>
      </rPr>
      <t xml:space="preserve">3)</t>
    </r>
    <r>
      <rPr>
        <sz val="11"/>
        <rFont val="Noto Sans"/>
        <family val="2"/>
      </rPr>
      <t xml:space="preserve">主要建設資材需要見込み量
高密度ポリエチレン管 </t>
    </r>
    <r>
      <rPr>
        <sz val="11"/>
        <rFont val="HGｺﾞｼｯｸM"/>
        <family val="3"/>
        <charset val="128"/>
      </rPr>
      <t xml:space="preserve">φ50 L=200</t>
    </r>
    <r>
      <rPr>
        <sz val="11"/>
        <rFont val="Noto Sans"/>
        <family val="2"/>
      </rPr>
      <t xml:space="preserve">ｍ</t>
    </r>
  </si>
  <si>
    <t xml:space="preserve">農村振興部</t>
  </si>
  <si>
    <t xml:space="preserve">豊後高田</t>
  </si>
  <si>
    <t xml:space="preserve">西国東海岸保全事業
１号排水樋門建設工事</t>
  </si>
  <si>
    <t xml:space="preserve">大分県豊後高田市呉崎地内 </t>
  </si>
  <si>
    <t xml:space="preserve">土木一式工事 </t>
  </si>
  <si>
    <r>
      <rPr>
        <sz val="11"/>
        <rFont val="HGｺﾞｼｯｸM"/>
        <family val="3"/>
        <charset val="128"/>
      </rPr>
      <t xml:space="preserve">1)</t>
    </r>
    <r>
      <rPr>
        <sz val="11"/>
        <rFont val="Noto Sans"/>
        <family val="2"/>
      </rPr>
      <t xml:space="preserve">工事の内容
排水樋門工事
</t>
    </r>
    <r>
      <rPr>
        <sz val="11"/>
        <rFont val="HGｺﾞｼｯｸM"/>
        <family val="3"/>
        <charset val="128"/>
      </rPr>
      <t xml:space="preserve">2)</t>
    </r>
    <r>
      <rPr>
        <sz val="11"/>
        <rFont val="Noto Sans"/>
        <family val="2"/>
      </rPr>
      <t xml:space="preserve">工事の規模
排水樋門 </t>
    </r>
    <r>
      <rPr>
        <sz val="11"/>
        <rFont val="HGｺﾞｼｯｸM"/>
        <family val="3"/>
        <charset val="128"/>
      </rPr>
      <t xml:space="preserve">1</t>
    </r>
    <r>
      <rPr>
        <sz val="11"/>
        <rFont val="Noto Sans"/>
        <family val="2"/>
      </rPr>
      <t xml:space="preserve">箇所
</t>
    </r>
    <r>
      <rPr>
        <sz val="11"/>
        <rFont val="HGｺﾞｼｯｸM"/>
        <family val="3"/>
        <charset val="128"/>
      </rPr>
      <t xml:space="preserve">3)</t>
    </r>
    <r>
      <rPr>
        <sz val="11"/>
        <rFont val="Noto Sans"/>
        <family val="2"/>
      </rPr>
      <t xml:space="preserve">主要建設資材需要見込み量
生コン</t>
    </r>
    <r>
      <rPr>
        <sz val="11"/>
        <rFont val="HGｺﾞｼｯｸM"/>
        <family val="3"/>
        <charset val="128"/>
      </rPr>
      <t xml:space="preserve">750m3
</t>
    </r>
    <r>
      <rPr>
        <sz val="11"/>
        <rFont val="Noto Sans"/>
        <family val="2"/>
      </rPr>
      <t xml:space="preserve">鉄筋 </t>
    </r>
    <r>
      <rPr>
        <sz val="11"/>
        <rFont val="HGｺﾞｼｯｸM"/>
        <family val="3"/>
        <charset val="128"/>
      </rPr>
      <t xml:space="preserve">50ton</t>
    </r>
  </si>
  <si>
    <r>
      <rPr>
        <sz val="11"/>
        <rFont val="HGｺﾞｼｯｸM"/>
        <family val="3"/>
        <charset val="128"/>
      </rPr>
      <t xml:space="preserve">1.6</t>
    </r>
    <r>
      <rPr>
        <sz val="11"/>
        <rFont val="Noto Sans"/>
        <family val="2"/>
      </rPr>
      <t xml:space="preserve">億円～</t>
    </r>
    <r>
      <rPr>
        <sz val="11"/>
        <rFont val="HGｺﾞｼｯｸM"/>
        <family val="3"/>
        <charset val="128"/>
      </rPr>
      <t xml:space="preserve">2.7</t>
    </r>
    <r>
      <rPr>
        <sz val="11"/>
        <rFont val="Noto Sans"/>
        <family val="2"/>
      </rPr>
      <t xml:space="preserve">億円未満</t>
    </r>
  </si>
  <si>
    <t xml:space="preserve">令和６年度西国東海岸保全事業
第２工区堤防地盤改良（その４）工事</t>
  </si>
  <si>
    <t xml:space="preserve">大分県豊後高田市呉崎地内</t>
  </si>
  <si>
    <r>
      <rPr>
        <sz val="11"/>
        <rFont val="HGｺﾞｼｯｸM"/>
        <family val="3"/>
        <charset val="128"/>
      </rPr>
      <t xml:space="preserve">1)</t>
    </r>
    <r>
      <rPr>
        <sz val="11"/>
        <rFont val="Noto Sans"/>
        <family val="2"/>
      </rPr>
      <t xml:space="preserve">工事の内容
堤防工事
</t>
    </r>
    <r>
      <rPr>
        <sz val="11"/>
        <rFont val="HGｺﾞｼｯｸM"/>
        <family val="3"/>
        <charset val="128"/>
      </rPr>
      <t xml:space="preserve">2)</t>
    </r>
    <r>
      <rPr>
        <sz val="11"/>
        <rFont val="Noto Sans"/>
        <family val="2"/>
      </rPr>
      <t xml:space="preserve">工事の規模
施工延長 </t>
    </r>
    <r>
      <rPr>
        <sz val="11"/>
        <rFont val="HGｺﾞｼｯｸM"/>
        <family val="3"/>
        <charset val="128"/>
      </rPr>
      <t xml:space="preserve">L=114.8</t>
    </r>
    <r>
      <rPr>
        <sz val="11"/>
        <rFont val="Noto Sans"/>
        <family val="2"/>
      </rPr>
      <t xml:space="preserve">ｍ
地盤改良工（高圧噴射攪拌） </t>
    </r>
    <r>
      <rPr>
        <sz val="11"/>
        <rFont val="HGｺﾞｼｯｸM"/>
        <family val="3"/>
        <charset val="128"/>
      </rPr>
      <t xml:space="preserve">N=58</t>
    </r>
    <r>
      <rPr>
        <sz val="11"/>
        <rFont val="Noto Sans"/>
        <family val="2"/>
      </rPr>
      <t xml:space="preserve">本
</t>
    </r>
    <r>
      <rPr>
        <sz val="11"/>
        <rFont val="HGｺﾞｼｯｸM"/>
        <family val="3"/>
        <charset val="128"/>
      </rPr>
      <t xml:space="preserve">3)</t>
    </r>
    <r>
      <rPr>
        <sz val="11"/>
        <rFont val="Noto Sans"/>
        <family val="2"/>
      </rPr>
      <t xml:space="preserve">主要建設資材需要見込み量
地盤改良材 </t>
    </r>
    <r>
      <rPr>
        <sz val="11"/>
        <rFont val="HGｺﾞｼｯｸM"/>
        <family val="3"/>
        <charset val="128"/>
      </rPr>
      <t xml:space="preserve">W=1250t</t>
    </r>
  </si>
  <si>
    <r>
      <rPr>
        <sz val="11"/>
        <rFont val="Noto Sans"/>
        <family val="2"/>
      </rPr>
      <t xml:space="preserve">公告中
</t>
    </r>
    <r>
      <rPr>
        <sz val="11"/>
        <rFont val="HGｺﾞｼｯｸM"/>
        <family val="3"/>
        <charset val="128"/>
      </rPr>
      <t xml:space="preserve">2.7</t>
    </r>
    <r>
      <rPr>
        <sz val="11"/>
        <rFont val="Noto Sans"/>
        <family val="2"/>
      </rPr>
      <t xml:space="preserve">億円～</t>
    </r>
    <r>
      <rPr>
        <sz val="11"/>
        <rFont val="HGｺﾞｼｯｸM"/>
        <family val="3"/>
        <charset val="128"/>
      </rPr>
      <t xml:space="preserve">4.0</t>
    </r>
    <r>
      <rPr>
        <sz val="11"/>
        <rFont val="Noto Sans"/>
        <family val="2"/>
      </rPr>
      <t xml:space="preserve">億円未満</t>
    </r>
  </si>
  <si>
    <t xml:space="preserve">西国東海岸保全事業所</t>
  </si>
  <si>
    <r>
      <rPr>
        <sz val="11"/>
        <rFont val="Noto Sans"/>
        <family val="2"/>
      </rPr>
      <t xml:space="preserve">令和</t>
    </r>
    <r>
      <rPr>
        <sz val="11"/>
        <rFont val="HGｺﾞｼｯｸM"/>
        <family val="3"/>
        <charset val="128"/>
      </rPr>
      <t xml:space="preserve">7</t>
    </r>
    <r>
      <rPr>
        <sz val="11"/>
        <rFont val="Noto Sans"/>
        <family val="2"/>
      </rPr>
      <t xml:space="preserve">年度西国東海岸保全事業
</t>
    </r>
    <r>
      <rPr>
        <sz val="11"/>
        <rFont val="HGｺﾞｼｯｸM"/>
        <family val="3"/>
        <charset val="128"/>
      </rPr>
      <t xml:space="preserve">3</t>
    </r>
    <r>
      <rPr>
        <sz val="11"/>
        <rFont val="Noto Sans"/>
        <family val="2"/>
      </rPr>
      <t xml:space="preserve">号排水樋門工事</t>
    </r>
  </si>
  <si>
    <t xml:space="preserve">大分県豊後高田市西真玉地内</t>
  </si>
  <si>
    <r>
      <rPr>
        <sz val="11"/>
        <rFont val="HGｺﾞｼｯｸM"/>
        <family val="3"/>
        <charset val="128"/>
      </rPr>
      <t xml:space="preserve">1)</t>
    </r>
    <r>
      <rPr>
        <sz val="11"/>
        <rFont val="Noto Sans"/>
        <family val="2"/>
      </rPr>
      <t xml:space="preserve">工事の内容
排水樋門工事
</t>
    </r>
    <r>
      <rPr>
        <sz val="11"/>
        <rFont val="HGｺﾞｼｯｸM"/>
        <family val="3"/>
        <charset val="128"/>
      </rPr>
      <t xml:space="preserve">2)</t>
    </r>
    <r>
      <rPr>
        <sz val="11"/>
        <rFont val="Noto Sans"/>
        <family val="2"/>
      </rPr>
      <t xml:space="preserve">工事の規模
基礎工 中層混合改良 </t>
    </r>
    <r>
      <rPr>
        <sz val="11"/>
        <rFont val="HGｺﾞｼｯｸM"/>
        <family val="3"/>
        <charset val="128"/>
      </rPr>
      <t xml:space="preserve">V=4,110m3
</t>
    </r>
    <r>
      <rPr>
        <sz val="11"/>
        <rFont val="Noto Sans"/>
        <family val="2"/>
      </rPr>
      <t xml:space="preserve">樋門本体エ </t>
    </r>
    <r>
      <rPr>
        <sz val="11"/>
        <rFont val="HGｺﾞｼｯｸM"/>
        <family val="3"/>
        <charset val="128"/>
      </rPr>
      <t xml:space="preserve">B=2.0m×H=2.0m×3</t>
    </r>
    <r>
      <rPr>
        <sz val="11"/>
        <rFont val="Noto Sans"/>
        <family val="2"/>
      </rPr>
      <t xml:space="preserve">連</t>
    </r>
    <r>
      <rPr>
        <sz val="11"/>
        <rFont val="HGｺﾞｼｯｸM"/>
        <family val="3"/>
        <charset val="128"/>
      </rPr>
      <t xml:space="preserve">×L=15.4m
</t>
    </r>
    <r>
      <rPr>
        <sz val="11"/>
        <rFont val="Noto Sans"/>
        <family val="2"/>
      </rPr>
      <t xml:space="preserve">川裏水路工 </t>
    </r>
    <r>
      <rPr>
        <sz val="11"/>
        <rFont val="HGｺﾞｼｯｸM"/>
        <family val="3"/>
        <charset val="128"/>
      </rPr>
      <t xml:space="preserve">B=2.0m×H=2.0m×3</t>
    </r>
    <r>
      <rPr>
        <sz val="11"/>
        <rFont val="Noto Sans"/>
        <family val="2"/>
      </rPr>
      <t xml:space="preserve">連</t>
    </r>
    <r>
      <rPr>
        <sz val="11"/>
        <rFont val="HGｺﾞｼｯｸM"/>
        <family val="3"/>
        <charset val="128"/>
      </rPr>
      <t xml:space="preserve">×L=6.6m
</t>
    </r>
    <r>
      <rPr>
        <sz val="11"/>
        <rFont val="Noto Sans"/>
        <family val="2"/>
      </rPr>
      <t xml:space="preserve">取付擁壁エ </t>
    </r>
    <r>
      <rPr>
        <sz val="11"/>
        <rFont val="HGｺﾞｼｯｸM"/>
        <family val="3"/>
        <charset val="128"/>
      </rPr>
      <t xml:space="preserve">H=8.2m×L=8.58m
3)</t>
    </r>
    <r>
      <rPr>
        <sz val="11"/>
        <rFont val="Noto Sans"/>
        <family val="2"/>
      </rPr>
      <t xml:space="preserve">主要建設資材需要見込み量
生コン</t>
    </r>
    <r>
      <rPr>
        <sz val="11"/>
        <rFont val="HGｺﾞｼｯｸM"/>
        <family val="3"/>
        <charset val="128"/>
      </rPr>
      <t xml:space="preserve">V=619m3</t>
    </r>
  </si>
  <si>
    <r>
      <rPr>
        <sz val="11"/>
        <rFont val="HGｺﾞｼｯｸM"/>
        <family val="3"/>
        <charset val="128"/>
      </rPr>
      <t xml:space="preserve">9</t>
    </r>
    <r>
      <rPr>
        <sz val="11"/>
        <rFont val="Noto Sans"/>
        <family val="2"/>
      </rPr>
      <t xml:space="preserve">千万円〜</t>
    </r>
    <r>
      <rPr>
        <sz val="11"/>
        <rFont val="HGｺﾞｼｯｸM"/>
        <family val="3"/>
        <charset val="128"/>
      </rPr>
      <t xml:space="preserve">1.6</t>
    </r>
    <r>
      <rPr>
        <sz val="11"/>
        <rFont val="Noto Sans"/>
        <family val="2"/>
      </rPr>
      <t xml:space="preserve">億円未満</t>
    </r>
  </si>
  <si>
    <r>
      <rPr>
        <sz val="11"/>
        <rFont val="Noto Sans"/>
        <family val="2"/>
      </rPr>
      <t xml:space="preserve">令和</t>
    </r>
    <r>
      <rPr>
        <sz val="11"/>
        <rFont val="HGｺﾞｼｯｸM"/>
        <family val="3"/>
        <charset val="128"/>
      </rPr>
      <t xml:space="preserve">7</t>
    </r>
    <r>
      <rPr>
        <sz val="11"/>
        <rFont val="Noto Sans"/>
        <family val="2"/>
      </rPr>
      <t xml:space="preserve">年度西国東海岸保全事業 </t>
    </r>
    <r>
      <rPr>
        <sz val="11"/>
        <rFont val="HGｺﾞｼｯｸM"/>
        <family val="3"/>
        <charset val="128"/>
      </rPr>
      <t xml:space="preserve">3</t>
    </r>
    <r>
      <rPr>
        <sz val="11"/>
        <rFont val="Noto Sans"/>
        <family val="2"/>
      </rPr>
      <t xml:space="preserve">号排水機場上屋建築工事</t>
    </r>
  </si>
  <si>
    <r>
      <rPr>
        <sz val="11"/>
        <rFont val="HGｺﾞｼｯｸM"/>
        <family val="3"/>
        <charset val="128"/>
      </rPr>
      <t xml:space="preserve">1)</t>
    </r>
    <r>
      <rPr>
        <sz val="11"/>
        <rFont val="Noto Sans"/>
        <family val="2"/>
      </rPr>
      <t xml:space="preserve">工事の内容
建築工事
</t>
    </r>
    <r>
      <rPr>
        <sz val="11"/>
        <rFont val="HGｺﾞｼｯｸM"/>
        <family val="3"/>
        <charset val="128"/>
      </rPr>
      <t xml:space="preserve">2)</t>
    </r>
    <r>
      <rPr>
        <sz val="11"/>
        <rFont val="Noto Sans"/>
        <family val="2"/>
      </rPr>
      <t xml:space="preserve">工事の規模
機埸上屋鉄筋コンクリー卜造</t>
    </r>
    <r>
      <rPr>
        <sz val="11"/>
        <rFont val="HGｺﾞｼｯｸM"/>
        <family val="3"/>
        <charset val="128"/>
      </rPr>
      <t xml:space="preserve">1</t>
    </r>
    <r>
      <rPr>
        <sz val="11"/>
        <rFont val="Noto Sans"/>
        <family val="2"/>
      </rPr>
      <t xml:space="preserve">棟 延床面積</t>
    </r>
    <r>
      <rPr>
        <sz val="11"/>
        <rFont val="HGｺﾞｼｯｸM"/>
        <family val="3"/>
        <charset val="128"/>
      </rPr>
      <t xml:space="preserve">A=298.15m2
3)</t>
    </r>
    <r>
      <rPr>
        <sz val="11"/>
        <rFont val="Noto Sans"/>
        <family val="2"/>
      </rPr>
      <t xml:space="preserve">主要建設資材需要見込み量
生コン</t>
    </r>
    <r>
      <rPr>
        <sz val="11"/>
        <rFont val="HGｺﾞｼｯｸM"/>
        <family val="3"/>
        <charset val="128"/>
      </rPr>
      <t xml:space="preserve">V=424m3</t>
    </r>
  </si>
  <si>
    <r>
      <rPr>
        <sz val="11"/>
        <rFont val="Noto Sans"/>
        <family val="2"/>
      </rPr>
      <t xml:space="preserve">令和</t>
    </r>
    <r>
      <rPr>
        <sz val="11"/>
        <rFont val="HGｺﾞｼｯｸM"/>
        <family val="3"/>
        <charset val="128"/>
      </rPr>
      <t xml:space="preserve">7</t>
    </r>
    <r>
      <rPr>
        <sz val="11"/>
        <rFont val="Noto Sans"/>
        <family val="2"/>
      </rPr>
      <t xml:space="preserve">年度西国東海岸保全事業 </t>
    </r>
    <r>
      <rPr>
        <sz val="11"/>
        <rFont val="HGｺﾞｼｯｸM"/>
        <family val="3"/>
        <charset val="128"/>
      </rPr>
      <t xml:space="preserve">3</t>
    </r>
    <r>
      <rPr>
        <sz val="11"/>
        <rFont val="Noto Sans"/>
        <family val="2"/>
      </rPr>
      <t xml:space="preserve">号排水樋門ゲート製作据付工事</t>
    </r>
  </si>
  <si>
    <t xml:space="preserve">鋼構造物工事</t>
  </si>
  <si>
    <r>
      <rPr>
        <sz val="11"/>
        <rFont val="HGｺﾞｼｯｸM"/>
        <family val="3"/>
        <charset val="128"/>
      </rPr>
      <t xml:space="preserve">1)</t>
    </r>
    <r>
      <rPr>
        <sz val="11"/>
        <rFont val="Noto Sans"/>
        <family val="2"/>
      </rPr>
      <t xml:space="preserve">工事の内容
ゲート設備製作据付工事
</t>
    </r>
    <r>
      <rPr>
        <sz val="11"/>
        <rFont val="HGｺﾞｼｯｸM"/>
        <family val="3"/>
        <charset val="128"/>
      </rPr>
      <t xml:space="preserve">2)</t>
    </r>
    <r>
      <rPr>
        <sz val="11"/>
        <rFont val="Noto Sans"/>
        <family val="2"/>
      </rPr>
      <t xml:space="preserve">工事の規模
  川表ゲート</t>
    </r>
    <r>
      <rPr>
        <sz val="11"/>
        <rFont val="HGｺﾞｼｯｸM"/>
        <family val="3"/>
        <charset val="128"/>
      </rPr>
      <t xml:space="preserve">2</t>
    </r>
    <r>
      <rPr>
        <sz val="11"/>
        <rFont val="Noto Sans"/>
        <family val="2"/>
      </rPr>
      <t xml:space="preserve">門
  フラップゲート</t>
    </r>
    <r>
      <rPr>
        <sz val="11"/>
        <rFont val="HGｺﾞｼｯｸM"/>
        <family val="3"/>
        <charset val="128"/>
      </rPr>
      <t xml:space="preserve">3</t>
    </r>
    <r>
      <rPr>
        <sz val="11"/>
        <rFont val="Noto Sans"/>
        <family val="2"/>
      </rPr>
      <t xml:space="preserve">門
  水位調整ゲート</t>
    </r>
    <r>
      <rPr>
        <sz val="11"/>
        <rFont val="HGｺﾞｼｯｸM"/>
        <family val="3"/>
        <charset val="128"/>
      </rPr>
      <t xml:space="preserve">1</t>
    </r>
    <r>
      <rPr>
        <sz val="11"/>
        <rFont val="Noto Sans"/>
        <family val="2"/>
      </rPr>
      <t xml:space="preserve">門
</t>
    </r>
    <r>
      <rPr>
        <sz val="11"/>
        <rFont val="HGｺﾞｼｯｸM"/>
        <family val="3"/>
        <charset val="128"/>
      </rPr>
      <t xml:space="preserve">3)</t>
    </r>
    <r>
      <rPr>
        <sz val="11"/>
        <rFont val="Noto Sans"/>
        <family val="2"/>
      </rPr>
      <t xml:space="preserve">主要建設資材需要見込み量
－</t>
    </r>
  </si>
  <si>
    <r>
      <rPr>
        <sz val="11"/>
        <rFont val="Noto Sans"/>
        <family val="2"/>
      </rPr>
      <t xml:space="preserve">令和</t>
    </r>
    <r>
      <rPr>
        <sz val="11"/>
        <rFont val="HGｺﾞｼｯｸM"/>
        <family val="3"/>
        <charset val="128"/>
      </rPr>
      <t xml:space="preserve">6</t>
    </r>
    <r>
      <rPr>
        <sz val="11"/>
        <rFont val="Noto Sans"/>
        <family val="2"/>
      </rPr>
      <t xml:space="preserve">年度西国東海岸保全事業 第</t>
    </r>
    <r>
      <rPr>
        <sz val="11"/>
        <rFont val="HGｺﾞｼｯｸM"/>
        <family val="3"/>
        <charset val="128"/>
      </rPr>
      <t xml:space="preserve">3</t>
    </r>
    <r>
      <rPr>
        <sz val="11"/>
        <rFont val="Noto Sans"/>
        <family val="2"/>
      </rPr>
      <t xml:space="preserve">工区堤防法面被覆</t>
    </r>
    <r>
      <rPr>
        <sz val="11"/>
        <rFont val="HGｺﾞｼｯｸM"/>
        <family val="3"/>
        <charset val="128"/>
      </rPr>
      <t xml:space="preserve">(</t>
    </r>
    <r>
      <rPr>
        <sz val="11"/>
        <rFont val="Noto Sans"/>
        <family val="2"/>
      </rPr>
      <t xml:space="preserve">その</t>
    </r>
    <r>
      <rPr>
        <sz val="11"/>
        <rFont val="HGｺﾞｼｯｸM"/>
        <family val="3"/>
        <charset val="128"/>
      </rPr>
      <t xml:space="preserve">3)</t>
    </r>
    <r>
      <rPr>
        <sz val="11"/>
        <rFont val="Noto Sans"/>
        <family val="2"/>
      </rPr>
      <t xml:space="preserve">工事</t>
    </r>
  </si>
  <si>
    <r>
      <rPr>
        <sz val="11"/>
        <rFont val="HGｺﾞｼｯｸM"/>
        <family val="3"/>
        <charset val="128"/>
      </rPr>
      <t xml:space="preserve">1)</t>
    </r>
    <r>
      <rPr>
        <sz val="11"/>
        <rFont val="Noto Sans"/>
        <family val="2"/>
      </rPr>
      <t xml:space="preserve">工事の内容
堤防工事
</t>
    </r>
    <r>
      <rPr>
        <sz val="11"/>
        <rFont val="HGｺﾞｼｯｸM"/>
        <family val="3"/>
        <charset val="128"/>
      </rPr>
      <t xml:space="preserve">2)</t>
    </r>
    <r>
      <rPr>
        <sz val="11"/>
        <rFont val="Noto Sans"/>
        <family val="2"/>
      </rPr>
      <t xml:space="preserve">工事の規模
波返工一式 
舗装エー式 
裏法面被覆工ー式 
</t>
    </r>
    <r>
      <rPr>
        <sz val="11"/>
        <rFont val="HGｺﾞｼｯｸM"/>
        <family val="3"/>
        <charset val="128"/>
      </rPr>
      <t xml:space="preserve">3)</t>
    </r>
    <r>
      <rPr>
        <sz val="11"/>
        <rFont val="Noto Sans"/>
        <family val="2"/>
      </rPr>
      <t xml:space="preserve">主要建設資材需要見込み量
－</t>
    </r>
  </si>
  <si>
    <r>
      <rPr>
        <sz val="11"/>
        <rFont val="Noto Sans"/>
        <family val="2"/>
      </rPr>
      <t xml:space="preserve">令和</t>
    </r>
    <r>
      <rPr>
        <sz val="11"/>
        <rFont val="HGｺﾞｼｯｸM"/>
        <family val="3"/>
        <charset val="128"/>
      </rPr>
      <t xml:space="preserve">7</t>
    </r>
    <r>
      <rPr>
        <sz val="11"/>
        <rFont val="Noto Sans"/>
        <family val="2"/>
      </rPr>
      <t xml:space="preserve">年度西国東海岸保全事業 </t>
    </r>
    <r>
      <rPr>
        <sz val="11"/>
        <rFont val="HGｺﾞｼｯｸM"/>
        <family val="3"/>
        <charset val="128"/>
      </rPr>
      <t xml:space="preserve">2</t>
    </r>
    <r>
      <rPr>
        <sz val="11"/>
        <rFont val="Noto Sans"/>
        <family val="2"/>
      </rPr>
      <t xml:space="preserve">号排水機場上屋建築工事</t>
    </r>
  </si>
  <si>
    <r>
      <rPr>
        <sz val="11"/>
        <rFont val="HGｺﾞｼｯｸM"/>
        <family val="3"/>
        <charset val="128"/>
      </rPr>
      <t xml:space="preserve">1)</t>
    </r>
    <r>
      <rPr>
        <sz val="11"/>
        <rFont val="Noto Sans"/>
        <family val="2"/>
      </rPr>
      <t xml:space="preserve">工事の内容
建築工事
</t>
    </r>
    <r>
      <rPr>
        <sz val="11"/>
        <rFont val="HGｺﾞｼｯｸM"/>
        <family val="3"/>
        <charset val="128"/>
      </rPr>
      <t xml:space="preserve">2)</t>
    </r>
    <r>
      <rPr>
        <sz val="11"/>
        <rFont val="Noto Sans"/>
        <family val="2"/>
      </rPr>
      <t xml:space="preserve">工事の規模
機場上屋  鉄筋コンクリー卜造</t>
    </r>
    <r>
      <rPr>
        <sz val="11"/>
        <rFont val="HGｺﾞｼｯｸM"/>
        <family val="3"/>
        <charset val="128"/>
      </rPr>
      <t xml:space="preserve">1</t>
    </r>
    <r>
      <rPr>
        <sz val="11"/>
        <rFont val="Noto Sans"/>
        <family val="2"/>
      </rPr>
      <t xml:space="preserve">棟  
          延床面積</t>
    </r>
    <r>
      <rPr>
        <sz val="11"/>
        <rFont val="HGｺﾞｼｯｸM"/>
        <family val="3"/>
        <charset val="128"/>
      </rPr>
      <t xml:space="preserve">A=298.15m2
3)</t>
    </r>
    <r>
      <rPr>
        <sz val="11"/>
        <rFont val="Noto Sans"/>
        <family val="2"/>
      </rPr>
      <t xml:space="preserve">主要建設資材需要見込み量
生コン</t>
    </r>
    <r>
      <rPr>
        <sz val="11"/>
        <rFont val="HGｺﾞｼｯｸM"/>
        <family val="3"/>
        <charset val="128"/>
      </rPr>
      <t xml:space="preserve">V=424m3</t>
    </r>
  </si>
  <si>
    <r>
      <rPr>
        <sz val="11"/>
        <rFont val="Noto Sans"/>
        <family val="2"/>
      </rPr>
      <t xml:space="preserve">公告中
</t>
    </r>
    <r>
      <rPr>
        <sz val="11"/>
        <rFont val="HGｺﾞｼｯｸM"/>
        <family val="3"/>
        <charset val="128"/>
      </rPr>
      <t xml:space="preserve">9</t>
    </r>
    <r>
      <rPr>
        <sz val="11"/>
        <rFont val="Noto Sans"/>
        <family val="2"/>
      </rPr>
      <t xml:space="preserve">千万円〜</t>
    </r>
    <r>
      <rPr>
        <sz val="11"/>
        <rFont val="HGｺﾞｼｯｸM"/>
        <family val="3"/>
        <charset val="128"/>
      </rPr>
      <t xml:space="preserve">1.6</t>
    </r>
    <r>
      <rPr>
        <sz val="11"/>
        <rFont val="Noto Sans"/>
        <family val="2"/>
      </rPr>
      <t xml:space="preserve">億円未満</t>
    </r>
  </si>
  <si>
    <r>
      <rPr>
        <sz val="11"/>
        <rFont val="HGｺﾞｼｯｸM"/>
        <family val="3"/>
        <charset val="128"/>
      </rPr>
      <t xml:space="preserve">018</t>
    </r>
    <r>
      <rPr>
        <sz val="11"/>
        <rFont val="Noto Sans"/>
        <family val="2"/>
      </rPr>
      <t xml:space="preserve">国土交通省　大阪航空局</t>
    </r>
  </si>
  <si>
    <t xml:space="preserve">大阪航空局</t>
  </si>
  <si>
    <t xml:space="preserve">大分空港電源局舎新築工事</t>
  </si>
  <si>
    <t xml:space="preserve">国東市武蔵町</t>
  </si>
  <si>
    <t xml:space="preserve">建築工事業</t>
  </si>
  <si>
    <t xml:space="preserve">建築面積８３０㎡　延床面積１，４５０㎡
建築工事　一式
電気設備工事　一式
機械設備工事　一式
外構工事　一式</t>
  </si>
  <si>
    <t xml:space="preserve">大分空港エプロン照明灯設置その他工事</t>
  </si>
  <si>
    <t xml:space="preserve">国東市武蔵町糸原字大海田</t>
  </si>
  <si>
    <t xml:space="preserve">電気工事業</t>
  </si>
  <si>
    <r>
      <rPr>
        <sz val="11"/>
        <rFont val="Noto Sans"/>
        <family val="2"/>
      </rPr>
      <t xml:space="preserve">エプロン拡張に伴う、配管布設、エプロン灯柱及び</t>
    </r>
    <r>
      <rPr>
        <sz val="11"/>
        <rFont val="HGｺﾞｼｯｸM"/>
        <family val="3"/>
        <charset val="128"/>
      </rPr>
      <t xml:space="preserve">ASIS</t>
    </r>
    <r>
      <rPr>
        <sz val="11"/>
        <rFont val="Noto Sans"/>
        <family val="2"/>
      </rPr>
      <t xml:space="preserve">設置工事並びに老朽化に伴うエプロン№</t>
    </r>
    <r>
      <rPr>
        <sz val="11"/>
        <rFont val="HGｺﾞｼｯｸM"/>
        <family val="3"/>
        <charset val="128"/>
      </rPr>
      <t xml:space="preserve">7</t>
    </r>
    <r>
      <rPr>
        <sz val="11"/>
        <rFont val="Noto Sans"/>
        <family val="2"/>
      </rPr>
      <t xml:space="preserve">～</t>
    </r>
    <r>
      <rPr>
        <sz val="11"/>
        <rFont val="HGｺﾞｼｯｸM"/>
        <family val="3"/>
        <charset val="128"/>
      </rPr>
      <t xml:space="preserve">1</t>
    </r>
    <r>
      <rPr>
        <sz val="11"/>
        <rFont val="Noto Sans"/>
        <family val="2"/>
      </rPr>
      <t xml:space="preserve">電球式か</t>
    </r>
    <r>
      <rPr>
        <sz val="11"/>
        <rFont val="HGｺﾞｼｯｸM"/>
        <family val="3"/>
        <charset val="128"/>
      </rPr>
      <t xml:space="preserve">LED</t>
    </r>
    <r>
      <rPr>
        <sz val="11"/>
        <rFont val="Noto Sans"/>
        <family val="2"/>
      </rPr>
      <t xml:space="preserve">型への更新を行う。
・エプロン灯柱　</t>
    </r>
    <r>
      <rPr>
        <sz val="11"/>
        <rFont val="HGｺﾞｼｯｸM"/>
        <family val="3"/>
        <charset val="128"/>
      </rPr>
      <t xml:space="preserve">1</t>
    </r>
    <r>
      <rPr>
        <sz val="11"/>
        <rFont val="Noto Sans"/>
        <family val="2"/>
      </rPr>
      <t xml:space="preserve">本、</t>
    </r>
    <r>
      <rPr>
        <sz val="11"/>
        <rFont val="HGｺﾞｼｯｸM"/>
        <family val="3"/>
        <charset val="128"/>
      </rPr>
      <t xml:space="preserve">ASIS</t>
    </r>
    <r>
      <rPr>
        <sz val="11"/>
        <rFont val="Noto Sans"/>
        <family val="2"/>
      </rPr>
      <t xml:space="preserve">灯柱　</t>
    </r>
    <r>
      <rPr>
        <sz val="11"/>
        <rFont val="HGｺﾞｼｯｸM"/>
        <family val="3"/>
        <charset val="128"/>
      </rPr>
      <t xml:space="preserve">2</t>
    </r>
    <r>
      <rPr>
        <sz val="11"/>
        <rFont val="Noto Sans"/>
        <family val="2"/>
      </rPr>
      <t xml:space="preserve">本、</t>
    </r>
    <r>
      <rPr>
        <sz val="11"/>
        <rFont val="HGｺﾞｼｯｸM"/>
        <family val="3"/>
        <charset val="128"/>
      </rPr>
      <t xml:space="preserve">LED</t>
    </r>
    <r>
      <rPr>
        <sz val="11"/>
        <rFont val="Noto Sans"/>
        <family val="2"/>
      </rPr>
      <t xml:space="preserve">型投光器　一式、ケーブル・配管　一式、その他</t>
    </r>
  </si>
  <si>
    <r>
      <rPr>
        <sz val="11"/>
        <rFont val="HGｺﾞｼｯｸM"/>
        <family val="3"/>
        <charset val="128"/>
      </rPr>
      <t xml:space="preserve">020</t>
    </r>
    <r>
      <rPr>
        <sz val="11"/>
        <rFont val="Noto Sans"/>
        <family val="2"/>
      </rPr>
      <t xml:space="preserve">西日本高速道路</t>
    </r>
    <r>
      <rPr>
        <sz val="11"/>
        <rFont val="HGｺﾞｼｯｸM"/>
        <family val="3"/>
        <charset val="128"/>
      </rPr>
      <t xml:space="preserve">(</t>
    </r>
    <r>
      <rPr>
        <sz val="11"/>
        <rFont val="Noto Sans"/>
        <family val="2"/>
      </rPr>
      <t xml:space="preserve">株</t>
    </r>
    <r>
      <rPr>
        <sz val="11"/>
        <rFont val="HGｺﾞｼｯｸM"/>
        <family val="3"/>
        <charset val="128"/>
      </rPr>
      <t xml:space="preserve">)</t>
    </r>
  </si>
  <si>
    <t xml:space="preserve">九州支社</t>
  </si>
  <si>
    <t xml:space="preserve">東九州自動車道　広内工事</t>
  </si>
  <si>
    <t xml:space="preserve">（１）工事の内容
　　橋台　約５基／橋脚　約５基／切盛土量　約１０万ｍ３／門型カルバート延伸　１基／【対象橋梁】赤迫橋、広内橋
（２）余裕期間制度
　　任意着手方式</t>
  </si>
  <si>
    <t xml:space="preserve">一般競争入札方式</t>
  </si>
  <si>
    <t xml:space="preserve">ＩＣＴ活用工事</t>
  </si>
  <si>
    <t xml:space="preserve">東九州自動車道　臼杵舗装工事</t>
  </si>
  <si>
    <t xml:space="preserve">舗装工事</t>
  </si>
  <si>
    <t xml:space="preserve">（１）工事の内容
　　延長　約７ｋｍ／舗装面積　約１０万ｍ２
（２）余裕期間制度
　　設定なし</t>
  </si>
  <si>
    <t xml:space="preserve">令和７年度　大分自動車道　並柳橋他５橋橋梁補修工事</t>
  </si>
  <si>
    <t xml:space="preserve">大分県日田市～大分県速見郡日出町</t>
  </si>
  <si>
    <t xml:space="preserve">土木補修工事</t>
  </si>
  <si>
    <t xml:space="preserve">（１）工事の内容
　　舗装面積　約０．４万ｍ２／床版防水　約４千ｍ２／上部工補修面積（断面修復）　約７９，５００Ｌ／上部工補修面積（断面修復）　約５，３００Ｌ／支承取替　約５基／伸縮装置取替　１基
（２）余裕期間制度
　　任意着手方式</t>
  </si>
  <si>
    <t xml:space="preserve">条件付一般競争入札方式</t>
  </si>
  <si>
    <t xml:space="preserve">大分高速道路事務所</t>
  </si>
  <si>
    <t xml:space="preserve">令和７年度　大分高速道路事務所管内のり面災害復旧工事</t>
  </si>
  <si>
    <t xml:space="preserve">大分県由布市～大分県津久見市</t>
  </si>
  <si>
    <t xml:space="preserve">（１）工事の内容
　　コンクリート吹付工　０．５千ｍ２／布製型枠工　０．１千ｍ２／大型土のう撤去工　４６５袋／排水構造物工　１８ｍ
（２）余裕期間制度
　　設定なし</t>
  </si>
  <si>
    <t xml:space="preserve">大分自動車道　玖珠ＳＡ給水設備更新工事</t>
  </si>
  <si>
    <r>
      <rPr>
        <sz val="11"/>
        <rFont val="Noto Sans"/>
        <family val="2"/>
      </rPr>
      <t xml:space="preserve">（１）工事の内容
　　受水槽（新設）　４２ｍ３／受水槽（撤去）　１２０ｍ３／対象施設（玖珠</t>
    </r>
    <r>
      <rPr>
        <sz val="11"/>
        <rFont val="HGｺﾞｼｯｸM"/>
        <family val="3"/>
        <charset val="128"/>
      </rPr>
      <t xml:space="preserve">SA</t>
    </r>
    <r>
      <rPr>
        <sz val="11"/>
        <rFont val="Noto Sans"/>
        <family val="2"/>
      </rPr>
      <t xml:space="preserve">）
（２）余裕期間制度
　　任意着手方式</t>
    </r>
  </si>
  <si>
    <t xml:space="preserve">令和７年度　大分高速道路事務所管内標識取替工事</t>
  </si>
  <si>
    <t xml:space="preserve">大分県日田市～大分県佐伯市　他</t>
  </si>
  <si>
    <t xml:space="preserve">道路付属物工事</t>
  </si>
  <si>
    <t xml:space="preserve">（１）工事の内容
　　標識板（新設）　約２０ｍ２／標識柱（新設）　３基／標識板（取替）　約１ｍ２
（２）余裕期間制度
　　任意着手方式</t>
  </si>
  <si>
    <r>
      <rPr>
        <sz val="11"/>
        <rFont val="HGｺﾞｼｯｸM"/>
        <family val="3"/>
        <charset val="128"/>
      </rPr>
      <t xml:space="preserve">024(</t>
    </r>
    <r>
      <rPr>
        <sz val="11"/>
        <rFont val="Noto Sans"/>
        <family val="2"/>
      </rPr>
      <t xml:space="preserve">独</t>
    </r>
    <r>
      <rPr>
        <sz val="11"/>
        <rFont val="HGｺﾞｼｯｸM"/>
        <family val="3"/>
        <charset val="128"/>
      </rPr>
      <t xml:space="preserve">)</t>
    </r>
    <r>
      <rPr>
        <sz val="11"/>
        <rFont val="Noto Sans"/>
        <family val="2"/>
      </rPr>
      <t xml:space="preserve">水資源機構　筑後川局</t>
    </r>
  </si>
  <si>
    <t xml:space="preserve">筑後川上流総合管理所</t>
  </si>
  <si>
    <t xml:space="preserve">大山ダム通信用直流電源設備整備工事（仮称）</t>
  </si>
  <si>
    <r>
      <rPr>
        <sz val="11"/>
        <rFont val="Noto Sans"/>
        <family val="2"/>
      </rPr>
      <t xml:space="preserve">通信用直流電源設備の蓄電池交換
　</t>
    </r>
    <r>
      <rPr>
        <sz val="11"/>
        <rFont val="HGｺﾞｼｯｸM"/>
        <family val="3"/>
        <charset val="128"/>
      </rPr>
      <t xml:space="preserve">MSE-300</t>
    </r>
    <r>
      <rPr>
        <sz val="11"/>
        <rFont val="Noto Sans"/>
        <family val="2"/>
      </rPr>
      <t xml:space="preserve">　</t>
    </r>
    <r>
      <rPr>
        <sz val="11"/>
        <rFont val="HGｺﾞｼｯｸM"/>
        <family val="3"/>
        <charset val="128"/>
      </rPr>
      <t xml:space="preserve">25</t>
    </r>
    <r>
      <rPr>
        <sz val="11"/>
        <rFont val="Noto Sans"/>
        <family val="2"/>
      </rPr>
      <t xml:space="preserve">個
【週休</t>
    </r>
    <r>
      <rPr>
        <sz val="11"/>
        <rFont val="HGｺﾞｼｯｸM"/>
        <family val="3"/>
        <charset val="128"/>
      </rPr>
      <t xml:space="preserve">2</t>
    </r>
    <r>
      <rPr>
        <sz val="11"/>
        <rFont val="Noto Sans"/>
        <family val="2"/>
      </rPr>
      <t xml:space="preserve">日制の適用工事】
【若手技術者配置評価】
【ワーク・ライフ・バランス等推進企業評価】
【同種工事実績要件】
・建設業法における電気工事業として受注した工事の施工実績を予定</t>
    </r>
  </si>
  <si>
    <t xml:space="preserve">一般競争入札（総合評価落札方式）</t>
  </si>
  <si>
    <r>
      <rPr>
        <sz val="11"/>
        <rFont val="HGｺﾞｼｯｸM"/>
        <family val="3"/>
        <charset val="128"/>
      </rPr>
      <t xml:space="preserve">3,000</t>
    </r>
    <r>
      <rPr>
        <sz val="11"/>
        <rFont val="Noto Sans"/>
        <family val="2"/>
      </rPr>
      <t xml:space="preserve">万円未満</t>
    </r>
  </si>
  <si>
    <r>
      <rPr>
        <sz val="11"/>
        <rFont val="Noto Sans"/>
        <family val="2"/>
      </rPr>
      <t xml:space="preserve">松原ダム流木監視用</t>
    </r>
    <r>
      <rPr>
        <sz val="11"/>
        <rFont val="HGｺﾞｼｯｸM"/>
        <family val="3"/>
        <charset val="128"/>
      </rPr>
      <t xml:space="preserve">CCTV</t>
    </r>
    <r>
      <rPr>
        <sz val="11"/>
        <rFont val="Noto Sans"/>
        <family val="2"/>
      </rPr>
      <t xml:space="preserve">設備工事（仮称）</t>
    </r>
  </si>
  <si>
    <r>
      <rPr>
        <sz val="11"/>
        <rFont val="Noto Sans"/>
        <family val="2"/>
      </rPr>
      <t xml:space="preserve">流木監視用</t>
    </r>
    <r>
      <rPr>
        <sz val="11"/>
        <rFont val="HGｺﾞｼｯｸM"/>
        <family val="3"/>
        <charset val="128"/>
      </rPr>
      <t xml:space="preserve">CCTV</t>
    </r>
    <r>
      <rPr>
        <sz val="11"/>
        <rFont val="Noto Sans"/>
        <family val="2"/>
      </rPr>
      <t xml:space="preserve">カメラ更新　１式
　・カメラ装置　</t>
    </r>
    <r>
      <rPr>
        <sz val="11"/>
        <rFont val="HGｺﾞｼｯｸM"/>
        <family val="3"/>
        <charset val="128"/>
      </rPr>
      <t xml:space="preserve">1</t>
    </r>
    <r>
      <rPr>
        <sz val="11"/>
        <rFont val="Noto Sans"/>
        <family val="2"/>
      </rPr>
      <t xml:space="preserve">台
【週休</t>
    </r>
    <r>
      <rPr>
        <sz val="11"/>
        <rFont val="HGｺﾞｼｯｸM"/>
        <family val="3"/>
        <charset val="128"/>
      </rPr>
      <t xml:space="preserve">2</t>
    </r>
    <r>
      <rPr>
        <sz val="11"/>
        <rFont val="Noto Sans"/>
        <family val="2"/>
      </rPr>
      <t xml:space="preserve">日制の適用工事】
【他機関実績評価】
【若手技術者配置評価】
【ワーク・ライフ・バランス等推進企業評価】
【同種工事実績要件】
・</t>
    </r>
    <r>
      <rPr>
        <sz val="11"/>
        <rFont val="HGｺﾞｼｯｸM"/>
        <family val="3"/>
        <charset val="128"/>
      </rPr>
      <t xml:space="preserve">CCTV</t>
    </r>
    <r>
      <rPr>
        <sz val="11"/>
        <rFont val="Noto Sans"/>
        <family val="2"/>
      </rPr>
      <t xml:space="preserve">備工事の施工実績を予定</t>
    </r>
  </si>
  <si>
    <t xml:space="preserve">大山ダム維持管理工事（仮称）</t>
  </si>
  <si>
    <t xml:space="preserve">大分県日田市大山町西大山地内</t>
  </si>
  <si>
    <t xml:space="preserve">その他の工事</t>
  </si>
  <si>
    <r>
      <rPr>
        <sz val="11"/>
        <rFont val="Noto Sans"/>
        <family val="2"/>
      </rPr>
      <t xml:space="preserve">除草工　約</t>
    </r>
    <r>
      <rPr>
        <sz val="11"/>
        <rFont val="HGｺﾞｼｯｸM"/>
        <family val="3"/>
        <charset val="128"/>
      </rPr>
      <t xml:space="preserve">93,400</t>
    </r>
    <r>
      <rPr>
        <sz val="11"/>
        <rFont val="Noto Sans"/>
        <family val="2"/>
      </rPr>
      <t xml:space="preserve">㎡
樹木維持工　約</t>
    </r>
    <r>
      <rPr>
        <sz val="11"/>
        <rFont val="HGｺﾞｼｯｸM"/>
        <family val="3"/>
        <charset val="128"/>
      </rPr>
      <t xml:space="preserve">290</t>
    </r>
    <r>
      <rPr>
        <sz val="11"/>
        <rFont val="Noto Sans"/>
        <family val="2"/>
      </rPr>
      <t xml:space="preserve">本
清掃工　天端道路等約</t>
    </r>
    <r>
      <rPr>
        <sz val="11"/>
        <rFont val="HGｺﾞｼｯｸM"/>
        <family val="3"/>
        <charset val="128"/>
      </rPr>
      <t xml:space="preserve">33,600</t>
    </r>
    <r>
      <rPr>
        <sz val="11"/>
        <rFont val="Noto Sans"/>
        <family val="2"/>
      </rPr>
      <t xml:space="preserve">㎡　側溝等約</t>
    </r>
    <r>
      <rPr>
        <sz val="11"/>
        <rFont val="HGｺﾞｼｯｸM"/>
        <family val="3"/>
        <charset val="128"/>
      </rPr>
      <t xml:space="preserve">4,000</t>
    </r>
    <r>
      <rPr>
        <sz val="11"/>
        <rFont val="Noto Sans"/>
        <family val="2"/>
      </rPr>
      <t xml:space="preserve">ｍ
施設等維持修繕工　</t>
    </r>
    <r>
      <rPr>
        <sz val="11"/>
        <rFont val="HGｺﾞｼｯｸM"/>
        <family val="3"/>
        <charset val="128"/>
      </rPr>
      <t xml:space="preserve">1</t>
    </r>
    <r>
      <rPr>
        <sz val="11"/>
        <rFont val="Noto Sans"/>
        <family val="2"/>
      </rPr>
      <t xml:space="preserve">式
流木等除去工　約</t>
    </r>
    <r>
      <rPr>
        <sz val="11"/>
        <rFont val="HGｺﾞｼｯｸM"/>
        <family val="3"/>
        <charset val="128"/>
      </rPr>
      <t xml:space="preserve">200</t>
    </r>
    <r>
      <rPr>
        <sz val="11"/>
        <rFont val="Noto Sans"/>
        <family val="2"/>
      </rPr>
      <t xml:space="preserve">㎥
土砂撤去工　約</t>
    </r>
    <r>
      <rPr>
        <sz val="11"/>
        <rFont val="HGｺﾞｼｯｸM"/>
        <family val="3"/>
        <charset val="128"/>
      </rPr>
      <t xml:space="preserve">2,000</t>
    </r>
    <r>
      <rPr>
        <sz val="11"/>
        <rFont val="Noto Sans"/>
        <family val="2"/>
      </rPr>
      <t xml:space="preserve">㎥
【若手技術者配置評価】
【ワーク・ライフ・バランス等推進企業評価】
【同種工事実績要件】
・ 河川（ダム、湖沼を含む）、水路、道路又は公園等に係る維持管理工事（維持管理工事とは、除草工、樹木維持工、清掃工、施設等維持修繕工、流木等除去工、土砂撤去工のいずれかの工種が含まれる工事）の施工実績を予定</t>
    </r>
  </si>
  <si>
    <r>
      <rPr>
        <sz val="11"/>
        <rFont val="HGｺﾞｼｯｸM"/>
        <family val="3"/>
        <charset val="128"/>
      </rPr>
      <t xml:space="preserve">3,000</t>
    </r>
    <r>
      <rPr>
        <sz val="11"/>
        <rFont val="Noto Sans"/>
        <family val="2"/>
      </rPr>
      <t xml:space="preserve">万円以上　７</t>
    </r>
    <r>
      <rPr>
        <sz val="11"/>
        <rFont val="HGｺﾞｼｯｸM"/>
        <family val="3"/>
        <charset val="128"/>
      </rPr>
      <t xml:space="preserve">,000</t>
    </r>
    <r>
      <rPr>
        <sz val="11"/>
        <rFont val="Noto Sans"/>
        <family val="2"/>
      </rPr>
      <t xml:space="preserve">万円未満</t>
    </r>
  </si>
  <si>
    <t xml:space="preserve">令和８年度　松原・下筌ダム維持修繕工事（仮称）</t>
  </si>
  <si>
    <t xml:space="preserve">大分県日田市外</t>
  </si>
  <si>
    <r>
      <rPr>
        <sz val="11"/>
        <rFont val="Noto Sans"/>
        <family val="2"/>
      </rPr>
      <t xml:space="preserve">除草工　　　　　約</t>
    </r>
    <r>
      <rPr>
        <sz val="11"/>
        <rFont val="HGｺﾞｼｯｸM"/>
        <family val="3"/>
        <charset val="128"/>
      </rPr>
      <t xml:space="preserve">125,000</t>
    </r>
    <r>
      <rPr>
        <sz val="11"/>
        <rFont val="Noto Sans"/>
        <family val="2"/>
      </rPr>
      <t xml:space="preserve">㎡
樹林帯維持工　　　　 </t>
    </r>
    <r>
      <rPr>
        <sz val="11"/>
        <rFont val="HGｺﾞｼｯｸM"/>
        <family val="3"/>
        <charset val="128"/>
      </rPr>
      <t xml:space="preserve">280</t>
    </r>
    <r>
      <rPr>
        <sz val="11"/>
        <rFont val="Noto Sans"/>
        <family val="2"/>
      </rPr>
      <t xml:space="preserve">本
清掃工　　　　　　　　　</t>
    </r>
    <r>
      <rPr>
        <sz val="11"/>
        <rFont val="HGｺﾞｼｯｸM"/>
        <family val="3"/>
        <charset val="128"/>
      </rPr>
      <t xml:space="preserve">900m3
</t>
    </r>
    <r>
      <rPr>
        <sz val="11"/>
        <rFont val="Noto Sans"/>
        <family val="2"/>
      </rPr>
      <t xml:space="preserve">施設維持工　     　　　　</t>
    </r>
    <r>
      <rPr>
        <sz val="11"/>
        <rFont val="HGｺﾞｼｯｸM"/>
        <family val="3"/>
        <charset val="128"/>
      </rPr>
      <t xml:space="preserve">1</t>
    </r>
    <r>
      <rPr>
        <sz val="11"/>
        <rFont val="Noto Sans"/>
        <family val="2"/>
      </rPr>
      <t xml:space="preserve">式
河川土工　        　 </t>
    </r>
    <r>
      <rPr>
        <sz val="11"/>
        <rFont val="HGｺﾞｼｯｸM"/>
        <family val="3"/>
        <charset val="128"/>
      </rPr>
      <t xml:space="preserve">3,500m3
</t>
    </r>
    <r>
      <rPr>
        <sz val="11"/>
        <rFont val="Noto Sans"/>
        <family val="2"/>
      </rPr>
      <t xml:space="preserve">応急処理工　　　　　　　</t>
    </r>
    <r>
      <rPr>
        <sz val="11"/>
        <rFont val="HGｺﾞｼｯｸM"/>
        <family val="3"/>
        <charset val="128"/>
      </rPr>
      <t xml:space="preserve">1</t>
    </r>
    <r>
      <rPr>
        <sz val="11"/>
        <rFont val="Noto Sans"/>
        <family val="2"/>
      </rPr>
      <t xml:space="preserve">式
仮設工                  </t>
    </r>
    <r>
      <rPr>
        <sz val="11"/>
        <rFont val="HGｺﾞｼｯｸM"/>
        <family val="3"/>
        <charset val="128"/>
      </rPr>
      <t xml:space="preserve">1</t>
    </r>
    <r>
      <rPr>
        <sz val="11"/>
        <rFont val="Noto Sans"/>
        <family val="2"/>
      </rPr>
      <t xml:space="preserve">式
【他機関実績評価】
【若手技術者配置評価】
【ワーク・ライフ・バランス等推進企業評価】
【同種工事の施工実績】
・同種工事の施工実績を予定</t>
    </r>
  </si>
  <si>
    <r>
      <rPr>
        <sz val="11"/>
        <rFont val="HGｺﾞｼｯｸM"/>
        <family val="3"/>
        <charset val="128"/>
      </rPr>
      <t xml:space="preserve">1</t>
    </r>
    <r>
      <rPr>
        <sz val="11"/>
        <rFont val="Noto Sans"/>
        <family val="2"/>
      </rPr>
      <t xml:space="preserve">億円以上　</t>
    </r>
    <r>
      <rPr>
        <sz val="11"/>
        <rFont val="HGｺﾞｼｯｸM"/>
        <family val="3"/>
        <charset val="128"/>
      </rPr>
      <t xml:space="preserve">2</t>
    </r>
    <r>
      <rPr>
        <sz val="11"/>
        <rFont val="Noto Sans"/>
        <family val="2"/>
      </rPr>
      <t xml:space="preserve">億円未満</t>
    </r>
  </si>
  <si>
    <r>
      <rPr>
        <sz val="11"/>
        <rFont val="HGｺﾞｼｯｸM"/>
        <family val="3"/>
        <charset val="128"/>
      </rPr>
      <t xml:space="preserve">178</t>
    </r>
    <r>
      <rPr>
        <sz val="11"/>
        <rFont val="Noto Sans"/>
        <family val="2"/>
      </rPr>
      <t xml:space="preserve">大分県</t>
    </r>
  </si>
  <si>
    <t xml:space="preserve">総務部　東部振興局</t>
  </si>
  <si>
    <r>
      <rPr>
        <sz val="11"/>
        <rFont val="HGｺﾞｼｯｸM"/>
        <family val="3"/>
        <charset val="128"/>
      </rPr>
      <t xml:space="preserve">-</t>
    </r>
    <r>
      <rPr>
        <sz val="11"/>
        <rFont val="Noto Sans"/>
        <family val="2"/>
      </rPr>
      <t xml:space="preserve">　Ｒ７畑地化綱井３工区付帯工事</t>
    </r>
  </si>
  <si>
    <t xml:space="preserve">国東市　国東町綱井</t>
  </si>
  <si>
    <t xml:space="preserve">農地造成工Ａ＝２．５ｈａ</t>
  </si>
  <si>
    <r>
      <rPr>
        <sz val="11"/>
        <rFont val="Noto Sans"/>
        <family val="2"/>
      </rPr>
      <t xml:space="preserve">要件設定型一般競争入札</t>
    </r>
    <r>
      <rPr>
        <sz val="11"/>
        <rFont val="HGｺﾞｼｯｸM"/>
        <family val="3"/>
        <charset val="128"/>
      </rPr>
      <t xml:space="preserve">(</t>
    </r>
    <r>
      <rPr>
        <sz val="11"/>
        <rFont val="Noto Sans"/>
        <family val="2"/>
      </rPr>
      <t xml:space="preserve">事後審査型</t>
    </r>
    <r>
      <rPr>
        <sz val="11"/>
        <rFont val="HGｺﾞｼｯｸM"/>
        <family val="3"/>
        <charset val="128"/>
      </rPr>
      <t xml:space="preserve">)</t>
    </r>
  </si>
  <si>
    <t xml:space="preserve">余裕期間設定有り</t>
  </si>
  <si>
    <r>
      <rPr>
        <sz val="11"/>
        <rFont val="HGｺﾞｼｯｸM"/>
        <family val="3"/>
        <charset val="128"/>
      </rPr>
      <t xml:space="preserve">-</t>
    </r>
    <r>
      <rPr>
        <sz val="11"/>
        <rFont val="Noto Sans"/>
        <family val="2"/>
      </rPr>
      <t xml:space="preserve">　Ｒ７畑地化綱井３工区暗渠排水工事</t>
    </r>
  </si>
  <si>
    <t xml:space="preserve">暗渠排水工Ａ＝６ｈａ</t>
  </si>
  <si>
    <r>
      <rPr>
        <sz val="11"/>
        <rFont val="HGｺﾞｼｯｸM"/>
        <family val="3"/>
        <charset val="128"/>
      </rPr>
      <t xml:space="preserve">-</t>
    </r>
    <r>
      <rPr>
        <sz val="11"/>
        <rFont val="Noto Sans"/>
        <family val="2"/>
      </rPr>
      <t xml:space="preserve">　Ｒ７債畑地化北江２ー３工区区画整理工事</t>
    </r>
  </si>
  <si>
    <t xml:space="preserve">国東市　国東町北江</t>
  </si>
  <si>
    <t xml:space="preserve">区画整理工Ａ＝１４ｈａ</t>
  </si>
  <si>
    <r>
      <rPr>
        <sz val="11"/>
        <rFont val="Noto Sans"/>
        <family val="2"/>
      </rPr>
      <t xml:space="preserve">要件設定型一般競争入札</t>
    </r>
    <r>
      <rPr>
        <sz val="11"/>
        <rFont val="HGｺﾞｼｯｸM"/>
        <family val="3"/>
        <charset val="128"/>
      </rPr>
      <t xml:space="preserve">(</t>
    </r>
    <r>
      <rPr>
        <sz val="11"/>
        <rFont val="Noto Sans"/>
        <family val="2"/>
      </rPr>
      <t xml:space="preserve">総合評価方式</t>
    </r>
    <r>
      <rPr>
        <sz val="11"/>
        <rFont val="HGｺﾞｼｯｸM"/>
        <family val="3"/>
        <charset val="128"/>
      </rPr>
      <t xml:space="preserve">)</t>
    </r>
  </si>
  <si>
    <r>
      <rPr>
        <sz val="11"/>
        <rFont val="HGｺﾞｼｯｸM"/>
        <family val="3"/>
        <charset val="128"/>
      </rPr>
      <t xml:space="preserve">-</t>
    </r>
    <r>
      <rPr>
        <sz val="11"/>
        <rFont val="Noto Sans"/>
        <family val="2"/>
      </rPr>
      <t xml:space="preserve">　Ｒ７中山間国東２期古江用水路工事</t>
    </r>
  </si>
  <si>
    <t xml:space="preserve">国東市　国見町櫛来</t>
  </si>
  <si>
    <t xml:space="preserve">水路工Ｌ＝２４０ｍ</t>
  </si>
  <si>
    <t xml:space="preserve">指名競争入札（事後審査型）</t>
  </si>
  <si>
    <r>
      <rPr>
        <sz val="11"/>
        <rFont val="HGｺﾞｼｯｸM"/>
        <family val="3"/>
        <charset val="128"/>
      </rPr>
      <t xml:space="preserve">-</t>
    </r>
    <r>
      <rPr>
        <sz val="11"/>
        <rFont val="Noto Sans"/>
        <family val="2"/>
      </rPr>
      <t xml:space="preserve">　Ｒ７防ため矢川下池土取場整備工事</t>
    </r>
  </si>
  <si>
    <t xml:space="preserve">国東市　安岐町矢川</t>
  </si>
  <si>
    <t xml:space="preserve">付帯工（土取場整備工）Ａ＝４，０００ｍ２</t>
  </si>
  <si>
    <t xml:space="preserve">余裕期間設定有り、修正</t>
  </si>
  <si>
    <r>
      <rPr>
        <sz val="11"/>
        <rFont val="HGｺﾞｼｯｸM"/>
        <family val="3"/>
        <charset val="128"/>
      </rPr>
      <t xml:space="preserve">-</t>
    </r>
    <r>
      <rPr>
        <sz val="11"/>
        <rFont val="Noto Sans"/>
        <family val="2"/>
      </rPr>
      <t xml:space="preserve">　Ｒ７防ため矢川下池付帯工事</t>
    </r>
  </si>
  <si>
    <t xml:space="preserve">付帯工一式</t>
  </si>
  <si>
    <r>
      <rPr>
        <sz val="11"/>
        <rFont val="HGｺﾞｼｯｸM"/>
        <family val="3"/>
        <charset val="128"/>
      </rPr>
      <t xml:space="preserve">-</t>
    </r>
    <r>
      <rPr>
        <sz val="11"/>
        <rFont val="Noto Sans"/>
        <family val="2"/>
      </rPr>
      <t xml:space="preserve">　Ｒ７防ため貴船池付帯工事</t>
    </r>
  </si>
  <si>
    <t xml:space="preserve">国東市　国東町東堅来</t>
  </si>
  <si>
    <t xml:space="preserve">付帯工（土取場整備工）Ａ＝２ｈａ</t>
  </si>
  <si>
    <r>
      <rPr>
        <sz val="11"/>
        <rFont val="HGｺﾞｼｯｸM"/>
        <family val="3"/>
        <charset val="128"/>
      </rPr>
      <t xml:space="preserve">-</t>
    </r>
    <r>
      <rPr>
        <sz val="11"/>
        <rFont val="Noto Sans"/>
        <family val="2"/>
      </rPr>
      <t xml:space="preserve">　Ｒ７債防ため貴船池堤体工事</t>
    </r>
  </si>
  <si>
    <t xml:space="preserve">堤体工Ｌ＝１５０ｍ</t>
  </si>
  <si>
    <r>
      <rPr>
        <sz val="11"/>
        <rFont val="HGｺﾞｼｯｸM"/>
        <family val="3"/>
        <charset val="128"/>
      </rPr>
      <t xml:space="preserve">-</t>
    </r>
    <r>
      <rPr>
        <sz val="11"/>
        <rFont val="Noto Sans"/>
        <family val="2"/>
      </rPr>
      <t xml:space="preserve">　Ｒ７防ため午谷池付帯工事</t>
    </r>
  </si>
  <si>
    <t xml:space="preserve">国東市　武蔵町小城</t>
  </si>
  <si>
    <t xml:space="preserve">付帯工（工事用道路復旧）一式</t>
  </si>
  <si>
    <r>
      <rPr>
        <sz val="11"/>
        <rFont val="HGｺﾞｼｯｸM"/>
        <family val="3"/>
        <charset val="128"/>
      </rPr>
      <t xml:space="preserve">-</t>
    </r>
    <r>
      <rPr>
        <sz val="11"/>
        <rFont val="Noto Sans"/>
        <family val="2"/>
      </rPr>
      <t xml:space="preserve">　Ｒ７防ため午谷池法面保護工事</t>
    </r>
  </si>
  <si>
    <t xml:space="preserve">とび・土工・コンクリート工事</t>
  </si>
  <si>
    <t xml:space="preserve">法面工Ａ＝１０，０００ｍ２</t>
  </si>
  <si>
    <r>
      <rPr>
        <sz val="11"/>
        <rFont val="HGｺﾞｼｯｸM"/>
        <family val="3"/>
        <charset val="128"/>
      </rPr>
      <t xml:space="preserve">-</t>
    </r>
    <r>
      <rPr>
        <sz val="11"/>
        <rFont val="Noto Sans"/>
        <family val="2"/>
      </rPr>
      <t xml:space="preserve">　Ｒ７防ため龍の熊池付帯工事</t>
    </r>
  </si>
  <si>
    <t xml:space="preserve">国東市　安岐町西本</t>
  </si>
  <si>
    <r>
      <rPr>
        <sz val="11"/>
        <rFont val="HGｺﾞｼｯｸM"/>
        <family val="3"/>
        <charset val="128"/>
      </rPr>
      <t xml:space="preserve">-</t>
    </r>
    <r>
      <rPr>
        <sz val="11"/>
        <rFont val="Noto Sans"/>
        <family val="2"/>
      </rPr>
      <t xml:space="preserve">　Ｒ７防ため姫上池付帯工事</t>
    </r>
  </si>
  <si>
    <t xml:space="preserve">国東市　武蔵町内田</t>
  </si>
  <si>
    <t xml:space="preserve">付帯工（工事用道路復旧）Ａ＝２００ｍ２</t>
  </si>
  <si>
    <r>
      <rPr>
        <sz val="11"/>
        <rFont val="HGｺﾞｼｯｸM"/>
        <family val="3"/>
        <charset val="128"/>
      </rPr>
      <t xml:space="preserve">-</t>
    </r>
    <r>
      <rPr>
        <sz val="11"/>
        <rFont val="Noto Sans"/>
        <family val="2"/>
      </rPr>
      <t xml:space="preserve">　Ｒ７防ため高地下池仮設工事</t>
    </r>
  </si>
  <si>
    <t xml:space="preserve">国東市　国東町小原</t>
  </si>
  <si>
    <t xml:space="preserve">仮設道路工Ｌ＝３００ｍ</t>
  </si>
  <si>
    <t xml:space="preserve">余裕期間設定有り、新規着工</t>
  </si>
  <si>
    <r>
      <rPr>
        <sz val="11"/>
        <rFont val="HGｺﾞｼｯｸM"/>
        <family val="3"/>
        <charset val="128"/>
      </rPr>
      <t xml:space="preserve">-</t>
    </r>
    <r>
      <rPr>
        <sz val="11"/>
        <rFont val="Noto Sans"/>
        <family val="2"/>
      </rPr>
      <t xml:space="preserve">　Ｒ７海岸大分東部岐部堤防補修工事</t>
    </r>
  </si>
  <si>
    <t xml:space="preserve">国東市　国見町岐部</t>
  </si>
  <si>
    <t xml:space="preserve">堤防補修工Ｌ＝１２０ｍ</t>
  </si>
  <si>
    <r>
      <rPr>
        <sz val="11"/>
        <rFont val="HGｺﾞｼｯｸM"/>
        <family val="3"/>
        <charset val="128"/>
      </rPr>
      <t xml:space="preserve">-</t>
    </r>
    <r>
      <rPr>
        <sz val="11"/>
        <rFont val="Noto Sans"/>
        <family val="2"/>
      </rPr>
      <t xml:space="preserve">　Ｒ７海岸大分東部重藤内田離岸堤補修工事</t>
    </r>
  </si>
  <si>
    <t xml:space="preserve">国東市　国東町重藤</t>
  </si>
  <si>
    <t xml:space="preserve">堤防補修工Ｎ＝１基</t>
  </si>
  <si>
    <r>
      <rPr>
        <sz val="11"/>
        <rFont val="HGｺﾞｼｯｸM"/>
        <family val="3"/>
        <charset val="128"/>
      </rPr>
      <t xml:space="preserve">-</t>
    </r>
    <r>
      <rPr>
        <sz val="11"/>
        <rFont val="Noto Sans"/>
        <family val="2"/>
      </rPr>
      <t xml:space="preserve">　Ｒ７流保総向ヶ平地区治山工事</t>
    </r>
  </si>
  <si>
    <t xml:space="preserve">別府市　大字別府</t>
  </si>
  <si>
    <t xml:space="preserve">渓間工１基</t>
  </si>
  <si>
    <t xml:space="preserve">余裕期間設定有り、新規着工、修正</t>
  </si>
  <si>
    <r>
      <rPr>
        <sz val="11"/>
        <rFont val="HGｺﾞｼｯｸM"/>
        <family val="3"/>
        <charset val="128"/>
      </rPr>
      <t xml:space="preserve">-</t>
    </r>
    <r>
      <rPr>
        <sz val="11"/>
        <rFont val="Noto Sans"/>
        <family val="2"/>
      </rPr>
      <t xml:space="preserve">　Ｒ７復旧前ノ平地区治山工事</t>
    </r>
  </si>
  <si>
    <t xml:space="preserve">別府市　大字南立石</t>
  </si>
  <si>
    <t xml:space="preserve">渓間工２基</t>
  </si>
  <si>
    <r>
      <rPr>
        <sz val="11"/>
        <rFont val="HGｺﾞｼｯｸM"/>
        <family val="3"/>
        <charset val="128"/>
      </rPr>
      <t xml:space="preserve">-</t>
    </r>
    <r>
      <rPr>
        <sz val="11"/>
        <rFont val="Noto Sans"/>
        <family val="2"/>
      </rPr>
      <t xml:space="preserve">　Ｒ７林道両子富清線開設工事</t>
    </r>
  </si>
  <si>
    <t xml:space="preserve">国東市　安岐町両子</t>
  </si>
  <si>
    <t xml:space="preserve">林道開設Ｌ＝３５０ｍ</t>
  </si>
  <si>
    <r>
      <rPr>
        <sz val="11"/>
        <rFont val="HGｺﾞｼｯｸM"/>
        <family val="3"/>
        <charset val="128"/>
      </rPr>
      <t xml:space="preserve">-</t>
    </r>
    <r>
      <rPr>
        <sz val="11"/>
        <rFont val="Noto Sans"/>
        <family val="2"/>
      </rPr>
      <t xml:space="preserve">　Ｒ７緊自治保安林管理道千灯岳線法面工事</t>
    </r>
  </si>
  <si>
    <t xml:space="preserve">国東市　国東町岩戸寺</t>
  </si>
  <si>
    <t xml:space="preserve">法面工Ａ＝３９０ｍ２</t>
  </si>
  <si>
    <t xml:space="preserve">余裕期間設定有り、新規着工、修正 </t>
  </si>
  <si>
    <r>
      <rPr>
        <sz val="11"/>
        <rFont val="HGｺﾞｼｯｸM"/>
        <family val="3"/>
        <charset val="128"/>
      </rPr>
      <t xml:space="preserve">-</t>
    </r>
    <r>
      <rPr>
        <sz val="11"/>
        <rFont val="Noto Sans"/>
        <family val="2"/>
      </rPr>
      <t xml:space="preserve">　Ｒ７緊自治文殊地区ほか治山工事</t>
    </r>
  </si>
  <si>
    <t xml:space="preserve">国東市　国東町大恩寺</t>
  </si>
  <si>
    <t xml:space="preserve">間詰工等一式</t>
  </si>
  <si>
    <t xml:space="preserve">余裕期間設定あり、新規着工、追加</t>
  </si>
  <si>
    <t xml:space="preserve">総務部　日出水利耕地事務所</t>
  </si>
  <si>
    <t xml:space="preserve">Ｒ７中山間杵築大田鍛冶屋集落道路工事</t>
  </si>
  <si>
    <t xml:space="preserve">杵築市熊野</t>
  </si>
  <si>
    <r>
      <rPr>
        <sz val="11"/>
        <rFont val="Noto Sans"/>
        <family val="2"/>
      </rPr>
      <t xml:space="preserve">路床工１９０</t>
    </r>
    <r>
      <rPr>
        <sz val="11"/>
        <rFont val="HGｺﾞｼｯｸM"/>
        <family val="3"/>
        <charset val="128"/>
      </rPr>
      <t xml:space="preserve">m</t>
    </r>
  </si>
  <si>
    <t xml:space="preserve">Ｒ７中山間日出山香唐川三反田集落道路工事</t>
  </si>
  <si>
    <t xml:space="preserve">杵築市山香町久木野尾</t>
  </si>
  <si>
    <t xml:space="preserve">路床工４９ｍ</t>
  </si>
  <si>
    <t xml:space="preserve">余裕期間設定有り </t>
  </si>
  <si>
    <t xml:space="preserve">Ｒ７債畑地化野田区画整理工事</t>
  </si>
  <si>
    <t xml:space="preserve">杵築市日野</t>
  </si>
  <si>
    <r>
      <rPr>
        <sz val="11"/>
        <rFont val="Noto Sans"/>
        <family val="2"/>
      </rPr>
      <t xml:space="preserve">区画整理２．５</t>
    </r>
    <r>
      <rPr>
        <sz val="11"/>
        <rFont val="HGｺﾞｼｯｸM"/>
        <family val="3"/>
        <charset val="128"/>
      </rPr>
      <t xml:space="preserve">ha</t>
    </r>
  </si>
  <si>
    <t xml:space="preserve">Ｒ７債基幹農道奈狩江２工区道路工事</t>
  </si>
  <si>
    <t xml:space="preserve">杵築市大内</t>
  </si>
  <si>
    <t xml:space="preserve">路床工２０９ｍ </t>
  </si>
  <si>
    <r>
      <rPr>
        <sz val="11"/>
        <rFont val="HGｺﾞｼｯｸM"/>
        <family val="3"/>
        <charset val="128"/>
      </rPr>
      <t xml:space="preserve">R</t>
    </r>
    <r>
      <rPr>
        <sz val="11"/>
        <rFont val="Noto Sans"/>
        <family val="2"/>
      </rPr>
      <t xml:space="preserve">７基幹農道奈狩江１工区法面保護工事</t>
    </r>
  </si>
  <si>
    <t xml:space="preserve">モルタル吹付４２０ｍ２  </t>
  </si>
  <si>
    <r>
      <rPr>
        <sz val="11"/>
        <rFont val="HGｺﾞｼｯｸM"/>
        <family val="3"/>
        <charset val="128"/>
      </rPr>
      <t xml:space="preserve">R</t>
    </r>
    <r>
      <rPr>
        <sz val="11"/>
        <rFont val="Noto Sans"/>
        <family val="2"/>
      </rPr>
      <t xml:space="preserve">７障害宇佐飯島水路１工区工事</t>
    </r>
  </si>
  <si>
    <t xml:space="preserve">宇佐市安心院町妻垣</t>
  </si>
  <si>
    <t xml:space="preserve">水路工Ｌ＝１１３ｍ</t>
  </si>
  <si>
    <t xml:space="preserve">余裕期間設定有り、修正 </t>
  </si>
  <si>
    <r>
      <rPr>
        <sz val="11"/>
        <rFont val="HGｺﾞｼｯｸM"/>
        <family val="3"/>
        <charset val="128"/>
      </rPr>
      <t xml:space="preserve">R</t>
    </r>
    <r>
      <rPr>
        <sz val="11"/>
        <rFont val="Noto Sans"/>
        <family val="2"/>
      </rPr>
      <t xml:space="preserve">７障害宇佐飯島水路２工区工事</t>
    </r>
  </si>
  <si>
    <t xml:space="preserve">宇佐市安心院町下市</t>
  </si>
  <si>
    <t xml:space="preserve">水路工Ｌ＝５１０ｍ</t>
  </si>
  <si>
    <r>
      <rPr>
        <sz val="11"/>
        <rFont val="HGｺﾞｼｯｸM"/>
        <family val="3"/>
        <charset val="128"/>
      </rPr>
      <t xml:space="preserve">R</t>
    </r>
    <r>
      <rPr>
        <sz val="11"/>
        <rFont val="Noto Sans"/>
        <family val="2"/>
      </rPr>
      <t xml:space="preserve">７障害宇佐副水路工事</t>
    </r>
  </si>
  <si>
    <t xml:space="preserve">宇佐市院内町副</t>
  </si>
  <si>
    <t xml:space="preserve">水路工Ｌ＝５６３ｍ</t>
  </si>
  <si>
    <r>
      <rPr>
        <sz val="11"/>
        <rFont val="HGｺﾞｼｯｸM"/>
        <family val="3"/>
        <charset val="128"/>
      </rPr>
      <t xml:space="preserve">R</t>
    </r>
    <r>
      <rPr>
        <sz val="11"/>
        <rFont val="Noto Sans"/>
        <family val="2"/>
      </rPr>
      <t xml:space="preserve">７障害宇佐二日市水路工事</t>
    </r>
  </si>
  <si>
    <t xml:space="preserve">水路工Ｌ＝１５５ｍ</t>
  </si>
  <si>
    <r>
      <rPr>
        <sz val="11"/>
        <rFont val="HGｺﾞｼｯｸM"/>
        <family val="3"/>
        <charset val="128"/>
      </rPr>
      <t xml:space="preserve">R</t>
    </r>
    <r>
      <rPr>
        <sz val="11"/>
        <rFont val="Noto Sans"/>
        <family val="2"/>
      </rPr>
      <t xml:space="preserve">７障害宇佐櫛野水路２工区工事</t>
    </r>
  </si>
  <si>
    <t xml:space="preserve">宇佐市院内町櫛野</t>
  </si>
  <si>
    <t xml:space="preserve">水路工Ｌ＝３７０ｍ</t>
  </si>
  <si>
    <r>
      <rPr>
        <sz val="11"/>
        <rFont val="HGｺﾞｼｯｸM"/>
        <family val="3"/>
        <charset val="128"/>
      </rPr>
      <t xml:space="preserve">R</t>
    </r>
    <r>
      <rPr>
        <sz val="11"/>
        <rFont val="Noto Sans"/>
        <family val="2"/>
      </rPr>
      <t xml:space="preserve">７障害宇佐御沓水路工事</t>
    </r>
  </si>
  <si>
    <t xml:space="preserve">宇佐市院内町御沓</t>
  </si>
  <si>
    <t xml:space="preserve">水路工Ｌ＝３２６ｍ</t>
  </si>
  <si>
    <r>
      <rPr>
        <sz val="11"/>
        <rFont val="HGｺﾞｼｯｸM"/>
        <family val="3"/>
        <charset val="128"/>
      </rPr>
      <t xml:space="preserve">R</t>
    </r>
    <r>
      <rPr>
        <sz val="11"/>
        <rFont val="Noto Sans"/>
        <family val="2"/>
      </rPr>
      <t xml:space="preserve">７国障害宇佐向水路工事</t>
    </r>
  </si>
  <si>
    <t xml:space="preserve">宇佐市院内町下恵良</t>
  </si>
  <si>
    <t xml:space="preserve">水路トンネル工Ｌ＝４１ｍ、水路工Ｌ＝３６３ｍ</t>
  </si>
  <si>
    <r>
      <rPr>
        <sz val="11"/>
        <rFont val="HGｺﾞｼｯｸM"/>
        <family val="3"/>
        <charset val="128"/>
      </rPr>
      <t xml:space="preserve">R</t>
    </r>
    <r>
      <rPr>
        <sz val="11"/>
        <rFont val="Noto Sans"/>
        <family val="2"/>
      </rPr>
      <t xml:space="preserve">７国障害宇佐永瀬水路１工区工事</t>
    </r>
  </si>
  <si>
    <t xml:space="preserve">宇佐市院内町斎藤</t>
  </si>
  <si>
    <r>
      <rPr>
        <sz val="11"/>
        <rFont val="Noto Sans"/>
        <family val="2"/>
      </rPr>
      <t xml:space="preserve">水路トンネル工Ｌ＝１６９ｍ、暗渠工</t>
    </r>
    <r>
      <rPr>
        <sz val="11"/>
        <rFont val="HGｺﾞｼｯｸM"/>
        <family val="3"/>
        <charset val="128"/>
      </rPr>
      <t xml:space="preserve">L</t>
    </r>
    <r>
      <rPr>
        <sz val="11"/>
        <rFont val="Noto Sans"/>
        <family val="2"/>
      </rPr>
      <t xml:space="preserve">＝３２ｍ</t>
    </r>
  </si>
  <si>
    <r>
      <rPr>
        <sz val="11"/>
        <rFont val="HGｺﾞｼｯｸM"/>
        <family val="3"/>
        <charset val="128"/>
      </rPr>
      <t xml:space="preserve">R</t>
    </r>
    <r>
      <rPr>
        <sz val="11"/>
        <rFont val="Noto Sans"/>
        <family val="2"/>
      </rPr>
      <t xml:space="preserve">７国障害宇佐櫛野水路１工区工事</t>
    </r>
  </si>
  <si>
    <t xml:space="preserve">水路工Ｌ＝９３５ｍ</t>
  </si>
  <si>
    <r>
      <rPr>
        <sz val="11"/>
        <rFont val="HGｺﾞｼｯｸM"/>
        <family val="3"/>
        <charset val="128"/>
      </rPr>
      <t xml:space="preserve">R</t>
    </r>
    <r>
      <rPr>
        <sz val="11"/>
        <rFont val="Noto Sans"/>
        <family val="2"/>
      </rPr>
      <t xml:space="preserve">７国障害宇佐竜王頭首工工事</t>
    </r>
  </si>
  <si>
    <t xml:space="preserve">宇佐市安心院町鳥越</t>
  </si>
  <si>
    <t xml:space="preserve">頭首工改修１基</t>
  </si>
  <si>
    <r>
      <rPr>
        <sz val="11"/>
        <rFont val="HGｺﾞｼｯｸM"/>
        <family val="3"/>
        <charset val="128"/>
      </rPr>
      <t xml:space="preserve">R</t>
    </r>
    <r>
      <rPr>
        <sz val="11"/>
        <rFont val="Noto Sans"/>
        <family val="2"/>
      </rPr>
      <t xml:space="preserve">７合理化（長）相原水路工事</t>
    </r>
  </si>
  <si>
    <t xml:space="preserve">日出町大字藤原</t>
  </si>
  <si>
    <t xml:space="preserve">水路工Ｌ＝２００ｍ</t>
  </si>
  <si>
    <t xml:space="preserve">Ｒ７障害玖珠松栄水路工事</t>
  </si>
  <si>
    <t xml:space="preserve">玖珠郡九重町大字松木</t>
  </si>
  <si>
    <t xml:space="preserve">水路工Ｌ＝３００ｍ</t>
  </si>
  <si>
    <t xml:space="preserve">Ｒ７障害玖珠岩下水路工事</t>
  </si>
  <si>
    <t xml:space="preserve">水路工Ｌ＝６５ｍ</t>
  </si>
  <si>
    <t xml:space="preserve">Ｒ７国障害湯布院石武頭首工改修工事</t>
  </si>
  <si>
    <t xml:space="preserve">由布市湯布院町川上</t>
  </si>
  <si>
    <t xml:space="preserve">Ｒ７中山間日出山香浦篠仲尾集落道路工事</t>
  </si>
  <si>
    <t xml:space="preserve">杵築市山香町山浦</t>
  </si>
  <si>
    <t xml:space="preserve">路床工２００ｍ</t>
  </si>
  <si>
    <t xml:space="preserve">余裕期間有り、追加</t>
  </si>
  <si>
    <r>
      <rPr>
        <sz val="11"/>
        <rFont val="HGｺﾞｼｯｸM"/>
        <family val="3"/>
        <charset val="128"/>
      </rPr>
      <t xml:space="preserve">R</t>
    </r>
    <r>
      <rPr>
        <sz val="11"/>
        <rFont val="Noto Sans"/>
        <family val="2"/>
      </rPr>
      <t xml:space="preserve">７国障害宇佐永瀬水路２工区工事</t>
    </r>
  </si>
  <si>
    <t xml:space="preserve">水路トンネル工Ｌ＝５９ｍ</t>
  </si>
  <si>
    <t xml:space="preserve">余裕期間設定有り、追加</t>
  </si>
  <si>
    <t xml:space="preserve">Ｒ７債防ため本庄新池堤体工事</t>
  </si>
  <si>
    <t xml:space="preserve">杵築市本庄</t>
  </si>
  <si>
    <t xml:space="preserve">堤体工１２８ｍ</t>
  </si>
  <si>
    <t xml:space="preserve">Ｒ７中山間日出山香東部農道工事</t>
  </si>
  <si>
    <t xml:space="preserve">日出町大神</t>
  </si>
  <si>
    <t xml:space="preserve">路床工１８０ｍ</t>
  </si>
  <si>
    <t xml:space="preserve">総務部　中部振興局</t>
  </si>
  <si>
    <t xml:space="preserve">Ｒ７基幹水利（長）石場水利施設工事</t>
  </si>
  <si>
    <t xml:space="preserve">豊後大野市三重町宮野ほか</t>
  </si>
  <si>
    <r>
      <rPr>
        <sz val="11"/>
        <rFont val="Noto Sans"/>
        <family val="2"/>
      </rPr>
      <t xml:space="preserve">バルブ交換　</t>
    </r>
    <r>
      <rPr>
        <sz val="11"/>
        <rFont val="HGｺﾞｼｯｸM"/>
        <family val="3"/>
        <charset val="128"/>
      </rPr>
      <t xml:space="preserve">N</t>
    </r>
    <r>
      <rPr>
        <sz val="11"/>
        <rFont val="Noto Sans"/>
        <family val="2"/>
      </rPr>
      <t xml:space="preserve">＝３個所</t>
    </r>
  </si>
  <si>
    <t xml:space="preserve">新規着工、余裕期間設定有り</t>
  </si>
  <si>
    <t xml:space="preserve">Ｒ７基幹水利（長）石場水利付帯工事</t>
  </si>
  <si>
    <t xml:space="preserve">臼杵市野津町大字野津市ほか</t>
  </si>
  <si>
    <t xml:space="preserve">通信施設改修　一式</t>
  </si>
  <si>
    <t xml:space="preserve">指名競争入札</t>
  </si>
  <si>
    <t xml:space="preserve">Ｒ７畑総津久見長目工区管水路工事</t>
  </si>
  <si>
    <t xml:space="preserve">津久見市大字長目</t>
  </si>
  <si>
    <t xml:space="preserve">管水路工　Ｌ＝０．４ｋｍ</t>
  </si>
  <si>
    <t xml:space="preserve">Ｒ７基幹水利（長）石場水利付帯２期工事</t>
  </si>
  <si>
    <t xml:space="preserve">水管橋改修　一式</t>
  </si>
  <si>
    <t xml:space="preserve">Ｒ７債河応（長）大野頭首工工事</t>
  </si>
  <si>
    <t xml:space="preserve">臼杵市大字大野</t>
  </si>
  <si>
    <t xml:space="preserve">頭首工改修　一式</t>
  </si>
  <si>
    <t xml:space="preserve">Ｒ７防ため乙見溜池道路復旧工事</t>
  </si>
  <si>
    <t xml:space="preserve">臼杵市大字乙見</t>
  </si>
  <si>
    <t xml:space="preserve">付帯工　一式</t>
  </si>
  <si>
    <t xml:space="preserve">Ｒ７防ため大久保溜池付帯工事</t>
  </si>
  <si>
    <t xml:space="preserve">大分市大字松岡</t>
  </si>
  <si>
    <t xml:space="preserve">Ｒ７畑総津久見長目工区法面保護工事</t>
  </si>
  <si>
    <t xml:space="preserve">法面工（マット）　一式</t>
  </si>
  <si>
    <t xml:space="preserve">Ｒ７畑総津久見長目工区付帯工事</t>
  </si>
  <si>
    <t xml:space="preserve">Ｒ７合理化（長）三船１工区水路工事</t>
  </si>
  <si>
    <t xml:space="preserve">由布市挾間町三船</t>
  </si>
  <si>
    <t xml:space="preserve">水路工事　Ｌ＝１００ｍ</t>
  </si>
  <si>
    <t xml:space="preserve">Ｒ７合理化（長）元治水第一幹線付帯工事</t>
  </si>
  <si>
    <t xml:space="preserve">由布市庄内町西長宝</t>
  </si>
  <si>
    <t xml:space="preserve">付帯工事　一式</t>
  </si>
  <si>
    <t xml:space="preserve">Ｒ７畑総桐原・東光寺管水路その１工事</t>
  </si>
  <si>
    <t xml:space="preserve">臼杵市野津町大字西畑</t>
  </si>
  <si>
    <t xml:space="preserve">管水路工　Ｌ＝１．２ｋｍ</t>
  </si>
  <si>
    <t xml:space="preserve">Ｒ７畑総桐原・東光寺管水路その２工事</t>
  </si>
  <si>
    <t xml:space="preserve">Ｒ７債畑地化（高）平石原工区区画整理工事　</t>
  </si>
  <si>
    <t xml:space="preserve">由布市庄内町中</t>
  </si>
  <si>
    <t xml:space="preserve">区画整理工　Ａ＝１．１ｈａ</t>
  </si>
  <si>
    <t xml:space="preserve">Ｒ７合理化（長）提子井路４期水路工事</t>
  </si>
  <si>
    <t xml:space="preserve">由布市挾間町小野</t>
  </si>
  <si>
    <t xml:space="preserve">水路工事　一式</t>
  </si>
  <si>
    <t xml:space="preserve">Ｒ７合理化（長）小平井路水路工事</t>
  </si>
  <si>
    <t xml:space="preserve">由布市挾間町内成</t>
  </si>
  <si>
    <t xml:space="preserve">Ｒ７畑地化柚ノ木付帯工事</t>
  </si>
  <si>
    <t xml:space="preserve">由布市庄内町北大津留</t>
  </si>
  <si>
    <t xml:space="preserve">Ｒ７集基挾間西谷桑鶴集落道法面保護工事</t>
  </si>
  <si>
    <t xml:space="preserve">由布市挾間町筒口</t>
  </si>
  <si>
    <t xml:space="preserve">法面保護工　一式</t>
  </si>
  <si>
    <t xml:space="preserve">Ｒ７基幹水利享保井路２期水路工事</t>
  </si>
  <si>
    <t xml:space="preserve">大分市鬼崎</t>
  </si>
  <si>
    <t xml:space="preserve">水路工事（Ｌ型水路）　Ｌ＝９０ｍ</t>
  </si>
  <si>
    <t xml:space="preserve">Ｒ７基幹水利（長）初瀬井路水路改修工事</t>
  </si>
  <si>
    <t xml:space="preserve">大分市内</t>
  </si>
  <si>
    <t xml:space="preserve">水路工事（表面被覆工）　Ｌ＝５００ｍ</t>
  </si>
  <si>
    <t xml:space="preserve">Ｒ７合理化（洪）若杉ダム管理用監視制御改修工事</t>
  </si>
  <si>
    <t xml:space="preserve">Ｒ７復旧戸屋地区治山工事</t>
  </si>
  <si>
    <t xml:space="preserve">臼杵市野津町大字岩屋</t>
  </si>
  <si>
    <t xml:space="preserve">渓間工　１基</t>
  </si>
  <si>
    <t xml:space="preserve">Ｒ７世利川井路３期水路工事</t>
  </si>
  <si>
    <t xml:space="preserve">大分市下原</t>
  </si>
  <si>
    <t xml:space="preserve">管水路工　Ｌ＝０．５ｋｍ</t>
  </si>
  <si>
    <t xml:space="preserve">【新規】余裕期間設定有り</t>
  </si>
  <si>
    <t xml:space="preserve">Ｒ７畑総津久見長目工区舗装工事</t>
  </si>
  <si>
    <t xml:space="preserve">舗装工　Ｌ＝０．５ｋｍ</t>
  </si>
  <si>
    <t xml:space="preserve">Ｒ７債合理化（長）元治水４期遠隔監視施設整備工事</t>
  </si>
  <si>
    <t xml:space="preserve">遠隔監視制御設備　一式</t>
  </si>
  <si>
    <t xml:space="preserve">Ｒ７集基挾間西谷桑鶴集落道舗装工事</t>
  </si>
  <si>
    <t xml:space="preserve">舗装工　Ｌ＝２４４ｍ</t>
  </si>
  <si>
    <t xml:space="preserve">Ｒ７復旧西大原地区治山工事</t>
  </si>
  <si>
    <t xml:space="preserve">由布市庄内町阿蘇野</t>
  </si>
  <si>
    <t xml:space="preserve">渓間工　２基</t>
  </si>
  <si>
    <t xml:space="preserve">総務部　南部振興局</t>
  </si>
  <si>
    <t xml:space="preserve">宇目・小国線　林道工事</t>
  </si>
  <si>
    <t xml:space="preserve">佐伯市宇目大字重岡</t>
  </si>
  <si>
    <t xml:space="preserve">林道開設Ｌ＝１５０ｍ</t>
  </si>
  <si>
    <t xml:space="preserve">林道開設Ｌ＝２００ｍ</t>
  </si>
  <si>
    <t xml:space="preserve">宇目蒲江線　林道工事</t>
  </si>
  <si>
    <t xml:space="preserve">佐伯市大字青山</t>
  </si>
  <si>
    <t xml:space="preserve">林道法面工Ａ＝５００ｍ２</t>
  </si>
  <si>
    <t xml:space="preserve">大中尾１号線　林道工事</t>
  </si>
  <si>
    <t xml:space="preserve">佐伯市蒲江畑野浦</t>
  </si>
  <si>
    <t xml:space="preserve">林業専用開設Ｌ＝８００ｍ</t>
  </si>
  <si>
    <t xml:space="preserve">余裕期間設定有り、補正予算</t>
  </si>
  <si>
    <t xml:space="preserve">細田　水田畑地化</t>
  </si>
  <si>
    <t xml:space="preserve">佐伯市弥生大字細田</t>
  </si>
  <si>
    <t xml:space="preserve">暗渠排水工Ａ＝２．９ｈａ</t>
  </si>
  <si>
    <t xml:space="preserve">長良　水田畑地化</t>
  </si>
  <si>
    <t xml:space="preserve">佐伯市大字長良</t>
  </si>
  <si>
    <t xml:space="preserve">区画整理工Ａ＝２．５ｈａ</t>
  </si>
  <si>
    <t xml:space="preserve">宇目南部　水田畑地化</t>
  </si>
  <si>
    <t xml:space="preserve">佐伯市宇目大字大平</t>
  </si>
  <si>
    <t xml:space="preserve">区画整理工Ａ＝０．８ｈａ</t>
  </si>
  <si>
    <t xml:space="preserve">区画整理工Ａ＝０．５ｈａ</t>
  </si>
  <si>
    <t xml:space="preserve">鳥獣害防止柵Ｌ＝１．５ｋｍ</t>
  </si>
  <si>
    <t xml:space="preserve">鳥獣害防止柵Ｌ＝０．５ｋｍ</t>
  </si>
  <si>
    <t xml:space="preserve">佐伯南部　農村総合</t>
  </si>
  <si>
    <t xml:space="preserve">路床工Ｌ＝１３７ｍ</t>
  </si>
  <si>
    <t xml:space="preserve">佐伯市大字堅田</t>
  </si>
  <si>
    <t xml:space="preserve">舗装工Ｌ＝２７０ｍ</t>
  </si>
  <si>
    <t xml:space="preserve">佐伯市大字長谷</t>
  </si>
  <si>
    <t xml:space="preserve">舗装工Ｌ＝２９８ｍ</t>
  </si>
  <si>
    <t xml:space="preserve">小田　河川工作物</t>
  </si>
  <si>
    <t xml:space="preserve">佐伯市弥生大字小田</t>
  </si>
  <si>
    <t xml:space="preserve">頭首工補修工１式</t>
  </si>
  <si>
    <t xml:space="preserve">臼坪地区　治山工事</t>
  </si>
  <si>
    <t xml:space="preserve">佐伯市臼坪</t>
  </si>
  <si>
    <t xml:space="preserve">治山ダム工１基</t>
  </si>
  <si>
    <t xml:space="preserve">江河内地区　治山工事</t>
  </si>
  <si>
    <t xml:space="preserve">佐伯市直川大字下直見</t>
  </si>
  <si>
    <t xml:space="preserve">大谷地区　治山工事</t>
  </si>
  <si>
    <t xml:space="preserve">舗装工Ｌ＝１３７ｍ</t>
  </si>
  <si>
    <t xml:space="preserve">総務部　豊肥振興局</t>
  </si>
  <si>
    <t xml:space="preserve">Ｒ７基幹水利（長）富士緒２期草深野線水路工事</t>
  </si>
  <si>
    <t xml:space="preserve">豊後大野市　緒方町草深野</t>
  </si>
  <si>
    <t xml:space="preserve">蓋掛工Ｌ＝４１０ｍ</t>
  </si>
  <si>
    <t xml:space="preserve">Ｒ７合理化（長）荻柏原第２幹線水路工事</t>
  </si>
  <si>
    <t xml:space="preserve">竹田市　荻町宮平</t>
  </si>
  <si>
    <t xml:space="preserve">水路改修１式</t>
  </si>
  <si>
    <t xml:space="preserve">Ｒ７合理化（長）荻柏原第２幹線ゲート改修工事</t>
  </si>
  <si>
    <t xml:space="preserve">転倒ゲートＮ＝１基</t>
  </si>
  <si>
    <t xml:space="preserve">Ｒ７畑地化（耕）ふるさと宮城白丹鳥獣侵入防止柵設置（１）工事</t>
  </si>
  <si>
    <t xml:space="preserve">竹田市　久住町白丹</t>
  </si>
  <si>
    <t xml:space="preserve">鳥獣侵入防止柵Ｌ＝２．０ｋｍ</t>
  </si>
  <si>
    <t xml:space="preserve">Ｒ７畑地化（耕）ふるさと宮城白丹鳥獣侵入防止柵設置（２）工事</t>
  </si>
  <si>
    <t xml:space="preserve">Ｒ７畑地化ふるさと宮城白丹暗渠排水工事</t>
  </si>
  <si>
    <t xml:space="preserve">暗渠排水工Ａ＝１．１ｈａ</t>
  </si>
  <si>
    <t xml:space="preserve">Ｒ７中山間竹田南部笹尾ほ場内整備工事</t>
  </si>
  <si>
    <t xml:space="preserve">竹田市　大字門田</t>
  </si>
  <si>
    <t xml:space="preserve">ほ場内整備１式</t>
  </si>
  <si>
    <t xml:space="preserve">Ｒ７債地ため竹田南部白水ため池改修工事</t>
  </si>
  <si>
    <t xml:space="preserve">竹田市　大字次倉</t>
  </si>
  <si>
    <t xml:space="preserve">ため池改修１式</t>
  </si>
  <si>
    <t xml:space="preserve">Ｒ７復旧傾城地区治山工事</t>
  </si>
  <si>
    <t xml:space="preserve">豊後大野市緒方町上畑</t>
  </si>
  <si>
    <t xml:space="preserve">山腹工、アンカー工１４本</t>
  </si>
  <si>
    <t xml:space="preserve">Ｒ７復旧大船山地区治山工事</t>
  </si>
  <si>
    <t xml:space="preserve">竹田市久住町大字有氏</t>
  </si>
  <si>
    <t xml:space="preserve">Ｒ７復旧蟻通地区治山工事</t>
  </si>
  <si>
    <t xml:space="preserve">竹田市久住町大字久住</t>
  </si>
  <si>
    <t xml:space="preserve">渓間工１基、護岸工Ｌ＝２４ｍ</t>
  </si>
  <si>
    <t xml:space="preserve">Ｒ７緊予振顔野地区治山工事</t>
  </si>
  <si>
    <t xml:space="preserve">竹田市大字神原</t>
  </si>
  <si>
    <t xml:space="preserve">Ｒ７予防宮尾地区治山工事</t>
  </si>
  <si>
    <t xml:space="preserve">豊後大野市緒方町大石</t>
  </si>
  <si>
    <t xml:space="preserve">Ｒ７予防城山地区治山工事</t>
  </si>
  <si>
    <t xml:space="preserve">豊後大野市緒方町中野</t>
  </si>
  <si>
    <t xml:space="preserve">Ｒ７予防若山地区治山工事</t>
  </si>
  <si>
    <t xml:space="preserve">豊後大野市三重町小坂</t>
  </si>
  <si>
    <t xml:space="preserve">Ｒ６林道三宅山線朝倉工区舗装工事</t>
  </si>
  <si>
    <t xml:space="preserve">竹田市大字中</t>
  </si>
  <si>
    <t xml:space="preserve">舗装工Ｌ＝３６０ｍ</t>
  </si>
  <si>
    <t xml:space="preserve">Ｒ７中山間竹田東部岡本集落道工事</t>
  </si>
  <si>
    <t xml:space="preserve">竹田市大字三宅</t>
  </si>
  <si>
    <t xml:space="preserve">道路工　Ｌ＝１６０ｍ</t>
  </si>
  <si>
    <t xml:space="preserve">Ｒ７畑地化松本岩瀬工区本村管水路工事</t>
  </si>
  <si>
    <t xml:space="preserve">竹田市大字岩瀬</t>
  </si>
  <si>
    <t xml:space="preserve">管水路 Ｌ＝２００ｍ</t>
  </si>
  <si>
    <t xml:space="preserve">Ｒ７畑地化高源寺付帯工事</t>
  </si>
  <si>
    <t xml:space="preserve">竹田市大字九重野</t>
  </si>
  <si>
    <t xml:space="preserve">水路工　Ｌ＝６０ｍ、ゲート　１基</t>
  </si>
  <si>
    <t xml:space="preserve">Ｒ７債畑地化ふるさと宮城上畑区画整理工事</t>
  </si>
  <si>
    <t xml:space="preserve">竹田市　大字上畑</t>
  </si>
  <si>
    <t xml:space="preserve">区画整理工Ａ＝２．７ｈａ</t>
  </si>
  <si>
    <t xml:space="preserve">Ｒ７林道三宅山線朝倉工区法面工事</t>
  </si>
  <si>
    <t xml:space="preserve">法面工、アンカー工１６本</t>
  </si>
  <si>
    <t xml:space="preserve">総務部　大野川上流開発事業事務所</t>
  </si>
  <si>
    <t xml:space="preserve">Ｒ７畑総菅生管水路工事</t>
  </si>
  <si>
    <t xml:space="preserve">竹田市今</t>
  </si>
  <si>
    <t xml:space="preserve">管水路工Ｌ＝１５００ｍ</t>
  </si>
  <si>
    <t xml:space="preserve">追加</t>
  </si>
  <si>
    <t xml:space="preserve">Ｒ７畑総菅生管水路２期工事</t>
  </si>
  <si>
    <t xml:space="preserve">管水路工Ｌ＝１４５０ｍ</t>
  </si>
  <si>
    <t xml:space="preserve">Ｒ７畑総荻３期西福寺南農道舗装工事</t>
  </si>
  <si>
    <t xml:space="preserve">竹田市荻町</t>
  </si>
  <si>
    <t xml:space="preserve">舗装工Ｌ＝５４０ｍ</t>
  </si>
  <si>
    <t xml:space="preserve">修正</t>
  </si>
  <si>
    <t xml:space="preserve">Ｒ７畑総荻３期桜町２工区舗装工事</t>
  </si>
  <si>
    <t xml:space="preserve">舗装工Ｌ＝１３００ｍ</t>
  </si>
  <si>
    <t xml:space="preserve">Ｒ７畑総荻３期馬場１工区舗装工事</t>
  </si>
  <si>
    <t xml:space="preserve">舗装工Ｌ＝１０００ｍ</t>
  </si>
  <si>
    <t xml:space="preserve">Ｒ７畑総荻３期馬場２工区舗装工事</t>
  </si>
  <si>
    <t xml:space="preserve">Ｒ７畑総荻３期馬場３工区舗装工事</t>
  </si>
  <si>
    <t xml:space="preserve">Ｒ７畑総荻３期柏原２工区舗装工事</t>
  </si>
  <si>
    <t xml:space="preserve">舗装工Ｌ＝６００ｍ</t>
  </si>
  <si>
    <t xml:space="preserve">Ｒ７畑地化叶野２ー２工区管水路工事</t>
  </si>
  <si>
    <t xml:space="preserve">管水路工Ｌ＝１７００ｍ</t>
  </si>
  <si>
    <t xml:space="preserve">ー</t>
  </si>
  <si>
    <t xml:space="preserve">Ｒ７畑地化叶野２ー３工区管水路工事</t>
  </si>
  <si>
    <t xml:space="preserve">Ｒ７畑地化（機）宮平付帯工事</t>
  </si>
  <si>
    <t xml:space="preserve">防護柵工Ｌ＝１０００ｍ</t>
  </si>
  <si>
    <t xml:space="preserve">Ｒ７団地農道今流末排水路工事</t>
  </si>
  <si>
    <t xml:space="preserve">排水路工Ｌ＝２７１ｍ</t>
  </si>
  <si>
    <t xml:space="preserve">総務部　西部振興局</t>
  </si>
  <si>
    <r>
      <rPr>
        <sz val="11"/>
        <rFont val="HGｺﾞｼｯｸM"/>
        <family val="3"/>
        <charset val="128"/>
      </rPr>
      <t xml:space="preserve">-</t>
    </r>
    <r>
      <rPr>
        <sz val="11"/>
        <rFont val="Noto Sans"/>
        <family val="2"/>
      </rPr>
      <t xml:space="preserve">　Ｒ７債合理化（長）千町無田２期水路工事</t>
    </r>
  </si>
  <si>
    <t xml:space="preserve">九重町大字田野</t>
  </si>
  <si>
    <t xml:space="preserve">水路工　Ｌ＝２００ｍ</t>
  </si>
  <si>
    <t xml:space="preserve">余裕期間設定あり 追加</t>
  </si>
  <si>
    <r>
      <rPr>
        <sz val="11"/>
        <rFont val="HGｺﾞｼｯｸM"/>
        <family val="3"/>
        <charset val="128"/>
      </rPr>
      <t xml:space="preserve">-</t>
    </r>
    <r>
      <rPr>
        <sz val="11"/>
        <rFont val="Noto Sans"/>
        <family val="2"/>
      </rPr>
      <t xml:space="preserve">　Ｒ７債合理化玖珠３期万年・古後井路水路工事</t>
    </r>
  </si>
  <si>
    <t xml:space="preserve">玖珠町大字小田</t>
  </si>
  <si>
    <t xml:space="preserve">水路工　Ｌ＝５００ｍ</t>
  </si>
  <si>
    <t xml:space="preserve">余裕期間あり 修正</t>
  </si>
  <si>
    <r>
      <rPr>
        <sz val="11"/>
        <rFont val="HGｺﾞｼｯｸM"/>
        <family val="3"/>
        <charset val="128"/>
      </rPr>
      <t xml:space="preserve">-</t>
    </r>
    <r>
      <rPr>
        <sz val="11"/>
        <rFont val="Noto Sans"/>
        <family val="2"/>
      </rPr>
      <t xml:space="preserve">　Ｒ７債合理化玖珠３期万年井路水路工事</t>
    </r>
  </si>
  <si>
    <t xml:space="preserve">玖珠町大字大隈</t>
  </si>
  <si>
    <t xml:space="preserve">水路工　Ｌ＝４００ｍ</t>
  </si>
  <si>
    <t xml:space="preserve">余裕期間あり 追加</t>
  </si>
  <si>
    <r>
      <rPr>
        <sz val="11"/>
        <rFont val="HGｺﾞｼｯｸM"/>
        <family val="3"/>
        <charset val="128"/>
      </rPr>
      <t xml:space="preserve">-</t>
    </r>
    <r>
      <rPr>
        <sz val="11"/>
        <rFont val="Noto Sans"/>
        <family val="2"/>
      </rPr>
      <t xml:space="preserve">　Ｒ７債中山間ここのえ２期木納水ほ場整備工事</t>
    </r>
  </si>
  <si>
    <t xml:space="preserve">九重町大字引治</t>
  </si>
  <si>
    <t xml:space="preserve">区画整理Ａ＝３．０ｈａ</t>
  </si>
  <si>
    <t xml:space="preserve">余裕期間設定有り 修正</t>
  </si>
  <si>
    <r>
      <rPr>
        <sz val="11"/>
        <rFont val="HGｺﾞｼｯｸM"/>
        <family val="3"/>
        <charset val="128"/>
      </rPr>
      <t xml:space="preserve">-</t>
    </r>
    <r>
      <rPr>
        <sz val="11"/>
        <rFont val="Noto Sans"/>
        <family val="2"/>
      </rPr>
      <t xml:space="preserve">　Ｒ７債中山間玖珠２期古後暗渠排水工事</t>
    </r>
  </si>
  <si>
    <t xml:space="preserve">玖珠町大字古後</t>
  </si>
  <si>
    <t xml:space="preserve">暗渠排水工Ａ＝２．４ｈａ</t>
  </si>
  <si>
    <r>
      <rPr>
        <sz val="11"/>
        <rFont val="HGｺﾞｼｯｸM"/>
        <family val="3"/>
        <charset val="128"/>
      </rPr>
      <t xml:space="preserve">-</t>
    </r>
    <r>
      <rPr>
        <sz val="11"/>
        <rFont val="Noto Sans"/>
        <family val="2"/>
      </rPr>
      <t xml:space="preserve">　Ｒ７債中山間玖珠２期太田暗渠排水工事</t>
    </r>
  </si>
  <si>
    <t xml:space="preserve">玖珠町大字太田</t>
  </si>
  <si>
    <t xml:space="preserve">暗渠排水工Ａ＝２．０ｈａ</t>
  </si>
  <si>
    <r>
      <rPr>
        <sz val="11"/>
        <rFont val="HGｺﾞｼｯｸM"/>
        <family val="3"/>
        <charset val="128"/>
      </rPr>
      <t xml:space="preserve">-</t>
    </r>
    <r>
      <rPr>
        <sz val="11"/>
        <rFont val="Noto Sans"/>
        <family val="2"/>
      </rPr>
      <t xml:space="preserve">　Ｒ７基幹農道大原野第２舗装１工区工事</t>
    </r>
  </si>
  <si>
    <t xml:space="preserve">玖珠町大字山浦</t>
  </si>
  <si>
    <t xml:space="preserve">舗装工Ａ＝４，０００ｍ２</t>
  </si>
  <si>
    <t xml:space="preserve">余裕期間設定有り 追加</t>
  </si>
  <si>
    <r>
      <rPr>
        <sz val="11"/>
        <rFont val="HGｺﾞｼｯｸM"/>
        <family val="3"/>
        <charset val="128"/>
      </rPr>
      <t xml:space="preserve">-</t>
    </r>
    <r>
      <rPr>
        <sz val="11"/>
        <rFont val="Noto Sans"/>
        <family val="2"/>
      </rPr>
      <t xml:space="preserve">　Ｒ７基幹農道大原野第２舗装２工区工事</t>
    </r>
  </si>
  <si>
    <t xml:space="preserve">舗装工Ａ＝５，０００ｍ２</t>
  </si>
  <si>
    <r>
      <rPr>
        <sz val="11"/>
        <rFont val="HGｺﾞｼｯｸM"/>
        <family val="3"/>
        <charset val="128"/>
      </rPr>
      <t xml:space="preserve">-</t>
    </r>
    <r>
      <rPr>
        <sz val="11"/>
        <rFont val="Noto Sans"/>
        <family val="2"/>
      </rPr>
      <t xml:space="preserve">　Ｒ７合理化（長）上引治水路橋工事</t>
    </r>
  </si>
  <si>
    <t xml:space="preserve">水路橋上部工　Ｌ＝１９．０ｍ</t>
  </si>
  <si>
    <r>
      <rPr>
        <sz val="11"/>
        <rFont val="HGｺﾞｼｯｸM"/>
        <family val="3"/>
        <charset val="128"/>
      </rPr>
      <t xml:space="preserve">-</t>
    </r>
    <r>
      <rPr>
        <sz val="11"/>
        <rFont val="Noto Sans"/>
        <family val="2"/>
      </rPr>
      <t xml:space="preserve">　Ｒ７債合理化（長）中村水路工事</t>
    </r>
  </si>
  <si>
    <t xml:space="preserve">水路工　Ｌ＝３５０ｍ</t>
  </si>
  <si>
    <r>
      <rPr>
        <sz val="11"/>
        <rFont val="HGｺﾞｼｯｸM"/>
        <family val="3"/>
        <charset val="128"/>
      </rPr>
      <t xml:space="preserve">-</t>
    </r>
    <r>
      <rPr>
        <sz val="11"/>
        <rFont val="Noto Sans"/>
        <family val="2"/>
      </rPr>
      <t xml:space="preserve">　Ｒ７債防ため戸畑池堤体工事</t>
    </r>
  </si>
  <si>
    <t xml:space="preserve">玖珠町大字戸畑</t>
  </si>
  <si>
    <t xml:space="preserve">堤体工　Ｌ＝５６ｍ</t>
  </si>
  <si>
    <r>
      <rPr>
        <sz val="11"/>
        <rFont val="HGｺﾞｼｯｸM"/>
        <family val="3"/>
        <charset val="128"/>
      </rPr>
      <t xml:space="preserve">-</t>
    </r>
    <r>
      <rPr>
        <sz val="11"/>
        <rFont val="Noto Sans"/>
        <family val="2"/>
      </rPr>
      <t xml:space="preserve">　Ｒ７合理化（長）日掛水路工事</t>
    </r>
  </si>
  <si>
    <t xml:space="preserve">日田市有田</t>
  </si>
  <si>
    <r>
      <rPr>
        <sz val="11"/>
        <rFont val="Noto Sans"/>
        <family val="2"/>
      </rPr>
      <t xml:space="preserve">水路工　</t>
    </r>
    <r>
      <rPr>
        <sz val="11"/>
        <rFont val="HGｺﾞｼｯｸM"/>
        <family val="3"/>
        <charset val="128"/>
      </rPr>
      <t xml:space="preserve">L=150m</t>
    </r>
  </si>
  <si>
    <t xml:space="preserve">余裕期間設定有り 追加」</t>
  </si>
  <si>
    <r>
      <rPr>
        <sz val="11"/>
        <rFont val="HGｺﾞｼｯｸM"/>
        <family val="3"/>
        <charset val="128"/>
      </rPr>
      <t xml:space="preserve">-</t>
    </r>
    <r>
      <rPr>
        <sz val="11"/>
        <rFont val="Noto Sans"/>
        <family val="2"/>
      </rPr>
      <t xml:space="preserve">　Ｒ７合理化（長）合田管水路工事</t>
    </r>
  </si>
  <si>
    <t xml:space="preserve">日田市天瀬町合田</t>
  </si>
  <si>
    <r>
      <rPr>
        <sz val="11"/>
        <rFont val="Noto Sans"/>
        <family val="2"/>
      </rPr>
      <t xml:space="preserve">管水路工　</t>
    </r>
    <r>
      <rPr>
        <sz val="11"/>
        <rFont val="HGｺﾞｼｯｸM"/>
        <family val="3"/>
        <charset val="128"/>
      </rPr>
      <t xml:space="preserve">L=500m</t>
    </r>
  </si>
  <si>
    <r>
      <rPr>
        <sz val="11"/>
        <rFont val="HGｺﾞｼｯｸM"/>
        <family val="3"/>
        <charset val="128"/>
      </rPr>
      <t xml:space="preserve">-</t>
    </r>
    <r>
      <rPr>
        <sz val="11"/>
        <rFont val="Noto Sans"/>
        <family val="2"/>
      </rPr>
      <t xml:space="preserve">　Ｒ７合理化（長）合田管水路２期工事</t>
    </r>
  </si>
  <si>
    <r>
      <rPr>
        <sz val="11"/>
        <rFont val="HGｺﾞｼｯｸM"/>
        <family val="3"/>
        <charset val="128"/>
      </rPr>
      <t xml:space="preserve">-</t>
    </r>
    <r>
      <rPr>
        <sz val="11"/>
        <rFont val="Noto Sans"/>
        <family val="2"/>
      </rPr>
      <t xml:space="preserve">　Ｒ７合理化（長）須ノ原４期管水路工事</t>
    </r>
  </si>
  <si>
    <r>
      <rPr>
        <sz val="11"/>
        <rFont val="Noto Sans"/>
        <family val="2"/>
      </rPr>
      <t xml:space="preserve">管水路工　</t>
    </r>
    <r>
      <rPr>
        <sz val="11"/>
        <rFont val="HGｺﾞｼｯｸM"/>
        <family val="3"/>
        <charset val="128"/>
      </rPr>
      <t xml:space="preserve">L=1100m</t>
    </r>
  </si>
  <si>
    <r>
      <rPr>
        <sz val="11"/>
        <rFont val="HGｺﾞｼｯｸM"/>
        <family val="3"/>
        <charset val="128"/>
      </rPr>
      <t xml:space="preserve">-</t>
    </r>
    <r>
      <rPr>
        <sz val="11"/>
        <rFont val="Noto Sans"/>
        <family val="2"/>
      </rPr>
      <t xml:space="preserve">　Ｒ７合理化（長）日田取水施設工事</t>
    </r>
  </si>
  <si>
    <t xml:space="preserve">日田市日高</t>
  </si>
  <si>
    <t xml:space="preserve">取水ゲート工　１式</t>
  </si>
  <si>
    <r>
      <rPr>
        <sz val="11"/>
        <rFont val="HGｺﾞｼｯｸM"/>
        <family val="3"/>
        <charset val="128"/>
      </rPr>
      <t xml:space="preserve">-</t>
    </r>
    <r>
      <rPr>
        <sz val="11"/>
        <rFont val="Noto Sans"/>
        <family val="2"/>
      </rPr>
      <t xml:space="preserve">　Ｒ７合理化（長）千倉ダム監視施設工事</t>
    </r>
  </si>
  <si>
    <t xml:space="preserve">日田市三和</t>
  </si>
  <si>
    <t xml:space="preserve">ダム監視システム　１式</t>
  </si>
  <si>
    <r>
      <rPr>
        <sz val="11"/>
        <rFont val="HGｺﾞｼｯｸM"/>
        <family val="3"/>
        <charset val="128"/>
      </rPr>
      <t xml:space="preserve">-</t>
    </r>
    <r>
      <rPr>
        <sz val="11"/>
        <rFont val="Noto Sans"/>
        <family val="2"/>
      </rPr>
      <t xml:space="preserve">　Ｒ７畑地化大肥付帯工事</t>
    </r>
  </si>
  <si>
    <t xml:space="preserve">日田市大肥</t>
  </si>
  <si>
    <t xml:space="preserve">付帯工　１式</t>
  </si>
  <si>
    <r>
      <rPr>
        <sz val="11"/>
        <rFont val="HGｺﾞｼｯｸM"/>
        <family val="3"/>
        <charset val="128"/>
      </rPr>
      <t xml:space="preserve">-</t>
    </r>
    <r>
      <rPr>
        <sz val="11"/>
        <rFont val="Noto Sans"/>
        <family val="2"/>
      </rPr>
      <t xml:space="preserve">　Ｒ７中山間日田２期夜明工区水路工事</t>
    </r>
  </si>
  <si>
    <t xml:space="preserve">日田市夜明</t>
  </si>
  <si>
    <t xml:space="preserve">水路工　１式</t>
  </si>
  <si>
    <r>
      <rPr>
        <sz val="11"/>
        <rFont val="HGｺﾞｼｯｸM"/>
        <family val="3"/>
        <charset val="128"/>
      </rPr>
      <t xml:space="preserve">-</t>
    </r>
    <r>
      <rPr>
        <sz val="11"/>
        <rFont val="Noto Sans"/>
        <family val="2"/>
      </rPr>
      <t xml:space="preserve">　Ｒ７債防ため出口ため池工事</t>
    </r>
  </si>
  <si>
    <t xml:space="preserve">日田市天瀬町出口</t>
  </si>
  <si>
    <r>
      <rPr>
        <sz val="11"/>
        <rFont val="Noto Sans"/>
        <family val="2"/>
      </rPr>
      <t xml:space="preserve">ため池工　</t>
    </r>
    <r>
      <rPr>
        <sz val="11"/>
        <rFont val="HGｺﾞｼｯｸM"/>
        <family val="3"/>
        <charset val="128"/>
      </rPr>
      <t xml:space="preserve">L=88m</t>
    </r>
  </si>
  <si>
    <r>
      <rPr>
        <sz val="11"/>
        <rFont val="HGｺﾞｼｯｸM"/>
        <family val="3"/>
        <charset val="128"/>
      </rPr>
      <t xml:space="preserve">-</t>
    </r>
    <r>
      <rPr>
        <sz val="11"/>
        <rFont val="Noto Sans"/>
        <family val="2"/>
      </rPr>
      <t xml:space="preserve">　Ｒ７西局林専第１号古々路線開設工事</t>
    </r>
  </si>
  <si>
    <t xml:space="preserve">日田市大字堂尾</t>
  </si>
  <si>
    <t xml:space="preserve">林業専用道開設　Ｌ＝１，０００ｍ</t>
  </si>
  <si>
    <r>
      <rPr>
        <sz val="11"/>
        <rFont val="HGｺﾞｼｯｸM"/>
        <family val="3"/>
        <charset val="128"/>
      </rPr>
      <t xml:space="preserve">-</t>
    </r>
    <r>
      <rPr>
        <sz val="11"/>
        <rFont val="Noto Sans"/>
        <family val="2"/>
      </rPr>
      <t xml:space="preserve">　Ｒ７西局復旧第１号川東地区治山工事</t>
    </r>
  </si>
  <si>
    <t xml:space="preserve">玖珠郡九重町大字町田字川東</t>
  </si>
  <si>
    <t xml:space="preserve">床固工１式</t>
  </si>
  <si>
    <r>
      <rPr>
        <sz val="11"/>
        <rFont val="HGｺﾞｼｯｸM"/>
        <family val="3"/>
        <charset val="128"/>
      </rPr>
      <t xml:space="preserve">-</t>
    </r>
    <r>
      <rPr>
        <sz val="11"/>
        <rFont val="Noto Sans"/>
        <family val="2"/>
      </rPr>
      <t xml:space="preserve">　Ｒ７西局緊総第１号池ノ鶴地区治山工事</t>
    </r>
  </si>
  <si>
    <t xml:space="preserve">日田市大字鶴河内字池ノ鶴</t>
  </si>
  <si>
    <t xml:space="preserve">流路工１式</t>
  </si>
  <si>
    <r>
      <rPr>
        <sz val="11"/>
        <rFont val="HGｺﾞｼｯｸM"/>
        <family val="3"/>
        <charset val="128"/>
      </rPr>
      <t xml:space="preserve">-</t>
    </r>
    <r>
      <rPr>
        <sz val="11"/>
        <rFont val="Noto Sans"/>
        <family val="2"/>
      </rPr>
      <t xml:space="preserve">　Ｒ７西局緊総第２号和田ノ迫地区治山工事</t>
    </r>
  </si>
  <si>
    <t xml:space="preserve">日田市大字小野字和田ノ迫</t>
  </si>
  <si>
    <t xml:space="preserve">法面工１式</t>
  </si>
  <si>
    <r>
      <rPr>
        <sz val="11"/>
        <rFont val="HGｺﾞｼｯｸM"/>
        <family val="3"/>
        <charset val="128"/>
      </rPr>
      <t xml:space="preserve">-</t>
    </r>
    <r>
      <rPr>
        <sz val="11"/>
        <rFont val="Noto Sans"/>
        <family val="2"/>
      </rPr>
      <t xml:space="preserve">　Ｒ７西局緊機第１号虫秋地区治山工事</t>
    </r>
  </si>
  <si>
    <t xml:space="preserve">日田市前津江町赤石字虫秋</t>
  </si>
  <si>
    <t xml:space="preserve">護岸工１式</t>
  </si>
  <si>
    <r>
      <rPr>
        <sz val="11"/>
        <rFont val="HGｺﾞｼｯｸM"/>
        <family val="3"/>
        <charset val="128"/>
      </rPr>
      <t xml:space="preserve">-</t>
    </r>
    <r>
      <rPr>
        <sz val="11"/>
        <rFont val="Noto Sans"/>
        <family val="2"/>
      </rPr>
      <t xml:space="preserve">　Ｒ７西局地す第２号田ノ口地区地すべり防止工事</t>
    </r>
  </si>
  <si>
    <t xml:space="preserve">日田市　中津江村栃野字田ノ口</t>
  </si>
  <si>
    <r>
      <rPr>
        <sz val="11"/>
        <rFont val="HGｺﾞｼｯｸM"/>
        <family val="3"/>
        <charset val="128"/>
      </rPr>
      <t xml:space="preserve">-</t>
    </r>
    <r>
      <rPr>
        <sz val="11"/>
        <rFont val="Noto Sans"/>
        <family val="2"/>
      </rPr>
      <t xml:space="preserve">　Ｒ７西局地す第１号川東地区地すべり防止工事</t>
    </r>
  </si>
  <si>
    <t xml:space="preserve">集水井工、ボーリング暗渠工</t>
  </si>
  <si>
    <r>
      <rPr>
        <sz val="11"/>
        <rFont val="HGｺﾞｼｯｸM"/>
        <family val="3"/>
        <charset val="128"/>
      </rPr>
      <t xml:space="preserve">-</t>
    </r>
    <r>
      <rPr>
        <sz val="11"/>
        <rFont val="Noto Sans"/>
        <family val="2"/>
      </rPr>
      <t xml:space="preserve">　</t>
    </r>
    <r>
      <rPr>
        <sz val="11"/>
        <rFont val="HGｺﾞｼｯｸM"/>
        <family val="3"/>
        <charset val="128"/>
      </rPr>
      <t xml:space="preserve">R7</t>
    </r>
    <r>
      <rPr>
        <sz val="11"/>
        <rFont val="Noto Sans"/>
        <family val="2"/>
      </rPr>
      <t xml:space="preserve">基幹農道大原野第</t>
    </r>
    <r>
      <rPr>
        <sz val="11"/>
        <rFont val="HGｺﾞｼｯｸM"/>
        <family val="3"/>
        <charset val="128"/>
      </rPr>
      <t xml:space="preserve">2</t>
    </r>
    <r>
      <rPr>
        <sz val="11"/>
        <rFont val="Noto Sans"/>
        <family val="2"/>
      </rPr>
      <t xml:space="preserve">法面工事</t>
    </r>
  </si>
  <si>
    <r>
      <rPr>
        <sz val="11"/>
        <rFont val="Noto Sans"/>
        <family val="2"/>
      </rPr>
      <t xml:space="preserve">法面工Ａ＝</t>
    </r>
    <r>
      <rPr>
        <sz val="11"/>
        <rFont val="HGｺﾞｼｯｸM"/>
        <family val="3"/>
        <charset val="128"/>
      </rPr>
      <t xml:space="preserve">1,000m2</t>
    </r>
  </si>
  <si>
    <r>
      <rPr>
        <sz val="11"/>
        <rFont val="HGｺﾞｼｯｸM"/>
        <family val="3"/>
        <charset val="128"/>
      </rPr>
      <t xml:space="preserve">-</t>
    </r>
    <r>
      <rPr>
        <sz val="11"/>
        <rFont val="Noto Sans"/>
        <family val="2"/>
      </rPr>
      <t xml:space="preserve">　</t>
    </r>
    <r>
      <rPr>
        <sz val="11"/>
        <rFont val="HGｺﾞｼｯｸM"/>
        <family val="3"/>
        <charset val="128"/>
      </rPr>
      <t xml:space="preserve">R7</t>
    </r>
    <r>
      <rPr>
        <sz val="11"/>
        <rFont val="Noto Sans"/>
        <family val="2"/>
      </rPr>
      <t xml:space="preserve">債中山間ここのえ</t>
    </r>
    <r>
      <rPr>
        <sz val="11"/>
        <rFont val="HGｺﾞｼｯｸM"/>
        <family val="3"/>
        <charset val="128"/>
      </rPr>
      <t xml:space="preserve">2</t>
    </r>
    <r>
      <rPr>
        <sz val="11"/>
        <rFont val="Noto Sans"/>
        <family val="2"/>
      </rPr>
      <t xml:space="preserve">期下藪水路工事</t>
    </r>
  </si>
  <si>
    <r>
      <rPr>
        <sz val="11"/>
        <rFont val="Noto Sans"/>
        <family val="2"/>
      </rPr>
      <t xml:space="preserve">水路工Ｌ＝</t>
    </r>
    <r>
      <rPr>
        <sz val="11"/>
        <rFont val="HGｺﾞｼｯｸM"/>
        <family val="3"/>
        <charset val="128"/>
      </rPr>
      <t xml:space="preserve">650m</t>
    </r>
  </si>
  <si>
    <r>
      <rPr>
        <sz val="11"/>
        <rFont val="HGｺﾞｼｯｸM"/>
        <family val="3"/>
        <charset val="128"/>
      </rPr>
      <t xml:space="preserve">-</t>
    </r>
    <r>
      <rPr>
        <sz val="11"/>
        <rFont val="Noto Sans"/>
        <family val="2"/>
      </rPr>
      <t xml:space="preserve">　</t>
    </r>
    <r>
      <rPr>
        <sz val="11"/>
        <rFont val="HGｺﾞｼｯｸM"/>
        <family val="3"/>
        <charset val="128"/>
      </rPr>
      <t xml:space="preserve">R7</t>
    </r>
    <r>
      <rPr>
        <sz val="11"/>
        <rFont val="Noto Sans"/>
        <family val="2"/>
      </rPr>
      <t xml:space="preserve">合理化北山田水路付帯工事</t>
    </r>
  </si>
  <si>
    <t xml:space="preserve">玖珠町大字四日市</t>
  </si>
  <si>
    <t xml:space="preserve">水路付帯工一式</t>
  </si>
  <si>
    <r>
      <rPr>
        <sz val="11"/>
        <rFont val="HGｺﾞｼｯｸM"/>
        <family val="3"/>
        <charset val="128"/>
      </rPr>
      <t xml:space="preserve">-</t>
    </r>
    <r>
      <rPr>
        <sz val="11"/>
        <rFont val="Noto Sans"/>
        <family val="2"/>
      </rPr>
      <t xml:space="preserve">　Ｒ７西局予防第２号堂先地区治山工事</t>
    </r>
  </si>
  <si>
    <t xml:space="preserve">日田市上津江町川原字堂先</t>
  </si>
  <si>
    <t xml:space="preserve">谷止工１式</t>
  </si>
  <si>
    <t xml:space="preserve">総務部　北部振興局</t>
  </si>
  <si>
    <t xml:space="preserve">Ｒ６県単　宮ノ本地区治山工事</t>
  </si>
  <si>
    <t xml:space="preserve">豊後高田市夷</t>
  </si>
  <si>
    <t xml:space="preserve">山腹工　一式</t>
  </si>
  <si>
    <t xml:space="preserve">修正　</t>
  </si>
  <si>
    <t xml:space="preserve">Ｒ６県単　柚木・悪切線治山工事</t>
  </si>
  <si>
    <t xml:space="preserve">中津市山国町槻木</t>
  </si>
  <si>
    <t xml:space="preserve">法面工　一式</t>
  </si>
  <si>
    <t xml:space="preserve">Ｒ６県単　昔刈地区治山工事</t>
  </si>
  <si>
    <t xml:space="preserve">中津市山国町草本</t>
  </si>
  <si>
    <t xml:space="preserve">Ｒ７復旧　大平地区治山工事</t>
  </si>
  <si>
    <t xml:space="preserve">宇佐市院内町羽馬礼</t>
  </si>
  <si>
    <t xml:space="preserve">治山ダム　１基</t>
  </si>
  <si>
    <t xml:space="preserve">Ｒ７予防　昔刈地区治山工事</t>
  </si>
  <si>
    <t xml:space="preserve">Ｒ７復旧　中畑地区治山工事</t>
  </si>
  <si>
    <t xml:space="preserve">宇佐市安心院町寒水</t>
  </si>
  <si>
    <t xml:space="preserve">治山ダム　２基</t>
  </si>
  <si>
    <t xml:space="preserve">Ｒ７債畑地化水崎暗渠排水工事</t>
  </si>
  <si>
    <t xml:space="preserve">豊後高田市水崎</t>
  </si>
  <si>
    <t xml:space="preserve">暗渠排水工　Ａ＝１５、４ｈａ</t>
  </si>
  <si>
    <t xml:space="preserve">―</t>
  </si>
  <si>
    <t xml:space="preserve">Ｒ７広域宇佐第２立石工区舗装工事</t>
  </si>
  <si>
    <t xml:space="preserve">宇佐市立石</t>
  </si>
  <si>
    <t xml:space="preserve">舗装工　Ｌ＝５５０ｍ</t>
  </si>
  <si>
    <t xml:space="preserve">Ｒ７基幹水利日出生第２付帯工事</t>
  </si>
  <si>
    <t xml:space="preserve">玖珠町大字日出生</t>
  </si>
  <si>
    <t xml:space="preserve">接地工　１式</t>
  </si>
  <si>
    <t xml:space="preserve">Ｒ７債防ため魚ヶ鼻池改修工事</t>
  </si>
  <si>
    <t xml:space="preserve">ため池工　１式</t>
  </si>
  <si>
    <t xml:space="preserve">Ｒ７基幹農道大副３期道路改良工事</t>
  </si>
  <si>
    <t xml:space="preserve">宇佐市院内町大副</t>
  </si>
  <si>
    <t xml:space="preserve">旧橋撤去　１式</t>
  </si>
  <si>
    <t xml:space="preserve">Ｒ７基幹農道大副３期付帯工事</t>
  </si>
  <si>
    <t xml:space="preserve">Ｒ７中山間両院３期小稲水路工事</t>
  </si>
  <si>
    <t xml:space="preserve">宇佐市院内町小稲</t>
  </si>
  <si>
    <t xml:space="preserve">水路工　Ｌ＝４７０ｍ</t>
  </si>
  <si>
    <t xml:space="preserve">Ｒ７中山間両院３期下船木水路工事</t>
  </si>
  <si>
    <t xml:space="preserve">宇佐市院内町下船木</t>
  </si>
  <si>
    <t xml:space="preserve">水路工　Ｌ＝４３４ｍ</t>
  </si>
  <si>
    <t xml:space="preserve">Ｒ７中山間両院３期板場工区管水路工事</t>
  </si>
  <si>
    <t xml:space="preserve">宇佐市安心院町板場</t>
  </si>
  <si>
    <t xml:space="preserve">管水路工　Ｌ＝７５７ｍ</t>
  </si>
  <si>
    <t xml:space="preserve">Ｒ７防ため矢部東大坪池整備工事</t>
  </si>
  <si>
    <t xml:space="preserve">宇佐市矢部東</t>
  </si>
  <si>
    <t xml:space="preserve">ため池付帯工　１式</t>
  </si>
  <si>
    <t xml:space="preserve">Ｒ７債広域農道宇佐第２南宇佐工区路床工事</t>
  </si>
  <si>
    <t xml:space="preserve">宇佐市南宇佐</t>
  </si>
  <si>
    <t xml:space="preserve">路床工　Ｌ＝７６０ｍ</t>
  </si>
  <si>
    <t xml:space="preserve">Ｒ７復旧　坂山地区治山工事</t>
  </si>
  <si>
    <t xml:space="preserve">中津市耶馬溪町大字大野</t>
  </si>
  <si>
    <t xml:space="preserve">渓間工　一式　</t>
  </si>
  <si>
    <t xml:space="preserve">Ｒ７予防　松本地区治山工事</t>
  </si>
  <si>
    <t xml:space="preserve">中津市耶馬溪町大字金吉</t>
  </si>
  <si>
    <t xml:space="preserve">Ｒ７北局　合使地区ほか治山工事</t>
  </si>
  <si>
    <t xml:space="preserve">Ｒ７債防ため第２三石溜池堤体改修工事</t>
  </si>
  <si>
    <t xml:space="preserve">豊後高田市田染相原</t>
  </si>
  <si>
    <t xml:space="preserve">堤体工　Ｌ＝７７ｍ</t>
  </si>
  <si>
    <t xml:space="preserve">Ｒ７債防ため柳谷池溜池堤体改修工事</t>
  </si>
  <si>
    <t xml:space="preserve">豊後高田市草地</t>
  </si>
  <si>
    <t xml:space="preserve">堤体工　Ｌ＝１０３ｍ</t>
  </si>
  <si>
    <t xml:space="preserve">Ｒ７県単　大内ケ谷地区治山工事</t>
  </si>
  <si>
    <t xml:space="preserve">宇佐市院内町月俣</t>
  </si>
  <si>
    <t xml:space="preserve">新規着工　追加　余裕期間設定有り　</t>
  </si>
  <si>
    <t xml:space="preserve">Ｒ７県単　月平Ｂ地区治山工事</t>
  </si>
  <si>
    <t xml:space="preserve">Ｒ７県単　岡太郎Ｂ地区治山工事</t>
  </si>
  <si>
    <t xml:space="preserve">中津市本耶馬溪町東谷</t>
  </si>
  <si>
    <t xml:space="preserve">浚渫工</t>
  </si>
  <si>
    <t xml:space="preserve">Ｒ６繰　林業専用道　戦支線開設工事</t>
  </si>
  <si>
    <t xml:space="preserve">中津市山国町守実</t>
  </si>
  <si>
    <t xml:space="preserve">林業専用道開設Ｌ＝８００ｍ</t>
  </si>
  <si>
    <t xml:space="preserve">新規着工　補正　余裕期間設定有り　</t>
  </si>
  <si>
    <t xml:space="preserve">Ｒ７債防ため清水新池堤体工事</t>
  </si>
  <si>
    <t xml:space="preserve">宇佐市清水</t>
  </si>
  <si>
    <t xml:space="preserve">Ｒ７防ため矢部西奥山池整備工事</t>
  </si>
  <si>
    <t xml:space="preserve">宇佐市矢部西</t>
  </si>
  <si>
    <t xml:space="preserve">Ｒ７債防ため小菊池堤体工事</t>
  </si>
  <si>
    <t xml:space="preserve">宇佐市四日市</t>
  </si>
  <si>
    <t xml:space="preserve">堤体工　Ｌ＝８８ｍ</t>
  </si>
  <si>
    <t xml:space="preserve">Ｒ７債防ため鎌池堤体工事</t>
  </si>
  <si>
    <t xml:space="preserve">宇佐市下矢部</t>
  </si>
  <si>
    <t xml:space="preserve">堤体工　Ｌ＝５８ｍ</t>
  </si>
  <si>
    <t xml:space="preserve">Ｒ７債畑地化森２工区ほ場整備工事</t>
  </si>
  <si>
    <t xml:space="preserve">豊後高田市森</t>
  </si>
  <si>
    <t xml:space="preserve">区画整理工　Ａ＝１０．０ｈａ</t>
  </si>
  <si>
    <t xml:space="preserve">Ｒ７広域宇佐第２立石工区安全施設工事</t>
  </si>
  <si>
    <t xml:space="preserve">安全施設工　１式</t>
  </si>
  <si>
    <t xml:space="preserve">Ｒ７畑地化（高）鍋島井戸ボーリング工事</t>
  </si>
  <si>
    <t xml:space="preserve">中津市鍋島</t>
  </si>
  <si>
    <t xml:space="preserve">さく井工事</t>
  </si>
  <si>
    <t xml:space="preserve">井戸ボーリング</t>
  </si>
  <si>
    <t xml:space="preserve">Ｒ７防ため日足土取場整備工事</t>
  </si>
  <si>
    <t xml:space="preserve">宇佐市日足</t>
  </si>
  <si>
    <t xml:space="preserve">Ｒ７債畑地化江須賀農道整備工事</t>
  </si>
  <si>
    <t xml:space="preserve">宇佐市江須賀</t>
  </si>
  <si>
    <t xml:space="preserve">農道工　Ｌ＝４００ｍ</t>
  </si>
  <si>
    <t xml:space="preserve">総務部　豊後大野水利耕地事務所</t>
  </si>
  <si>
    <t xml:space="preserve">Ｒ７合理化長谷緒頭首工土砂吐ゲート改修工事</t>
  </si>
  <si>
    <t xml:space="preserve">豊後大野市緒方町尾平鉱山</t>
  </si>
  <si>
    <t xml:space="preserve">頭首工土砂吐ゲート改修工１式</t>
  </si>
  <si>
    <t xml:space="preserve">Ｒ７合理化綿田水路工事</t>
  </si>
  <si>
    <t xml:space="preserve">豊後大野市朝地町綿田</t>
  </si>
  <si>
    <t xml:space="preserve">水路工Ｌ＝４００ｍ</t>
  </si>
  <si>
    <t xml:space="preserve">新規着工</t>
  </si>
  <si>
    <t xml:space="preserve">Ｒ７債防ため津留堤体工事</t>
  </si>
  <si>
    <t xml:space="preserve">豊後大野市清川町宇田枝</t>
  </si>
  <si>
    <t xml:space="preserve">堤体工Ｌ＝３１．８ｍ、洪水吐６２．８ｍ、底樋３６．７ｍ、斜樋１８．５ｍ</t>
  </si>
  <si>
    <t xml:space="preserve">Ｒ７合理化（長）柚木・鶴ノ口水路工事</t>
  </si>
  <si>
    <t xml:space="preserve">豊後大野市緒方町柚木</t>
  </si>
  <si>
    <t xml:space="preserve">水路工Ｌ＝３１８．２ｍ</t>
  </si>
  <si>
    <t xml:space="preserve">修正、新規着工</t>
  </si>
  <si>
    <t xml:space="preserve">Ｒ７合理化（長）宇田枝井路水路工事</t>
  </si>
  <si>
    <t xml:space="preserve">豊後大野市清川町左右知</t>
  </si>
  <si>
    <t xml:space="preserve">水路工Ｌ＝３０４ｍ</t>
  </si>
  <si>
    <t xml:space="preserve">Ｒ７中山間豊後大野下井路水路工事</t>
  </si>
  <si>
    <t xml:space="preserve">豊後大野市緒方町馬場</t>
  </si>
  <si>
    <t xml:space="preserve">水路工Ｌ＝９４．７ｍ</t>
  </si>
  <si>
    <t xml:space="preserve">Ｒ７合理化（長）西原水路工事</t>
  </si>
  <si>
    <t xml:space="preserve">豊後大野市三重町西泉</t>
  </si>
  <si>
    <t xml:space="preserve">水路工Ｌ＝４２０ｍ</t>
  </si>
  <si>
    <t xml:space="preserve">Ｒ７合理化緒方井路水門工事</t>
  </si>
  <si>
    <t xml:space="preserve">豊後大野市緒方町辻</t>
  </si>
  <si>
    <t xml:space="preserve">水門工２門</t>
  </si>
  <si>
    <t xml:space="preserve">Ｒ７合理化緒方井路水路工事</t>
  </si>
  <si>
    <t xml:space="preserve">豊後大野市緒方町辻外</t>
  </si>
  <si>
    <t xml:space="preserve">水路工Ｌ＝５００ｍ</t>
  </si>
  <si>
    <t xml:space="preserve">Ｒ７合理化三重町２期水路工事</t>
  </si>
  <si>
    <t xml:space="preserve">豊後大野市三重町本城</t>
  </si>
  <si>
    <t xml:space="preserve">Ｒ７合理化朝地町２期水路工事</t>
  </si>
  <si>
    <t xml:space="preserve">豊後大野市朝地町上尾塚</t>
  </si>
  <si>
    <t xml:space="preserve">水路工Ｌ＝３５０ｍ</t>
  </si>
  <si>
    <t xml:space="preserve">Ｒ７債畑地化上田原１ー１工区区画整理工事</t>
  </si>
  <si>
    <t xml:space="preserve">豊後大野市三重町上田原</t>
  </si>
  <si>
    <t xml:space="preserve">区画整理工Ａ＝７．５ｈａ</t>
  </si>
  <si>
    <t xml:space="preserve">Ｒ７債畑地化上田原１ー２工区区画整理工事</t>
  </si>
  <si>
    <t xml:space="preserve">Ｒ７畑地化（耕）宇田枝左右知工区管水路工事</t>
  </si>
  <si>
    <t xml:space="preserve">管水路工Ｌ＝９００ｍ、整地工１式、付帯工１式</t>
  </si>
  <si>
    <t xml:space="preserve">Ｒ７合理化（長）大野町１工区管水路工事</t>
  </si>
  <si>
    <t xml:space="preserve">豊後大野市大野町後田外</t>
  </si>
  <si>
    <t xml:space="preserve">管水路工Ｌ＝１，１２０ｍ</t>
  </si>
  <si>
    <t xml:space="preserve">Ｒ７合理化（長）大野町２工区管水路工事</t>
  </si>
  <si>
    <t xml:space="preserve">豊後大野市大野町十時　外</t>
  </si>
  <si>
    <t xml:space="preserve">管水路工Ｌ＝１，０００ｍ</t>
  </si>
  <si>
    <t xml:space="preserve">Ｒ７合理化明正水路工事</t>
  </si>
  <si>
    <t xml:space="preserve">竹田市門田外</t>
  </si>
  <si>
    <t xml:space="preserve">水路工Ｌ＝７０．２ｍ、取水施設工１式</t>
  </si>
  <si>
    <t xml:space="preserve">Ｒ７合理化（長）昭和宮三水路工事</t>
  </si>
  <si>
    <t xml:space="preserve">豊後大野市清川町六種</t>
  </si>
  <si>
    <t xml:space="preserve">Ｒ７中山間豊後大野上井田水路工事</t>
  </si>
  <si>
    <t xml:space="preserve">豊後大野市朝地町坪泉</t>
  </si>
  <si>
    <t xml:space="preserve">水路工Ｌ＝２０７．２ｍ、放流ゲート２門</t>
  </si>
  <si>
    <t xml:space="preserve">Ｒ７河応岩戸井路頭首工撤去工事</t>
  </si>
  <si>
    <t xml:space="preserve">豊後大野市清川町砂田</t>
  </si>
  <si>
    <t xml:space="preserve">頭首工撤去Ｌ＝７８．７ｍ、仮設道Ｌ＝６２ｍ</t>
  </si>
  <si>
    <t xml:space="preserve">Ｒ７防ため樋掛仮設道路工事</t>
  </si>
  <si>
    <t xml:space="preserve">仮設道路工Ｌ＝２００ｍ</t>
  </si>
  <si>
    <t xml:space="preserve">農林水産部　畜産振興課</t>
  </si>
  <si>
    <r>
      <rPr>
        <sz val="11"/>
        <rFont val="HGｺﾞｼｯｸM"/>
        <family val="3"/>
        <charset val="128"/>
      </rPr>
      <t xml:space="preserve">R7</t>
    </r>
    <r>
      <rPr>
        <sz val="11"/>
        <rFont val="Noto Sans"/>
        <family val="2"/>
      </rPr>
      <t xml:space="preserve">草畜大分西域（由布）草地・飼料畑造成工事</t>
    </r>
  </si>
  <si>
    <t xml:space="preserve">由布市湯布院町塚原</t>
  </si>
  <si>
    <r>
      <rPr>
        <sz val="11"/>
        <rFont val="Noto Sans"/>
        <family val="2"/>
      </rPr>
      <t xml:space="preserve">草地造成</t>
    </r>
    <r>
      <rPr>
        <sz val="11"/>
        <rFont val="HGｺﾞｼｯｸM"/>
        <family val="3"/>
        <charset val="128"/>
      </rPr>
      <t xml:space="preserve">A</t>
    </r>
    <r>
      <rPr>
        <sz val="11"/>
        <rFont val="Noto Sans"/>
        <family val="2"/>
      </rPr>
      <t xml:space="preserve">＝</t>
    </r>
    <r>
      <rPr>
        <sz val="11"/>
        <rFont val="HGｺﾞｼｯｸM"/>
        <family val="3"/>
        <charset val="128"/>
      </rPr>
      <t xml:space="preserve">4.0ha,</t>
    </r>
    <r>
      <rPr>
        <sz val="11"/>
        <rFont val="Noto Sans"/>
        <family val="2"/>
      </rPr>
      <t xml:space="preserve">飼料畑造成</t>
    </r>
    <r>
      <rPr>
        <sz val="11"/>
        <rFont val="HGｺﾞｼｯｸM"/>
        <family val="3"/>
        <charset val="128"/>
      </rPr>
      <t xml:space="preserve">A</t>
    </r>
    <r>
      <rPr>
        <sz val="11"/>
        <rFont val="Noto Sans"/>
        <family val="2"/>
      </rPr>
      <t xml:space="preserve">＝</t>
    </r>
    <r>
      <rPr>
        <sz val="11"/>
        <rFont val="HGｺﾞｼｯｸM"/>
        <family val="3"/>
        <charset val="128"/>
      </rPr>
      <t xml:space="preserve">8.0ha</t>
    </r>
    <r>
      <rPr>
        <sz val="11"/>
        <rFont val="Noto Sans"/>
        <family val="2"/>
      </rPr>
      <t xml:space="preserve">、鳥獣被害防止柵</t>
    </r>
    <r>
      <rPr>
        <sz val="11"/>
        <rFont val="HGｺﾞｼｯｸM"/>
        <family val="3"/>
        <charset val="128"/>
      </rPr>
      <t xml:space="preserve">L</t>
    </r>
    <r>
      <rPr>
        <sz val="11"/>
        <rFont val="Noto Sans"/>
        <family val="2"/>
      </rPr>
      <t xml:space="preserve">＝</t>
    </r>
    <r>
      <rPr>
        <sz val="11"/>
        <rFont val="HGｺﾞｼｯｸM"/>
        <family val="3"/>
        <charset val="128"/>
      </rPr>
      <t xml:space="preserve">1,700</t>
    </r>
    <r>
      <rPr>
        <sz val="11"/>
        <rFont val="Noto Sans"/>
        <family val="2"/>
      </rPr>
      <t xml:space="preserve">ｍ</t>
    </r>
  </si>
  <si>
    <t xml:space="preserve">―　Ｒ７草畜大分西域（由布）草地・飼料畑造成工事</t>
  </si>
  <si>
    <t xml:space="preserve">草地造成Ａ＝４．０ｈａ、飼料畑造成Ａ＝８．０ｈａ、鳥獣被害防止柵Ｌ＝１，７００ｍ</t>
  </si>
  <si>
    <r>
      <rPr>
        <sz val="11"/>
        <rFont val="HGｺﾞｼｯｸM"/>
        <family val="3"/>
        <charset val="128"/>
      </rPr>
      <t xml:space="preserve">R7</t>
    </r>
    <r>
      <rPr>
        <sz val="11"/>
        <rFont val="Noto Sans"/>
        <family val="2"/>
      </rPr>
      <t xml:space="preserve">草畜大分西域（由布）牛舎新築工事</t>
    </r>
  </si>
  <si>
    <r>
      <rPr>
        <sz val="11"/>
        <rFont val="Noto Sans"/>
        <family val="2"/>
      </rPr>
      <t xml:space="preserve">牛舎１棟（</t>
    </r>
    <r>
      <rPr>
        <sz val="11"/>
        <rFont val="HGｺﾞｼｯｸM"/>
        <family val="3"/>
        <charset val="128"/>
      </rPr>
      <t xml:space="preserve">180</t>
    </r>
    <r>
      <rPr>
        <sz val="11"/>
        <rFont val="Noto Sans"/>
        <family val="2"/>
      </rPr>
      <t xml:space="preserve">平方メートル）、施設用地造成</t>
    </r>
    <r>
      <rPr>
        <sz val="11"/>
        <rFont val="HGｺﾞｼｯｸM"/>
        <family val="3"/>
        <charset val="128"/>
      </rPr>
      <t xml:space="preserve">A=0.1ha</t>
    </r>
  </si>
  <si>
    <t xml:space="preserve">―　Ｒ７草畜大分西域（由布）牛舎新築工事</t>
  </si>
  <si>
    <t xml:space="preserve">牛舎１棟（１８０ｍ２）、施設用地造成Ａ＝０．１ｈａ</t>
  </si>
  <si>
    <t xml:space="preserve">―　Ｒ７草畜大分西域（天瀬）飼料畑造成工事</t>
  </si>
  <si>
    <t xml:space="preserve">日田市天瀬町塚田</t>
  </si>
  <si>
    <t xml:space="preserve">飼料畑造成Ａ＝０．７ｈａ</t>
  </si>
  <si>
    <t xml:space="preserve">―　Ｒ７草畜大分西域（日田）堆肥舎新築工事</t>
  </si>
  <si>
    <t xml:space="preserve">日田市美濃</t>
  </si>
  <si>
    <t xml:space="preserve">堆肥舎１棟（１，１３６ｍ２）、施設用地造成Ａ＝０．３ｈａ</t>
  </si>
  <si>
    <t xml:space="preserve">農林水産部　森林保全課</t>
  </si>
  <si>
    <r>
      <rPr>
        <sz val="11"/>
        <rFont val="HGｺﾞｼｯｸM"/>
        <family val="3"/>
        <charset val="128"/>
      </rPr>
      <t xml:space="preserve">R</t>
    </r>
    <r>
      <rPr>
        <sz val="11"/>
        <rFont val="Noto Sans"/>
        <family val="2"/>
      </rPr>
      <t xml:space="preserve">７県民の森旧廻栖野サイクリング道法面工事</t>
    </r>
  </si>
  <si>
    <t xml:space="preserve">大分市廻栖野</t>
  </si>
  <si>
    <t xml:space="preserve">随意契約</t>
  </si>
  <si>
    <t xml:space="preserve">新規着工、本庁契約分</t>
  </si>
  <si>
    <t xml:space="preserve">農林水産部　水産振興課</t>
  </si>
  <si>
    <t xml:space="preserve">別府湾１工区　水産環境整備工事</t>
  </si>
  <si>
    <t xml:space="preserve">別府市沖</t>
  </si>
  <si>
    <t xml:space="preserve">海底耕耘・堆積物除去Ａ＝１，８００ｈａ</t>
  </si>
  <si>
    <t xml:space="preserve">豊前海工区　水産環境整備工事</t>
  </si>
  <si>
    <t xml:space="preserve">中津市沖</t>
  </si>
  <si>
    <t xml:space="preserve">海底耕耘・堆積物除去Ａ＝１，３００ｈａ</t>
  </si>
  <si>
    <t xml:space="preserve">農林水産部　漁港漁村整備課</t>
  </si>
  <si>
    <t xml:space="preserve">長洲漁港　（補）漁港改修工事</t>
  </si>
  <si>
    <t xml:space="preserve">宇佐市大字長洲</t>
  </si>
  <si>
    <t xml:space="preserve">浮桟橋補修工１基</t>
  </si>
  <si>
    <t xml:space="preserve">竹田津漁港　（補）漁港補修工事</t>
  </si>
  <si>
    <t xml:space="preserve">国東市国見町竹田津</t>
  </si>
  <si>
    <t xml:space="preserve">舗装補修Ａ＝６００ｍ２</t>
  </si>
  <si>
    <t xml:space="preserve">佐賀関漁港　（補）漁港改修工事</t>
  </si>
  <si>
    <t xml:space="preserve">大分市大字佐賀関</t>
  </si>
  <si>
    <t xml:space="preserve">本体ブロック製作Ｎ＝１００個、据付Ｎ＝２００個</t>
  </si>
  <si>
    <t xml:space="preserve">保戸島漁港　（補）漁港補修工事</t>
  </si>
  <si>
    <t xml:space="preserve">津久見市大字保戸島</t>
  </si>
  <si>
    <t xml:space="preserve">エプロン補修Ａ＝４００ｍ２</t>
  </si>
  <si>
    <t xml:space="preserve">松浦漁港　（補）漁港改修工事</t>
  </si>
  <si>
    <t xml:space="preserve">佐伯市鶴見大字地松浦</t>
  </si>
  <si>
    <t xml:space="preserve">グランドアンカーＮ＝１６本</t>
  </si>
  <si>
    <t xml:space="preserve">土木建築部　国東土木事務所</t>
  </si>
  <si>
    <t xml:space="preserve">国東港富来地区　（補）港湾改修工事</t>
  </si>
  <si>
    <t xml:space="preserve">国東市国東町富来</t>
  </si>
  <si>
    <t xml:space="preserve">防風柵工　Ｌ＝６０ｍ</t>
  </si>
  <si>
    <t xml:space="preserve">久末地区　（単）急傾斜地崩壊対策工事</t>
  </si>
  <si>
    <t xml:space="preserve">国東市安岐町朝来</t>
  </si>
  <si>
    <t xml:space="preserve">法面工　Ａ＝３００ｍ２</t>
  </si>
  <si>
    <t xml:space="preserve">西浜地区　（単）急傾斜地崩壊対策工事</t>
  </si>
  <si>
    <t xml:space="preserve">国東市国見町櫛来</t>
  </si>
  <si>
    <t xml:space="preserve">擁壁工　Ｌ＝４０ｍ</t>
  </si>
  <si>
    <t xml:space="preserve">瀬和田川　（単）河川改修工事</t>
  </si>
  <si>
    <t xml:space="preserve">国東市国東町原</t>
  </si>
  <si>
    <t xml:space="preserve">樋門更新工　１式</t>
  </si>
  <si>
    <t xml:space="preserve">串ヶ迫地区　（補）急傾斜地崩壊対策工事</t>
  </si>
  <si>
    <t xml:space="preserve">国東市国見町小熊毛</t>
  </si>
  <si>
    <t xml:space="preserve">法面工　Ａ＝５００ｍ２</t>
  </si>
  <si>
    <t xml:space="preserve">行入ダム　（補）堰堤改良工事</t>
  </si>
  <si>
    <t xml:space="preserve">国東市国東町大字横手</t>
  </si>
  <si>
    <t xml:space="preserve">維持放流設備更新　１式</t>
  </si>
  <si>
    <t xml:space="preserve">国東海岸小原地区　（補）海岸環境整備工事</t>
  </si>
  <si>
    <t xml:space="preserve">国東市国東町小原</t>
  </si>
  <si>
    <t xml:space="preserve">被覆ブロック据付　１式</t>
  </si>
  <si>
    <t xml:space="preserve">赤根富来浦線　（単）道路改良工事</t>
  </si>
  <si>
    <t xml:space="preserve">国東市国東町成仏</t>
  </si>
  <si>
    <t xml:space="preserve">改良工Ｌ＝１５０ｍ</t>
  </si>
  <si>
    <t xml:space="preserve">余裕期間設定有り、完了事業</t>
  </si>
  <si>
    <t xml:space="preserve">防護柵工Ｌ＝１００ｍ</t>
  </si>
  <si>
    <t xml:space="preserve">国東安岐線　（補）舗装新設工事</t>
  </si>
  <si>
    <t xml:space="preserve">国東市武蔵町糸原</t>
  </si>
  <si>
    <t xml:space="preserve">舗装工Ｌ＝２２０ｍ</t>
  </si>
  <si>
    <t xml:space="preserve">山香国見線　（補）災害防除工事</t>
  </si>
  <si>
    <t xml:space="preserve">国東市国見町赤根</t>
  </si>
  <si>
    <t xml:space="preserve">落石防護網工Ｌ＝２５ｍ</t>
  </si>
  <si>
    <t xml:space="preserve">落石防護網工Ｌ＝４５ｍ</t>
  </si>
  <si>
    <t xml:space="preserve">糸原杵築線　（補）舗装補修工事</t>
  </si>
  <si>
    <t xml:space="preserve">国東市安岐町吉松</t>
  </si>
  <si>
    <t xml:space="preserve">舗装工Ｌ＝２００ｍ</t>
  </si>
  <si>
    <t xml:space="preserve">安岐川　（補）河川災害復旧工事</t>
  </si>
  <si>
    <t xml:space="preserve">国東市安岐町山浦</t>
  </si>
  <si>
    <r>
      <rPr>
        <sz val="11"/>
        <rFont val="Noto Sans"/>
        <family val="2"/>
      </rPr>
      <t xml:space="preserve">護岸工</t>
    </r>
    <r>
      <rPr>
        <sz val="11"/>
        <rFont val="HGｺﾞｼｯｸM"/>
        <family val="3"/>
        <charset val="128"/>
      </rPr>
      <t xml:space="preserve">L=</t>
    </r>
    <r>
      <rPr>
        <sz val="11"/>
        <rFont val="Noto Sans"/>
        <family val="2"/>
      </rPr>
      <t xml:space="preserve">９０ｍ</t>
    </r>
  </si>
  <si>
    <t xml:space="preserve">‐</t>
  </si>
  <si>
    <t xml:space="preserve">朝来野川　（補）河川災害復旧工事</t>
  </si>
  <si>
    <r>
      <rPr>
        <sz val="11"/>
        <rFont val="Noto Sans"/>
        <family val="2"/>
      </rPr>
      <t xml:space="preserve">護岸工</t>
    </r>
    <r>
      <rPr>
        <sz val="11"/>
        <rFont val="HGｺﾞｼｯｸM"/>
        <family val="3"/>
        <charset val="128"/>
      </rPr>
      <t xml:space="preserve">L=</t>
    </r>
    <r>
      <rPr>
        <sz val="11"/>
        <rFont val="Noto Sans"/>
        <family val="2"/>
      </rPr>
      <t xml:space="preserve">１４０ｍ</t>
    </r>
  </si>
  <si>
    <t xml:space="preserve">朝来野川　（補）砂防災害復旧工事</t>
  </si>
  <si>
    <t xml:space="preserve">国東市安岐町明治</t>
  </si>
  <si>
    <r>
      <rPr>
        <sz val="11"/>
        <rFont val="Noto Sans"/>
        <family val="2"/>
      </rPr>
      <t xml:space="preserve">護岸工</t>
    </r>
    <r>
      <rPr>
        <sz val="11"/>
        <rFont val="HGｺﾞｼｯｸM"/>
        <family val="3"/>
        <charset val="128"/>
      </rPr>
      <t xml:space="preserve">L=</t>
    </r>
    <r>
      <rPr>
        <sz val="11"/>
        <rFont val="Noto Sans"/>
        <family val="2"/>
      </rPr>
      <t xml:space="preserve">２４０ｍ</t>
    </r>
  </si>
  <si>
    <t xml:space="preserve">双子川　（補）河川災害復旧工事</t>
  </si>
  <si>
    <t xml:space="preserve">国東市安岐町掛樋</t>
  </si>
  <si>
    <r>
      <rPr>
        <sz val="11"/>
        <rFont val="Noto Sans"/>
        <family val="2"/>
      </rPr>
      <t xml:space="preserve">護岸工</t>
    </r>
    <r>
      <rPr>
        <sz val="11"/>
        <rFont val="HGｺﾞｼｯｸM"/>
        <family val="3"/>
        <charset val="128"/>
      </rPr>
      <t xml:space="preserve">L=</t>
    </r>
    <r>
      <rPr>
        <sz val="11"/>
        <rFont val="Noto Sans"/>
        <family val="2"/>
      </rPr>
      <t xml:space="preserve">１２０ｍ</t>
    </r>
  </si>
  <si>
    <t xml:space="preserve">伊美川　（補）河川災害復旧工事</t>
  </si>
  <si>
    <t xml:space="preserve">国東市国見町千燈</t>
  </si>
  <si>
    <r>
      <rPr>
        <sz val="11"/>
        <rFont val="Noto Sans"/>
        <family val="2"/>
      </rPr>
      <t xml:space="preserve">護岸工</t>
    </r>
    <r>
      <rPr>
        <sz val="11"/>
        <rFont val="HGｺﾞｼｯｸM"/>
        <family val="3"/>
        <charset val="128"/>
      </rPr>
      <t xml:space="preserve">L=</t>
    </r>
    <r>
      <rPr>
        <sz val="11"/>
        <rFont val="Noto Sans"/>
        <family val="2"/>
      </rPr>
      <t xml:space="preserve">１７０ｍ</t>
    </r>
  </si>
  <si>
    <t xml:space="preserve">来浦川　（補）河川災害復旧工事</t>
  </si>
  <si>
    <t xml:space="preserve">国東市国東町来浦</t>
  </si>
  <si>
    <t xml:space="preserve">田深川　（補）河川災害復旧工事</t>
  </si>
  <si>
    <t xml:space="preserve">国東市国東町下成仏</t>
  </si>
  <si>
    <r>
      <rPr>
        <sz val="11"/>
        <rFont val="Noto Sans"/>
        <family val="2"/>
      </rPr>
      <t xml:space="preserve">護岸工</t>
    </r>
    <r>
      <rPr>
        <sz val="11"/>
        <rFont val="HGｺﾞｼｯｸM"/>
        <family val="3"/>
        <charset val="128"/>
      </rPr>
      <t xml:space="preserve">L=</t>
    </r>
    <r>
      <rPr>
        <sz val="11"/>
        <rFont val="Noto Sans"/>
        <family val="2"/>
      </rPr>
      <t xml:space="preserve">７０ｍ</t>
    </r>
  </si>
  <si>
    <t xml:space="preserve">国東市国見町伊美</t>
  </si>
  <si>
    <r>
      <rPr>
        <sz val="11"/>
        <rFont val="Noto Sans"/>
        <family val="2"/>
      </rPr>
      <t xml:space="preserve">護岸工</t>
    </r>
    <r>
      <rPr>
        <sz val="11"/>
        <rFont val="HGｺﾞｼｯｸM"/>
        <family val="3"/>
        <charset val="128"/>
      </rPr>
      <t xml:space="preserve">L=</t>
    </r>
    <r>
      <rPr>
        <sz val="11"/>
        <rFont val="Noto Sans"/>
        <family val="2"/>
      </rPr>
      <t xml:space="preserve">４０ｍ</t>
    </r>
  </si>
  <si>
    <t xml:space="preserve">岐部川　（補）河川災害復旧工事</t>
  </si>
  <si>
    <t xml:space="preserve">国東市国見町岐部</t>
  </si>
  <si>
    <r>
      <rPr>
        <sz val="11"/>
        <rFont val="Noto Sans"/>
        <family val="2"/>
      </rPr>
      <t xml:space="preserve">護岸工</t>
    </r>
    <r>
      <rPr>
        <sz val="11"/>
        <rFont val="HGｺﾞｼｯｸM"/>
        <family val="3"/>
        <charset val="128"/>
      </rPr>
      <t xml:space="preserve">L=</t>
    </r>
    <r>
      <rPr>
        <sz val="11"/>
        <rFont val="Noto Sans"/>
        <family val="2"/>
      </rPr>
      <t xml:space="preserve">６０ｍ</t>
    </r>
  </si>
  <si>
    <t xml:space="preserve">竹田津川　（補）河川災害復旧工事</t>
  </si>
  <si>
    <t xml:space="preserve">国東市国見町西方寺</t>
  </si>
  <si>
    <r>
      <rPr>
        <sz val="11"/>
        <rFont val="Noto Sans"/>
        <family val="2"/>
      </rPr>
      <t xml:space="preserve">護岸工</t>
    </r>
    <r>
      <rPr>
        <sz val="11"/>
        <rFont val="HGｺﾞｼｯｸM"/>
        <family val="3"/>
        <charset val="128"/>
      </rPr>
      <t xml:space="preserve">L=</t>
    </r>
    <r>
      <rPr>
        <sz val="11"/>
        <rFont val="Noto Sans"/>
        <family val="2"/>
      </rPr>
      <t xml:space="preserve">５０ｍ</t>
    </r>
  </si>
  <si>
    <t xml:space="preserve">国東市国東町浜</t>
  </si>
  <si>
    <r>
      <rPr>
        <sz val="11"/>
        <rFont val="Noto Sans"/>
        <family val="2"/>
      </rPr>
      <t xml:space="preserve">護岸工</t>
    </r>
    <r>
      <rPr>
        <sz val="11"/>
        <rFont val="HGｺﾞｼｯｸM"/>
        <family val="3"/>
        <charset val="128"/>
      </rPr>
      <t xml:space="preserve">L=</t>
    </r>
    <r>
      <rPr>
        <sz val="11"/>
        <rFont val="Noto Sans"/>
        <family val="2"/>
      </rPr>
      <t xml:space="preserve">２０ｍ</t>
    </r>
  </si>
  <si>
    <t xml:space="preserve">国東市安岐町富清</t>
  </si>
  <si>
    <t xml:space="preserve">国東市安岐町両子</t>
  </si>
  <si>
    <t xml:space="preserve">荒木川　（補）河川災害復旧工事</t>
  </si>
  <si>
    <t xml:space="preserve">国東市安岐町山口</t>
  </si>
  <si>
    <t xml:space="preserve">国東市国見町野田</t>
  </si>
  <si>
    <r>
      <rPr>
        <sz val="11"/>
        <rFont val="Noto Sans"/>
        <family val="2"/>
      </rPr>
      <t xml:space="preserve">護岸工</t>
    </r>
    <r>
      <rPr>
        <sz val="11"/>
        <rFont val="HGｺﾞｼｯｸM"/>
        <family val="3"/>
        <charset val="128"/>
      </rPr>
      <t xml:space="preserve">L=</t>
    </r>
    <r>
      <rPr>
        <sz val="11"/>
        <rFont val="Noto Sans"/>
        <family val="2"/>
      </rPr>
      <t xml:space="preserve">１０ｍ</t>
    </r>
  </si>
  <si>
    <r>
      <rPr>
        <sz val="11"/>
        <rFont val="Noto Sans"/>
        <family val="2"/>
      </rPr>
      <t xml:space="preserve">護岸工</t>
    </r>
    <r>
      <rPr>
        <sz val="11"/>
        <rFont val="HGｺﾞｼｯｸM"/>
        <family val="3"/>
        <charset val="128"/>
      </rPr>
      <t xml:space="preserve">L=</t>
    </r>
    <r>
      <rPr>
        <sz val="11"/>
        <rFont val="Noto Sans"/>
        <family val="2"/>
      </rPr>
      <t xml:space="preserve">３０ｍ</t>
    </r>
  </si>
  <si>
    <t xml:space="preserve">横手川　（補）河川災害復旧工事</t>
  </si>
  <si>
    <t xml:space="preserve">国東市国東町横手</t>
  </si>
  <si>
    <t xml:space="preserve">双子川　（補）砂防災害復旧工事</t>
  </si>
  <si>
    <t xml:space="preserve">大熊毛川　（補）砂防災害復旧工事</t>
  </si>
  <si>
    <t xml:space="preserve">国東市国見町大熊毛</t>
  </si>
  <si>
    <t xml:space="preserve">国東市国見町中田</t>
  </si>
  <si>
    <t xml:space="preserve">吉広川　（補）河川災害復旧工事</t>
  </si>
  <si>
    <t xml:space="preserve">国東市武蔵町吉広</t>
  </si>
  <si>
    <t xml:space="preserve">中ノ迫地区　（補）急傾斜地崩壊対策工事</t>
  </si>
  <si>
    <t xml:space="preserve">国東市国見町向田</t>
  </si>
  <si>
    <t xml:space="preserve">擁壁工　Ｌ＝６０ｍ</t>
  </si>
  <si>
    <t xml:space="preserve">安岐ダム　（補）堰堤改良工事</t>
  </si>
  <si>
    <t xml:space="preserve">国東市安岐町矢川</t>
  </si>
  <si>
    <t xml:space="preserve">ゲート補修工　１式</t>
  </si>
  <si>
    <t xml:space="preserve">国東安岐線　（補）道路改良工事</t>
  </si>
  <si>
    <t xml:space="preserve">改良工Ｌ＝１３０ｍ</t>
  </si>
  <si>
    <t xml:space="preserve">舗装工Ｌ＝１３０ｍ</t>
  </si>
  <si>
    <t xml:space="preserve">成仏杵築線　（単）道路改良工事</t>
  </si>
  <si>
    <t xml:space="preserve">改良工Ｌ＝５０ｍ</t>
  </si>
  <si>
    <r>
      <rPr>
        <sz val="11"/>
        <rFont val="Noto Sans"/>
        <family val="2"/>
      </rPr>
      <t xml:space="preserve">法面工</t>
    </r>
    <r>
      <rPr>
        <sz val="11"/>
        <rFont val="HGｺﾞｼｯｸM"/>
        <family val="3"/>
        <charset val="128"/>
      </rPr>
      <t xml:space="preserve">A</t>
    </r>
    <r>
      <rPr>
        <sz val="11"/>
        <rFont val="Noto Sans"/>
        <family val="2"/>
      </rPr>
      <t xml:space="preserve">＝６８０ｍ２</t>
    </r>
  </si>
  <si>
    <t xml:space="preserve">土木建築部　別府土木事務所</t>
  </si>
  <si>
    <t xml:space="preserve">糸原杵築線（大分空港道路）　（補）橋梁補修</t>
  </si>
  <si>
    <t xml:space="preserve">杵築市大字鴨川</t>
  </si>
  <si>
    <t xml:space="preserve">鴨川大橋 橋梁耐震対策（上部工）　１式 </t>
  </si>
  <si>
    <t xml:space="preserve">国道２１３号（大分空港道路）　（補）橋梁補修</t>
  </si>
  <si>
    <t xml:space="preserve">東部橋 橋梁耐震対策（下部工）　１式</t>
  </si>
  <si>
    <t xml:space="preserve">藤原杵築線　（補）橋梁補修</t>
  </si>
  <si>
    <t xml:space="preserve">大左右橋 橋梁一般補修（上部工）　１式 </t>
  </si>
  <si>
    <t xml:space="preserve">塗装工事</t>
  </si>
  <si>
    <t xml:space="preserve">大左右橋 橋梁塗装（上部工）　１式 </t>
  </si>
  <si>
    <t xml:space="preserve">別府山香線　（補）橋梁補修</t>
  </si>
  <si>
    <t xml:space="preserve">別府市内竈</t>
  </si>
  <si>
    <t xml:space="preserve">キスミレ橋 橋梁塗装（上部工）　１式 </t>
  </si>
  <si>
    <t xml:space="preserve">キスミレ橋 橋梁塗装（上部工）　１式</t>
  </si>
  <si>
    <t xml:space="preserve">日出山香線　（補）舗装補修</t>
  </si>
  <si>
    <t xml:space="preserve">杵築市山香町南畑</t>
  </si>
  <si>
    <t xml:space="preserve">舗装補修</t>
  </si>
  <si>
    <t xml:space="preserve">国道２１３号（大分空港道路）　（補）施設修繕</t>
  </si>
  <si>
    <t xml:space="preserve">杵築市大字南杵築</t>
  </si>
  <si>
    <t xml:space="preserve">発動発電機更新</t>
  </si>
  <si>
    <t xml:space="preserve">別府一の宮線　（補）道路災害復旧</t>
  </si>
  <si>
    <t xml:space="preserve">別府市大字東山</t>
  </si>
  <si>
    <r>
      <rPr>
        <sz val="11"/>
        <rFont val="Noto Sans"/>
        <family val="2"/>
      </rPr>
      <t xml:space="preserve">現場吹付法枠工　</t>
    </r>
    <r>
      <rPr>
        <sz val="11"/>
        <rFont val="HGｺﾞｼｯｸM"/>
        <family val="3"/>
        <charset val="128"/>
      </rPr>
      <t xml:space="preserve">A=369m2</t>
    </r>
  </si>
  <si>
    <t xml:space="preserve">速度標識更新</t>
  </si>
  <si>
    <t xml:space="preserve">糸原杵築線（大分空港道路）　（補）施設修繕</t>
  </si>
  <si>
    <t xml:space="preserve">国道２１３号（大分空港道路）　（単）舗装補修</t>
  </si>
  <si>
    <t xml:space="preserve">舗装工　Ｌ＝２００ｍ</t>
  </si>
  <si>
    <t xml:space="preserve">杵築市大字八坂</t>
  </si>
  <si>
    <t xml:space="preserve">糸原杵築線（大分空港道路）　（単）舗装補修</t>
  </si>
  <si>
    <t xml:space="preserve">国東市安岐町塩屋</t>
  </si>
  <si>
    <t xml:space="preserve">国東市安岐町大添</t>
  </si>
  <si>
    <t xml:space="preserve">国道２１３号　（単）道路改善</t>
  </si>
  <si>
    <t xml:space="preserve">日出町大字川崎</t>
  </si>
  <si>
    <t xml:space="preserve">防草コンクリート工　Ｌ＝２００ｍ</t>
  </si>
  <si>
    <t xml:space="preserve">別府山香線　（単）側溝整備</t>
  </si>
  <si>
    <r>
      <rPr>
        <sz val="11"/>
        <rFont val="Noto Sans"/>
        <family val="2"/>
      </rPr>
      <t xml:space="preserve">側溝工　</t>
    </r>
    <r>
      <rPr>
        <sz val="11"/>
        <rFont val="HGｺﾞｼｯｸM"/>
        <family val="3"/>
        <charset val="128"/>
      </rPr>
      <t xml:space="preserve">L</t>
    </r>
    <r>
      <rPr>
        <sz val="11"/>
        <rFont val="Noto Sans"/>
        <family val="2"/>
      </rPr>
      <t xml:space="preserve">＝３０ｍ</t>
    </r>
  </si>
  <si>
    <t xml:space="preserve">国道５００号　（補）交通安全</t>
  </si>
  <si>
    <t xml:space="preserve">別府市明礬</t>
  </si>
  <si>
    <t xml:space="preserve">防護柵工Ｌ＝８０ｍ</t>
  </si>
  <si>
    <t xml:space="preserve">国道５００号　（補）道路改良</t>
  </si>
  <si>
    <t xml:space="preserve">改良工Ｌ＝２００ｍ</t>
  </si>
  <si>
    <t xml:space="preserve">別府山香線　（単）橋梁新設</t>
  </si>
  <si>
    <t xml:space="preserve">別府市野田</t>
  </si>
  <si>
    <t xml:space="preserve">上部工（水路橋：ポストテンション方式ＰＣ単純Ｕ型橋）Ｌ＝２４ｍ</t>
  </si>
  <si>
    <t xml:space="preserve">久木野尾尾立線　（単）道路改良</t>
  </si>
  <si>
    <t xml:space="preserve">橋梁下部工２基</t>
  </si>
  <si>
    <t xml:space="preserve">八坂真那井線　（単）道路改良</t>
  </si>
  <si>
    <t xml:space="preserve">杵築市大字日野</t>
  </si>
  <si>
    <t xml:space="preserve">改良工Ｌ＝１００ｍ</t>
  </si>
  <si>
    <t xml:space="preserve">ハーモニーパーク　（補）公園維持</t>
  </si>
  <si>
    <t xml:space="preserve">防護柵工Ｌ＝９０ｍ</t>
  </si>
  <si>
    <t xml:space="preserve">造園工事</t>
  </si>
  <si>
    <t xml:space="preserve">防護柵工（擬木）Ｌ＝１３０ｍ</t>
  </si>
  <si>
    <t xml:space="preserve">舗装工Ｌ＝２５０ｍ</t>
  </si>
  <si>
    <t xml:space="preserve">区画線工</t>
  </si>
  <si>
    <t xml:space="preserve">佐田山香線　（単）舗装補修</t>
  </si>
  <si>
    <t xml:space="preserve">杵築市山香町立石</t>
  </si>
  <si>
    <t xml:space="preserve">舗装工Ｌ＝１００ｍ</t>
  </si>
  <si>
    <t xml:space="preserve">高山川　（補）河川改修</t>
  </si>
  <si>
    <t xml:space="preserve">杵築市大字大内</t>
  </si>
  <si>
    <r>
      <rPr>
        <sz val="11"/>
        <rFont val="Noto Sans"/>
        <family val="2"/>
      </rPr>
      <t xml:space="preserve">護岸工　</t>
    </r>
    <r>
      <rPr>
        <sz val="11"/>
        <rFont val="HGｺﾞｼｯｸM"/>
        <family val="3"/>
        <charset val="128"/>
      </rPr>
      <t xml:space="preserve">L</t>
    </r>
    <r>
      <rPr>
        <sz val="11"/>
        <rFont val="Noto Sans"/>
        <family val="2"/>
      </rPr>
      <t xml:space="preserve">＝６０ｍ</t>
    </r>
  </si>
  <si>
    <t xml:space="preserve">成仏杵築線　（補）道路改良</t>
  </si>
  <si>
    <r>
      <rPr>
        <sz val="11"/>
        <rFont val="Noto Sans"/>
        <family val="2"/>
      </rPr>
      <t xml:space="preserve">護岸工　</t>
    </r>
    <r>
      <rPr>
        <sz val="11"/>
        <rFont val="HGｺﾞｼｯｸM"/>
        <family val="3"/>
        <charset val="128"/>
      </rPr>
      <t xml:space="preserve">L</t>
    </r>
    <r>
      <rPr>
        <sz val="11"/>
        <rFont val="Noto Sans"/>
        <family val="2"/>
      </rPr>
      <t xml:space="preserve">＝１００ｍ</t>
    </r>
  </si>
  <si>
    <t xml:space="preserve">修正、企業実績重視型</t>
  </si>
  <si>
    <t xml:space="preserve">八坂川　（補）河川改修</t>
  </si>
  <si>
    <t xml:space="preserve">杵築市大字中</t>
  </si>
  <si>
    <r>
      <rPr>
        <sz val="11"/>
        <rFont val="Noto Sans"/>
        <family val="2"/>
      </rPr>
      <t xml:space="preserve">護岸工　</t>
    </r>
    <r>
      <rPr>
        <sz val="11"/>
        <rFont val="HGｺﾞｼｯｸM"/>
        <family val="3"/>
        <charset val="128"/>
      </rPr>
      <t xml:space="preserve">L</t>
    </r>
    <r>
      <rPr>
        <sz val="11"/>
        <rFont val="Noto Sans"/>
        <family val="2"/>
      </rPr>
      <t xml:space="preserve">＝４０ｍ</t>
    </r>
  </si>
  <si>
    <t xml:space="preserve">余裕期間設定有り、修正、企業実績重視型</t>
  </si>
  <si>
    <r>
      <rPr>
        <sz val="11"/>
        <rFont val="Noto Sans"/>
        <family val="2"/>
      </rPr>
      <t xml:space="preserve">別府港</t>
    </r>
    <r>
      <rPr>
        <sz val="11"/>
        <rFont val="HGｺﾞｼｯｸM"/>
        <family val="3"/>
        <charset val="128"/>
      </rPr>
      <t xml:space="preserve">(</t>
    </r>
    <r>
      <rPr>
        <sz val="11"/>
        <rFont val="Noto Sans"/>
        <family val="2"/>
      </rPr>
      <t xml:space="preserve">石垣地区）　（補）港湾改修</t>
    </r>
  </si>
  <si>
    <r>
      <rPr>
        <sz val="11"/>
        <rFont val="Noto Sans"/>
        <family val="2"/>
      </rPr>
      <t xml:space="preserve">ケーソン製作　</t>
    </r>
    <r>
      <rPr>
        <sz val="11"/>
        <rFont val="HGｺﾞｼｯｸM"/>
        <family val="3"/>
        <charset val="128"/>
      </rPr>
      <t xml:space="preserve">N=</t>
    </r>
    <r>
      <rPr>
        <sz val="11"/>
        <rFont val="Noto Sans"/>
        <family val="2"/>
      </rPr>
      <t xml:space="preserve">３函</t>
    </r>
  </si>
  <si>
    <t xml:space="preserve">守江港（納屋地区）　（補）港湾改修</t>
  </si>
  <si>
    <t xml:space="preserve">杵築市大字片野</t>
  </si>
  <si>
    <r>
      <rPr>
        <sz val="11"/>
        <rFont val="Noto Sans"/>
        <family val="2"/>
      </rPr>
      <t xml:space="preserve">物揚場　</t>
    </r>
    <r>
      <rPr>
        <sz val="11"/>
        <rFont val="HGｺﾞｼｯｸM"/>
        <family val="3"/>
        <charset val="128"/>
      </rPr>
      <t xml:space="preserve">L</t>
    </r>
    <r>
      <rPr>
        <sz val="11"/>
        <rFont val="Noto Sans"/>
        <family val="2"/>
      </rPr>
      <t xml:space="preserve">＝２００ｍ</t>
    </r>
  </si>
  <si>
    <r>
      <rPr>
        <sz val="11"/>
        <rFont val="Noto Sans"/>
        <family val="2"/>
      </rPr>
      <t xml:space="preserve">照明設置工事　</t>
    </r>
    <r>
      <rPr>
        <sz val="11"/>
        <rFont val="HGｺﾞｼｯｸM"/>
        <family val="3"/>
        <charset val="128"/>
      </rPr>
      <t xml:space="preserve">N</t>
    </r>
    <r>
      <rPr>
        <sz val="11"/>
        <rFont val="Noto Sans"/>
        <family val="2"/>
      </rPr>
      <t xml:space="preserve">＝９基</t>
    </r>
  </si>
  <si>
    <t xml:space="preserve">守江港（守江地区）　（補）港湾改修</t>
  </si>
  <si>
    <t xml:space="preserve">杵築市大字守江</t>
  </si>
  <si>
    <t xml:space="preserve">物揚場補修工　Ｌ＝８０ｍ</t>
  </si>
  <si>
    <t xml:space="preserve">立石川　（単）河川改修</t>
  </si>
  <si>
    <t xml:space="preserve">河床掘削工事　Ｖ＝７００ｍ３</t>
  </si>
  <si>
    <t xml:space="preserve">八坂川　（単）河川改修</t>
  </si>
  <si>
    <t xml:space="preserve">河床掘削工事　Ｖ＝１８００ｍ３</t>
  </si>
  <si>
    <t xml:space="preserve">桂川　（補）河川災害復旧</t>
  </si>
  <si>
    <t xml:space="preserve">杵築市大田永松</t>
  </si>
  <si>
    <r>
      <rPr>
        <sz val="11"/>
        <rFont val="Noto Sans"/>
        <family val="2"/>
      </rPr>
      <t xml:space="preserve">護岸工　</t>
    </r>
    <r>
      <rPr>
        <sz val="11"/>
        <rFont val="HGｺﾞｼｯｸM"/>
        <family val="3"/>
        <charset val="128"/>
      </rPr>
      <t xml:space="preserve">L</t>
    </r>
    <r>
      <rPr>
        <sz val="11"/>
        <rFont val="Noto Sans"/>
        <family val="2"/>
      </rPr>
      <t xml:space="preserve">＝２１９．８ｍ</t>
    </r>
  </si>
  <si>
    <r>
      <rPr>
        <sz val="11"/>
        <rFont val="Noto Sans"/>
        <family val="2"/>
      </rPr>
      <t xml:space="preserve">護岸工　</t>
    </r>
    <r>
      <rPr>
        <sz val="11"/>
        <rFont val="HGｺﾞｼｯｸM"/>
        <family val="3"/>
        <charset val="128"/>
      </rPr>
      <t xml:space="preserve">L</t>
    </r>
    <r>
      <rPr>
        <sz val="11"/>
        <rFont val="Noto Sans"/>
        <family val="2"/>
      </rPr>
      <t xml:space="preserve">＝２７７．７ｍ</t>
    </r>
  </si>
  <si>
    <t xml:space="preserve">杵築市大田小野</t>
  </si>
  <si>
    <r>
      <rPr>
        <sz val="11"/>
        <rFont val="Noto Sans"/>
        <family val="2"/>
      </rPr>
      <t xml:space="preserve">護岸工　</t>
    </r>
    <r>
      <rPr>
        <sz val="11"/>
        <rFont val="HGｺﾞｼｯｸM"/>
        <family val="3"/>
        <charset val="128"/>
      </rPr>
      <t xml:space="preserve">L</t>
    </r>
    <r>
      <rPr>
        <sz val="11"/>
        <rFont val="Noto Sans"/>
        <family val="2"/>
      </rPr>
      <t xml:space="preserve">＝１４６ｍ</t>
    </r>
  </si>
  <si>
    <r>
      <rPr>
        <sz val="11"/>
        <rFont val="Noto Sans"/>
        <family val="2"/>
      </rPr>
      <t xml:space="preserve">護岸工　</t>
    </r>
    <r>
      <rPr>
        <sz val="11"/>
        <rFont val="HGｺﾞｼｯｸM"/>
        <family val="3"/>
        <charset val="128"/>
      </rPr>
      <t xml:space="preserve">L</t>
    </r>
    <r>
      <rPr>
        <sz val="11"/>
        <rFont val="Noto Sans"/>
        <family val="2"/>
      </rPr>
      <t xml:space="preserve">＝７９．６ｍ</t>
    </r>
  </si>
  <si>
    <r>
      <rPr>
        <sz val="11"/>
        <rFont val="Noto Sans"/>
        <family val="2"/>
      </rPr>
      <t xml:space="preserve">護岸工　</t>
    </r>
    <r>
      <rPr>
        <sz val="11"/>
        <rFont val="HGｺﾞｼｯｸM"/>
        <family val="3"/>
        <charset val="128"/>
      </rPr>
      <t xml:space="preserve">L</t>
    </r>
    <r>
      <rPr>
        <sz val="11"/>
        <rFont val="Noto Sans"/>
        <family val="2"/>
      </rPr>
      <t xml:space="preserve">＝３８．０ｍ</t>
    </r>
  </si>
  <si>
    <r>
      <rPr>
        <sz val="11"/>
        <rFont val="Noto Sans"/>
        <family val="2"/>
      </rPr>
      <t xml:space="preserve">護岸工　</t>
    </r>
    <r>
      <rPr>
        <sz val="11"/>
        <rFont val="HGｺﾞｼｯｸM"/>
        <family val="3"/>
        <charset val="128"/>
      </rPr>
      <t xml:space="preserve">L</t>
    </r>
    <r>
      <rPr>
        <sz val="11"/>
        <rFont val="Noto Sans"/>
        <family val="2"/>
      </rPr>
      <t xml:space="preserve">＝１４７．５ｍ</t>
    </r>
  </si>
  <si>
    <r>
      <rPr>
        <sz val="11"/>
        <rFont val="Noto Sans"/>
        <family val="2"/>
      </rPr>
      <t xml:space="preserve">護岸工　</t>
    </r>
    <r>
      <rPr>
        <sz val="11"/>
        <rFont val="HGｺﾞｼｯｸM"/>
        <family val="3"/>
        <charset val="128"/>
      </rPr>
      <t xml:space="preserve">L</t>
    </r>
    <r>
      <rPr>
        <sz val="11"/>
        <rFont val="Noto Sans"/>
        <family val="2"/>
      </rPr>
      <t xml:space="preserve">＝２１２ｍ</t>
    </r>
  </si>
  <si>
    <t xml:space="preserve">実相寺２地区　（補）急傾斜地崩壊対策</t>
  </si>
  <si>
    <t xml:space="preserve">別府市大字鶴見</t>
  </si>
  <si>
    <t xml:space="preserve">落石防護工　Ｌ＝２０ｍ</t>
  </si>
  <si>
    <t xml:space="preserve">薬師丸地区　（補）急傾斜地崩壊対策</t>
  </si>
  <si>
    <t xml:space="preserve">日出町大字豊岡</t>
  </si>
  <si>
    <t xml:space="preserve">待受擁壁工　Ｌ＝２０ｍ</t>
  </si>
  <si>
    <t xml:space="preserve">西大内山地区　（補）急傾斜地崩壊対策</t>
  </si>
  <si>
    <t xml:space="preserve">法面工　Ａ＝２００ｍ２</t>
  </si>
  <si>
    <t xml:space="preserve">古市地区　（単）急傾斜地崩壊対策</t>
  </si>
  <si>
    <t xml:space="preserve">別府市古市町</t>
  </si>
  <si>
    <t xml:space="preserve">崩土除去</t>
  </si>
  <si>
    <t xml:space="preserve">板地川　（単）砂防施設再生</t>
  </si>
  <si>
    <t xml:space="preserve">別府市上野口町</t>
  </si>
  <si>
    <t xml:space="preserve">護岸工　Ａ＝３０ｍ２</t>
  </si>
  <si>
    <t xml:space="preserve">朝見川　（補）砂防施設災害復旧</t>
  </si>
  <si>
    <t xml:space="preserve">別府市大字南立石</t>
  </si>
  <si>
    <t xml:space="preserve">復旧延長Ｌ＝３６ｍ　護岸工Ａ＝１７８ｍ２</t>
  </si>
  <si>
    <t xml:space="preserve">魚町　（単）砂防再生</t>
  </si>
  <si>
    <t xml:space="preserve">表面被覆工　Ｌ＝４００ｍ</t>
  </si>
  <si>
    <t xml:space="preserve">日出豊岡住宅外　（補）改修</t>
  </si>
  <si>
    <t xml:space="preserve">日出町大字豊岡外</t>
  </si>
  <si>
    <t xml:space="preserve">内部改修</t>
  </si>
  <si>
    <t xml:space="preserve">ビーコンプラザ　（単）改修</t>
  </si>
  <si>
    <t xml:space="preserve">別府市山の手町</t>
  </si>
  <si>
    <t xml:space="preserve">ビーコンプラザ　（単）改修電気設備</t>
  </si>
  <si>
    <t xml:space="preserve">モニター更新</t>
  </si>
  <si>
    <t xml:space="preserve">ビーコンプラザ　（単）改修機械設備</t>
  </si>
  <si>
    <t xml:space="preserve">雑用ポンプ改修外</t>
  </si>
  <si>
    <t xml:space="preserve">竹工芸訓練センター　（単）改修電気設備</t>
  </si>
  <si>
    <t xml:space="preserve">別府市東荘園</t>
  </si>
  <si>
    <t xml:space="preserve">低圧化改修</t>
  </si>
  <si>
    <t xml:space="preserve">花きセンター　（単）改修電気設備</t>
  </si>
  <si>
    <t xml:space="preserve">別府市鶴見</t>
  </si>
  <si>
    <t xml:space="preserve">鶴見中継局　（単）改修</t>
  </si>
  <si>
    <t xml:space="preserve">外部改修</t>
  </si>
  <si>
    <t xml:space="preserve">農業文化公園　（補）新築</t>
  </si>
  <si>
    <t xml:space="preserve">杵築市山香町</t>
  </si>
  <si>
    <r>
      <rPr>
        <sz val="11"/>
        <rFont val="Noto Sans"/>
        <family val="2"/>
      </rPr>
      <t xml:space="preserve">新築（木造平屋建て</t>
    </r>
    <r>
      <rPr>
        <sz val="11"/>
        <rFont val="HGｺﾞｼｯｸM"/>
        <family val="3"/>
        <charset val="128"/>
      </rPr>
      <t xml:space="preserve">2</t>
    </r>
    <r>
      <rPr>
        <sz val="11"/>
        <rFont val="Noto Sans"/>
        <family val="2"/>
      </rPr>
      <t xml:space="preserve">棟）</t>
    </r>
  </si>
  <si>
    <t xml:space="preserve">別府港県営３号上屋　（単）解体</t>
  </si>
  <si>
    <t xml:space="preserve">別府市汐見町</t>
  </si>
  <si>
    <t xml:space="preserve">別府羽室台高校　（補）改修</t>
  </si>
  <si>
    <t xml:space="preserve">大規模改造工事（体育館外）</t>
  </si>
  <si>
    <t xml:space="preserve">大規模改造工事（プール外）</t>
  </si>
  <si>
    <t xml:space="preserve">別府一の宮線　（補）橋梁補修</t>
  </si>
  <si>
    <t xml:space="preserve">鵜戸橋　橋梁一般補修（上部工）　１式 </t>
  </si>
  <si>
    <t xml:space="preserve">国道２１３号　（単）道路改良</t>
  </si>
  <si>
    <t xml:space="preserve">杵築市大字杵築</t>
  </si>
  <si>
    <t xml:space="preserve">杵築橋　歩道拡幅Ｌ＝３０ｍ</t>
  </si>
  <si>
    <t xml:space="preserve">守江港海岸（住吉浜地区）　（補）海岸津波高潮対策</t>
  </si>
  <si>
    <t xml:space="preserve">護岸工　Ｌ＝４０ｍ</t>
  </si>
  <si>
    <t xml:space="preserve">住吉川　（単）河川改修</t>
  </si>
  <si>
    <t xml:space="preserve">護岸腹付けコンクリート　Ｌ＝７０ｍ</t>
  </si>
  <si>
    <t xml:space="preserve">高山川　（単）河川改修</t>
  </si>
  <si>
    <r>
      <rPr>
        <sz val="11"/>
        <rFont val="Noto Sans"/>
        <family val="2"/>
      </rPr>
      <t xml:space="preserve">護岸補修工　</t>
    </r>
    <r>
      <rPr>
        <sz val="11"/>
        <rFont val="HGｺﾞｼｯｸM"/>
        <family val="3"/>
        <charset val="128"/>
      </rPr>
      <t xml:space="preserve">L</t>
    </r>
    <r>
      <rPr>
        <sz val="11"/>
        <rFont val="Noto Sans"/>
        <family val="2"/>
      </rPr>
      <t xml:space="preserve">＝１００ｍ</t>
    </r>
  </si>
  <si>
    <t xml:space="preserve">安岐ダム　（単）改修</t>
  </si>
  <si>
    <t xml:space="preserve">国東市安岐町</t>
  </si>
  <si>
    <t xml:space="preserve">防水工事</t>
  </si>
  <si>
    <t xml:space="preserve">土木建築部　大分土木事務所</t>
  </si>
  <si>
    <t xml:space="preserve">国道１９７号外　（補）施設修繕工事</t>
  </si>
  <si>
    <t xml:space="preserve">大分市萩原外</t>
  </si>
  <si>
    <t xml:space="preserve">道路照明灯更新１式、道路照明引込柱更新１式</t>
  </si>
  <si>
    <t xml:space="preserve">坂ノ市中戸次線外　（補）舗装補修工事</t>
  </si>
  <si>
    <t xml:space="preserve">大分市下戸次外</t>
  </si>
  <si>
    <t xml:space="preserve">Ａｓ舗装工Ａ＝３，０００ｍ２、路盤改良Ｌ＝５００ｍ、伸縮装置取替工１式</t>
  </si>
  <si>
    <t xml:space="preserve">別府湯布院線　（補）舗装補修工事</t>
  </si>
  <si>
    <t xml:space="preserve">Ａｓ舗装工　Ａ＝３，０００ｍ２</t>
  </si>
  <si>
    <t xml:space="preserve">鶴崎大南線外　（単）舗装補修工事</t>
  </si>
  <si>
    <t xml:space="preserve">大分市森外</t>
  </si>
  <si>
    <t xml:space="preserve">Ａｓ舗装工　Ａ＝３，０００ｍ２、伸縮装置取替工１式</t>
  </si>
  <si>
    <t xml:space="preserve">鳥越湯布院線外　（単）舗装補修工事</t>
  </si>
  <si>
    <t xml:space="preserve">由布市湯布院町川上外</t>
  </si>
  <si>
    <t xml:space="preserve">大在大分港線　（単）舗装補修工事</t>
  </si>
  <si>
    <t xml:space="preserve">大分市家島外</t>
  </si>
  <si>
    <t xml:space="preserve">Ａｓ舗装工　Ａ＝２，５００ｍ２</t>
  </si>
  <si>
    <t xml:space="preserve">坂ノ市中戸次線　（単）交通安全工事</t>
  </si>
  <si>
    <t xml:space="preserve">大分市佐野</t>
  </si>
  <si>
    <t xml:space="preserve">車両用防護柵工　Ｌ＝５０ｍ</t>
  </si>
  <si>
    <t xml:space="preserve">国道１９７号　（単）交通安全工事</t>
  </si>
  <si>
    <t xml:space="preserve">大分市松岡</t>
  </si>
  <si>
    <t xml:space="preserve">区画線工　Ｌ＝３００ｍ</t>
  </si>
  <si>
    <t xml:space="preserve">大在公共埠頭線　（単）交通安全工事</t>
  </si>
  <si>
    <t xml:space="preserve">大分市竹下</t>
  </si>
  <si>
    <t xml:space="preserve">区画線工　Ｌ＝２００ｍ</t>
  </si>
  <si>
    <t xml:space="preserve">塚原天間線　（単）交通安全工事</t>
  </si>
  <si>
    <t xml:space="preserve">弓立上戸次線　（単）交通安全工事</t>
  </si>
  <si>
    <t xml:space="preserve">大分市竹中</t>
  </si>
  <si>
    <t xml:space="preserve">大分市本神崎</t>
  </si>
  <si>
    <t xml:space="preserve">道路案内板設置　１基</t>
  </si>
  <si>
    <t xml:space="preserve">弓立上戸次線　（単）災害防除工事</t>
  </si>
  <si>
    <t xml:space="preserve">大分市佐渡川</t>
  </si>
  <si>
    <t xml:space="preserve">かごマット工　Ｌ＝４０ｍ</t>
  </si>
  <si>
    <t xml:space="preserve">大分大野線　（単）道路改善工事</t>
  </si>
  <si>
    <t xml:space="preserve">大分市田尻</t>
  </si>
  <si>
    <t xml:space="preserve">側溝改修工　Ｌ＝１００ｍ</t>
  </si>
  <si>
    <t xml:space="preserve">湯平温泉線　（単）災害防除工事</t>
  </si>
  <si>
    <t xml:space="preserve">由布市湯布院町湯平</t>
  </si>
  <si>
    <t xml:space="preserve">モルタル吹付工Ａ＝１５０ｍ２、ロープ伏工Ａ＝１５０ｍ２</t>
  </si>
  <si>
    <t xml:space="preserve">鶴崎大南線　（単）交通安全工事</t>
  </si>
  <si>
    <t xml:space="preserve">大分市下判田</t>
  </si>
  <si>
    <t xml:space="preserve">大型標識設置　１基</t>
  </si>
  <si>
    <t xml:space="preserve">中判田犬飼線　（単）側溝整備工事</t>
  </si>
  <si>
    <t xml:space="preserve">側溝工　Ｌ＝１００ｍ</t>
  </si>
  <si>
    <t xml:space="preserve">鶴崎大南線　（単）道路改善工事</t>
  </si>
  <si>
    <t xml:space="preserve">防草工　Ａ＝２，０００ｍ２</t>
  </si>
  <si>
    <t xml:space="preserve">国道１９７号　（単）道路改善工事</t>
  </si>
  <si>
    <t xml:space="preserve">大分市長浜町外</t>
  </si>
  <si>
    <t xml:space="preserve">防草工　Ａ＝２，５００ｍ２</t>
  </si>
  <si>
    <t xml:space="preserve">大在大分港線　大在大橋（下り）　（単）橋梁耐震補強工事</t>
  </si>
  <si>
    <t xml:space="preserve">大分市小中島</t>
  </si>
  <si>
    <t xml:space="preserve">橋脚補強工　１橋脚</t>
  </si>
  <si>
    <t xml:space="preserve">国道１９７号　舞鶴橋　（単）橋梁耐震補強工事</t>
  </si>
  <si>
    <t xml:space="preserve">大分市舞鶴町</t>
  </si>
  <si>
    <t xml:space="preserve">橋脚補強工　２橋脚</t>
  </si>
  <si>
    <t xml:space="preserve">国道４４２号　胡麻鶴大橋　（単）橋梁耐震補強工事</t>
  </si>
  <si>
    <t xml:space="preserve">大在大分港線　三海橋　（補）橋梁補修工事</t>
  </si>
  <si>
    <t xml:space="preserve">大分市三佐</t>
  </si>
  <si>
    <t xml:space="preserve">橋梁補修（塗装）工　１式</t>
  </si>
  <si>
    <t xml:space="preserve">国道４４２号　明磧橋（下り）　（補）橋梁補修工事</t>
  </si>
  <si>
    <t xml:space="preserve">大分市上宗方</t>
  </si>
  <si>
    <t xml:space="preserve">弁天横瀬自転車道線　賀来橋側道橋　（補）橋梁補修工事</t>
  </si>
  <si>
    <t xml:space="preserve">大分市大字賀来</t>
  </si>
  <si>
    <t xml:space="preserve">湯平温泉線　花合野橋　（補）橋梁補修工事</t>
  </si>
  <si>
    <t xml:space="preserve">橋梁補修工（上部工）　１式</t>
  </si>
  <si>
    <t xml:space="preserve">下世利寒田線　七力橋　（補）橋梁補修工事</t>
  </si>
  <si>
    <t xml:space="preserve">大分市大字高瀬</t>
  </si>
  <si>
    <t xml:space="preserve">中判田犬飼線 花鶴橋　（補）橋梁補修工事</t>
  </si>
  <si>
    <t xml:space="preserve">大分市大字端登</t>
  </si>
  <si>
    <t xml:space="preserve">支承取替工　１式</t>
  </si>
  <si>
    <t xml:space="preserve">Ａｓ舗装工　Ａ＝１，６００ｍ２、伸縮装置取替工　１式</t>
  </si>
  <si>
    <t xml:space="preserve">大分市下判田外</t>
  </si>
  <si>
    <t xml:space="preserve">Ａｓ舗装工　Ａ＝１，７００ｍ２、伸縮装置取替工　１式</t>
  </si>
  <si>
    <t xml:space="preserve">高崎大分線　（単）道路改良工事</t>
  </si>
  <si>
    <t xml:space="preserve">大分市大字八幡</t>
  </si>
  <si>
    <r>
      <rPr>
        <sz val="11"/>
        <rFont val="Noto Sans"/>
        <family val="2"/>
      </rPr>
      <t xml:space="preserve">護岸工</t>
    </r>
    <r>
      <rPr>
        <sz val="11"/>
        <rFont val="HGｺﾞｼｯｸM"/>
        <family val="3"/>
        <charset val="128"/>
      </rPr>
      <t xml:space="preserve">L</t>
    </r>
    <r>
      <rPr>
        <sz val="11"/>
        <rFont val="Noto Sans"/>
        <family val="2"/>
      </rPr>
      <t xml:space="preserve">＝１６ｍ、函渠工Ｌ＝１２ｍ</t>
    </r>
  </si>
  <si>
    <t xml:space="preserve">中判田犬飼線　（単）道路改良工事</t>
  </si>
  <si>
    <r>
      <rPr>
        <sz val="11"/>
        <rFont val="Noto Sans"/>
        <family val="2"/>
      </rPr>
      <t xml:space="preserve">改良工</t>
    </r>
    <r>
      <rPr>
        <sz val="11"/>
        <rFont val="HGｺﾞｼｯｸM"/>
        <family val="3"/>
        <charset val="128"/>
      </rPr>
      <t xml:space="preserve">L</t>
    </r>
    <r>
      <rPr>
        <sz val="11"/>
        <rFont val="Noto Sans"/>
        <family val="2"/>
      </rPr>
      <t xml:space="preserve">＝１８０ｍ</t>
    </r>
  </si>
  <si>
    <t xml:space="preserve">余裕期間設定有り、企業実績重視型</t>
  </si>
  <si>
    <t xml:space="preserve">大分臼杵線　（単）舗装補修工事</t>
  </si>
  <si>
    <t xml:space="preserve">大分市大字三芳</t>
  </si>
  <si>
    <t xml:space="preserve">Ａｓ舗装工Ａ＝４，６００ｍ２、中央分離帯撤去工Ｌ＝３００ｍ</t>
  </si>
  <si>
    <t xml:space="preserve">大分臼杵線　（単）交通安全工事</t>
  </si>
  <si>
    <r>
      <rPr>
        <sz val="11"/>
        <rFont val="Noto Sans"/>
        <family val="2"/>
      </rPr>
      <t xml:space="preserve">横断防止柵工Ｌ＝</t>
    </r>
    <r>
      <rPr>
        <sz val="11"/>
        <rFont val="HGｺﾞｼｯｸM"/>
        <family val="3"/>
        <charset val="128"/>
      </rPr>
      <t xml:space="preserve">8</t>
    </r>
    <r>
      <rPr>
        <sz val="11"/>
        <rFont val="Noto Sans"/>
        <family val="2"/>
      </rPr>
      <t xml:space="preserve">０ｍ、ポストコーン</t>
    </r>
    <r>
      <rPr>
        <sz val="11"/>
        <rFont val="HGｺﾞｼｯｸM"/>
        <family val="3"/>
        <charset val="128"/>
      </rPr>
      <t xml:space="preserve">N</t>
    </r>
    <r>
      <rPr>
        <sz val="11"/>
        <rFont val="Noto Sans"/>
        <family val="2"/>
      </rPr>
      <t xml:space="preserve">＝８０本</t>
    </r>
  </si>
  <si>
    <t xml:space="preserve">国道４４２号　（補）舗装新設工事</t>
  </si>
  <si>
    <t xml:space="preserve">大分市大字上宗方</t>
  </si>
  <si>
    <t xml:space="preserve">舗装工Ａ＝３，０００ｍ２</t>
  </si>
  <si>
    <t xml:space="preserve">国道４４２号　（補）道路照明工事</t>
  </si>
  <si>
    <t xml:space="preserve">交差点照明３基</t>
  </si>
  <si>
    <t xml:space="preserve">国道１９７号　（補）道路改良工事</t>
  </si>
  <si>
    <t xml:space="preserve">大分市志生木</t>
  </si>
  <si>
    <t xml:space="preserve">橋梁下部工Ｎ＝１基</t>
  </si>
  <si>
    <t xml:space="preserve">湛水挾間線　（単）舗装新設工事</t>
  </si>
  <si>
    <t xml:space="preserve">大分市太田</t>
  </si>
  <si>
    <t xml:space="preserve">舗装工Ａ＝１，５００ｍ２</t>
  </si>
  <si>
    <t xml:space="preserve">国道１９７号　鶴崎橋　（単）橋梁耐震補強工事</t>
  </si>
  <si>
    <t xml:space="preserve">大分市志村</t>
  </si>
  <si>
    <t xml:space="preserve">落橋防止工　１式、支承取替工　１式</t>
  </si>
  <si>
    <r>
      <rPr>
        <sz val="11"/>
        <rFont val="Noto Sans"/>
        <family val="2"/>
      </rPr>
      <t xml:space="preserve">庄の原佐野線　</t>
    </r>
    <r>
      <rPr>
        <sz val="11"/>
        <rFont val="HGｺﾞｼｯｸM"/>
        <family val="3"/>
        <charset val="128"/>
      </rPr>
      <t xml:space="preserve">(</t>
    </r>
    <r>
      <rPr>
        <sz val="11"/>
        <rFont val="Noto Sans"/>
        <family val="2"/>
      </rPr>
      <t xml:space="preserve">補</t>
    </r>
    <r>
      <rPr>
        <sz val="11"/>
        <rFont val="HGｺﾞｼｯｸM"/>
        <family val="3"/>
        <charset val="128"/>
      </rPr>
      <t xml:space="preserve">)</t>
    </r>
    <r>
      <rPr>
        <sz val="11"/>
        <rFont val="Noto Sans"/>
        <family val="2"/>
      </rPr>
      <t xml:space="preserve">街路改築工事</t>
    </r>
  </si>
  <si>
    <t xml:space="preserve">大分市大字下郡</t>
  </si>
  <si>
    <t xml:space="preserve">延長Ｌ＝４０ｍ、現場打Ｌ型擁壁工Ｌ＝１６０ｍ</t>
  </si>
  <si>
    <r>
      <rPr>
        <sz val="11"/>
        <rFont val="Noto Sans"/>
        <family val="2"/>
      </rPr>
      <t xml:space="preserve">国道１９７号　</t>
    </r>
    <r>
      <rPr>
        <sz val="11"/>
        <rFont val="HGｺﾞｼｯｸM"/>
        <family val="3"/>
        <charset val="128"/>
      </rPr>
      <t xml:space="preserve">(</t>
    </r>
    <r>
      <rPr>
        <sz val="11"/>
        <rFont val="Noto Sans"/>
        <family val="2"/>
      </rPr>
      <t xml:space="preserve">補</t>
    </r>
    <r>
      <rPr>
        <sz val="11"/>
        <rFont val="HGｺﾞｼｯｸM"/>
        <family val="3"/>
        <charset val="128"/>
      </rPr>
      <t xml:space="preserve">)</t>
    </r>
    <r>
      <rPr>
        <sz val="11"/>
        <rFont val="Noto Sans"/>
        <family val="2"/>
      </rPr>
      <t xml:space="preserve">道路改良工事</t>
    </r>
  </si>
  <si>
    <t xml:space="preserve">大分市西鶴崎２丁目</t>
  </si>
  <si>
    <t xml:space="preserve">延長Ｌ＝２６０ｍ、電線共同溝Ｌ＝２６０ｍ</t>
  </si>
  <si>
    <t xml:space="preserve">多目的柱１基、照明柱２基</t>
  </si>
  <si>
    <t xml:space="preserve">賀来川　（補）河川災害復旧工事</t>
  </si>
  <si>
    <t xml:space="preserve">由布市挾間町来鉢</t>
  </si>
  <si>
    <t xml:space="preserve">護岸工Ｌ＝３１０ｍ</t>
  </si>
  <si>
    <t xml:space="preserve">上津々良川　（補）河川災害復旧工事</t>
  </si>
  <si>
    <t xml:space="preserve">由布市湯布院町川西</t>
  </si>
  <si>
    <t xml:space="preserve">護岸工Ｌ＝５０ｍ</t>
  </si>
  <si>
    <t xml:space="preserve">宮谷川　（交）河川改修工事</t>
  </si>
  <si>
    <t xml:space="preserve">大分市大字宮河内</t>
  </si>
  <si>
    <r>
      <rPr>
        <sz val="11"/>
        <rFont val="Noto Sans"/>
        <family val="2"/>
      </rPr>
      <t xml:space="preserve">伏せ越し工１基　築堤護岸工</t>
    </r>
    <r>
      <rPr>
        <sz val="11"/>
        <rFont val="HGｺﾞｼｯｸM"/>
        <family val="3"/>
        <charset val="128"/>
      </rPr>
      <t xml:space="preserve">L</t>
    </r>
    <r>
      <rPr>
        <sz val="11"/>
        <rFont val="Noto Sans"/>
        <family val="2"/>
      </rPr>
      <t xml:space="preserve">＝１５０ｍ</t>
    </r>
  </si>
  <si>
    <t xml:space="preserve">祓川　（単）河川改修工事</t>
  </si>
  <si>
    <t xml:space="preserve">大分市八幡</t>
  </si>
  <si>
    <t xml:space="preserve">根継工Ｌ＝５０ｍ</t>
  </si>
  <si>
    <r>
      <rPr>
        <sz val="11"/>
        <rFont val="Noto Sans"/>
        <family val="2"/>
      </rPr>
      <t xml:space="preserve">大分川　</t>
    </r>
    <r>
      <rPr>
        <sz val="11"/>
        <rFont val="HGｺﾞｼｯｸM"/>
        <family val="3"/>
        <charset val="128"/>
      </rPr>
      <t xml:space="preserve">(</t>
    </r>
    <r>
      <rPr>
        <sz val="11"/>
        <rFont val="Noto Sans"/>
        <family val="2"/>
      </rPr>
      <t xml:space="preserve">補</t>
    </r>
    <r>
      <rPr>
        <sz val="11"/>
        <rFont val="HGｺﾞｼｯｸM"/>
        <family val="3"/>
        <charset val="128"/>
      </rPr>
      <t xml:space="preserve">)</t>
    </r>
    <r>
      <rPr>
        <sz val="11"/>
        <rFont val="Noto Sans"/>
        <family val="2"/>
      </rPr>
      <t xml:space="preserve">河川改修工事</t>
    </r>
  </si>
  <si>
    <t xml:space="preserve">由布市湯布院町</t>
  </si>
  <si>
    <r>
      <rPr>
        <sz val="11"/>
        <rFont val="Noto Sans"/>
        <family val="2"/>
      </rPr>
      <t xml:space="preserve">掘削工</t>
    </r>
    <r>
      <rPr>
        <sz val="11"/>
        <rFont val="HGｺﾞｼｯｸM"/>
        <family val="3"/>
        <charset val="128"/>
      </rPr>
      <t xml:space="preserve">V</t>
    </r>
    <r>
      <rPr>
        <sz val="11"/>
        <rFont val="Noto Sans"/>
        <family val="2"/>
      </rPr>
      <t xml:space="preserve">＝２，７００ｍ３</t>
    </r>
  </si>
  <si>
    <t xml:space="preserve">原川　（単）河川改修工事</t>
  </si>
  <si>
    <t xml:space="preserve">大分市原川</t>
  </si>
  <si>
    <t xml:space="preserve">樋門補修２基</t>
  </si>
  <si>
    <t xml:space="preserve">宮川　（単）河川改修工事</t>
  </si>
  <si>
    <r>
      <rPr>
        <sz val="11"/>
        <rFont val="Noto Sans"/>
        <family val="2"/>
      </rPr>
      <t xml:space="preserve">樋門補修　１基、工事用道路</t>
    </r>
    <r>
      <rPr>
        <sz val="11"/>
        <rFont val="HGｺﾞｼｯｸM"/>
        <family val="3"/>
        <charset val="128"/>
      </rPr>
      <t xml:space="preserve">L</t>
    </r>
    <r>
      <rPr>
        <sz val="11"/>
        <rFont val="Noto Sans"/>
        <family val="2"/>
      </rPr>
      <t xml:space="preserve">＝６０ｍ</t>
    </r>
  </si>
  <si>
    <t xml:space="preserve">田尻川、寒田川　（単）河川改修工事</t>
  </si>
  <si>
    <t xml:space="preserve">大分市田尻他</t>
  </si>
  <si>
    <t xml:space="preserve">樋門補修 ２基</t>
  </si>
  <si>
    <t xml:space="preserve">今堤川　（単）河川改修工事</t>
  </si>
  <si>
    <t xml:space="preserve">大分市皆春</t>
  </si>
  <si>
    <t xml:space="preserve">ボックスカルバート工</t>
  </si>
  <si>
    <t xml:space="preserve">小猫川　（単）河川改修工事</t>
  </si>
  <si>
    <t xml:space="preserve">大分市木佐上</t>
  </si>
  <si>
    <r>
      <rPr>
        <sz val="11"/>
        <rFont val="Noto Sans"/>
        <family val="2"/>
      </rPr>
      <t xml:space="preserve">水路工</t>
    </r>
    <r>
      <rPr>
        <sz val="11"/>
        <rFont val="HGｺﾞｼｯｸM"/>
        <family val="3"/>
        <charset val="128"/>
      </rPr>
      <t xml:space="preserve">L</t>
    </r>
    <r>
      <rPr>
        <sz val="11"/>
        <rFont val="Noto Sans"/>
        <family val="2"/>
      </rPr>
      <t xml:space="preserve">＝３０ｍ</t>
    </r>
  </si>
  <si>
    <t xml:space="preserve">花合野川　（補）砂防堰堤工事</t>
  </si>
  <si>
    <t xml:space="preserve">５号堰堤　Ｖ＝２００ｍ３</t>
  </si>
  <si>
    <t xml:space="preserve">関地区　（補）砂防メンテナンス工事</t>
  </si>
  <si>
    <t xml:space="preserve">吹付法枠工Ａ＝４００ｍ２落石防護柵Ｌ＝２０ｍ</t>
  </si>
  <si>
    <t xml:space="preserve">元町地区　（補）砂防メンテナンス工事</t>
  </si>
  <si>
    <t xml:space="preserve">大分市元町</t>
  </si>
  <si>
    <t xml:space="preserve">擁壁補修工Ｌ＝１００ｍ</t>
  </si>
  <si>
    <t xml:space="preserve">２号長水地区　（補）砂防メンテナンス工事</t>
  </si>
  <si>
    <t xml:space="preserve">大分市駄ノ原</t>
  </si>
  <si>
    <t xml:space="preserve">擁壁補修工Ｌ＝１５０ｍ</t>
  </si>
  <si>
    <t xml:space="preserve">上野丘地区　（補）砂防メンテナンス工事</t>
  </si>
  <si>
    <t xml:space="preserve">大分市上野丘</t>
  </si>
  <si>
    <r>
      <rPr>
        <sz val="11"/>
        <rFont val="Noto Sans"/>
        <family val="2"/>
      </rPr>
      <t xml:space="preserve">吹付法枠工　</t>
    </r>
    <r>
      <rPr>
        <sz val="11"/>
        <rFont val="HGｺﾞｼｯｸM"/>
        <family val="3"/>
        <charset val="128"/>
      </rPr>
      <t xml:space="preserve">A</t>
    </r>
    <r>
      <rPr>
        <sz val="11"/>
        <rFont val="Noto Sans"/>
        <family val="2"/>
      </rPr>
      <t xml:space="preserve">＝２００ｍ２</t>
    </r>
  </si>
  <si>
    <t xml:space="preserve">下白木地区　（補）砂防メンテナンス工事</t>
  </si>
  <si>
    <t xml:space="preserve">大分市大字神崎</t>
  </si>
  <si>
    <t xml:space="preserve">吹付工Ａ＝１，０００ｍ２</t>
  </si>
  <si>
    <t xml:space="preserve">白木地区　（補）砂防メンテナンス工事</t>
  </si>
  <si>
    <t xml:space="preserve">吹付工Ａ＝６００ｍ２</t>
  </si>
  <si>
    <t xml:space="preserve">中下２地区　（補）急傾斜地崩壊対策工事</t>
  </si>
  <si>
    <t xml:space="preserve">大分市大字丹生</t>
  </si>
  <si>
    <r>
      <rPr>
        <sz val="11"/>
        <rFont val="Noto Sans"/>
        <family val="2"/>
      </rPr>
      <t xml:space="preserve">重力式待受擁壁工　</t>
    </r>
    <r>
      <rPr>
        <sz val="11"/>
        <rFont val="HGｺﾞｼｯｸM"/>
        <family val="3"/>
        <charset val="128"/>
      </rPr>
      <t xml:space="preserve">L</t>
    </r>
    <r>
      <rPr>
        <sz val="11"/>
        <rFont val="Noto Sans"/>
        <family val="2"/>
      </rPr>
      <t xml:space="preserve">＝２０ｍ</t>
    </r>
  </si>
  <si>
    <t xml:space="preserve">６号堰堤　Ｖ＝１，０００ｍ３</t>
  </si>
  <si>
    <t xml:space="preserve">花合野川　（補）砂防災害関連工事</t>
  </si>
  <si>
    <t xml:space="preserve">６号床固工１基</t>
  </si>
  <si>
    <t xml:space="preserve">橋梁高欄１式</t>
  </si>
  <si>
    <t xml:space="preserve">防護柵工Ｌ＝２１０ｍ</t>
  </si>
  <si>
    <r>
      <rPr>
        <sz val="11"/>
        <rFont val="Noto Sans"/>
        <family val="2"/>
      </rPr>
      <t xml:space="preserve">舗装工</t>
    </r>
    <r>
      <rPr>
        <sz val="11"/>
        <rFont val="HGｺﾞｼｯｸM"/>
        <family val="3"/>
        <charset val="128"/>
      </rPr>
      <t xml:space="preserve">A</t>
    </r>
    <r>
      <rPr>
        <sz val="11"/>
        <rFont val="Noto Sans"/>
        <family val="2"/>
      </rPr>
      <t xml:space="preserve">＝３，０００ｍ２</t>
    </r>
  </si>
  <si>
    <t xml:space="preserve">小槐木川　災害復旧工事</t>
  </si>
  <si>
    <r>
      <rPr>
        <sz val="11"/>
        <rFont val="Noto Sans"/>
        <family val="2"/>
      </rPr>
      <t xml:space="preserve">護岸工</t>
    </r>
    <r>
      <rPr>
        <sz val="11"/>
        <rFont val="HGｺﾞｼｯｸM"/>
        <family val="3"/>
        <charset val="128"/>
      </rPr>
      <t xml:space="preserve">L</t>
    </r>
    <r>
      <rPr>
        <sz val="11"/>
        <rFont val="Noto Sans"/>
        <family val="2"/>
      </rPr>
      <t xml:space="preserve">＝１００ｍ</t>
    </r>
  </si>
  <si>
    <t xml:space="preserve">内徳野２地区　（単）急傾斜地崩壊対策工事</t>
  </si>
  <si>
    <t xml:space="preserve">重力式待受擁壁工　Ｌ＝２０ｍ</t>
  </si>
  <si>
    <t xml:space="preserve">宮園地区　（単）急傾斜地崩壊対策工事</t>
  </si>
  <si>
    <t xml:space="preserve">由布市湯布院町川北</t>
  </si>
  <si>
    <t xml:space="preserve">重力式待受擁壁工　Ｌ＝１５ｍ</t>
  </si>
  <si>
    <t xml:space="preserve">和尚地区　（単）急傾斜地崩壊対策工事</t>
  </si>
  <si>
    <t xml:space="preserve">由布市挾間町北方</t>
  </si>
  <si>
    <t xml:space="preserve">吹付法枠工　Ａ＝１５０ｍ２</t>
  </si>
  <si>
    <t xml:space="preserve">大分港　住吉地区　（補）港湾改修工事</t>
  </si>
  <si>
    <t xml:space="preserve">大分市豊海</t>
  </si>
  <si>
    <t xml:space="preserve">岸壁更新　Ｌ＝２３．１ｍ、製作　１式</t>
  </si>
  <si>
    <t xml:space="preserve">大分港　鶴崎地区　（補）港湾改修工事</t>
  </si>
  <si>
    <t xml:space="preserve">大分市大字一ノ洲</t>
  </si>
  <si>
    <t xml:space="preserve">被覆防食　Ｌ＝１６０ｍ</t>
  </si>
  <si>
    <t xml:space="preserve">大分港　坂ノ市地区　（補）港湾改修工事</t>
  </si>
  <si>
    <t xml:space="preserve">大分市大字細</t>
  </si>
  <si>
    <t xml:space="preserve">道路改良　Ｌ＝１００ｍ</t>
  </si>
  <si>
    <t xml:space="preserve">大分港　大在地区　（単）港湾改修工事</t>
  </si>
  <si>
    <t xml:space="preserve">大分市大字大在</t>
  </si>
  <si>
    <r>
      <rPr>
        <sz val="11"/>
        <rFont val="Noto Sans"/>
        <family val="2"/>
      </rPr>
      <t xml:space="preserve">照明灯更新　</t>
    </r>
    <r>
      <rPr>
        <sz val="11"/>
        <rFont val="HGｺﾞｼｯｸM"/>
        <family val="3"/>
        <charset val="128"/>
      </rPr>
      <t xml:space="preserve">N</t>
    </r>
    <r>
      <rPr>
        <sz val="11"/>
        <rFont val="Noto Sans"/>
        <family val="2"/>
      </rPr>
      <t xml:space="preserve">＝４０基、電力ケーブル更新　</t>
    </r>
    <r>
      <rPr>
        <sz val="11"/>
        <rFont val="HGｺﾞｼｯｸM"/>
        <family val="3"/>
        <charset val="128"/>
      </rPr>
      <t xml:space="preserve">L=</t>
    </r>
    <r>
      <rPr>
        <sz val="11"/>
        <rFont val="Noto Sans"/>
        <family val="2"/>
      </rPr>
      <t xml:space="preserve">１，０００ｍ</t>
    </r>
  </si>
  <si>
    <t xml:space="preserve">大分港　大在地区　（単）港湾整備工事</t>
  </si>
  <si>
    <t xml:space="preserve">前面、取付護岸整備　Ｌ＝３４０ｍ</t>
  </si>
  <si>
    <r>
      <rPr>
        <sz val="11"/>
        <rFont val="Noto Sans"/>
        <family val="2"/>
      </rPr>
      <t xml:space="preserve">前面護岸整備　Ｌ＝１００ｍ、消波ブロック据付　</t>
    </r>
    <r>
      <rPr>
        <sz val="11"/>
        <rFont val="HGｺﾞｼｯｸM"/>
        <family val="3"/>
        <charset val="128"/>
      </rPr>
      <t xml:space="preserve">N</t>
    </r>
    <r>
      <rPr>
        <sz val="11"/>
        <rFont val="Noto Sans"/>
        <family val="2"/>
      </rPr>
      <t xml:space="preserve">＝２５００個</t>
    </r>
  </si>
  <si>
    <t xml:space="preserve">佐賀関港　金山地区　（公）港湾改修工事</t>
  </si>
  <si>
    <r>
      <rPr>
        <sz val="11"/>
        <rFont val="Noto Sans"/>
        <family val="2"/>
      </rPr>
      <t xml:space="preserve">浮桟橋補修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t>
    </r>
  </si>
  <si>
    <t xml:space="preserve">大分港　大在地区　（公）港湾改修工事</t>
  </si>
  <si>
    <t xml:space="preserve">大分市大字久原</t>
  </si>
  <si>
    <r>
      <rPr>
        <sz val="11"/>
        <rFont val="Noto Sans"/>
        <family val="2"/>
      </rPr>
      <t xml:space="preserve">舗装改修　</t>
    </r>
    <r>
      <rPr>
        <sz val="11"/>
        <rFont val="HGｺﾞｼｯｸM"/>
        <family val="3"/>
        <charset val="128"/>
      </rPr>
      <t xml:space="preserve">A</t>
    </r>
    <r>
      <rPr>
        <sz val="11"/>
        <rFont val="Noto Sans"/>
        <family val="2"/>
      </rPr>
      <t xml:space="preserve">＝２，０００ｍ２</t>
    </r>
  </si>
  <si>
    <t xml:space="preserve">しゅんせつ工事</t>
  </si>
  <si>
    <r>
      <rPr>
        <sz val="11"/>
        <rFont val="Noto Sans"/>
        <family val="2"/>
      </rPr>
      <t xml:space="preserve">泊地浚渫　</t>
    </r>
    <r>
      <rPr>
        <sz val="11"/>
        <rFont val="HGｺﾞｼｯｸM"/>
        <family val="3"/>
        <charset val="128"/>
      </rPr>
      <t xml:space="preserve">A</t>
    </r>
    <r>
      <rPr>
        <sz val="11"/>
        <rFont val="Noto Sans"/>
        <family val="2"/>
      </rPr>
      <t xml:space="preserve">＝７，０００ｍ</t>
    </r>
    <r>
      <rPr>
        <sz val="11"/>
        <rFont val="HGｺﾞｼｯｸM"/>
        <family val="3"/>
        <charset val="128"/>
      </rPr>
      <t xml:space="preserve">3</t>
    </r>
  </si>
  <si>
    <t xml:space="preserve">消防学校　（単）大規模改造工事</t>
  </si>
  <si>
    <t xml:space="preserve">由布市挾間町</t>
  </si>
  <si>
    <t xml:space="preserve">宿泊棟内外部大規模改造工事</t>
  </si>
  <si>
    <t xml:space="preserve">消防学校　（単）大規模改造電気設備工事</t>
  </si>
  <si>
    <t xml:space="preserve">宿泊棟内外部大規模改造電気設備工事</t>
  </si>
  <si>
    <t xml:space="preserve">消防学校　（単）大規模改造機械設備工事</t>
  </si>
  <si>
    <t xml:space="preserve">宿泊棟内外部大規模改造機械設備工事</t>
  </si>
  <si>
    <t xml:space="preserve">埋蔵文化財センター　（単）大規模改造工事</t>
  </si>
  <si>
    <t xml:space="preserve">大分市牧緑町</t>
  </si>
  <si>
    <t xml:space="preserve">管理棟内部大規模改造工事</t>
  </si>
  <si>
    <t xml:space="preserve">埋蔵文化財センター　（単）大規模改造電気設備工事</t>
  </si>
  <si>
    <t xml:space="preserve">管理棟内部大規模改造電気設備工事</t>
  </si>
  <si>
    <t xml:space="preserve">埋蔵文化財センター　（単）大規模改造機械設備工事</t>
  </si>
  <si>
    <t xml:space="preserve">管理棟内部大規模改造機械設備工事</t>
  </si>
  <si>
    <t xml:space="preserve">大分中央警察署　（単）改修機械設備工事</t>
  </si>
  <si>
    <t xml:space="preserve">大分市荷揚町</t>
  </si>
  <si>
    <t xml:space="preserve">空調換気設備改修機械設備工事</t>
  </si>
  <si>
    <t xml:space="preserve">運転免許センター　（単）改修機械設備工事</t>
  </si>
  <si>
    <t xml:space="preserve">井水ろ過装置改修機械設備工事</t>
  </si>
  <si>
    <t xml:space="preserve">大分鶴崎高校第二グラウンド　（単）グラウンド施設工事</t>
  </si>
  <si>
    <t xml:space="preserve">大分市鶴崎</t>
  </si>
  <si>
    <t xml:space="preserve">防球ネット設置工事</t>
  </si>
  <si>
    <t xml:space="preserve">グラウンド整備工事</t>
  </si>
  <si>
    <t xml:space="preserve">グラウンド施設工事</t>
  </si>
  <si>
    <t xml:space="preserve">大分鶴崎高校第二グラウンド　（単）グラウンド施設電気設備工事</t>
  </si>
  <si>
    <t xml:space="preserve">グラウンド電気設備工事</t>
  </si>
  <si>
    <t xml:space="preserve">大分支援学校　（補）増築工事</t>
  </si>
  <si>
    <t xml:space="preserve">大分市大字志村</t>
  </si>
  <si>
    <t xml:space="preserve">高等部・特別教室棟新築工事</t>
  </si>
  <si>
    <t xml:space="preserve">大分支援学校　（補）増築電気設備工事</t>
  </si>
  <si>
    <t xml:space="preserve">高等部・特別教室棟新築電気設備工事</t>
  </si>
  <si>
    <t xml:space="preserve">大分支援学校　（補）増築機械設備工事</t>
  </si>
  <si>
    <t xml:space="preserve">高等部・特別教室棟新築機械設備工事</t>
  </si>
  <si>
    <t xml:space="preserve">爽風館高校　（単）改修工事</t>
  </si>
  <si>
    <t xml:space="preserve">夜間中学職員室改修電気設備外工事</t>
  </si>
  <si>
    <t xml:space="preserve">城南住宅ほか　（単）改修機械設備工事</t>
  </si>
  <si>
    <t xml:space="preserve">大分市大字永興ほか</t>
  </si>
  <si>
    <t xml:space="preserve">量水器取替工事</t>
  </si>
  <si>
    <t xml:space="preserve">大在大分港線　（補）施設修繕工事</t>
  </si>
  <si>
    <t xml:space="preserve">大分市日岡</t>
  </si>
  <si>
    <t xml:space="preserve">横断歩道橋補修工　１式</t>
  </si>
  <si>
    <t xml:space="preserve">臼杵上戸次線　（補）施設修繕工事</t>
  </si>
  <si>
    <t xml:space="preserve">大分市大字辻</t>
  </si>
  <si>
    <t xml:space="preserve">大在大分港線　（単）交通安全工事</t>
  </si>
  <si>
    <t xml:space="preserve">大分市家島</t>
  </si>
  <si>
    <t xml:space="preserve">車両用防護柵工　Ｌ＝２００ｍ</t>
  </si>
  <si>
    <t xml:space="preserve">国道４４２号　（単）道路改善工事</t>
  </si>
  <si>
    <t xml:space="preserve">大分市田中町</t>
  </si>
  <si>
    <t xml:space="preserve">Ａｓ舗装工　Ａ＝２，０００ｍ２</t>
  </si>
  <si>
    <t xml:space="preserve">大在大分港線　家島橋（下り）　（補）橋梁耐震補強工事</t>
  </si>
  <si>
    <t xml:space="preserve">道路改良工Ｌ＝８０ｍ</t>
  </si>
  <si>
    <t xml:space="preserve">道路改良工Ｌ＝６０ｍ</t>
  </si>
  <si>
    <t xml:space="preserve">国道２１０号　（補）道路改良工事</t>
  </si>
  <si>
    <t xml:space="preserve">大分市永興</t>
  </si>
  <si>
    <t xml:space="preserve">電線共同溝Ｌ＝１００ｍ</t>
  </si>
  <si>
    <t xml:space="preserve">吹付法枠工Ａ＝１００ｍ２落石防護柵Ｌ＝２０ｍ</t>
  </si>
  <si>
    <t xml:space="preserve">大分市大字馬場</t>
  </si>
  <si>
    <t xml:space="preserve">道路改良　Ｌ＝１５０ｍ</t>
  </si>
  <si>
    <t xml:space="preserve">大分港　大在西地区　（単）港湾改修工事</t>
  </si>
  <si>
    <r>
      <rPr>
        <sz val="11"/>
        <rFont val="Noto Sans"/>
        <family val="2"/>
      </rPr>
      <t xml:space="preserve">橋面舗装　</t>
    </r>
    <r>
      <rPr>
        <sz val="11"/>
        <rFont val="HGｺﾞｼｯｸM"/>
        <family val="3"/>
        <charset val="128"/>
      </rPr>
      <t xml:space="preserve">A</t>
    </r>
    <r>
      <rPr>
        <sz val="11"/>
        <rFont val="Noto Sans"/>
        <family val="2"/>
      </rPr>
      <t xml:space="preserve">＝４８０ｍ２</t>
    </r>
  </si>
  <si>
    <t xml:space="preserve">総合社会福祉会館　（単）改修工事</t>
  </si>
  <si>
    <t xml:space="preserve">大分市大津町</t>
  </si>
  <si>
    <t xml:space="preserve">タイル・れんが・ブロック工事</t>
  </si>
  <si>
    <t xml:space="preserve">外壁改修工事</t>
  </si>
  <si>
    <t xml:space="preserve">社会福祉介護研修センター　（単）改修電気通信設備工事</t>
  </si>
  <si>
    <t xml:space="preserve">大分市明野東</t>
  </si>
  <si>
    <t xml:space="preserve">非常放送設備改修工事</t>
  </si>
  <si>
    <t xml:space="preserve">運転免許センター　（単）改修消防設備工事</t>
  </si>
  <si>
    <t xml:space="preserve">消防施設工事</t>
  </si>
  <si>
    <t xml:space="preserve">自動火災報知設備改修工事</t>
  </si>
  <si>
    <t xml:space="preserve">高尾山自然公園　（補）改修工事</t>
  </si>
  <si>
    <t xml:space="preserve">大分市大字横尾</t>
  </si>
  <si>
    <t xml:space="preserve">屋外トイレ改修工事</t>
  </si>
  <si>
    <t xml:space="preserve">大分上野丘高校　（単）大規模改造工事</t>
  </si>
  <si>
    <t xml:space="preserve">特別教室棟内外部大規模改造工事</t>
  </si>
  <si>
    <t xml:space="preserve">大分上野丘高校　（単）大規模改造電気設備工事</t>
  </si>
  <si>
    <t xml:space="preserve">特別教室棟内外部大規模改造電気設備工事</t>
  </si>
  <si>
    <t xml:space="preserve">大分上野丘高校　（単）大規模改造機械設備工事</t>
  </si>
  <si>
    <t xml:space="preserve">特別教室棟内外部大規模改造機械設備工事</t>
  </si>
  <si>
    <t xml:space="preserve">爽風館高校　（補）改修機械設備工事</t>
  </si>
  <si>
    <t xml:space="preserve">体育館空調機設置工事</t>
  </si>
  <si>
    <t xml:space="preserve">情報科学高校　（補）改修機械設備工事</t>
  </si>
  <si>
    <t xml:space="preserve">由布高校　（補）改修機械設備工事</t>
  </si>
  <si>
    <t xml:space="preserve">由布市庄内町大龍</t>
  </si>
  <si>
    <t xml:space="preserve">大分支援学校　（補）改修機械設備工事</t>
  </si>
  <si>
    <t xml:space="preserve">大分豊府中学校　（補）改修機械設備工事</t>
  </si>
  <si>
    <t xml:space="preserve">大分市花園</t>
  </si>
  <si>
    <t xml:space="preserve">大分東高校　（補）改修機械設備工事</t>
  </si>
  <si>
    <t xml:space="preserve">大分市大字屋山</t>
  </si>
  <si>
    <t xml:space="preserve">大分雄城台高校　（補）改修機械設備工事</t>
  </si>
  <si>
    <t xml:space="preserve">大分市大字玉沢</t>
  </si>
  <si>
    <t xml:space="preserve">芸術緑丘高校　（補）改修機械設備工事</t>
  </si>
  <si>
    <t xml:space="preserve">大分市上野丘東</t>
  </si>
  <si>
    <t xml:space="preserve">大分工業高校　（補）改修機械設備工事</t>
  </si>
  <si>
    <t xml:space="preserve">大分市芳河原台</t>
  </si>
  <si>
    <t xml:space="preserve">大分商業高校　（補）改修機械設備工事</t>
  </si>
  <si>
    <t xml:space="preserve">大分市西浜</t>
  </si>
  <si>
    <t xml:space="preserve">大分豊府高校　（補）改修機械設備工事</t>
  </si>
  <si>
    <t xml:space="preserve">大分雄城台高校　（単）改修機械設備工事</t>
  </si>
  <si>
    <t xml:space="preserve">消火配管改修工事</t>
  </si>
  <si>
    <t xml:space="preserve">大分県立フェンシング場　（補）改修工事</t>
  </si>
  <si>
    <t xml:space="preserve">大分市青葉町</t>
  </si>
  <si>
    <t xml:space="preserve">フェンシング場改修工事</t>
  </si>
  <si>
    <t xml:space="preserve">追加、新規着工</t>
  </si>
  <si>
    <t xml:space="preserve">敷戸住宅ほか　（補）改修工事</t>
  </si>
  <si>
    <t xml:space="preserve">大分市敷戸北町ほか</t>
  </si>
  <si>
    <t xml:space="preserve">子育て世帯向け住戸改善改修工事</t>
  </si>
  <si>
    <t xml:space="preserve">徳島住宅　（補）改修工事</t>
  </si>
  <si>
    <t xml:space="preserve">大分市徳島</t>
  </si>
  <si>
    <t xml:space="preserve">外壁屋上防水改修工事</t>
  </si>
  <si>
    <r>
      <rPr>
        <sz val="11"/>
        <rFont val="Noto Sans"/>
        <family val="2"/>
      </rPr>
      <t xml:space="preserve">第</t>
    </r>
    <r>
      <rPr>
        <sz val="11"/>
        <rFont val="HGｺﾞｼｯｸM"/>
        <family val="3"/>
        <charset val="128"/>
      </rPr>
      <t xml:space="preserve">2</t>
    </r>
    <r>
      <rPr>
        <sz val="11"/>
        <rFont val="Noto Sans"/>
        <family val="2"/>
      </rPr>
      <t xml:space="preserve">明野住宅　（補）改修工事</t>
    </r>
  </si>
  <si>
    <t xml:space="preserve">寒田南住宅ほか　（補）改修工事</t>
  </si>
  <si>
    <t xml:space="preserve">大分市大字寒田</t>
  </si>
  <si>
    <t xml:space="preserve">高齢者向け改善改修工事</t>
  </si>
  <si>
    <t xml:space="preserve">城南住宅　（単）改修工事</t>
  </si>
  <si>
    <t xml:space="preserve">大分市大字永興</t>
  </si>
  <si>
    <t xml:space="preserve">住戸改修工事</t>
  </si>
  <si>
    <t xml:space="preserve">舗装工Ａ＝２，０００ｍ２</t>
  </si>
  <si>
    <t xml:space="preserve">土木建築部　臼杵土木事務所</t>
  </si>
  <si>
    <t xml:space="preserve">佐伯津久見線　（補）トンネル補修工事</t>
  </si>
  <si>
    <t xml:space="preserve">津久見市大字津久見</t>
  </si>
  <si>
    <t xml:space="preserve">彦岳トンネル補修工１式</t>
  </si>
  <si>
    <t xml:space="preserve">修正・余裕期間設定有り・企業実績重視型</t>
  </si>
  <si>
    <t xml:space="preserve">臼杵坂ノ市線　（補）トンネル補修工事</t>
  </si>
  <si>
    <t xml:space="preserve">臼杵市大字岳谷</t>
  </si>
  <si>
    <t xml:space="preserve">臼坂トンネル補修工１式</t>
  </si>
  <si>
    <t xml:space="preserve">追加・余裕期間設定有り</t>
  </si>
  <si>
    <t xml:space="preserve">国道２１７号　（補）施設修繕工事</t>
  </si>
  <si>
    <t xml:space="preserve">津久見市大字日見</t>
  </si>
  <si>
    <t xml:space="preserve">新日見トンネル照明設備修繕工１式</t>
  </si>
  <si>
    <t xml:space="preserve">臼杵坂ノ市線ほか　（補）橋梁補修工事</t>
  </si>
  <si>
    <t xml:space="preserve">臼杵市大字岳谷ほか</t>
  </si>
  <si>
    <t xml:space="preserve">北ノ川橋・中ノ川１号橋補修工１式</t>
  </si>
  <si>
    <t xml:space="preserve">四浦日代線ほか　（補）溝橋補修工事</t>
  </si>
  <si>
    <t xml:space="preserve">津久見市大字四浦ほか</t>
  </si>
  <si>
    <t xml:space="preserve">溝橋補修工１式</t>
  </si>
  <si>
    <t xml:space="preserve">修正・余裕期間設定有り</t>
  </si>
  <si>
    <t xml:space="preserve">大泊浜徳浦線　（補）溝橋補修工事</t>
  </si>
  <si>
    <t xml:space="preserve">国道２１７号　（補）舗装補修工事</t>
  </si>
  <si>
    <t xml:space="preserve">臼杵市大字市浜</t>
  </si>
  <si>
    <r>
      <rPr>
        <sz val="11"/>
        <rFont val="Noto Sans"/>
        <family val="2"/>
      </rPr>
      <t xml:space="preserve">舗装工</t>
    </r>
    <r>
      <rPr>
        <sz val="11"/>
        <rFont val="HGｺﾞｼｯｸM"/>
        <family val="3"/>
        <charset val="128"/>
      </rPr>
      <t xml:space="preserve">A=</t>
    </r>
    <r>
      <rPr>
        <sz val="11"/>
        <rFont val="Noto Sans"/>
        <family val="2"/>
      </rPr>
      <t xml:space="preserve">９００ｍ２</t>
    </r>
  </si>
  <si>
    <t xml:space="preserve">四浦日代線　（補）災害防除工事</t>
  </si>
  <si>
    <t xml:space="preserve">津久見市大字四浦</t>
  </si>
  <si>
    <t xml:space="preserve">落石防護柵工１式</t>
  </si>
  <si>
    <t xml:space="preserve">大分臼杵線線　（単）舗装補修工事</t>
  </si>
  <si>
    <t xml:space="preserve">臼杵市大字末広</t>
  </si>
  <si>
    <t xml:space="preserve">舗装工Ａ＝２０００ｍ２</t>
  </si>
  <si>
    <t xml:space="preserve">国道２１７号　（単）舗装補修工事</t>
  </si>
  <si>
    <t xml:space="preserve">津久見市大字上青江</t>
  </si>
  <si>
    <r>
      <rPr>
        <sz val="11"/>
        <rFont val="Noto Sans"/>
        <family val="2"/>
      </rPr>
      <t xml:space="preserve">舗装工</t>
    </r>
    <r>
      <rPr>
        <sz val="11"/>
        <rFont val="HGｺﾞｼｯｸM"/>
        <family val="3"/>
        <charset val="128"/>
      </rPr>
      <t xml:space="preserve">A</t>
    </r>
    <r>
      <rPr>
        <sz val="11"/>
        <rFont val="Noto Sans"/>
        <family val="2"/>
      </rPr>
      <t xml:space="preserve">＝１０００</t>
    </r>
    <r>
      <rPr>
        <sz val="11"/>
        <rFont val="HGｺﾞｼｯｸM"/>
        <family val="3"/>
        <charset val="128"/>
      </rPr>
      <t xml:space="preserve">m</t>
    </r>
    <r>
      <rPr>
        <sz val="11"/>
        <rFont val="Noto Sans"/>
        <family val="2"/>
      </rPr>
      <t xml:space="preserve">２</t>
    </r>
  </si>
  <si>
    <t xml:space="preserve">国道２１７号ほか　（単）交通安全工事</t>
  </si>
  <si>
    <t xml:space="preserve">臼杵市大字前田ほか</t>
  </si>
  <si>
    <t xml:space="preserve">交通安全施設工１式</t>
  </si>
  <si>
    <t xml:space="preserve">津久見野津線ほか　（単）交通安全工事</t>
  </si>
  <si>
    <t xml:space="preserve">臼杵市野津町野津市ほか</t>
  </si>
  <si>
    <t xml:space="preserve">区画線工Ｌ＝８００ｍ</t>
  </si>
  <si>
    <t xml:space="preserve">臼杵停車場線　（単）交通安全工事</t>
  </si>
  <si>
    <t xml:space="preserve">臼杵市臼杵</t>
  </si>
  <si>
    <t xml:space="preserve">点字ラインＬ＝９０ｍ</t>
  </si>
  <si>
    <t xml:space="preserve">四浦日代線　（補）道路改良工事</t>
  </si>
  <si>
    <t xml:space="preserve">改良工Ｌ＝１２０ｍ</t>
  </si>
  <si>
    <t xml:space="preserve">大泊浜徳浦線　（補）道路改良工事</t>
  </si>
  <si>
    <t xml:space="preserve">臼杵市大字深江</t>
  </si>
  <si>
    <t xml:space="preserve">余裕期間設定有り・企業実績重視型</t>
  </si>
  <si>
    <t xml:space="preserve">臼杵港　（補）港湾改修工事</t>
  </si>
  <si>
    <t xml:space="preserve">臼杵市大字板知屋</t>
  </si>
  <si>
    <r>
      <rPr>
        <sz val="11"/>
        <rFont val="Noto Sans"/>
        <family val="2"/>
      </rPr>
      <t xml:space="preserve">浚渫工</t>
    </r>
    <r>
      <rPr>
        <sz val="11"/>
        <rFont val="HGｺﾞｼｯｸM"/>
        <family val="3"/>
        <charset val="128"/>
      </rPr>
      <t xml:space="preserve">V</t>
    </r>
    <r>
      <rPr>
        <sz val="11"/>
        <rFont val="Noto Sans"/>
        <family val="2"/>
      </rPr>
      <t xml:space="preserve">＝８，０００ｍ３</t>
    </r>
  </si>
  <si>
    <t xml:space="preserve">岸壁補修１式</t>
  </si>
  <si>
    <t xml:space="preserve">津久見港　（補）港湾改修工事</t>
  </si>
  <si>
    <t xml:space="preserve">津久見市大字堅浦</t>
  </si>
  <si>
    <r>
      <rPr>
        <sz val="11"/>
        <rFont val="Noto Sans"/>
        <family val="2"/>
      </rPr>
      <t xml:space="preserve">物揚場Ｌ＝４５ｍ、裏込</t>
    </r>
    <r>
      <rPr>
        <sz val="11"/>
        <rFont val="HGｺﾞｼｯｸM"/>
        <family val="3"/>
        <charset val="128"/>
      </rPr>
      <t xml:space="preserve">V</t>
    </r>
    <r>
      <rPr>
        <sz val="11"/>
        <rFont val="Noto Sans"/>
        <family val="2"/>
      </rPr>
      <t xml:space="preserve">＝３，１００ｍ３</t>
    </r>
  </si>
  <si>
    <t xml:space="preserve">津久見港　（単）港湾改修工事</t>
  </si>
  <si>
    <r>
      <rPr>
        <sz val="11"/>
        <rFont val="Noto Sans"/>
        <family val="2"/>
      </rPr>
      <t xml:space="preserve">護岸Ｌ＝７４ｍ、埋立</t>
    </r>
    <r>
      <rPr>
        <sz val="11"/>
        <rFont val="HGｺﾞｼｯｸM"/>
        <family val="3"/>
        <charset val="128"/>
      </rPr>
      <t xml:space="preserve">V=</t>
    </r>
    <r>
      <rPr>
        <sz val="11"/>
        <rFont val="Noto Sans"/>
        <family val="2"/>
      </rPr>
      <t xml:space="preserve">１１，６００ｍ３</t>
    </r>
  </si>
  <si>
    <t xml:space="preserve">津久見市港町</t>
  </si>
  <si>
    <t xml:space="preserve">防波堤補修Ｌ＝４１．５ｍ</t>
  </si>
  <si>
    <t xml:space="preserve">熊崎川　（補）河川改修工事</t>
  </si>
  <si>
    <t xml:space="preserve">臼杵市大字藤河内</t>
  </si>
  <si>
    <t xml:space="preserve">場所内杭工Ｎ＝２２本、可動堰下部工Ｎ＝１基</t>
  </si>
  <si>
    <t xml:space="preserve">舗装工Ａ＝９００ｍ２</t>
  </si>
  <si>
    <t xml:space="preserve">日見川２　（補）砂防堰堤工事</t>
  </si>
  <si>
    <t xml:space="preserve">法面工Ａ＝１９０ｍ２</t>
  </si>
  <si>
    <t xml:space="preserve">井無田川２　（補）砂防堰堤工事</t>
  </si>
  <si>
    <t xml:space="preserve">津久見市大字下青江</t>
  </si>
  <si>
    <t xml:space="preserve">主堤工Ｖ＝８８３ｍ３</t>
  </si>
  <si>
    <t xml:space="preserve">株の木地区　（補）砂防メンテナンス工事</t>
  </si>
  <si>
    <t xml:space="preserve">臼杵市大字中尾</t>
  </si>
  <si>
    <r>
      <rPr>
        <sz val="11"/>
        <rFont val="Noto Sans"/>
        <family val="2"/>
      </rPr>
      <t xml:space="preserve">集水井補修工Ｎ＝</t>
    </r>
    <r>
      <rPr>
        <sz val="11"/>
        <rFont val="HGｺﾞｼｯｸM"/>
        <family val="3"/>
        <charset val="128"/>
      </rPr>
      <t xml:space="preserve">1</t>
    </r>
    <r>
      <rPr>
        <sz val="11"/>
        <rFont val="Noto Sans"/>
        <family val="2"/>
      </rPr>
      <t xml:space="preserve">ケ所</t>
    </r>
  </si>
  <si>
    <t xml:space="preserve">通地区　（公）急傾斜地崩壊対策工事</t>
  </si>
  <si>
    <t xml:space="preserve">臼杵市大字田尻</t>
  </si>
  <si>
    <t xml:space="preserve">張コン式待受擁壁工Ｌ＝２３ｍ</t>
  </si>
  <si>
    <t xml:space="preserve">２号海添地区　（単）急傾斜地崩壊対策工事</t>
  </si>
  <si>
    <t xml:space="preserve">臼杵市大字海添</t>
  </si>
  <si>
    <t xml:space="preserve">張コン式待受擁壁工Ｌ＝２２ｍ</t>
  </si>
  <si>
    <t xml:space="preserve">青江ダム　（補）堰堤改良工事</t>
  </si>
  <si>
    <t xml:space="preserve">警報局更新工事３基</t>
  </si>
  <si>
    <t xml:space="preserve">熊崎川　（単）河川改良工事</t>
  </si>
  <si>
    <t xml:space="preserve">樋門樋管補修（開閉装置取替、防護柵）１式</t>
  </si>
  <si>
    <t xml:space="preserve">垣河内川　（単）河床掘削工事</t>
  </si>
  <si>
    <t xml:space="preserve">臼杵市野津町大字垣河内</t>
  </si>
  <si>
    <t xml:space="preserve">河床掘削Ｖ＝２０００ｍ３</t>
  </si>
  <si>
    <t xml:space="preserve">末広川　（単）河床掘削工事</t>
  </si>
  <si>
    <r>
      <rPr>
        <sz val="11"/>
        <rFont val="Noto Sans"/>
        <family val="2"/>
      </rPr>
      <t xml:space="preserve">河床掘削</t>
    </r>
    <r>
      <rPr>
        <sz val="11"/>
        <rFont val="HGｺﾞｼｯｸM"/>
        <family val="3"/>
        <charset val="128"/>
      </rPr>
      <t xml:space="preserve">V</t>
    </r>
    <r>
      <rPr>
        <sz val="11"/>
        <rFont val="Noto Sans"/>
        <family val="2"/>
      </rPr>
      <t xml:space="preserve">＝１５００ｍ３</t>
    </r>
  </si>
  <si>
    <t xml:space="preserve">青江川　（単）河床掘削工事</t>
  </si>
  <si>
    <r>
      <rPr>
        <sz val="11"/>
        <rFont val="Noto Sans"/>
        <family val="2"/>
      </rPr>
      <t xml:space="preserve">河床掘削</t>
    </r>
    <r>
      <rPr>
        <sz val="11"/>
        <rFont val="HGｺﾞｼｯｸM"/>
        <family val="3"/>
        <charset val="128"/>
      </rPr>
      <t xml:space="preserve">V</t>
    </r>
    <r>
      <rPr>
        <sz val="11"/>
        <rFont val="Noto Sans"/>
        <family val="2"/>
      </rPr>
      <t xml:space="preserve">＝１３００ｍ３</t>
    </r>
  </si>
  <si>
    <t xml:space="preserve">臼杵川　（単）河川改良工事</t>
  </si>
  <si>
    <t xml:space="preserve">張コンクリート工Ａ＝８００ｍ２</t>
  </si>
  <si>
    <t xml:space="preserve">中部保健所　中部保健所内外部改修工事</t>
  </si>
  <si>
    <t xml:space="preserve">庁舎の内外部改修工事</t>
  </si>
  <si>
    <t xml:space="preserve">中部保健所　中部保健所照明改修工事</t>
  </si>
  <si>
    <t xml:space="preserve">庁舎の照明器具改修工事</t>
  </si>
  <si>
    <t xml:space="preserve">津久見大気常時監視測定局　津久見大気常時監視測定局新築工事</t>
  </si>
  <si>
    <t xml:space="preserve">津久見市津久見</t>
  </si>
  <si>
    <t xml:space="preserve">大気常時監視測定局舎の新築工事</t>
  </si>
  <si>
    <t xml:space="preserve">県営女島住宅　県営女島住宅子育て世帯向け住戸改善工事</t>
  </si>
  <si>
    <t xml:space="preserve">佐伯市女島</t>
  </si>
  <si>
    <t xml:space="preserve">県営住宅の子育て世帯向け改善工事</t>
  </si>
  <si>
    <t xml:space="preserve">県営諏訪住宅　県営諏訪住宅子育て世帯向け住戸改善工事</t>
  </si>
  <si>
    <t xml:space="preserve">臼杵市諏訪</t>
  </si>
  <si>
    <t xml:space="preserve">県営女島住宅　県営女島住宅量水器交換工事</t>
  </si>
  <si>
    <t xml:space="preserve">県営住宅量水器の交換工事</t>
  </si>
  <si>
    <t xml:space="preserve">臼杵津久見線　（補）施設修繕工事</t>
  </si>
  <si>
    <t xml:space="preserve">津久見市大字徳浦</t>
  </si>
  <si>
    <t xml:space="preserve">水晶山トンネル非常用設備更新工１式</t>
  </si>
  <si>
    <t xml:space="preserve">護岸工Ｌ＝２５ｍ</t>
  </si>
  <si>
    <t xml:space="preserve">津久見高等学校　津久見高校体育館空調設備工事</t>
  </si>
  <si>
    <t xml:space="preserve">体育館の空調設備設置工事</t>
  </si>
  <si>
    <t xml:space="preserve">海洋科学高等学校　海洋科学高校体育館空調設備工事</t>
  </si>
  <si>
    <t xml:space="preserve">改良工Ｌ＝６０ｍ</t>
  </si>
  <si>
    <r>
      <rPr>
        <sz val="11"/>
        <rFont val="Noto Sans"/>
        <family val="2"/>
      </rPr>
      <t xml:space="preserve">舗装工　Ａ＝１０００</t>
    </r>
    <r>
      <rPr>
        <sz val="11"/>
        <rFont val="HGｺﾞｼｯｸM"/>
        <family val="3"/>
        <charset val="128"/>
      </rPr>
      <t xml:space="preserve">m</t>
    </r>
    <r>
      <rPr>
        <sz val="11"/>
        <rFont val="Noto Sans"/>
        <family val="2"/>
      </rPr>
      <t xml:space="preserve">２</t>
    </r>
  </si>
  <si>
    <r>
      <rPr>
        <sz val="11"/>
        <rFont val="Noto Sans"/>
        <family val="2"/>
      </rPr>
      <t xml:space="preserve">防波堤撤去１式、浚渫・床掘Ｖ＝８，３００</t>
    </r>
    <r>
      <rPr>
        <sz val="11"/>
        <rFont val="HGｺﾞｼｯｸM"/>
        <family val="3"/>
        <charset val="128"/>
      </rPr>
      <t xml:space="preserve">m</t>
    </r>
    <r>
      <rPr>
        <sz val="11"/>
        <rFont val="Noto Sans"/>
        <family val="2"/>
      </rPr>
      <t xml:space="preserve">３</t>
    </r>
  </si>
  <si>
    <t xml:space="preserve">土木建築部　佐伯土木事務所</t>
  </si>
  <si>
    <t xml:space="preserve">長良木立線　（補）交通安全工事</t>
  </si>
  <si>
    <t xml:space="preserve">改良工　Ｌ＝１８０ｍ</t>
  </si>
  <si>
    <t xml:space="preserve">改良工　Ｌ＝２００ｍ</t>
  </si>
  <si>
    <t xml:space="preserve">国道３８８号　（交）交通安全工事</t>
  </si>
  <si>
    <t xml:space="preserve">佐伯市東浜　外</t>
  </si>
  <si>
    <t xml:space="preserve">矢羽根型路面標示</t>
  </si>
  <si>
    <t xml:space="preserve">転落防止柵工　Ｌ＝８０ｍ</t>
  </si>
  <si>
    <t xml:space="preserve">国道３２６号　（交）舗装補修工事</t>
  </si>
  <si>
    <t xml:space="preserve">佐伯市宇目大字南田原</t>
  </si>
  <si>
    <t xml:space="preserve">舗装補修　Ｌ＝２００ｍ</t>
  </si>
  <si>
    <t xml:space="preserve">佐伯市宇目大字小野市</t>
  </si>
  <si>
    <t xml:space="preserve">佐伯市鶴岡町</t>
  </si>
  <si>
    <t xml:space="preserve">上爪横川線　（単）舗装補修工事</t>
  </si>
  <si>
    <t xml:space="preserve">佐伯市直川大字横川</t>
  </si>
  <si>
    <t xml:space="preserve">国道３２６号　（単）道路改善工事</t>
  </si>
  <si>
    <t xml:space="preserve">コンクリート吹付　１式</t>
  </si>
  <si>
    <t xml:space="preserve">古江丸市尾線　（単）交通安全工事</t>
  </si>
  <si>
    <t xml:space="preserve">佐伯市蒲江大字葛原浦</t>
  </si>
  <si>
    <t xml:space="preserve">防護柵工　Ｌ＝１５０ｍ</t>
  </si>
  <si>
    <t xml:space="preserve">国道３８８号　（単）交通安全工事</t>
  </si>
  <si>
    <t xml:space="preserve">佐伯市蒲江大字蒲江浦　外</t>
  </si>
  <si>
    <r>
      <rPr>
        <sz val="11"/>
        <rFont val="Noto Sans"/>
        <family val="2"/>
      </rPr>
      <t xml:space="preserve">区画線工　Ｌ＝２７００</t>
    </r>
    <r>
      <rPr>
        <sz val="11"/>
        <rFont val="HGｺﾞｼｯｸM"/>
        <family val="3"/>
        <charset val="128"/>
      </rPr>
      <t xml:space="preserve">m</t>
    </r>
  </si>
  <si>
    <t xml:space="preserve">国道３２６号　（交）災害防除工事</t>
  </si>
  <si>
    <t xml:space="preserve">落石対策工　１式</t>
  </si>
  <si>
    <t xml:space="preserve">梶寄浦佐伯線　（単）舗装補修工事</t>
  </si>
  <si>
    <t xml:space="preserve">佐伯市鶴見大字時地松浦</t>
  </si>
  <si>
    <t xml:space="preserve">国道３８８号　（単）舗装補修工事</t>
  </si>
  <si>
    <t xml:space="preserve">佐伯市蒲江大字畑野浦</t>
  </si>
  <si>
    <t xml:space="preserve">佐伯蒲江線　（単）交通安全工事</t>
  </si>
  <si>
    <t xml:space="preserve">佐伯市大字池田　外</t>
  </si>
  <si>
    <t xml:space="preserve">薄層カラー舗装　１式</t>
  </si>
  <si>
    <t xml:space="preserve">大入島南循環線　（単）交通安全工事</t>
  </si>
  <si>
    <t xml:space="preserve">佐伯市大字塩内浦</t>
  </si>
  <si>
    <t xml:space="preserve">城西川　（交）砂防堰堤工事</t>
  </si>
  <si>
    <t xml:space="preserve">佐伯市大字上岡</t>
  </si>
  <si>
    <t xml:space="preserve">管理用道路工Ｌ＝１３０ｍ、掘削工、法面工１式</t>
  </si>
  <si>
    <t xml:space="preserve">宮ノ下地区　（交）急傾斜地崩壊対策工事</t>
  </si>
  <si>
    <t xml:space="preserve">佐伯市直川大字上直見</t>
  </si>
  <si>
    <t xml:space="preserve">擁壁工 　Ｌ＝４５ｍ</t>
  </si>
  <si>
    <t xml:space="preserve">１号荒網代浦地区　（補）砂防メンテナンス工事</t>
  </si>
  <si>
    <t xml:space="preserve">佐伯市大字荒網代浦</t>
  </si>
  <si>
    <t xml:space="preserve">モルタル補強繊維吹付工　１式</t>
  </si>
  <si>
    <t xml:space="preserve">霞ヶ浦地区　（補）砂防メンテナンス工事</t>
  </si>
  <si>
    <t xml:space="preserve">佐伯市大字霞ヶ浦</t>
  </si>
  <si>
    <t xml:space="preserve">白潟地区　（単）急傾斜地崩壊対策工事</t>
  </si>
  <si>
    <t xml:space="preserve">佐伯市大字鶴望</t>
  </si>
  <si>
    <t xml:space="preserve">擁壁工 　Ｌ＝２０ｍ</t>
  </si>
  <si>
    <t xml:space="preserve">井崎川　（交）河川改修工事</t>
  </si>
  <si>
    <t xml:space="preserve">佐伯市弥生大字尺間</t>
  </si>
  <si>
    <t xml:space="preserve">河道掘削</t>
  </si>
  <si>
    <t xml:space="preserve">久留須川　（交）河川改修工事</t>
  </si>
  <si>
    <t xml:space="preserve">佐伯市直川大字仁田原</t>
  </si>
  <si>
    <t xml:space="preserve">護岸工事</t>
  </si>
  <si>
    <t xml:space="preserve">米水津海岸　（補）海岸メンテナンス工事</t>
  </si>
  <si>
    <t xml:space="preserve">佐伯市米水津大字色利浦</t>
  </si>
  <si>
    <t xml:space="preserve">護岸補修　Ｌ＝５０ｍ</t>
  </si>
  <si>
    <t xml:space="preserve">黒沢ダム　（補）ダムメンテナンス工事</t>
  </si>
  <si>
    <t xml:space="preserve">非常用放流設備更新工事</t>
  </si>
  <si>
    <t xml:space="preserve">提内川　（単）河川改良工事</t>
  </si>
  <si>
    <t xml:space="preserve">佐伯市弥生大字提内</t>
  </si>
  <si>
    <t xml:space="preserve">堤防かさ上げ</t>
  </si>
  <si>
    <t xml:space="preserve">波越川　（単）河川改良工事</t>
  </si>
  <si>
    <t xml:space="preserve">河床掘削　矢板護岸</t>
  </si>
  <si>
    <t xml:space="preserve">堅田川　（単）河川改良工事</t>
  </si>
  <si>
    <t xml:space="preserve">堤防補強</t>
  </si>
  <si>
    <t xml:space="preserve">国道３２６号　（補）橋梁補修工事</t>
  </si>
  <si>
    <t xml:space="preserve">橋梁塗装工　Ａ＝２５０ｍ２</t>
  </si>
  <si>
    <r>
      <rPr>
        <sz val="11"/>
        <rFont val="Noto Sans"/>
        <family val="2"/>
      </rPr>
      <t xml:space="preserve">橋梁塗装工　</t>
    </r>
    <r>
      <rPr>
        <sz val="11"/>
        <rFont val="HGｺﾞｼｯｸM"/>
        <family val="3"/>
        <charset val="128"/>
      </rPr>
      <t xml:space="preserve">A=</t>
    </r>
    <r>
      <rPr>
        <sz val="11"/>
        <rFont val="Noto Sans"/>
        <family val="2"/>
      </rPr>
      <t xml:space="preserve">１２００</t>
    </r>
    <r>
      <rPr>
        <sz val="11"/>
        <rFont val="HGｺﾞｼｯｸM"/>
        <family val="3"/>
        <charset val="128"/>
      </rPr>
      <t xml:space="preserve">m2</t>
    </r>
  </si>
  <si>
    <t xml:space="preserve">佐伯津久見線　（補）道路施設修繕工事</t>
  </si>
  <si>
    <t xml:space="preserve">佐伯市弥生大字床木</t>
  </si>
  <si>
    <t xml:space="preserve">トンネル照明設備工　１式</t>
  </si>
  <si>
    <t xml:space="preserve">橋梁塗装工　Ａ＝１２００ｍ２</t>
  </si>
  <si>
    <t xml:space="preserve">佐伯蒲江線　（補）道路施設修繕工事</t>
  </si>
  <si>
    <t xml:space="preserve">梶寄浦佐伯線　（補）道路改良工事</t>
  </si>
  <si>
    <t xml:space="preserve">佐伯市鶴見大字吹浦</t>
  </si>
  <si>
    <t xml:space="preserve">法面工　Ａ＝１４００ｍ２</t>
  </si>
  <si>
    <t xml:space="preserve">防風壁　１式</t>
  </si>
  <si>
    <t xml:space="preserve">色宮港木立線　（交）道路改良工事</t>
  </si>
  <si>
    <t xml:space="preserve">佐伯市米水津大字浦代浦</t>
  </si>
  <si>
    <t xml:space="preserve">付替流路工　１式</t>
  </si>
  <si>
    <t xml:space="preserve">古江丸市尾線　（交）道路改良工事</t>
  </si>
  <si>
    <t xml:space="preserve">佐伯市蒲江大字丸市尾浦</t>
  </si>
  <si>
    <r>
      <rPr>
        <sz val="11"/>
        <rFont val="Noto Sans"/>
        <family val="2"/>
      </rPr>
      <t xml:space="preserve">トンネル照明設備工　</t>
    </r>
    <r>
      <rPr>
        <sz val="11"/>
        <rFont val="HGｺﾞｼｯｸM"/>
        <family val="3"/>
        <charset val="128"/>
      </rPr>
      <t xml:space="preserve">1</t>
    </r>
    <r>
      <rPr>
        <sz val="11"/>
        <rFont val="Noto Sans"/>
        <family val="2"/>
      </rPr>
      <t xml:space="preserve">式</t>
    </r>
  </si>
  <si>
    <t xml:space="preserve">赤木吹原佐伯線　（単）道路改良工事</t>
  </si>
  <si>
    <t xml:space="preserve">改良工　Ｌ＝１５０ｍ</t>
  </si>
  <si>
    <t xml:space="preserve">国道３８８号　（交）道路改良工事</t>
  </si>
  <si>
    <t xml:space="preserve">佐伯市蒲江大字楠本浦</t>
  </si>
  <si>
    <t xml:space="preserve">舗装工　Ａ＝２５００ｍ２</t>
  </si>
  <si>
    <t xml:space="preserve">防護柵工　Ｌ＝２５０ｍ</t>
  </si>
  <si>
    <t xml:space="preserve">護岸工　Ｌ＝１１０ｍ</t>
  </si>
  <si>
    <t xml:space="preserve">改良工　Ｌ＝１００ｍ</t>
  </si>
  <si>
    <t xml:space="preserve">床木海崎停車場線　（補）道路改良工事</t>
  </si>
  <si>
    <t xml:space="preserve">佐伯市海崎</t>
  </si>
  <si>
    <t xml:space="preserve">赤木吹原佐伯線　（単）道路改善工事</t>
  </si>
  <si>
    <t xml:space="preserve">佐伯市直川大字赤木</t>
  </si>
  <si>
    <t xml:space="preserve">張コン設置　１式</t>
  </si>
  <si>
    <t xml:space="preserve">坂の浦川支川　（交）砂防堰堤工事</t>
  </si>
  <si>
    <t xml:space="preserve">主堤工　１式</t>
  </si>
  <si>
    <t xml:space="preserve">山王谷川　（補）砂防堰堤工事</t>
  </si>
  <si>
    <t xml:space="preserve">佐伯港（鶴谷地区）　（補）港湾改修工事</t>
  </si>
  <si>
    <t xml:space="preserve">佐伯市鶴谷</t>
  </si>
  <si>
    <t xml:space="preserve">床版補修</t>
  </si>
  <si>
    <t xml:space="preserve">佐伯港（鶴谷、葛地区）　（交）統合補助事業</t>
  </si>
  <si>
    <t xml:space="preserve">佐伯港（女島地区）　（単）港湾改修工事</t>
  </si>
  <si>
    <t xml:space="preserve">ふ頭用地舗装</t>
  </si>
  <si>
    <t xml:space="preserve">梶寄浦佐伯線　（交）道路改良工事</t>
  </si>
  <si>
    <t xml:space="preserve">佐伯市大字東灘</t>
  </si>
  <si>
    <t xml:space="preserve">法面工　Ａ＝７００ｍ２</t>
  </si>
  <si>
    <r>
      <rPr>
        <sz val="11"/>
        <rFont val="Noto Sans"/>
        <family val="2"/>
      </rPr>
      <t xml:space="preserve">改良工　Ｌ</t>
    </r>
    <r>
      <rPr>
        <sz val="11"/>
        <rFont val="HGｺﾞｼｯｸM"/>
        <family val="3"/>
        <charset val="128"/>
      </rPr>
      <t xml:space="preserve">=270m</t>
    </r>
  </si>
  <si>
    <t xml:space="preserve">コンクリート舗装工　Ａ＝１３００ｍ２</t>
  </si>
  <si>
    <t xml:space="preserve">色宮港木立線　（補）道路改良工事</t>
  </si>
  <si>
    <t xml:space="preserve">佐伯市大字大野東</t>
  </si>
  <si>
    <t xml:space="preserve">付替水路工　１式</t>
  </si>
  <si>
    <t xml:space="preserve">国道２１７号　（補）舗装新設工事</t>
  </si>
  <si>
    <t xml:space="preserve">佐伯市狩生―戸穴</t>
  </si>
  <si>
    <t xml:space="preserve">舗装工　Ａ＝２６００ｍ２</t>
  </si>
  <si>
    <t xml:space="preserve">土木建築部　竹田土木事務所</t>
  </si>
  <si>
    <t xml:space="preserve">国道４４２号　（補）道路改良工事</t>
  </si>
  <si>
    <t xml:space="preserve">盛土工Ｌ＝４５０ｍ、側溝工Ｌ＝４５０ｍ</t>
  </si>
  <si>
    <t xml:space="preserve">余裕期間設定有り、企業実績重視型、７／１０更新</t>
  </si>
  <si>
    <t xml:space="preserve">波木合川　（補）砂防メンテナンス工事</t>
  </si>
  <si>
    <t xml:space="preserve">前庭保護工１式</t>
  </si>
  <si>
    <t xml:space="preserve">神原川　（補）砂防メンテナンス工事</t>
  </si>
  <si>
    <t xml:space="preserve">神原玉来線　（補）トンネル補修工事</t>
  </si>
  <si>
    <t xml:space="preserve">竹田市大字門田 外</t>
  </si>
  <si>
    <t xml:space="preserve">トンネル補修工１式</t>
  </si>
  <si>
    <t xml:space="preserve">余裕期間設定有り、７／１０更新</t>
  </si>
  <si>
    <t xml:space="preserve">白丹竹田線　（単）道路改良工事</t>
  </si>
  <si>
    <t xml:space="preserve">竹田市久住町添ケ津留</t>
  </si>
  <si>
    <t xml:space="preserve">改良工Ｌ＝１６０ｍ</t>
  </si>
  <si>
    <t xml:space="preserve">神原玉来線　（単）道路改良工事</t>
  </si>
  <si>
    <t xml:space="preserve">竹田市大字入田</t>
  </si>
  <si>
    <t xml:space="preserve">改良工　Ｌ＝１４５ｍ</t>
  </si>
  <si>
    <t xml:space="preserve">小川穴井迫線　（補）災害防除工事</t>
  </si>
  <si>
    <t xml:space="preserve">竹田市大字炭竈</t>
  </si>
  <si>
    <t xml:space="preserve">待受擁壁工　Ｌ＝２５ｍ</t>
  </si>
  <si>
    <t xml:space="preserve">玉来川　（補）ダムメンテナンス工事</t>
  </si>
  <si>
    <t xml:space="preserve">竹田市大字志土知</t>
  </si>
  <si>
    <t xml:space="preserve">流木捕捉工、鋼製階段・門扉設置据付　１式</t>
  </si>
  <si>
    <t xml:space="preserve">玉来川　（単）河川環境整備工事</t>
  </si>
  <si>
    <t xml:space="preserve">張コンクリート工Ａ＝２０００ｍ２</t>
  </si>
  <si>
    <t xml:space="preserve">プレキャスト法枠工　Ａ＝２０００ｍ２</t>
  </si>
  <si>
    <t xml:space="preserve">モルタル吹付工Ａ＝２０００ｍ２</t>
  </si>
  <si>
    <t xml:space="preserve">濁淵川　（補）橋梁新設工事</t>
  </si>
  <si>
    <t xml:space="preserve">竹田市大字植木</t>
  </si>
  <si>
    <t xml:space="preserve">橋梁下部工Ｎ＝２基</t>
  </si>
  <si>
    <t xml:space="preserve">案内標識、フェンス１式</t>
  </si>
  <si>
    <t xml:space="preserve">第一久戸地区　（補）砂防メンテナンス工事</t>
  </si>
  <si>
    <t xml:space="preserve">竹田市大字竹田</t>
  </si>
  <si>
    <t xml:space="preserve">吹付枠工Ｌ＝４５７ｍ</t>
  </si>
  <si>
    <t xml:space="preserve">吹付枠工Ｌ＝２６０ｍ</t>
  </si>
  <si>
    <t xml:space="preserve">川向地区　（補）砂防メンテナンス工事</t>
  </si>
  <si>
    <t xml:space="preserve">吹付補修工Ａ＝６２５ｍ２</t>
  </si>
  <si>
    <t xml:space="preserve">下木地区　（補）砂防メンテナンス工事</t>
  </si>
  <si>
    <t xml:space="preserve">高エネルギー吸収型土砂防護柵Ｌ＝１８．８ｍ</t>
  </si>
  <si>
    <t xml:space="preserve">玉来吉田線　（補）街路改良工事</t>
  </si>
  <si>
    <t xml:space="preserve">竹田市大字玉来</t>
  </si>
  <si>
    <t xml:space="preserve">側溝工Ｌ＝１５０ｍ</t>
  </si>
  <si>
    <t xml:space="preserve">余裕期間設定有り、７／１０追加</t>
  </si>
  <si>
    <t xml:space="preserve">神原玉来線　（補）トンネル照明工事</t>
  </si>
  <si>
    <t xml:space="preserve">竹田市大字門田</t>
  </si>
  <si>
    <t xml:space="preserve">トンネル照明設備更新</t>
  </si>
  <si>
    <t xml:space="preserve">竹田直入線　（補）トンネル照明工事</t>
  </si>
  <si>
    <t xml:space="preserve">国道４４２号　（補）橋梁補修工事</t>
  </si>
  <si>
    <t xml:space="preserve">竹田市大字挾田</t>
  </si>
  <si>
    <t xml:space="preserve">再塗装工Ａ＝３３０ｍ２</t>
  </si>
  <si>
    <t xml:space="preserve">再塗装工Ａ＝５００ｍ２</t>
  </si>
  <si>
    <t xml:space="preserve">国道４４２号　（単）舗装補修工事</t>
  </si>
  <si>
    <t xml:space="preserve">竹田市久住町久住</t>
  </si>
  <si>
    <t xml:space="preserve">舗装補修工Ａ＝９００ｍ２</t>
  </si>
  <si>
    <t xml:space="preserve">庄内久住線　（単）道路改良工事</t>
  </si>
  <si>
    <t xml:space="preserve">竹田市直入町下田北</t>
  </si>
  <si>
    <t xml:space="preserve">防草コンクリート　Ａ＝８００ｍ２</t>
  </si>
  <si>
    <t xml:space="preserve">竹田直入線　（単）道路改良工事</t>
  </si>
  <si>
    <t xml:space="preserve">防草コンクリート　Ａ＝１６００ｍ２</t>
  </si>
  <si>
    <t xml:space="preserve">改良工　Ｌ＝７０ｍ</t>
  </si>
  <si>
    <t xml:space="preserve">竹田五ケ瀬線　（単）舗装補修工事</t>
  </si>
  <si>
    <t xml:space="preserve">インターロッキング舗装　Ａ＝２００ｍ２</t>
  </si>
  <si>
    <t xml:space="preserve">向丁地区　（補）急傾斜地崩壊対策工事</t>
  </si>
  <si>
    <t xml:space="preserve">待受擁壁工　Ｌ＝３３．８ｍ</t>
  </si>
  <si>
    <t xml:space="preserve">提灯谷地区　（補）砂防メンテナンス工事</t>
  </si>
  <si>
    <t xml:space="preserve">落石防護柵工　Ｌ＝４０ｍ</t>
  </si>
  <si>
    <t xml:space="preserve">穴井迫荻線　（単）交通安全工事</t>
  </si>
  <si>
    <t xml:space="preserve">竹田市荻町大字新藤</t>
  </si>
  <si>
    <t xml:space="preserve">防護柵工（更新） Ｌ＝１００ｍ</t>
  </si>
  <si>
    <t xml:space="preserve">高森竹田線　（単）交通安全工事</t>
  </si>
  <si>
    <t xml:space="preserve">竹田市荻町馬背野</t>
  </si>
  <si>
    <t xml:space="preserve">防護柵工（新設） Ｌ＝５５ｍ</t>
  </si>
  <si>
    <t xml:space="preserve">竹田直入線　（単）交通安全工事</t>
  </si>
  <si>
    <t xml:space="preserve">区画線工　 Ｌ＝６００ｍ</t>
  </si>
  <si>
    <t xml:space="preserve">笹倉久住線　（単）交通安全工事</t>
  </si>
  <si>
    <t xml:space="preserve">区画線工　 Ｌ＝３１００ｍ</t>
  </si>
  <si>
    <t xml:space="preserve">竹田市荻町政所</t>
  </si>
  <si>
    <t xml:space="preserve">竹田五ヶ瀬線　（単）交通安全工事</t>
  </si>
  <si>
    <t xml:space="preserve">竹田市大字次倉</t>
  </si>
  <si>
    <t xml:space="preserve">区画線工　 Ｌ＝３８００ｍ</t>
  </si>
  <si>
    <t xml:space="preserve">玉来川　（単）河川改良工事</t>
  </si>
  <si>
    <t xml:space="preserve">河床掘削　Ｖ＝１０００ｍ３</t>
  </si>
  <si>
    <t xml:space="preserve">小賀川　（単）河川改良工事</t>
  </si>
  <si>
    <t xml:space="preserve">護岸工　Ｌ＝３０ｍ</t>
  </si>
  <si>
    <t xml:space="preserve">土木建築部　玖珠土木事務所</t>
  </si>
  <si>
    <t xml:space="preserve">飯田高原中村線　（補）交通安全工事</t>
  </si>
  <si>
    <r>
      <rPr>
        <sz val="11"/>
        <rFont val="Noto Sans"/>
        <family val="2"/>
      </rPr>
      <t xml:space="preserve">改良工</t>
    </r>
    <r>
      <rPr>
        <sz val="11"/>
        <rFont val="HGｺﾞｼｯｸM"/>
        <family val="3"/>
        <charset val="128"/>
      </rPr>
      <t xml:space="preserve">L</t>
    </r>
    <r>
      <rPr>
        <sz val="11"/>
        <rFont val="Noto Sans"/>
        <family val="2"/>
      </rPr>
      <t xml:space="preserve">＝４００ｍ</t>
    </r>
  </si>
  <si>
    <r>
      <rPr>
        <sz val="11"/>
        <rFont val="Noto Sans"/>
        <family val="2"/>
      </rPr>
      <t xml:space="preserve">国道</t>
    </r>
    <r>
      <rPr>
        <sz val="11"/>
        <rFont val="HGｺﾞｼｯｸM"/>
        <family val="3"/>
        <charset val="128"/>
      </rPr>
      <t xml:space="preserve">387</t>
    </r>
    <r>
      <rPr>
        <sz val="11"/>
        <rFont val="Noto Sans"/>
        <family val="2"/>
      </rPr>
      <t xml:space="preserve">号　（単）交通安全工事</t>
    </r>
  </si>
  <si>
    <t xml:space="preserve">九重町大字菅原</t>
  </si>
  <si>
    <r>
      <rPr>
        <sz val="11"/>
        <rFont val="Noto Sans"/>
        <family val="2"/>
      </rPr>
      <t xml:space="preserve">防護柵工</t>
    </r>
    <r>
      <rPr>
        <sz val="11"/>
        <rFont val="HGｺﾞｼｯｸM"/>
        <family val="3"/>
        <charset val="128"/>
      </rPr>
      <t xml:space="preserve">L</t>
    </r>
    <r>
      <rPr>
        <sz val="11"/>
        <rFont val="Noto Sans"/>
        <family val="2"/>
      </rPr>
      <t xml:space="preserve">＝６０</t>
    </r>
    <r>
      <rPr>
        <sz val="11"/>
        <rFont val="HGｺﾞｼｯｸM"/>
        <family val="3"/>
        <charset val="128"/>
      </rPr>
      <t xml:space="preserve">m</t>
    </r>
  </si>
  <si>
    <r>
      <rPr>
        <sz val="11"/>
        <rFont val="Noto Sans"/>
        <family val="2"/>
      </rPr>
      <t xml:space="preserve">国道</t>
    </r>
    <r>
      <rPr>
        <sz val="11"/>
        <rFont val="HGｺﾞｼｯｸM"/>
        <family val="3"/>
        <charset val="128"/>
      </rPr>
      <t xml:space="preserve">387</t>
    </r>
    <r>
      <rPr>
        <sz val="11"/>
        <rFont val="Noto Sans"/>
        <family val="2"/>
      </rPr>
      <t xml:space="preserve">号外　（単）交通安全工事</t>
    </r>
  </si>
  <si>
    <t xml:space="preserve">九重町大字粟野外</t>
  </si>
  <si>
    <r>
      <rPr>
        <sz val="11"/>
        <rFont val="Noto Sans"/>
        <family val="2"/>
      </rPr>
      <t xml:space="preserve">区画線工</t>
    </r>
    <r>
      <rPr>
        <sz val="11"/>
        <rFont val="HGｺﾞｼｯｸM"/>
        <family val="3"/>
        <charset val="128"/>
      </rPr>
      <t xml:space="preserve">L</t>
    </r>
    <r>
      <rPr>
        <sz val="11"/>
        <rFont val="Noto Sans"/>
        <family val="2"/>
      </rPr>
      <t xml:space="preserve">＝３０００ｍ</t>
    </r>
  </si>
  <si>
    <t xml:space="preserve">日田玖珠線外　（単）交通安全工事</t>
  </si>
  <si>
    <t xml:space="preserve">玖珠町大字太田外</t>
  </si>
  <si>
    <t xml:space="preserve">田野野上線外　（単）交通安全工事</t>
  </si>
  <si>
    <t xml:space="preserve">九重町大字野上外</t>
  </si>
  <si>
    <t xml:space="preserve">森耶馬渓線外　（単）舗装補修工事</t>
  </si>
  <si>
    <t xml:space="preserve">玖珠町大字森外</t>
  </si>
  <si>
    <r>
      <rPr>
        <sz val="11"/>
        <rFont val="Noto Sans"/>
        <family val="2"/>
      </rPr>
      <t xml:space="preserve">舗装工</t>
    </r>
    <r>
      <rPr>
        <sz val="11"/>
        <rFont val="HGｺﾞｼｯｸM"/>
        <family val="3"/>
        <charset val="128"/>
      </rPr>
      <t xml:space="preserve">A</t>
    </r>
    <r>
      <rPr>
        <sz val="11"/>
        <rFont val="Noto Sans"/>
        <family val="2"/>
      </rPr>
      <t xml:space="preserve">＝１０００ｍ２</t>
    </r>
  </si>
  <si>
    <t xml:space="preserve">平原耶馬渓線外　（補）橋梁補修工事</t>
  </si>
  <si>
    <t xml:space="preserve">玖珠町大字古後外</t>
  </si>
  <si>
    <r>
      <rPr>
        <sz val="11"/>
        <rFont val="Noto Sans"/>
        <family val="2"/>
      </rPr>
      <t xml:space="preserve">断面修復工</t>
    </r>
    <r>
      <rPr>
        <sz val="11"/>
        <rFont val="HGｺﾞｼｯｸM"/>
        <family val="3"/>
        <charset val="128"/>
      </rPr>
      <t xml:space="preserve">A</t>
    </r>
    <r>
      <rPr>
        <sz val="11"/>
        <rFont val="Noto Sans"/>
        <family val="2"/>
      </rPr>
      <t xml:space="preserve">＝０．５</t>
    </r>
    <r>
      <rPr>
        <sz val="11"/>
        <rFont val="HGｺﾞｼｯｸM"/>
        <family val="3"/>
        <charset val="128"/>
      </rPr>
      <t xml:space="preserve">m</t>
    </r>
    <r>
      <rPr>
        <sz val="11"/>
        <rFont val="Noto Sans"/>
        <family val="2"/>
      </rPr>
      <t xml:space="preserve">３、表面保護工</t>
    </r>
    <r>
      <rPr>
        <sz val="11"/>
        <rFont val="HGｺﾞｼｯｸM"/>
        <family val="3"/>
        <charset val="128"/>
      </rPr>
      <t xml:space="preserve">A</t>
    </r>
    <r>
      <rPr>
        <sz val="11"/>
        <rFont val="Noto Sans"/>
        <family val="2"/>
      </rPr>
      <t xml:space="preserve">＝１００ｍ２</t>
    </r>
  </si>
  <si>
    <t xml:space="preserve">田野野上線　（補）橋梁補修工事</t>
  </si>
  <si>
    <t xml:space="preserve">九重町大字野上</t>
  </si>
  <si>
    <r>
      <rPr>
        <sz val="11"/>
        <rFont val="Noto Sans"/>
        <family val="2"/>
      </rPr>
      <t xml:space="preserve">鋼桁補強工</t>
    </r>
    <r>
      <rPr>
        <sz val="11"/>
        <rFont val="HGｺﾞｼｯｸM"/>
        <family val="3"/>
        <charset val="128"/>
      </rPr>
      <t xml:space="preserve">A</t>
    </r>
    <r>
      <rPr>
        <sz val="11"/>
        <rFont val="Noto Sans"/>
        <family val="2"/>
      </rPr>
      <t xml:space="preserve">＝４ｍ２、橋梁塗装工</t>
    </r>
    <r>
      <rPr>
        <sz val="11"/>
        <rFont val="HGｺﾞｼｯｸM"/>
        <family val="3"/>
        <charset val="128"/>
      </rPr>
      <t xml:space="preserve">A</t>
    </r>
    <r>
      <rPr>
        <sz val="11"/>
        <rFont val="Noto Sans"/>
        <family val="2"/>
      </rPr>
      <t xml:space="preserve">＝３５０ｍ２、橋面工Ａ＝１５０ｍ２</t>
    </r>
  </si>
  <si>
    <t xml:space="preserve">玖珠山国線　（補）道路改良工事</t>
  </si>
  <si>
    <t xml:space="preserve">法面工Ｌ＝１２０ｍ</t>
  </si>
  <si>
    <t xml:space="preserve">飯田高原中村線　（補）道路改良工事</t>
  </si>
  <si>
    <r>
      <rPr>
        <sz val="11"/>
        <rFont val="Noto Sans"/>
        <family val="2"/>
      </rPr>
      <t xml:space="preserve">改良工Ｌ＝４０</t>
    </r>
    <r>
      <rPr>
        <sz val="11"/>
        <rFont val="HGｺﾞｼｯｸM"/>
        <family val="3"/>
        <charset val="128"/>
      </rPr>
      <t xml:space="preserve">m</t>
    </r>
    <r>
      <rPr>
        <sz val="11"/>
        <rFont val="Noto Sans"/>
        <family val="2"/>
      </rPr>
      <t xml:space="preserve">、根固めブロック工Ｎ＝２００個</t>
    </r>
  </si>
  <si>
    <r>
      <rPr>
        <sz val="11"/>
        <rFont val="Noto Sans"/>
        <family val="2"/>
      </rPr>
      <t xml:space="preserve">改良工Ｌ＝５０</t>
    </r>
    <r>
      <rPr>
        <sz val="11"/>
        <rFont val="HGｺﾞｼｯｸM"/>
        <family val="3"/>
        <charset val="128"/>
      </rPr>
      <t xml:space="preserve">m</t>
    </r>
  </si>
  <si>
    <t xml:space="preserve">川上玖珠線　（補）道路改良工事</t>
  </si>
  <si>
    <t xml:space="preserve">玖珠町大字帆足</t>
  </si>
  <si>
    <t xml:space="preserve">改良工Ｌ＝２６３ｍ</t>
  </si>
  <si>
    <t xml:space="preserve">田野宝泉寺停車場線　（単）舗装新設工事</t>
  </si>
  <si>
    <t xml:space="preserve">九重町大字町田</t>
  </si>
  <si>
    <t xml:space="preserve">舗装工Ｌ＝１８０ｍ</t>
  </si>
  <si>
    <t xml:space="preserve">横道川３号　（補）火山砂防工事</t>
  </si>
  <si>
    <t xml:space="preserve">九重町大字右田</t>
  </si>
  <si>
    <t xml:space="preserve">人道橋Ｌ＝６．２ｍ</t>
  </si>
  <si>
    <t xml:space="preserve">野上川　（補）河川改良工事</t>
  </si>
  <si>
    <t xml:space="preserve">大型張ブロック護岸工　Ｌ＝５０ｍ</t>
  </si>
  <si>
    <t xml:space="preserve">朝見地区　（単）急傾斜地崩壊対策工事</t>
  </si>
  <si>
    <t xml:space="preserve">待受式擁壁Ｌ＝３０ｍ</t>
  </si>
  <si>
    <t xml:space="preserve">谷瀬地区　（単）急傾斜地崩壊対策工事</t>
  </si>
  <si>
    <t xml:space="preserve">待受式擁壁Ｌ＝２０ｍ</t>
  </si>
  <si>
    <t xml:space="preserve">横道川３号　（単）砂防改修工事</t>
  </si>
  <si>
    <t xml:space="preserve">管理用道路舗装補修　Ｌ＝２５０ｍ</t>
  </si>
  <si>
    <t xml:space="preserve">五分市地区　（単）急傾斜地崩壊対策工事</t>
  </si>
  <si>
    <t xml:space="preserve">九重町大字松木</t>
  </si>
  <si>
    <t xml:space="preserve">小平谷地区　（単）急傾斜地崩壊対策工事</t>
  </si>
  <si>
    <t xml:space="preserve">吹付法枠工Ａ＝２００ｍ２</t>
  </si>
  <si>
    <t xml:space="preserve">別府一の宮線　（単）災害防除工事</t>
  </si>
  <si>
    <r>
      <rPr>
        <sz val="11"/>
        <rFont val="Noto Sans"/>
        <family val="2"/>
      </rPr>
      <t xml:space="preserve">掘削工</t>
    </r>
    <r>
      <rPr>
        <sz val="11"/>
        <rFont val="HGｺﾞｼｯｸM"/>
        <family val="3"/>
        <charset val="128"/>
      </rPr>
      <t xml:space="preserve">V</t>
    </r>
    <r>
      <rPr>
        <sz val="11"/>
        <rFont val="Noto Sans"/>
        <family val="2"/>
      </rPr>
      <t xml:space="preserve">＝４０００ｍ３</t>
    </r>
  </si>
  <si>
    <t xml:space="preserve">書曲野田線　（補）道路改良工事</t>
  </si>
  <si>
    <t xml:space="preserve">玖珠町大字岩室</t>
  </si>
  <si>
    <t xml:space="preserve">橋梁上部工Ｎ＝１基</t>
  </si>
  <si>
    <t xml:space="preserve">余裕期間設定有り、本庁契約分</t>
  </si>
  <si>
    <t xml:space="preserve">菅原山浦線　（単）舗装新設工事</t>
  </si>
  <si>
    <t xml:space="preserve">日田市天瀬町本城</t>
  </si>
  <si>
    <r>
      <rPr>
        <sz val="11"/>
        <rFont val="Noto Sans"/>
        <family val="2"/>
      </rPr>
      <t xml:space="preserve">舗装工Ｌ＝１５０</t>
    </r>
    <r>
      <rPr>
        <sz val="11"/>
        <rFont val="HGｺﾞｼｯｸM"/>
        <family val="3"/>
        <charset val="128"/>
      </rPr>
      <t xml:space="preserve">m</t>
    </r>
  </si>
  <si>
    <t xml:space="preserve">菅原山浦線　（単）交通安全工事</t>
  </si>
  <si>
    <r>
      <rPr>
        <sz val="11"/>
        <rFont val="Noto Sans"/>
        <family val="2"/>
      </rPr>
      <t xml:space="preserve">防護柵工Ｌ＝１５０</t>
    </r>
    <r>
      <rPr>
        <sz val="11"/>
        <rFont val="HGｺﾞｼｯｸM"/>
        <family val="3"/>
        <charset val="128"/>
      </rPr>
      <t xml:space="preserve">m</t>
    </r>
  </si>
  <si>
    <t xml:space="preserve">菅原山浦線　（単）道路改良工事</t>
  </si>
  <si>
    <r>
      <rPr>
        <sz val="11"/>
        <rFont val="Noto Sans"/>
        <family val="2"/>
      </rPr>
      <t xml:space="preserve">改良工Ｌ＝１７０</t>
    </r>
    <r>
      <rPr>
        <sz val="11"/>
        <rFont val="HGｺﾞｼｯｸM"/>
        <family val="3"/>
        <charset val="128"/>
      </rPr>
      <t xml:space="preserve">m</t>
    </r>
  </si>
  <si>
    <t xml:space="preserve">九重山　（補）火山噴火緊急減災対策工事</t>
  </si>
  <si>
    <t xml:space="preserve">除石工Ｖ＝２０００ｍ３</t>
  </si>
  <si>
    <t xml:space="preserve">白水川　（補）砂防メンテナンス工事</t>
  </si>
  <si>
    <t xml:space="preserve">堰堤増厚工Ｎ＝１式</t>
  </si>
  <si>
    <t xml:space="preserve">玖珠山国線　（補）舗装新設工事</t>
  </si>
  <si>
    <t xml:space="preserve">玖珠山国線　（補）交通安全工事</t>
  </si>
  <si>
    <t xml:space="preserve">防護柵工Ｌ＝１６０ｍ</t>
  </si>
  <si>
    <t xml:space="preserve">川上玖珠線　（補）舗装新設工事</t>
  </si>
  <si>
    <t xml:space="preserve">舗装工Ｌ＝２６３ｍ</t>
  </si>
  <si>
    <t xml:space="preserve">土木建築部　日田土木事務所</t>
  </si>
  <si>
    <t xml:space="preserve">小野川　（補）河川災害関連工事</t>
  </si>
  <si>
    <t xml:space="preserve">日田市小野</t>
  </si>
  <si>
    <t xml:space="preserve">露木橋　橋台工２、護岸工　Ｌ＝５０ｍ</t>
  </si>
  <si>
    <t xml:space="preserve">護岸工　Ｌ＝１５０ｍ</t>
  </si>
  <si>
    <t xml:space="preserve">天瀬阿蘇線　（補）道路改良工事</t>
  </si>
  <si>
    <t xml:space="preserve">改良工　Ｌ＝３８０ｍ</t>
  </si>
  <si>
    <t xml:space="preserve">小野地区　（補）地すべり対策工事</t>
  </si>
  <si>
    <t xml:space="preserve">日田市大字小野</t>
  </si>
  <si>
    <t xml:space="preserve">盛土水路工　Ｌ＝５０ｍ</t>
  </si>
  <si>
    <t xml:space="preserve">小野川　（単）河川改修工事</t>
  </si>
  <si>
    <t xml:space="preserve">進入路工　１基、護岸工　Ｌ＝７０ｍ</t>
  </si>
  <si>
    <t xml:space="preserve">岩戸五馬日田線　（単）道路改良工事</t>
  </si>
  <si>
    <t xml:space="preserve">改良工　Ｌ＝３００ｍ</t>
  </si>
  <si>
    <t xml:space="preserve">日田市天瀬町五馬市</t>
  </si>
  <si>
    <t xml:space="preserve">二串川　（補）河川災害関連工事</t>
  </si>
  <si>
    <t xml:space="preserve">日田市友田</t>
  </si>
  <si>
    <t xml:space="preserve">鶴河内川　（単）河川改修工事</t>
  </si>
  <si>
    <t xml:space="preserve">日田市鶴河内</t>
  </si>
  <si>
    <r>
      <rPr>
        <sz val="11"/>
        <rFont val="Noto Sans"/>
        <family val="2"/>
      </rPr>
      <t xml:space="preserve">天端補強工　</t>
    </r>
    <r>
      <rPr>
        <sz val="11"/>
        <rFont val="HGｺﾞｼｯｸM"/>
        <family val="3"/>
        <charset val="128"/>
      </rPr>
      <t xml:space="preserve">A</t>
    </r>
    <r>
      <rPr>
        <sz val="11"/>
        <rFont val="Noto Sans"/>
        <family val="2"/>
      </rPr>
      <t xml:space="preserve">＝２０００ｍ２</t>
    </r>
  </si>
  <si>
    <t xml:space="preserve">戸畑日田線　（補）道路改良工事</t>
  </si>
  <si>
    <t xml:space="preserve">日田市大字東有田</t>
  </si>
  <si>
    <r>
      <rPr>
        <sz val="11"/>
        <rFont val="Noto Sans"/>
        <family val="2"/>
      </rPr>
      <t xml:space="preserve">護岸工　</t>
    </r>
    <r>
      <rPr>
        <sz val="11"/>
        <rFont val="HGｺﾞｼｯｸM"/>
        <family val="3"/>
        <charset val="128"/>
      </rPr>
      <t xml:space="preserve">A</t>
    </r>
    <r>
      <rPr>
        <sz val="11"/>
        <rFont val="Noto Sans"/>
        <family val="2"/>
      </rPr>
      <t xml:space="preserve">＝１８０ｍ２、仮設工　１式</t>
    </r>
  </si>
  <si>
    <t xml:space="preserve">国道２１２号　（補）道路改良工事</t>
  </si>
  <si>
    <t xml:space="preserve">日田市大字三和</t>
  </si>
  <si>
    <r>
      <rPr>
        <sz val="11"/>
        <rFont val="Noto Sans"/>
        <family val="2"/>
      </rPr>
      <t xml:space="preserve">河床低下対策工（帯工）　</t>
    </r>
    <r>
      <rPr>
        <sz val="11"/>
        <rFont val="HGｺﾞｼｯｸM"/>
        <family val="3"/>
        <charset val="128"/>
      </rPr>
      <t xml:space="preserve">N</t>
    </r>
    <r>
      <rPr>
        <sz val="11"/>
        <rFont val="Noto Sans"/>
        <family val="2"/>
      </rPr>
      <t xml:space="preserve">＝３基</t>
    </r>
  </si>
  <si>
    <t xml:space="preserve">大肥川　（単）河川改修工事</t>
  </si>
  <si>
    <r>
      <rPr>
        <sz val="11"/>
        <rFont val="Noto Sans"/>
        <family val="2"/>
      </rPr>
      <t xml:space="preserve">平張ブロック　</t>
    </r>
    <r>
      <rPr>
        <sz val="11"/>
        <rFont val="HGｺﾞｼｯｸM"/>
        <family val="3"/>
        <charset val="128"/>
      </rPr>
      <t xml:space="preserve">A</t>
    </r>
    <r>
      <rPr>
        <sz val="11"/>
        <rFont val="Noto Sans"/>
        <family val="2"/>
      </rPr>
      <t xml:space="preserve">＝１０００ｍ２</t>
    </r>
  </si>
  <si>
    <t xml:space="preserve">有田川・求々里川　（単）河川改修工事</t>
  </si>
  <si>
    <t xml:space="preserve">日田市東有田ほか</t>
  </si>
  <si>
    <r>
      <rPr>
        <sz val="11"/>
        <rFont val="Noto Sans"/>
        <family val="2"/>
      </rPr>
      <t xml:space="preserve">河床掘削　</t>
    </r>
    <r>
      <rPr>
        <sz val="11"/>
        <rFont val="HGｺﾞｼｯｸM"/>
        <family val="3"/>
        <charset val="128"/>
      </rPr>
      <t xml:space="preserve">V</t>
    </r>
    <r>
      <rPr>
        <sz val="11"/>
        <rFont val="Noto Sans"/>
        <family val="2"/>
      </rPr>
      <t xml:space="preserve">＝１７００ｍ３</t>
    </r>
  </si>
  <si>
    <t xml:space="preserve">二串川・串川　（単）河川改修工事</t>
  </si>
  <si>
    <t xml:space="preserve">日田市友田ほか</t>
  </si>
  <si>
    <t xml:space="preserve">森ノ本地区　（補）急傾斜地崩壊対策工事</t>
  </si>
  <si>
    <t xml:space="preserve">擁壁工　Ｌ＝３０ｍ</t>
  </si>
  <si>
    <t xml:space="preserve">余裕期間設定有り、完了事業、追加</t>
  </si>
  <si>
    <t xml:space="preserve">方司口地区　（単）急傾斜地崩壊対策工事</t>
  </si>
  <si>
    <t xml:space="preserve">日田市大字大肥</t>
  </si>
  <si>
    <t xml:space="preserve">擁壁工　Ｌ＝２０ｍ</t>
  </si>
  <si>
    <t xml:space="preserve">土持平地区　（単）急傾斜地崩壊対策工事</t>
  </si>
  <si>
    <t xml:space="preserve">日田市大字鶴河内</t>
  </si>
  <si>
    <t xml:space="preserve">中川原地区　（補）急傾斜地崩壊対策工事</t>
  </si>
  <si>
    <t xml:space="preserve">日田市大山町西大山</t>
  </si>
  <si>
    <t xml:space="preserve">擁壁　Ｌ＝２０ｍ</t>
  </si>
  <si>
    <t xml:space="preserve">南小国上津江線　（単）道路改良工事</t>
  </si>
  <si>
    <t xml:space="preserve">日田市上津江町上野田</t>
  </si>
  <si>
    <t xml:space="preserve">改良工　Ｌ＝１２０ｍ</t>
  </si>
  <si>
    <t xml:space="preserve">蕪谷川　（単）河川改修工事</t>
  </si>
  <si>
    <t xml:space="preserve">日田市西有田</t>
  </si>
  <si>
    <t xml:space="preserve">市木川　（単）通常・火山砂防工事</t>
  </si>
  <si>
    <r>
      <rPr>
        <sz val="11"/>
        <rFont val="Noto Sans"/>
        <family val="2"/>
      </rPr>
      <t xml:space="preserve">除石工　</t>
    </r>
    <r>
      <rPr>
        <sz val="11"/>
        <rFont val="HGｺﾞｼｯｸM"/>
        <family val="3"/>
        <charset val="128"/>
      </rPr>
      <t xml:space="preserve">V</t>
    </r>
    <r>
      <rPr>
        <sz val="11"/>
        <rFont val="Noto Sans"/>
        <family val="2"/>
      </rPr>
      <t xml:space="preserve">＝１０００ｍ３</t>
    </r>
  </si>
  <si>
    <t xml:space="preserve">山の神川　（単）通常・火山砂防工事</t>
  </si>
  <si>
    <t xml:space="preserve">日田市大字夜明</t>
  </si>
  <si>
    <r>
      <rPr>
        <sz val="11"/>
        <rFont val="Noto Sans"/>
        <family val="2"/>
      </rPr>
      <t xml:space="preserve">護岸工　</t>
    </r>
    <r>
      <rPr>
        <sz val="11"/>
        <rFont val="HGｺﾞｼｯｸM"/>
        <family val="3"/>
        <charset val="128"/>
      </rPr>
      <t xml:space="preserve">A</t>
    </r>
    <r>
      <rPr>
        <sz val="11"/>
        <rFont val="Noto Sans"/>
        <family val="2"/>
      </rPr>
      <t xml:space="preserve">＝１２０ｍ２</t>
    </r>
  </si>
  <si>
    <r>
      <rPr>
        <sz val="11"/>
        <rFont val="Noto Sans"/>
        <family val="2"/>
      </rPr>
      <t xml:space="preserve">養面寺地区、外</t>
    </r>
    <r>
      <rPr>
        <sz val="11"/>
        <rFont val="HGｺﾞｼｯｸM"/>
        <family val="3"/>
        <charset val="128"/>
      </rPr>
      <t xml:space="preserve">1</t>
    </r>
    <r>
      <rPr>
        <sz val="11"/>
        <rFont val="Noto Sans"/>
        <family val="2"/>
      </rPr>
      <t xml:space="preserve">件　（単）急傾斜地崩壊対策工事</t>
    </r>
  </si>
  <si>
    <t xml:space="preserve">日田市大字三和、外</t>
  </si>
  <si>
    <t xml:space="preserve">法面復旧工　Ａ＝１５００ｍ２</t>
  </si>
  <si>
    <t xml:space="preserve">日田山国線、外　（単）側溝整備工事</t>
  </si>
  <si>
    <t xml:space="preserve">日田市大字花月、外</t>
  </si>
  <si>
    <t xml:space="preserve">排水工　Ｌ＝４０ｍ</t>
  </si>
  <si>
    <t xml:space="preserve">宝珠山日田線　（補）道路災害復旧工事</t>
  </si>
  <si>
    <t xml:space="preserve">ブロック積工　Ａ＝５０ｍ２</t>
  </si>
  <si>
    <t xml:space="preserve">露木橋　上部工（ＰＣ中空床版）　Ｌ＝４０ｍ</t>
  </si>
  <si>
    <t xml:space="preserve">九重青少年の家　（単）改修工事</t>
  </si>
  <si>
    <r>
      <rPr>
        <sz val="11"/>
        <rFont val="Noto Sans"/>
        <family val="2"/>
      </rPr>
      <t xml:space="preserve">内部</t>
    </r>
    <r>
      <rPr>
        <sz val="11"/>
        <rFont val="HGｺﾞｼｯｸM"/>
        <family val="3"/>
        <charset val="128"/>
      </rPr>
      <t xml:space="preserve">j</t>
    </r>
    <r>
      <rPr>
        <sz val="11"/>
        <rFont val="Noto Sans"/>
        <family val="2"/>
      </rPr>
      <t xml:space="preserve">改修工事</t>
    </r>
  </si>
  <si>
    <t xml:space="preserve">日田玖珠線　（単）弱者事故対策工事</t>
  </si>
  <si>
    <t xml:space="preserve">日田市南豆田</t>
  </si>
  <si>
    <t xml:space="preserve">乱横断防止柵工　Ｌ＝１１０ｍ</t>
  </si>
  <si>
    <t xml:space="preserve">国道２１２号　（補）災害防除工事</t>
  </si>
  <si>
    <t xml:space="preserve">落石防護網　Ｌ＝８０ｍ</t>
  </si>
  <si>
    <t xml:space="preserve">落石防護網　Ｌ＝５０ｍ</t>
  </si>
  <si>
    <t xml:space="preserve">友田地区　（補）急傾斜地崩壊対策工事</t>
  </si>
  <si>
    <t xml:space="preserve">日田市大字友田</t>
  </si>
  <si>
    <t xml:space="preserve">法面工　Ａ＝９５０ｍ２</t>
  </si>
  <si>
    <t xml:space="preserve">吹上地区　（補）急傾斜地崩壊対策工事</t>
  </si>
  <si>
    <t xml:space="preserve">法面工　Ａ＝１０００ｍ２</t>
  </si>
  <si>
    <t xml:space="preserve">国道４４２号　（補）災害防除工事</t>
  </si>
  <si>
    <t xml:space="preserve">日田市中津江村栃野</t>
  </si>
  <si>
    <r>
      <rPr>
        <sz val="11"/>
        <rFont val="Noto Sans"/>
        <family val="2"/>
      </rPr>
      <t xml:space="preserve">鉄筋挿入工　</t>
    </r>
    <r>
      <rPr>
        <sz val="11"/>
        <rFont val="HGｺﾞｼｯｸM"/>
        <family val="3"/>
        <charset val="128"/>
      </rPr>
      <t xml:space="preserve">N</t>
    </r>
    <r>
      <rPr>
        <sz val="11"/>
        <rFont val="Noto Sans"/>
        <family val="2"/>
      </rPr>
      <t xml:space="preserve">＝１１０本</t>
    </r>
  </si>
  <si>
    <t xml:space="preserve">東寺地区　（補）急傾斜地崩壊対策工事</t>
  </si>
  <si>
    <t xml:space="preserve">日田市大字日高</t>
  </si>
  <si>
    <t xml:space="preserve">モルタル吹付　Ａ＝６００ｍ２</t>
  </si>
  <si>
    <t xml:space="preserve">高瀬地区　（単）急傾斜地崩壊対策工事</t>
  </si>
  <si>
    <t xml:space="preserve">日田市大字高瀬</t>
  </si>
  <si>
    <t xml:space="preserve">モルタル吹付　Ａ＝５５０ｍ２</t>
  </si>
  <si>
    <t xml:space="preserve">崩平地区　（補）地すべり対策工事</t>
  </si>
  <si>
    <t xml:space="preserve">日田市前津江町</t>
  </si>
  <si>
    <t xml:space="preserve">横ボーリング工　Ｌ＝１５０ｍ</t>
  </si>
  <si>
    <t xml:space="preserve">野田地区　（補）急傾斜地崩壊対策工事</t>
  </si>
  <si>
    <t xml:space="preserve">リボーリング　２箇所</t>
  </si>
  <si>
    <t xml:space="preserve">九重青少年の家　（単）改修電気設備工事</t>
  </si>
  <si>
    <t xml:space="preserve">電気設備改修工事</t>
  </si>
  <si>
    <t xml:space="preserve">国道３８７号　（補）トンネル非常用設備修繕工事</t>
  </si>
  <si>
    <r>
      <rPr>
        <sz val="11"/>
        <rFont val="Noto Sans"/>
        <family val="2"/>
      </rPr>
      <t xml:space="preserve">トンネル非常用設備更新　</t>
    </r>
    <r>
      <rPr>
        <sz val="11"/>
        <rFont val="HGｺﾞｼｯｸM"/>
        <family val="3"/>
        <charset val="128"/>
      </rPr>
      <t xml:space="preserve">N=</t>
    </r>
    <r>
      <rPr>
        <sz val="11"/>
        <rFont val="Noto Sans"/>
        <family val="2"/>
      </rPr>
      <t xml:space="preserve">１式</t>
    </r>
  </si>
  <si>
    <t xml:space="preserve">国道３８７号　（補）トンネル照明修繕工事</t>
  </si>
  <si>
    <r>
      <rPr>
        <sz val="11"/>
        <rFont val="Noto Sans"/>
        <family val="2"/>
      </rPr>
      <t xml:space="preserve">トンネル照明ＬＥＤ更新　</t>
    </r>
    <r>
      <rPr>
        <sz val="11"/>
        <rFont val="HGｺﾞｼｯｸM"/>
        <family val="3"/>
        <charset val="128"/>
      </rPr>
      <t xml:space="preserve">N=</t>
    </r>
    <r>
      <rPr>
        <sz val="11"/>
        <rFont val="Noto Sans"/>
        <family val="2"/>
      </rPr>
      <t xml:space="preserve">１式</t>
    </r>
  </si>
  <si>
    <t xml:space="preserve">九重青少年の家　（単）改修機械設備工事</t>
  </si>
  <si>
    <t xml:space="preserve">空調設備改修工事</t>
  </si>
  <si>
    <t xml:space="preserve">トランキル吹上　（単）改修機械設備工事</t>
  </si>
  <si>
    <t xml:space="preserve">日田市吹上町</t>
  </si>
  <si>
    <t xml:space="preserve">電気温水器更新工事</t>
  </si>
  <si>
    <t xml:space="preserve">天瀬阿蘇線　（補）橋梁補修工事</t>
  </si>
  <si>
    <t xml:space="preserve">橋梁補修工　１橋（塗替塗装）</t>
  </si>
  <si>
    <t xml:space="preserve">日田玖珠線　（単）道路改善工事</t>
  </si>
  <si>
    <t xml:space="preserve">日田市元町</t>
  </si>
  <si>
    <t xml:space="preserve">視覚障害者用誘導表示設置工　Ｌ＝２８０ｍ</t>
  </si>
  <si>
    <t xml:space="preserve">豊後三芳停車場線、外　（単）弱者事故対策工事</t>
  </si>
  <si>
    <t xml:space="preserve">日田市大字日高、外</t>
  </si>
  <si>
    <t xml:space="preserve">樹脂系すべり止め舗装工　Ａ＝１３０ｍ２、区画線工　Ｌ＝１００ｍ</t>
  </si>
  <si>
    <t xml:space="preserve">日田鹿本線、外　（単）交通安全工事</t>
  </si>
  <si>
    <t xml:space="preserve">日田市前津江町大野、外</t>
  </si>
  <si>
    <t xml:space="preserve">区画線工　Ｌ＝２５００ｍ</t>
  </si>
  <si>
    <t xml:space="preserve">山北日田線、外　（単）交通安全工事</t>
  </si>
  <si>
    <t xml:space="preserve">日田市大字川下、外</t>
  </si>
  <si>
    <t xml:space="preserve">栃野西大山線　（補）舗装新設工事</t>
  </si>
  <si>
    <r>
      <rPr>
        <sz val="11"/>
        <rFont val="Noto Sans"/>
        <family val="2"/>
      </rPr>
      <t xml:space="preserve">舗装工　</t>
    </r>
    <r>
      <rPr>
        <sz val="11"/>
        <rFont val="HGｺﾞｼｯｸM"/>
        <family val="3"/>
        <charset val="128"/>
      </rPr>
      <t xml:space="preserve">A</t>
    </r>
    <r>
      <rPr>
        <sz val="11"/>
        <rFont val="Noto Sans"/>
        <family val="2"/>
      </rPr>
      <t xml:space="preserve">＝１１９０ｍ２</t>
    </r>
  </si>
  <si>
    <t xml:space="preserve">修正、完了事業</t>
  </si>
  <si>
    <t xml:space="preserve">国道３８７号　（補）舗装新設工事</t>
  </si>
  <si>
    <t xml:space="preserve">日田市上津江町川原</t>
  </si>
  <si>
    <r>
      <rPr>
        <sz val="11"/>
        <rFont val="Noto Sans"/>
        <family val="2"/>
      </rPr>
      <t xml:space="preserve">舗装工　</t>
    </r>
    <r>
      <rPr>
        <sz val="11"/>
        <rFont val="HGｺﾞｼｯｸM"/>
        <family val="3"/>
        <charset val="128"/>
      </rPr>
      <t xml:space="preserve">A</t>
    </r>
    <r>
      <rPr>
        <sz val="11"/>
        <rFont val="Noto Sans"/>
        <family val="2"/>
      </rPr>
      <t xml:space="preserve">＝４２０ｍ２</t>
    </r>
  </si>
  <si>
    <t xml:space="preserve">国道２１２号　（補）舗装補修工事</t>
  </si>
  <si>
    <t xml:space="preserve">舗装工　Ａ＝１０００ｍ２</t>
  </si>
  <si>
    <t xml:space="preserve">朝田日田線　（補）交通安全工事</t>
  </si>
  <si>
    <t xml:space="preserve">日田市大字小山</t>
  </si>
  <si>
    <t xml:space="preserve">舗装工　Ａ＝１４００ｍ２</t>
  </si>
  <si>
    <t xml:space="preserve">石井庄手線　（単）舗装補修工事</t>
  </si>
  <si>
    <t xml:space="preserve">日田市大字石井</t>
  </si>
  <si>
    <t xml:space="preserve">舗装工　Ａ＝１５００ｍ２</t>
  </si>
  <si>
    <r>
      <rPr>
        <sz val="11"/>
        <rFont val="Noto Sans"/>
        <family val="2"/>
      </rPr>
      <t xml:space="preserve">舗装工　Ａ＝５００</t>
    </r>
    <r>
      <rPr>
        <sz val="11"/>
        <rFont val="HGｺﾞｼｯｸM"/>
        <family val="3"/>
        <charset val="128"/>
      </rPr>
      <t xml:space="preserve">m</t>
    </r>
    <r>
      <rPr>
        <sz val="11"/>
        <rFont val="Noto Sans"/>
        <family val="2"/>
      </rPr>
      <t xml:space="preserve">２　</t>
    </r>
  </si>
  <si>
    <r>
      <rPr>
        <sz val="11"/>
        <rFont val="Noto Sans"/>
        <family val="2"/>
      </rPr>
      <t xml:space="preserve">舗装工　Ａ＝２１００</t>
    </r>
    <r>
      <rPr>
        <sz val="11"/>
        <rFont val="HGｺﾞｼｯｸM"/>
        <family val="3"/>
        <charset val="128"/>
      </rPr>
      <t xml:space="preserve">m</t>
    </r>
    <r>
      <rPr>
        <sz val="11"/>
        <rFont val="Noto Sans"/>
        <family val="2"/>
      </rPr>
      <t xml:space="preserve">２</t>
    </r>
  </si>
  <si>
    <r>
      <rPr>
        <sz val="11"/>
        <rFont val="Noto Sans"/>
        <family val="2"/>
      </rPr>
      <t xml:space="preserve">舗装工　</t>
    </r>
    <r>
      <rPr>
        <sz val="11"/>
        <rFont val="HGｺﾞｼｯｸM"/>
        <family val="3"/>
        <charset val="128"/>
      </rPr>
      <t xml:space="preserve">A</t>
    </r>
    <r>
      <rPr>
        <sz val="11"/>
        <rFont val="Noto Sans"/>
        <family val="2"/>
      </rPr>
      <t xml:space="preserve">＝４９０ｍ２</t>
    </r>
  </si>
  <si>
    <t xml:space="preserve">銭渕大宮線　（補）街路改良工事</t>
  </si>
  <si>
    <r>
      <rPr>
        <sz val="11"/>
        <rFont val="Noto Sans"/>
        <family val="2"/>
      </rPr>
      <t xml:space="preserve">舗装工　</t>
    </r>
    <r>
      <rPr>
        <sz val="11"/>
        <rFont val="HGｺﾞｼｯｸM"/>
        <family val="3"/>
        <charset val="128"/>
      </rPr>
      <t xml:space="preserve">A</t>
    </r>
    <r>
      <rPr>
        <sz val="11"/>
        <rFont val="Noto Sans"/>
        <family val="2"/>
      </rPr>
      <t xml:space="preserve">＝５００ｍ２</t>
    </r>
  </si>
  <si>
    <t xml:space="preserve">舗装工　Ａ＝６３０ｍ２</t>
  </si>
  <si>
    <r>
      <rPr>
        <sz val="11"/>
        <rFont val="Noto Sans"/>
        <family val="2"/>
      </rPr>
      <t xml:space="preserve">舗装工　Ａ＝１５００</t>
    </r>
    <r>
      <rPr>
        <sz val="11"/>
        <rFont val="HGｺﾞｼｯｸM"/>
        <family val="3"/>
        <charset val="128"/>
      </rPr>
      <t xml:space="preserve">m</t>
    </r>
    <r>
      <rPr>
        <sz val="11"/>
        <rFont val="Noto Sans"/>
        <family val="2"/>
      </rPr>
      <t xml:space="preserve">２</t>
    </r>
  </si>
  <si>
    <t xml:space="preserve">国道３８７号　（補）道路改良工事</t>
  </si>
  <si>
    <t xml:space="preserve">法枠工、アンカー工</t>
  </si>
  <si>
    <t xml:space="preserve">日田玖珠線、外　（単）道路改善工事</t>
  </si>
  <si>
    <t xml:space="preserve">日田市元町、外</t>
  </si>
  <si>
    <t xml:space="preserve">植樹工　Ｎ＝６本、既設樹木桝撤去工　Ｎ＝１５箇所</t>
  </si>
  <si>
    <t xml:space="preserve">日田高等技術専門校　（単）改修工事</t>
  </si>
  <si>
    <t xml:space="preserve">日田市朝日ヶ丘</t>
  </si>
  <si>
    <t xml:space="preserve">屋根工事</t>
  </si>
  <si>
    <t xml:space="preserve">屋根改修工事</t>
  </si>
  <si>
    <t xml:space="preserve">仮橋撤去工　１式</t>
  </si>
  <si>
    <t xml:space="preserve">日田警察署　（単）改修工事</t>
  </si>
  <si>
    <t xml:space="preserve">日田市田島</t>
  </si>
  <si>
    <t xml:space="preserve">外部改修工事</t>
  </si>
  <si>
    <t xml:space="preserve">栃野西大山線　（補）道路改良工事</t>
  </si>
  <si>
    <t xml:space="preserve">防護柵工　Ｌ＝２４０ｍ</t>
  </si>
  <si>
    <t xml:space="preserve">栃原地区　（単）急傾斜地崩壊対策工事</t>
  </si>
  <si>
    <r>
      <rPr>
        <sz val="11"/>
        <rFont val="Noto Sans"/>
        <family val="2"/>
      </rPr>
      <t xml:space="preserve">法枠内吹付　</t>
    </r>
    <r>
      <rPr>
        <sz val="11"/>
        <rFont val="HGｺﾞｼｯｸM"/>
        <family val="3"/>
        <charset val="128"/>
      </rPr>
      <t xml:space="preserve">A=</t>
    </r>
    <r>
      <rPr>
        <sz val="11"/>
        <rFont val="Noto Sans"/>
        <family val="2"/>
      </rPr>
      <t xml:space="preserve">７００ｍ２</t>
    </r>
  </si>
  <si>
    <t xml:space="preserve">白馬滝川　（単）通常・火山砂防工事</t>
  </si>
  <si>
    <t xml:space="preserve">日田市大字花月</t>
  </si>
  <si>
    <r>
      <rPr>
        <sz val="11"/>
        <rFont val="Noto Sans"/>
        <family val="2"/>
      </rPr>
      <t xml:space="preserve">床固工　</t>
    </r>
    <r>
      <rPr>
        <sz val="11"/>
        <rFont val="HGｺﾞｼｯｸM"/>
        <family val="3"/>
        <charset val="128"/>
      </rPr>
      <t xml:space="preserve">N</t>
    </r>
    <r>
      <rPr>
        <sz val="11"/>
        <rFont val="Noto Sans"/>
        <family val="2"/>
      </rPr>
      <t xml:space="preserve">＝１基</t>
    </r>
  </si>
  <si>
    <t xml:space="preserve">法面工　Ｌ＝６０ｍ</t>
  </si>
  <si>
    <r>
      <rPr>
        <sz val="11"/>
        <rFont val="Noto Sans"/>
        <family val="2"/>
      </rPr>
      <t xml:space="preserve">舗装工　</t>
    </r>
    <r>
      <rPr>
        <sz val="11"/>
        <rFont val="HGｺﾞｼｯｸM"/>
        <family val="3"/>
        <charset val="128"/>
      </rPr>
      <t xml:space="preserve">A</t>
    </r>
    <r>
      <rPr>
        <sz val="11"/>
        <rFont val="Noto Sans"/>
        <family val="2"/>
      </rPr>
      <t xml:space="preserve">＝３００ｍ２</t>
    </r>
  </si>
  <si>
    <t xml:space="preserve">土木建築部　中津土木事務所</t>
  </si>
  <si>
    <t xml:space="preserve">山国川　（補）河川改修工事</t>
  </si>
  <si>
    <t xml:space="preserve">中津市　耶馬溪町大字宮園</t>
  </si>
  <si>
    <t xml:space="preserve">築堤工Ｌ＝２００ｍ、護岸工Ｌ＝３００ｍ、河道掘削工Ｖ＝９，０００ｍ３</t>
  </si>
  <si>
    <t xml:space="preserve">追加、余裕期間設定あり</t>
  </si>
  <si>
    <t xml:space="preserve">築堤工Ｌ＝２００ｍ</t>
  </si>
  <si>
    <t xml:space="preserve">中津市　山国町中摩</t>
  </si>
  <si>
    <t xml:space="preserve">旧橋撤去工Ｎ＝１式、護岸工Ｌ＝２００ｍ</t>
  </si>
  <si>
    <t xml:space="preserve">修正、企業実績重視型、余裕期間設定あり</t>
  </si>
  <si>
    <t xml:space="preserve">護岸工Ｌ＝１５０ｍ、河道掘削工Ｖ＝５，０００ｍ３</t>
  </si>
  <si>
    <t xml:space="preserve">余裕期間設定あり</t>
  </si>
  <si>
    <t xml:space="preserve">外馬場錆矢堂線　（補）街路改良工事</t>
  </si>
  <si>
    <t xml:space="preserve">中津市大字一ツ松</t>
  </si>
  <si>
    <t xml:space="preserve">改良工Ｌ＝１４０ｍ</t>
  </si>
  <si>
    <t xml:space="preserve">田良川　（補）砂防改修工事</t>
  </si>
  <si>
    <t xml:space="preserve">除石工Ｖ＝３，０００ｍ３、護岸工Ｌ＝１８ｍ　　</t>
  </si>
  <si>
    <t xml:space="preserve">修正、企業実績重視型、</t>
  </si>
  <si>
    <t xml:space="preserve">豊前耶馬溪線　（補）道路改良工事</t>
  </si>
  <si>
    <t xml:space="preserve">改良工Ｌ＝５０ｍ、擁壁工Ｌ＝５０ｍ</t>
  </si>
  <si>
    <t xml:space="preserve">乙渕ノ上地区　（補）急傾斜地崩壊対策工事</t>
  </si>
  <si>
    <t xml:space="preserve">中津市耶馬渓町金吉</t>
  </si>
  <si>
    <t xml:space="preserve">待受擁壁工Ｌ＝３０ｍ、法枠工Ａ＝３６０ｍ２</t>
  </si>
  <si>
    <t xml:space="preserve">━</t>
  </si>
  <si>
    <t xml:space="preserve">円座中津線　（補）橋梁補修工事</t>
  </si>
  <si>
    <t xml:space="preserve">中津市三光森山</t>
  </si>
  <si>
    <t xml:space="preserve">森山橋　橋梁補修工Ｎ＝１式</t>
  </si>
  <si>
    <t xml:space="preserve">芝原地区　（補）急傾斜地崩壊対策工事</t>
  </si>
  <si>
    <t xml:space="preserve">待受擁壁工Ｌ＝２５ｍ</t>
  </si>
  <si>
    <t xml:space="preserve">舗装工Ｌ＝４００ｍ</t>
  </si>
  <si>
    <t xml:space="preserve">鍋島植野線　（補）道路改良工事</t>
  </si>
  <si>
    <t xml:space="preserve">中津市大字植野</t>
  </si>
  <si>
    <t xml:space="preserve">舗装工Ｌ＝１６０ｍ</t>
  </si>
  <si>
    <t xml:space="preserve">舗装工Ｌ＝１２０ｍ</t>
  </si>
  <si>
    <t xml:space="preserve">中津市耶馬溪町宮園</t>
  </si>
  <si>
    <t xml:space="preserve">舗装工Ｌ＝６０ｍ</t>
  </si>
  <si>
    <t xml:space="preserve">渋見成恒中津線　（補）道路改良工事</t>
  </si>
  <si>
    <t xml:space="preserve">中津市三光田口</t>
  </si>
  <si>
    <t xml:space="preserve">森耶馬溪線　（補）災害防除工事</t>
  </si>
  <si>
    <t xml:space="preserve">中津市耶馬溪町柿坂</t>
  </si>
  <si>
    <t xml:space="preserve">落石防護網工Ｎ＝１式</t>
  </si>
  <si>
    <t xml:space="preserve">中津市本耶馬渓町下屋形</t>
  </si>
  <si>
    <t xml:space="preserve">深耶馬地区　（補）急傾斜地崩壊対策工事</t>
  </si>
  <si>
    <t xml:space="preserve">中津市耶馬溪町大字深耶馬</t>
  </si>
  <si>
    <t xml:space="preserve">斜面安定工Ａ＝６８０ｍ２</t>
  </si>
  <si>
    <t xml:space="preserve">岩塊固定工Ｎ＝６箇所、ロープ掛工Ｎ＝６箇所</t>
  </si>
  <si>
    <t xml:space="preserve">天福山地区　（単）急傾斜地崩壊対策工事</t>
  </si>
  <si>
    <t xml:space="preserve">ノンフレーム工法Ａ＝２７０ｍ２</t>
  </si>
  <si>
    <t xml:space="preserve">国道２１２号　（補）橋梁補修工事</t>
  </si>
  <si>
    <t xml:space="preserve">中津市本耶馬渓町樋田</t>
  </si>
  <si>
    <t xml:space="preserve">洞門橋　橋梁補修工Ｎ＝１式</t>
  </si>
  <si>
    <t xml:space="preserve">国道２１２号　（単）交通安全工事</t>
  </si>
  <si>
    <t xml:space="preserve">中津市三光下秣</t>
  </si>
  <si>
    <t xml:space="preserve">薄層カラー舗装工Ｌ＝２００ｍ</t>
  </si>
  <si>
    <t xml:space="preserve">国道２１２号　外　（単）交通安全工事</t>
  </si>
  <si>
    <t xml:space="preserve">管内一円</t>
  </si>
  <si>
    <t xml:space="preserve">薄層カラー舗装工Ｌ＝１００ｍ　外</t>
  </si>
  <si>
    <t xml:space="preserve">円座中津線　（単）交通安全工事</t>
  </si>
  <si>
    <t xml:space="preserve">中津市三光佐知</t>
  </si>
  <si>
    <t xml:space="preserve">点字ラインＬ＝１００ｍ</t>
  </si>
  <si>
    <t xml:space="preserve">円座中津線　外　（単）交通安全工事</t>
  </si>
  <si>
    <t xml:space="preserve">中津市三光佐知　外</t>
  </si>
  <si>
    <t xml:space="preserve">区画線設置工Ｌ＝３０００ｍ</t>
  </si>
  <si>
    <t xml:space="preserve">渋見成恒中津線　外　（単）交通安全工事</t>
  </si>
  <si>
    <t xml:space="preserve">中津市本耶馬溪下屋形　外</t>
  </si>
  <si>
    <t xml:space="preserve">区画線設置工Ｌ＝２７００ｍ</t>
  </si>
  <si>
    <t xml:space="preserve">国道２１２号　外　（補）道路附属物修繕工事</t>
  </si>
  <si>
    <t xml:space="preserve">道路照明更新Ｎ＝１４基</t>
  </si>
  <si>
    <t xml:space="preserve">宇佐独身・単身者住宅　（単）改修工事</t>
  </si>
  <si>
    <t xml:space="preserve">外部改修および給湯機更新工事</t>
  </si>
  <si>
    <t xml:space="preserve">丸山住宅　（補）改修工事</t>
  </si>
  <si>
    <t xml:space="preserve">中津市丸山町</t>
  </si>
  <si>
    <t xml:space="preserve">子育て世帯向け住戸改善工事</t>
  </si>
  <si>
    <t xml:space="preserve">宇佐警察署　（単）改修電気設備工事</t>
  </si>
  <si>
    <t xml:space="preserve">宇佐市上田</t>
  </si>
  <si>
    <t xml:space="preserve">受変電設備改修及び照明ＬＥＤ化工事</t>
  </si>
  <si>
    <t xml:space="preserve">豊後高田警察署　（単）改修電気設備工事</t>
  </si>
  <si>
    <t xml:space="preserve">豊後高田市是永町</t>
  </si>
  <si>
    <t xml:space="preserve">照明ＬＥＤ化工事</t>
  </si>
  <si>
    <t xml:space="preserve">八面中継局　（単）改修工事</t>
  </si>
  <si>
    <t xml:space="preserve">中津市三光</t>
  </si>
  <si>
    <t xml:space="preserve">臨港道路１号線　（補）道路改良工事</t>
  </si>
  <si>
    <t xml:space="preserve">中津市　大字田尻</t>
  </si>
  <si>
    <t xml:space="preserve">道路改良工＝４００ｍ</t>
  </si>
  <si>
    <t xml:space="preserve">口ノ林川上　（補）砂防堰堤工事</t>
  </si>
  <si>
    <t xml:space="preserve">中津市耶馬溪町大字戸原</t>
  </si>
  <si>
    <t xml:space="preserve">砂防堰堤Ｎ＝１基</t>
  </si>
  <si>
    <t xml:space="preserve">豊前耶馬溪線　（単）道路改良工事</t>
  </si>
  <si>
    <t xml:space="preserve">中津市耶馬溪町大字川原口</t>
  </si>
  <si>
    <t xml:space="preserve">改良工Ｌ＝１７０ｍ</t>
  </si>
  <si>
    <t xml:space="preserve">中津南高校耶馬溪校　（単）改修工事</t>
  </si>
  <si>
    <t xml:space="preserve">中津市耶馬渓町</t>
  </si>
  <si>
    <t xml:space="preserve">昇降口棟多目的便所整備工事</t>
  </si>
  <si>
    <t xml:space="preserve">中津港県営上屋　（単）改修工事</t>
  </si>
  <si>
    <t xml:space="preserve">中津市田尻</t>
  </si>
  <si>
    <t xml:space="preserve">高田高校　（単）改修機械設備工事</t>
  </si>
  <si>
    <t xml:space="preserve">豊後高田市玉津</t>
  </si>
  <si>
    <t xml:space="preserve">体育館空調工事</t>
  </si>
  <si>
    <t xml:space="preserve">中津北高校　（単）改修機械設備工事</t>
  </si>
  <si>
    <t xml:space="preserve">中津市中央町</t>
  </si>
  <si>
    <t xml:space="preserve">中津南高校耶馬溪校　（補）改修機械設備工事</t>
  </si>
  <si>
    <t xml:space="preserve">大仏住宅　（単）改修機械設備工事</t>
  </si>
  <si>
    <t xml:space="preserve">宇佐市安心院町</t>
  </si>
  <si>
    <t xml:space="preserve">量水器交換工事</t>
  </si>
  <si>
    <t xml:space="preserve">車両用防護柵工Ｌ＝１００ｍ、転落防止柵工Ｌ＝１００ｍ</t>
  </si>
  <si>
    <t xml:space="preserve">土木建築部　宇佐土木事務所</t>
  </si>
  <si>
    <t xml:space="preserve">中津高田線　（補）交通安全工事</t>
  </si>
  <si>
    <t xml:space="preserve">宇佐市大字浜高家</t>
  </si>
  <si>
    <r>
      <rPr>
        <sz val="11"/>
        <rFont val="Noto Sans"/>
        <family val="2"/>
      </rPr>
      <t xml:space="preserve">舗装新設</t>
    </r>
    <r>
      <rPr>
        <sz val="11"/>
        <rFont val="HGｺﾞｼｯｸM"/>
        <family val="3"/>
        <charset val="128"/>
      </rPr>
      <t xml:space="preserve">A=</t>
    </r>
    <r>
      <rPr>
        <sz val="11"/>
        <rFont val="Noto Sans"/>
        <family val="2"/>
      </rPr>
      <t xml:space="preserve">１３００ｍ２</t>
    </r>
  </si>
  <si>
    <t xml:space="preserve">国道３８７号　（補）交通安全工事</t>
  </si>
  <si>
    <t xml:space="preserve">宇佐市院内町下余</t>
  </si>
  <si>
    <t xml:space="preserve">道路改良工Ｌ＝１４０ｍ</t>
  </si>
  <si>
    <r>
      <rPr>
        <sz val="11"/>
        <rFont val="Noto Sans"/>
        <family val="2"/>
      </rPr>
      <t xml:space="preserve">舗装新設</t>
    </r>
    <r>
      <rPr>
        <sz val="11"/>
        <rFont val="HGｺﾞｼｯｸM"/>
        <family val="3"/>
        <charset val="128"/>
      </rPr>
      <t xml:space="preserve">A</t>
    </r>
    <r>
      <rPr>
        <sz val="11"/>
        <rFont val="Noto Sans"/>
        <family val="2"/>
      </rPr>
      <t xml:space="preserve">＝９００ｍ２</t>
    </r>
  </si>
  <si>
    <t xml:space="preserve">国道３８７号　（補）橋梁補修工事</t>
  </si>
  <si>
    <t xml:space="preserve">宇佐市院内町西椎屋</t>
  </si>
  <si>
    <t xml:space="preserve">橋梁補修工１式（西椎屋橋）</t>
  </si>
  <si>
    <t xml:space="preserve">余裕期間設定あり、追加</t>
  </si>
  <si>
    <t xml:space="preserve">国道３８７号　（補）災害防除工事</t>
  </si>
  <si>
    <t xml:space="preserve">落石防護工１式</t>
  </si>
  <si>
    <t xml:space="preserve">和気佐野線　（補）舗装補修工事</t>
  </si>
  <si>
    <t xml:space="preserve">宇佐市大字和気</t>
  </si>
  <si>
    <t xml:space="preserve">舗装補修工Ａ＝１０００ｍ２</t>
  </si>
  <si>
    <t xml:space="preserve">国道３８７号外　（補）交通安全工事</t>
  </si>
  <si>
    <t xml:space="preserve">宇佐市院内町香下外</t>
  </si>
  <si>
    <t xml:space="preserve">防護柵工Ｌ＝２００ｍ</t>
  </si>
  <si>
    <t xml:space="preserve">宇佐本耶馬渓線外　（単）交通安全工事</t>
  </si>
  <si>
    <t xml:space="preserve">宇佐市大字山口外</t>
  </si>
  <si>
    <r>
      <rPr>
        <sz val="11"/>
        <rFont val="Noto Sans"/>
        <family val="2"/>
      </rPr>
      <t xml:space="preserve">区画線工</t>
    </r>
    <r>
      <rPr>
        <sz val="11"/>
        <rFont val="HGｺﾞｼｯｸM"/>
        <family val="3"/>
        <charset val="128"/>
      </rPr>
      <t xml:space="preserve">L</t>
    </r>
    <r>
      <rPr>
        <sz val="11"/>
        <rFont val="Noto Sans"/>
        <family val="2"/>
      </rPr>
      <t xml:space="preserve">＝１０００ｍ</t>
    </r>
  </si>
  <si>
    <t xml:space="preserve">余裕期間設定あり、修正</t>
  </si>
  <si>
    <t xml:space="preserve">国道３８７号外　（単）交通安全工事</t>
  </si>
  <si>
    <t xml:space="preserve">宇佐市院内町温見外</t>
  </si>
  <si>
    <t xml:space="preserve">国道５００号外　（単）交通安全工事</t>
  </si>
  <si>
    <t xml:space="preserve">宇佐市安心院町辻外</t>
  </si>
  <si>
    <t xml:space="preserve">防護柵工Ｌ＝４００ｍ</t>
  </si>
  <si>
    <t xml:space="preserve">安心院湯布院線外　（単）道路改善工事</t>
  </si>
  <si>
    <t xml:space="preserve">宇佐市安心院町鳥越外</t>
  </si>
  <si>
    <t xml:space="preserve">路肩改良工Ｌ＝１００ｍ</t>
  </si>
  <si>
    <t xml:space="preserve">山香院内線外　（単）舗装補修工事</t>
  </si>
  <si>
    <t xml:space="preserve">宇佐市安心院町下毛外</t>
  </si>
  <si>
    <t xml:space="preserve">佐田駅川線外　（単）舗装補修工事</t>
  </si>
  <si>
    <t xml:space="preserve">宇佐市大字上矢部外</t>
  </si>
  <si>
    <t xml:space="preserve">山袋久々姥線　（単）交通安全工事</t>
  </si>
  <si>
    <t xml:space="preserve">宇佐市大字山下</t>
  </si>
  <si>
    <r>
      <rPr>
        <sz val="11"/>
        <rFont val="Noto Sans"/>
        <family val="2"/>
      </rPr>
      <t xml:space="preserve">五十石川　</t>
    </r>
    <r>
      <rPr>
        <sz val="11"/>
        <rFont val="HGｺﾞｼｯｸM"/>
        <family val="3"/>
        <charset val="128"/>
      </rPr>
      <t xml:space="preserve">(</t>
    </r>
    <r>
      <rPr>
        <sz val="11"/>
        <rFont val="Noto Sans"/>
        <family val="2"/>
      </rPr>
      <t xml:space="preserve">単</t>
    </r>
    <r>
      <rPr>
        <sz val="11"/>
        <rFont val="HGｺﾞｼｯｸM"/>
        <family val="3"/>
        <charset val="128"/>
      </rPr>
      <t xml:space="preserve">)</t>
    </r>
    <r>
      <rPr>
        <sz val="11"/>
        <rFont val="Noto Sans"/>
        <family val="2"/>
      </rPr>
      <t xml:space="preserve">河川施設災害防止工事</t>
    </r>
  </si>
  <si>
    <t xml:space="preserve">宇佐市富山</t>
  </si>
  <si>
    <t xml:space="preserve">堤防舗装工　Ａ＝２４００ｍ２</t>
  </si>
  <si>
    <r>
      <rPr>
        <sz val="11"/>
        <rFont val="Noto Sans"/>
        <family val="2"/>
      </rPr>
      <t xml:space="preserve">津房川　</t>
    </r>
    <r>
      <rPr>
        <sz val="11"/>
        <rFont val="HGｺﾞｼｯｸM"/>
        <family val="3"/>
        <charset val="128"/>
      </rPr>
      <t xml:space="preserve">(</t>
    </r>
    <r>
      <rPr>
        <sz val="11"/>
        <rFont val="Noto Sans"/>
        <family val="2"/>
      </rPr>
      <t xml:space="preserve">単</t>
    </r>
    <r>
      <rPr>
        <sz val="11"/>
        <rFont val="HGｺﾞｼｯｸM"/>
        <family val="3"/>
        <charset val="128"/>
      </rPr>
      <t xml:space="preserve">)</t>
    </r>
    <r>
      <rPr>
        <sz val="11"/>
        <rFont val="Noto Sans"/>
        <family val="2"/>
      </rPr>
      <t xml:space="preserve">緊急河床掘削工事</t>
    </r>
  </si>
  <si>
    <t xml:space="preserve">宇佐市安心院町戸方　他</t>
  </si>
  <si>
    <t xml:space="preserve">河床掘削　Ｖ＝２０００ｍ３</t>
  </si>
  <si>
    <r>
      <rPr>
        <sz val="11"/>
        <rFont val="Noto Sans"/>
        <family val="2"/>
      </rPr>
      <t xml:space="preserve">上船木地区　</t>
    </r>
    <r>
      <rPr>
        <sz val="11"/>
        <rFont val="HGｺﾞｼｯｸM"/>
        <family val="3"/>
        <charset val="128"/>
      </rPr>
      <t xml:space="preserve">(</t>
    </r>
    <r>
      <rPr>
        <sz val="11"/>
        <rFont val="Noto Sans"/>
        <family val="2"/>
      </rPr>
      <t xml:space="preserve">補</t>
    </r>
    <r>
      <rPr>
        <sz val="11"/>
        <rFont val="HGｺﾞｼｯｸM"/>
        <family val="3"/>
        <charset val="128"/>
      </rPr>
      <t xml:space="preserve">)</t>
    </r>
    <r>
      <rPr>
        <sz val="11"/>
        <rFont val="Noto Sans"/>
        <family val="2"/>
      </rPr>
      <t xml:space="preserve">砂防メンテナンス工事</t>
    </r>
  </si>
  <si>
    <t xml:space="preserve">宇佐市院内町上船木</t>
  </si>
  <si>
    <t xml:space="preserve">集水井施設補修工（横ボーリング工）　１式</t>
  </si>
  <si>
    <r>
      <rPr>
        <sz val="11"/>
        <rFont val="Noto Sans"/>
        <family val="2"/>
      </rPr>
      <t xml:space="preserve">下船木地区　</t>
    </r>
    <r>
      <rPr>
        <sz val="11"/>
        <rFont val="HGｺﾞｼｯｸM"/>
        <family val="3"/>
        <charset val="128"/>
      </rPr>
      <t xml:space="preserve">(</t>
    </r>
    <r>
      <rPr>
        <sz val="11"/>
        <rFont val="Noto Sans"/>
        <family val="2"/>
      </rPr>
      <t xml:space="preserve">補</t>
    </r>
    <r>
      <rPr>
        <sz val="11"/>
        <rFont val="HGｺﾞｼｯｸM"/>
        <family val="3"/>
        <charset val="128"/>
      </rPr>
      <t xml:space="preserve">)</t>
    </r>
    <r>
      <rPr>
        <sz val="11"/>
        <rFont val="Noto Sans"/>
        <family val="2"/>
      </rPr>
      <t xml:space="preserve">砂防メンテナンス工事</t>
    </r>
  </si>
  <si>
    <r>
      <rPr>
        <sz val="11"/>
        <rFont val="Noto Sans"/>
        <family val="2"/>
      </rPr>
      <t xml:space="preserve">迫地区　</t>
    </r>
    <r>
      <rPr>
        <sz val="11"/>
        <rFont val="HGｺﾞｼｯｸM"/>
        <family val="3"/>
        <charset val="128"/>
      </rPr>
      <t xml:space="preserve">(</t>
    </r>
    <r>
      <rPr>
        <sz val="11"/>
        <rFont val="Noto Sans"/>
        <family val="2"/>
      </rPr>
      <t xml:space="preserve">単</t>
    </r>
    <r>
      <rPr>
        <sz val="11"/>
        <rFont val="HGｺﾞｼｯｸM"/>
        <family val="3"/>
        <charset val="128"/>
      </rPr>
      <t xml:space="preserve">)</t>
    </r>
    <r>
      <rPr>
        <sz val="11"/>
        <rFont val="Noto Sans"/>
        <family val="2"/>
      </rPr>
      <t xml:space="preserve">急傾斜地崩壊対策工事</t>
    </r>
  </si>
  <si>
    <t xml:space="preserve">宇佐市院内町温見</t>
  </si>
  <si>
    <t xml:space="preserve">転石除去工Ｎ＝１４カ所</t>
  </si>
  <si>
    <r>
      <rPr>
        <sz val="11"/>
        <rFont val="Noto Sans"/>
        <family val="2"/>
      </rPr>
      <t xml:space="preserve">第二笹ヶ平地区　</t>
    </r>
    <r>
      <rPr>
        <sz val="11"/>
        <rFont val="HGｺﾞｼｯｸM"/>
        <family val="3"/>
        <charset val="128"/>
      </rPr>
      <t xml:space="preserve">(</t>
    </r>
    <r>
      <rPr>
        <sz val="11"/>
        <rFont val="Noto Sans"/>
        <family val="2"/>
      </rPr>
      <t xml:space="preserve">補</t>
    </r>
    <r>
      <rPr>
        <sz val="11"/>
        <rFont val="HGｺﾞｼｯｸM"/>
        <family val="3"/>
        <charset val="128"/>
      </rPr>
      <t xml:space="preserve">)</t>
    </r>
    <r>
      <rPr>
        <sz val="11"/>
        <rFont val="Noto Sans"/>
        <family val="2"/>
      </rPr>
      <t xml:space="preserve">急傾斜地崩壊対策工事</t>
    </r>
  </si>
  <si>
    <t xml:space="preserve">宇佐市安心院町笹ヶ平</t>
  </si>
  <si>
    <t xml:space="preserve">擁壁工Ｌ＝２５ｍ</t>
  </si>
  <si>
    <t xml:space="preserve">土木建築部　豊後高田土木事務所</t>
  </si>
  <si>
    <t xml:space="preserve">夷堅来線　（単）道路改良工事</t>
  </si>
  <si>
    <t xml:space="preserve">豊後高田市小畑</t>
  </si>
  <si>
    <t xml:space="preserve">国道２１３号　外　（補）災害防除工事</t>
  </si>
  <si>
    <t xml:space="preserve">豊後高田市臼野　外</t>
  </si>
  <si>
    <r>
      <rPr>
        <sz val="11"/>
        <rFont val="Noto Sans"/>
        <family val="2"/>
      </rPr>
      <t xml:space="preserve">法面工</t>
    </r>
    <r>
      <rPr>
        <sz val="11"/>
        <rFont val="HGｺﾞｼｯｸM"/>
        <family val="3"/>
        <charset val="128"/>
      </rPr>
      <t xml:space="preserve">A=</t>
    </r>
    <r>
      <rPr>
        <sz val="11"/>
        <rFont val="Noto Sans"/>
        <family val="2"/>
      </rPr>
      <t xml:space="preserve">５００</t>
    </r>
    <r>
      <rPr>
        <sz val="11"/>
        <rFont val="HGｺﾞｼｯｸM"/>
        <family val="3"/>
        <charset val="128"/>
      </rPr>
      <t xml:space="preserve">m2</t>
    </r>
  </si>
  <si>
    <t xml:space="preserve">国道２１３号　（補）舗装補修工事</t>
  </si>
  <si>
    <t xml:space="preserve">豊後高田市新地</t>
  </si>
  <si>
    <r>
      <rPr>
        <sz val="11"/>
        <rFont val="Noto Sans"/>
        <family val="2"/>
      </rPr>
      <t xml:space="preserve">舗装補修Ｌ＝１５０</t>
    </r>
    <r>
      <rPr>
        <sz val="11"/>
        <rFont val="HGｺﾞｼｯｸM"/>
        <family val="3"/>
        <charset val="128"/>
      </rPr>
      <t xml:space="preserve">m</t>
    </r>
  </si>
  <si>
    <t xml:space="preserve">迫田川　（単）緊急砂防工事</t>
  </si>
  <si>
    <t xml:space="preserve">豊後高田市小田原</t>
  </si>
  <si>
    <t xml:space="preserve">渓流保全工Ｌ＝４０ｍ</t>
  </si>
  <si>
    <t xml:space="preserve">徳光１地区　（単）急傾斜地崩壊対策工事</t>
  </si>
  <si>
    <t xml:space="preserve">豊後高田市堅来</t>
  </si>
  <si>
    <t xml:space="preserve">待受擁壁工Ｌ＝５０ｍ</t>
  </si>
  <si>
    <t xml:space="preserve">真玉地区　外　（補）砂防メンテナンス工事</t>
  </si>
  <si>
    <t xml:space="preserve">豊後高田市中真玉　外</t>
  </si>
  <si>
    <t xml:space="preserve">法面補強工Ｌ＝３０ｍ　外</t>
  </si>
  <si>
    <t xml:space="preserve">完了事業、修正</t>
  </si>
  <si>
    <t xml:space="preserve">都合川　外　（単）河川修繕工事</t>
  </si>
  <si>
    <t xml:space="preserve">豊後高田市荒尾　外</t>
  </si>
  <si>
    <r>
      <rPr>
        <sz val="11"/>
        <rFont val="Noto Sans"/>
        <family val="2"/>
      </rPr>
      <t xml:space="preserve">護岸工</t>
    </r>
    <r>
      <rPr>
        <sz val="11"/>
        <rFont val="HGｺﾞｼｯｸM"/>
        <family val="3"/>
        <charset val="128"/>
      </rPr>
      <t xml:space="preserve">L=</t>
    </r>
    <r>
      <rPr>
        <sz val="11"/>
        <rFont val="Noto Sans"/>
        <family val="2"/>
      </rPr>
      <t xml:space="preserve">４０ｍ　外</t>
    </r>
  </si>
  <si>
    <t xml:space="preserve">桂川　（単）河川修繕工事</t>
  </si>
  <si>
    <t xml:space="preserve">河床掘削Ｌ＝２００ｍ</t>
  </si>
  <si>
    <t xml:space="preserve">臼野港　（補）港湾改修工事</t>
  </si>
  <si>
    <t xml:space="preserve">豊後高田市臼野</t>
  </si>
  <si>
    <t xml:space="preserve">物揚場補修工Ｌ＝３８ｍ</t>
  </si>
  <si>
    <t xml:space="preserve">赤根真玉線　外　（単）道路改善工事</t>
  </si>
  <si>
    <t xml:space="preserve">豊後高田市城前　外</t>
  </si>
  <si>
    <t xml:space="preserve">排水工Ｌ＝１５０ｍ</t>
  </si>
  <si>
    <t xml:space="preserve">小河内香々地線　外　（単）交通安全工事</t>
  </si>
  <si>
    <t xml:space="preserve">豊後高田市夷　外</t>
  </si>
  <si>
    <t xml:space="preserve">防護柵工Ｌ＝４０ｍ</t>
  </si>
  <si>
    <t xml:space="preserve">小河内香々地線　（単）交通安全工事</t>
  </si>
  <si>
    <t xml:space="preserve">美和佐野線　外　（補）橋梁補修工事</t>
  </si>
  <si>
    <t xml:space="preserve">豊後高田市美和　外</t>
  </si>
  <si>
    <t xml:space="preserve">構造物補修工３橋　伸縮装置更新Ｌ＝３４ｍ　外</t>
  </si>
  <si>
    <t xml:space="preserve">国道２１３号　（補）道路施設修繕工事</t>
  </si>
  <si>
    <t xml:space="preserve">豊後高田市中真玉</t>
  </si>
  <si>
    <t xml:space="preserve">トンネル照明更新５８台</t>
  </si>
  <si>
    <t xml:space="preserve">豊後高田国東線　（単）道路改善工事</t>
  </si>
  <si>
    <t xml:space="preserve">豊後高田市松行</t>
  </si>
  <si>
    <t xml:space="preserve">舗装補修（歩道）Ｌ＝１５０ｍ</t>
  </si>
  <si>
    <t xml:space="preserve">豊後高田国東線　（補）舗装補修工事</t>
  </si>
  <si>
    <t xml:space="preserve">豊後高田市本町</t>
  </si>
  <si>
    <t xml:space="preserve">豊後高田国東線　（補）交通安全工事</t>
  </si>
  <si>
    <t xml:space="preserve">視覚障害者誘導標示Ｌ＝１５０ｍ</t>
  </si>
  <si>
    <t xml:space="preserve">小河内香々地線　外　（単）道路改善工事</t>
  </si>
  <si>
    <t xml:space="preserve">豊後高田市香々地　外</t>
  </si>
  <si>
    <t xml:space="preserve">防草コンクリートＡ＝１６０ｍ２</t>
  </si>
  <si>
    <t xml:space="preserve">新城山香線　（補）道路改良工事</t>
  </si>
  <si>
    <t xml:space="preserve">豊後高田市田染蕗</t>
  </si>
  <si>
    <t xml:space="preserve">道路改良工Ｌ＝２５０ｍ</t>
  </si>
  <si>
    <t xml:space="preserve">夷堅来線　（単）舗装新設工事</t>
  </si>
  <si>
    <t xml:space="preserve">舗装新設工Ｌ＝８０ｍ</t>
  </si>
  <si>
    <t xml:space="preserve">明野川　外　（単）河川修繕工事</t>
  </si>
  <si>
    <t xml:space="preserve">豊後高田市新地　外</t>
  </si>
  <si>
    <t xml:space="preserve">河床掘削Ｌ＝１００ｍ　外</t>
  </si>
  <si>
    <t xml:space="preserve">高田港　（補）港湾改修工事</t>
  </si>
  <si>
    <t xml:space="preserve">豊後高田市呉崎</t>
  </si>
  <si>
    <t xml:space="preserve">導流堤補修工Ｌ＝６０ｍ</t>
  </si>
  <si>
    <t xml:space="preserve">新城山香線　（補）舗装新設工事</t>
  </si>
  <si>
    <t xml:space="preserve">舗装新設工Ｌ＝２５０ｍ</t>
  </si>
  <si>
    <t xml:space="preserve">土木建築部　豊後大野土木事務所</t>
  </si>
  <si>
    <t xml:space="preserve">国道３２６号　（補）交通安全工事</t>
  </si>
  <si>
    <t xml:space="preserve">宇目清川線　（補）橋梁補修工事</t>
  </si>
  <si>
    <t xml:space="preserve">豊後大野市三重町伏野</t>
  </si>
  <si>
    <t xml:space="preserve">橋梁補修工Ｎ＝１橋</t>
  </si>
  <si>
    <t xml:space="preserve">竹田犬飼線　（補）橋梁補修工事</t>
  </si>
  <si>
    <t xml:space="preserve">豊後大野市大野町田中</t>
  </si>
  <si>
    <t xml:space="preserve">国道５０２号　（補）舗装補修工事</t>
  </si>
  <si>
    <t xml:space="preserve">豊後大野市緒方町草深野</t>
  </si>
  <si>
    <t xml:space="preserve">舗装工Ｌ＝１４０ｍ</t>
  </si>
  <si>
    <t xml:space="preserve">緒方高千穂線　（補）災害防除工事</t>
  </si>
  <si>
    <t xml:space="preserve">排水構造物工Ｌ＝６６ｍ</t>
  </si>
  <si>
    <t xml:space="preserve">豊後大野市緒方町尾平鉱山外</t>
  </si>
  <si>
    <t xml:space="preserve">防護柵工Ｌ＝３０ｍ　外</t>
  </si>
  <si>
    <t xml:space="preserve">国道３２６号　（補）トンネル補修工事</t>
  </si>
  <si>
    <t xml:space="preserve">豊後大野市三重町奥畑</t>
  </si>
  <si>
    <t xml:space="preserve">トンネル補修工Ｎ＝１箇所</t>
  </si>
  <si>
    <t xml:space="preserve">余裕期間設定有り、新規着工、追加</t>
  </si>
  <si>
    <t xml:space="preserve">国道５０２号　（補）橋梁耐震補強工事</t>
  </si>
  <si>
    <t xml:space="preserve">豊後大野市清川町天神</t>
  </si>
  <si>
    <t xml:space="preserve">橋梁耐震補強工Ｎ＝１橋</t>
  </si>
  <si>
    <t xml:space="preserve">中土師犬飼線　（補）トンネル照明修繕工事</t>
  </si>
  <si>
    <t xml:space="preserve">豊後大野市犬飼町柴北</t>
  </si>
  <si>
    <t xml:space="preserve">トンネル照明修繕工Ｎ＝１箇所</t>
  </si>
  <si>
    <t xml:space="preserve">国道５０２号　（単）道路改善工事</t>
  </si>
  <si>
    <t xml:space="preserve">豊後大野市緒方町井上</t>
  </si>
  <si>
    <t xml:space="preserve">張りコンクリート工Ｌ＝３５０ｍ</t>
  </si>
  <si>
    <t xml:space="preserve">竹田犬飼線　（単）災害防除工事</t>
  </si>
  <si>
    <t xml:space="preserve">豊後大野市犬飼町下津尾</t>
  </si>
  <si>
    <t xml:space="preserve">法枠補修工Ｌ＝４０ｍ</t>
  </si>
  <si>
    <t xml:space="preserve">中土師犬飼線　（単）災害防除工事</t>
  </si>
  <si>
    <t xml:space="preserve">豊後大野市大野町中土師</t>
  </si>
  <si>
    <t xml:space="preserve">ブロック積工Ｌ＝５０ｍ</t>
  </si>
  <si>
    <t xml:space="preserve">百枝浅瀬野津線　（単）災害防除工事</t>
  </si>
  <si>
    <t xml:space="preserve">豊後大野市三重町宮野</t>
  </si>
  <si>
    <t xml:space="preserve">簡易落石防護柵設置Ｌ＝２０ｍ</t>
  </si>
  <si>
    <t xml:space="preserve">橋脚耐震補強工Ｎ＝２基</t>
  </si>
  <si>
    <t xml:space="preserve">豊後大野市三重町久田</t>
  </si>
  <si>
    <t xml:space="preserve">舗装工Ｌ＝１５０ｍ</t>
  </si>
  <si>
    <t xml:space="preserve">国道４４２号　（補）舗装補修工事</t>
  </si>
  <si>
    <t xml:space="preserve">豊後大野市朝地町朝地</t>
  </si>
  <si>
    <t xml:space="preserve">中判田犬飼線　（単）橋梁補修工事</t>
  </si>
  <si>
    <t xml:space="preserve">橋梁照明施設補修Ｎ＝１橋</t>
  </si>
  <si>
    <t xml:space="preserve">国道３２６号外　（単）道路改善工事</t>
  </si>
  <si>
    <t xml:space="preserve">豊後大野市三重町浅瀬外</t>
  </si>
  <si>
    <t xml:space="preserve">張りコンクリート工Ｌ＝２５０ｍ</t>
  </si>
  <si>
    <t xml:space="preserve">緒方大野線　（単）道路改善工事</t>
  </si>
  <si>
    <t xml:space="preserve">豊後大野市大野町郡山</t>
  </si>
  <si>
    <t xml:space="preserve">張りコンクリート工Ｌ＝４００ｍ</t>
  </si>
  <si>
    <t xml:space="preserve">三重新殿線　（単）道路改善工事</t>
  </si>
  <si>
    <t xml:space="preserve">豊後大野市千歳町下山</t>
  </si>
  <si>
    <t xml:space="preserve">張りコンクリート工Ｌ＝５００ｍ</t>
  </si>
  <si>
    <t xml:space="preserve">国道３２６号　（単）舗装補修工事</t>
  </si>
  <si>
    <t xml:space="preserve">豊後大野市犬飼町田原</t>
  </si>
  <si>
    <t xml:space="preserve">舗装工Ｌ＝１８０ｍ　外</t>
  </si>
  <si>
    <t xml:space="preserve">久住高原野津原線　（単）舗装補修工事</t>
  </si>
  <si>
    <t xml:space="preserve">豊後大野市朝地町梨小</t>
  </si>
  <si>
    <t xml:space="preserve">舗装工Ｌ＝３００ｍ　</t>
  </si>
  <si>
    <t xml:space="preserve">三重新殿線　（単）舗装補修工事</t>
  </si>
  <si>
    <t xml:space="preserve">豊後大野市千歳町下山外</t>
  </si>
  <si>
    <t xml:space="preserve">舗装工Ｌ＝３００ｍ　外</t>
  </si>
  <si>
    <t xml:space="preserve">豊後大野市三重町菅生外</t>
  </si>
  <si>
    <t xml:space="preserve">国道５０２号　（単）舗装補修工事</t>
  </si>
  <si>
    <t xml:space="preserve">豊後大野市清川町臼尾</t>
  </si>
  <si>
    <t xml:space="preserve">舗装工Ｌ＝１５０ｍ　</t>
  </si>
  <si>
    <t xml:space="preserve">三重野津原線　（単）舗装補修工事</t>
  </si>
  <si>
    <t xml:space="preserve">豊後大野市大野町中原</t>
  </si>
  <si>
    <t xml:space="preserve">舗装工Ｌ＝５０ｍ　</t>
  </si>
  <si>
    <t xml:space="preserve">伏野三重線　（単）舗装補修工事</t>
  </si>
  <si>
    <t xml:space="preserve">池田大原線　（単）交通安全施設工事</t>
  </si>
  <si>
    <t xml:space="preserve">豊後大野市大野町桑原</t>
  </si>
  <si>
    <t xml:space="preserve">ガードレール設置Ｌ＝５０ｍ　外</t>
  </si>
  <si>
    <t xml:space="preserve">宇目清川線　（単）交通安全工事</t>
  </si>
  <si>
    <t xml:space="preserve">豊後大野市三重町中津留外</t>
  </si>
  <si>
    <t xml:space="preserve">区画線工Ｌ＝３００ｍ　</t>
  </si>
  <si>
    <t xml:space="preserve">緒方高千穂線　（単）交通安全工事</t>
  </si>
  <si>
    <t xml:space="preserve">豊後大野市緒方町上冬原外</t>
  </si>
  <si>
    <t xml:space="preserve">三重野津原線　（単）交通安全工事</t>
  </si>
  <si>
    <t xml:space="preserve">豊後大野市大野町藤北</t>
  </si>
  <si>
    <t xml:space="preserve">三重新殿線　（補）道路改良工事</t>
  </si>
  <si>
    <t xml:space="preserve">改良工Ｌ＝３００ｍ</t>
  </si>
  <si>
    <t xml:space="preserve">法面工Ａ＝３５００ｍ２</t>
  </si>
  <si>
    <t xml:space="preserve">中津留轟牧口停車場線　（単）道路改良工事</t>
  </si>
  <si>
    <t xml:space="preserve">舗装工Ａ＝１７００ｍ２</t>
  </si>
  <si>
    <t xml:space="preserve">大野川　（単）河川改良工事</t>
  </si>
  <si>
    <t xml:space="preserve">豊後大野市千歳町柴山</t>
  </si>
  <si>
    <t xml:space="preserve">樋門樋管工１基、樋体工１基</t>
  </si>
  <si>
    <t xml:space="preserve">田代川　（単）河川改良工事</t>
  </si>
  <si>
    <r>
      <rPr>
        <sz val="11"/>
        <rFont val="Noto Sans"/>
        <family val="2"/>
      </rPr>
      <t xml:space="preserve">護岸工</t>
    </r>
    <r>
      <rPr>
        <sz val="11"/>
        <rFont val="HGｺﾞｼｯｸM"/>
        <family val="3"/>
        <charset val="128"/>
      </rPr>
      <t xml:space="preserve">A</t>
    </r>
    <r>
      <rPr>
        <sz val="11"/>
        <rFont val="Noto Sans"/>
        <family val="2"/>
      </rPr>
      <t xml:space="preserve">＝２５０ｍ２</t>
    </r>
  </si>
  <si>
    <t xml:space="preserve">石用川外　（単）河川改良工事</t>
  </si>
  <si>
    <t xml:space="preserve">豊後大野市緒方町原尻外</t>
  </si>
  <si>
    <r>
      <rPr>
        <sz val="11"/>
        <rFont val="Noto Sans"/>
        <family val="2"/>
      </rPr>
      <t xml:space="preserve">護岸工</t>
    </r>
    <r>
      <rPr>
        <sz val="11"/>
        <rFont val="HGｺﾞｼｯｸM"/>
        <family val="3"/>
        <charset val="128"/>
      </rPr>
      <t xml:space="preserve">A</t>
    </r>
    <r>
      <rPr>
        <sz val="11"/>
        <rFont val="Noto Sans"/>
        <family val="2"/>
      </rPr>
      <t xml:space="preserve">＝１００ｍ２、河床掘削</t>
    </r>
    <r>
      <rPr>
        <sz val="11"/>
        <rFont val="HGｺﾞｼｯｸM"/>
        <family val="3"/>
        <charset val="128"/>
      </rPr>
      <t xml:space="preserve">V</t>
    </r>
    <r>
      <rPr>
        <sz val="11"/>
        <rFont val="Noto Sans"/>
        <family val="2"/>
      </rPr>
      <t xml:space="preserve">＝５００ｍ３</t>
    </r>
  </si>
  <si>
    <t xml:space="preserve">志田原川　（補）通常砂防工事</t>
  </si>
  <si>
    <t xml:space="preserve">豊後大野市犬飼町山内</t>
  </si>
  <si>
    <t xml:space="preserve">主堤工Ｈ＝５ｍ、Ｖ＝２００ｍ３</t>
  </si>
  <si>
    <t xml:space="preserve">寺田地区　（補）急傾斜地崩壊対策工事</t>
  </si>
  <si>
    <t xml:space="preserve">擁壁工Ｌ＝３０ｍ</t>
  </si>
  <si>
    <t xml:space="preserve">長田地区　（補）砂防メンテナンス対策工事</t>
  </si>
  <si>
    <t xml:space="preserve">豊後大野市千歳町前田</t>
  </si>
  <si>
    <r>
      <rPr>
        <sz val="11"/>
        <rFont val="Noto Sans"/>
        <family val="2"/>
      </rPr>
      <t xml:space="preserve">施設修繕工</t>
    </r>
    <r>
      <rPr>
        <sz val="11"/>
        <rFont val="HGｺﾞｼｯｸM"/>
        <family val="3"/>
        <charset val="128"/>
      </rPr>
      <t xml:space="preserve">N</t>
    </r>
    <r>
      <rPr>
        <sz val="11"/>
        <rFont val="Noto Sans"/>
        <family val="2"/>
      </rPr>
      <t xml:space="preserve">＝１式（横ボーリング工補修、流末排水工補修）</t>
    </r>
  </si>
  <si>
    <t xml:space="preserve">鷲谷地区外　（補）砂防メンテナンス対策工事</t>
  </si>
  <si>
    <t xml:space="preserve">豊後大野市三重町鷲谷外</t>
  </si>
  <si>
    <r>
      <rPr>
        <sz val="11"/>
        <rFont val="Noto Sans"/>
        <family val="2"/>
      </rPr>
      <t xml:space="preserve">地すべり施設補修工</t>
    </r>
    <r>
      <rPr>
        <sz val="11"/>
        <rFont val="HGｺﾞｼｯｸM"/>
        <family val="3"/>
        <charset val="128"/>
      </rPr>
      <t xml:space="preserve">N</t>
    </r>
    <r>
      <rPr>
        <sz val="11"/>
        <rFont val="Noto Sans"/>
        <family val="2"/>
      </rPr>
      <t xml:space="preserve">＝１式、砂防施設補修工</t>
    </r>
    <r>
      <rPr>
        <sz val="11"/>
        <rFont val="HGｺﾞｼｯｸM"/>
        <family val="3"/>
        <charset val="128"/>
      </rPr>
      <t xml:space="preserve">N</t>
    </r>
    <r>
      <rPr>
        <sz val="11"/>
        <rFont val="Noto Sans"/>
        <family val="2"/>
      </rPr>
      <t xml:space="preserve">＝１式、河床掘削Ｖ＝９００ｍ３</t>
    </r>
  </si>
  <si>
    <t xml:space="preserve">平井川　（補）河川改修工事</t>
  </si>
  <si>
    <t xml:space="preserve">豊後大野市大野町両家</t>
  </si>
  <si>
    <t xml:space="preserve">築堤工Ｌ＝１００ｍ</t>
  </si>
  <si>
    <t xml:space="preserve">三重川外　（単）河川改良工事</t>
  </si>
  <si>
    <t xml:space="preserve">豊後大野市三重町赤嶺外</t>
  </si>
  <si>
    <r>
      <rPr>
        <sz val="11"/>
        <rFont val="Noto Sans"/>
        <family val="2"/>
      </rPr>
      <t xml:space="preserve">ゲート補修</t>
    </r>
    <r>
      <rPr>
        <sz val="11"/>
        <rFont val="HGｺﾞｼｯｸM"/>
        <family val="3"/>
        <charset val="128"/>
      </rPr>
      <t xml:space="preserve">N</t>
    </r>
    <r>
      <rPr>
        <sz val="11"/>
        <rFont val="Noto Sans"/>
        <family val="2"/>
      </rPr>
      <t xml:space="preserve">＝４箇所</t>
    </r>
  </si>
  <si>
    <t xml:space="preserve">豊栄鉱山　（補）休廃止鉱山鉱害防止等工事</t>
  </si>
  <si>
    <r>
      <rPr>
        <sz val="11"/>
        <rFont val="Noto Sans"/>
        <family val="2"/>
      </rPr>
      <t xml:space="preserve">遮水シート被覆・水路工</t>
    </r>
    <r>
      <rPr>
        <sz val="11"/>
        <rFont val="HGｺﾞｼｯｸM"/>
        <family val="3"/>
        <charset val="128"/>
      </rPr>
      <t xml:space="preserve">N</t>
    </r>
    <r>
      <rPr>
        <sz val="11"/>
        <rFont val="Noto Sans"/>
        <family val="2"/>
      </rPr>
      <t xml:space="preserve">＝１式</t>
    </r>
  </si>
  <si>
    <t xml:space="preserve">旧豊後大野家畜保健衛生所棟外　（単）解体工事</t>
  </si>
  <si>
    <t xml:space="preserve">豊後大野市三重町市場</t>
  </si>
  <si>
    <t xml:space="preserve">ＲＣ造２階建て延面積４２９ｍ２外</t>
  </si>
  <si>
    <t xml:space="preserve">豊栄鉱山　（補）改修工事</t>
  </si>
  <si>
    <t xml:space="preserve">予備貯水槽外部改修工事</t>
  </si>
  <si>
    <t xml:space="preserve">萩柏原地区　（補）新築工事</t>
  </si>
  <si>
    <t xml:space="preserve">備蓄倉庫１棟</t>
  </si>
  <si>
    <t xml:space="preserve">阿蘇</t>
  </si>
  <si>
    <t xml:space="preserve">二俣中継局　（単）改修工事</t>
  </si>
  <si>
    <t xml:space="preserve">阿蘇郡高森町</t>
  </si>
  <si>
    <t xml:space="preserve">局舎および鉄塔の外部改修工事</t>
  </si>
  <si>
    <t xml:space="preserve">照明工Ｎ＝１式</t>
  </si>
  <si>
    <t xml:space="preserve">緒方高千穂線　（単）道路改良工事</t>
  </si>
  <si>
    <t xml:space="preserve">豊後大野市緒方町徳田</t>
  </si>
  <si>
    <r>
      <rPr>
        <sz val="11"/>
        <rFont val="Noto Sans"/>
        <family val="2"/>
      </rPr>
      <t xml:space="preserve">照明工</t>
    </r>
    <r>
      <rPr>
        <sz val="11"/>
        <rFont val="HGｺﾞｼｯｸM"/>
        <family val="3"/>
        <charset val="128"/>
      </rPr>
      <t xml:space="preserve">N</t>
    </r>
    <r>
      <rPr>
        <sz val="11"/>
        <rFont val="Noto Sans"/>
        <family val="2"/>
      </rPr>
      <t xml:space="preserve">＝１式</t>
    </r>
  </si>
  <si>
    <t xml:space="preserve">余裕期間設定有り、完了事業、修正</t>
  </si>
  <si>
    <t xml:space="preserve">改良工Ｌ＝２１０ｍ</t>
  </si>
  <si>
    <t xml:space="preserve">緒方朝地線　（補）道路改良工事</t>
  </si>
  <si>
    <t xml:space="preserve">豊後大野市緒方町上尾塚</t>
  </si>
  <si>
    <t xml:space="preserve">法面工Ａ＝２０００ｍ２</t>
  </si>
  <si>
    <t xml:space="preserve">竹田高校　（補）改修機械設備工事</t>
  </si>
  <si>
    <t xml:space="preserve">竹田市竹田</t>
  </si>
  <si>
    <t xml:space="preserve">竹田支援学校　（補）改修機械設備工事</t>
  </si>
  <si>
    <t xml:space="preserve">竹田市大字君が園</t>
  </si>
  <si>
    <t xml:space="preserve">農林水産研究指導センター　（単）改修機械設備工事</t>
  </si>
  <si>
    <t xml:space="preserve">豊後大野市三重町赤嶺</t>
  </si>
  <si>
    <t xml:space="preserve">研究棟の空調設備改修工事</t>
  </si>
  <si>
    <t xml:space="preserve">農業大学校　（単）改修機械設備工事</t>
  </si>
  <si>
    <t xml:space="preserve">厚生棟の空調設備改修工事</t>
  </si>
  <si>
    <t xml:space="preserve">白水ため池　（補）新築工事</t>
  </si>
  <si>
    <t xml:space="preserve">操作室１棟</t>
  </si>
  <si>
    <t xml:space="preserve">石田地区　（単）急傾斜地崩壊対策工事</t>
  </si>
  <si>
    <t xml:space="preserve">豊後大野市朝地町板井迫</t>
  </si>
  <si>
    <r>
      <rPr>
        <sz val="11"/>
        <rFont val="Noto Sans"/>
        <family val="2"/>
      </rPr>
      <t xml:space="preserve">吹付工</t>
    </r>
    <r>
      <rPr>
        <sz val="11"/>
        <rFont val="HGｺﾞｼｯｸM"/>
        <family val="3"/>
        <charset val="128"/>
      </rPr>
      <t xml:space="preserve">A</t>
    </r>
    <r>
      <rPr>
        <sz val="11"/>
        <rFont val="Noto Sans"/>
        <family val="2"/>
      </rPr>
      <t xml:space="preserve">＝３００ｍ２</t>
    </r>
  </si>
  <si>
    <t xml:space="preserve">土木建築部　道路建設課</t>
  </si>
  <si>
    <t xml:space="preserve">上部工Ｌ＝６０．８ｍ、有効幅員Ｗ＝１１．６ｍ、鋼単純鋼床版箱桁橋</t>
  </si>
  <si>
    <t xml:space="preserve">余裕期間設定あり、技術提案重視型</t>
  </si>
  <si>
    <t xml:space="preserve">土木建築部　道路保全課</t>
  </si>
  <si>
    <t xml:space="preserve">国道３８６号　（補）道路災害復旧工事</t>
  </si>
  <si>
    <t xml:space="preserve">上部工　Ｌ＝８８．３ｍ、有効幅員　Ｗ＝７．０（１２．０）ｍ、鋼２径間連続中空合成床版</t>
  </si>
  <si>
    <t xml:space="preserve">土木建築部　施設整備課</t>
  </si>
  <si>
    <t xml:space="preserve">大分市庁舎城崎分館　改修工事</t>
  </si>
  <si>
    <t xml:space="preserve">大分市城崎町</t>
  </si>
  <si>
    <t xml:space="preserve">間仕切り改修工事</t>
  </si>
  <si>
    <t xml:space="preserve">中央警察署　改修電気設備工事</t>
  </si>
  <si>
    <t xml:space="preserve">高圧配電線路改修</t>
  </si>
  <si>
    <t xml:space="preserve">新規着工　修正</t>
  </si>
  <si>
    <t xml:space="preserve">総合文化センター外　改修電気設備工事</t>
  </si>
  <si>
    <t xml:space="preserve">大分市高砂町</t>
  </si>
  <si>
    <t xml:space="preserve">高圧開閉器更新ほか</t>
  </si>
  <si>
    <t xml:space="preserve">総合競技場　改修電気通信設備工事</t>
  </si>
  <si>
    <t xml:space="preserve">監視カメラ設備更新</t>
  </si>
  <si>
    <t xml:space="preserve">正庁ホール　改修消防設備工事</t>
  </si>
  <si>
    <t xml:space="preserve">大分市大手町</t>
  </si>
  <si>
    <t xml:space="preserve">消防施設改修工事</t>
  </si>
  <si>
    <t xml:space="preserve">大分スポーツ公園　改修電気設備工事</t>
  </si>
  <si>
    <t xml:space="preserve">照明改修工事</t>
  </si>
  <si>
    <t xml:space="preserve">総合文化センター　改修機械設備工事</t>
  </si>
  <si>
    <t xml:space="preserve">給排気ファン更新外</t>
  </si>
  <si>
    <t xml:space="preserve">県立美術館　改修機械設備工事</t>
  </si>
  <si>
    <t xml:space="preserve">大分市寿町</t>
  </si>
  <si>
    <t xml:space="preserve">空調機整備外</t>
  </si>
  <si>
    <t xml:space="preserve">県庁舎新館　改修機械設備工事</t>
  </si>
  <si>
    <t xml:space="preserve">空調設備更新外</t>
  </si>
  <si>
    <t xml:space="preserve">長浜寮　新築工事</t>
  </si>
  <si>
    <t xml:space="preserve">大分市長浜町</t>
  </si>
  <si>
    <t xml:space="preserve">寄宿舎新築工事</t>
  </si>
  <si>
    <t xml:space="preserve">警察本部　警務部会計課</t>
  </si>
  <si>
    <t xml:space="preserve">交通信号機工事</t>
  </si>
  <si>
    <t xml:space="preserve">別府署管内</t>
  </si>
  <si>
    <t xml:space="preserve">交通信号機改良工事</t>
  </si>
  <si>
    <t xml:space="preserve">大分東、臼杵津久見署管内</t>
  </si>
  <si>
    <t xml:space="preserve">中津署管内</t>
  </si>
  <si>
    <t xml:space="preserve">杵築日出署管内</t>
  </si>
  <si>
    <t xml:space="preserve">信号電源付加装置整備工事</t>
  </si>
  <si>
    <t xml:space="preserve">県内一円</t>
  </si>
  <si>
    <t xml:space="preserve">大分南署管内</t>
  </si>
  <si>
    <t xml:space="preserve">宇佐署管内</t>
  </si>
  <si>
    <t xml:space="preserve">竹田、大野署管内</t>
  </si>
  <si>
    <t xml:space="preserve">交通情報板更新工事</t>
  </si>
  <si>
    <t xml:space="preserve">交通管制システム中央装置改良工事</t>
  </si>
  <si>
    <t xml:space="preserve">道路標識標示設置工事</t>
  </si>
  <si>
    <t xml:space="preserve">業種は「塗装工事」となる可能性があります。</t>
  </si>
  <si>
    <t xml:space="preserve">県北又は県西</t>
  </si>
  <si>
    <t xml:space="preserve">県央又は県南</t>
  </si>
  <si>
    <t xml:space="preserve">中津警察署 受変電設備主要機器取替工事</t>
  </si>
  <si>
    <t xml:space="preserve">大分中央署 旭寮下水道引き込み工事</t>
  </si>
  <si>
    <t xml:space="preserve">大分市大字羽屋</t>
  </si>
  <si>
    <t xml:space="preserve">大分南署 竹中駐在所上水道引き込み工事</t>
  </si>
  <si>
    <t xml:space="preserve">運転免許センター オフロード訓練場改修工事</t>
  </si>
  <si>
    <t xml:space="preserve">玖珠・日田署管内</t>
  </si>
  <si>
    <t xml:space="preserve">佐伯署管内</t>
  </si>
  <si>
    <t xml:space="preserve">国東・高田署管内</t>
  </si>
  <si>
    <t xml:space="preserve">大分中央署管内</t>
  </si>
  <si>
    <t xml:space="preserve">運転免許センター 警察活動用資機材倉庫新築工事</t>
  </si>
  <si>
    <r>
      <rPr>
        <sz val="11"/>
        <rFont val="Noto Sans"/>
        <family val="2"/>
      </rPr>
      <t xml:space="preserve">各交番・駐在所 照明</t>
    </r>
    <r>
      <rPr>
        <sz val="11"/>
        <rFont val="HGｺﾞｼｯｸM"/>
        <family val="3"/>
        <charset val="128"/>
      </rPr>
      <t xml:space="preserve">LED</t>
    </r>
    <r>
      <rPr>
        <sz val="11"/>
        <rFont val="Noto Sans"/>
        <family val="2"/>
      </rPr>
      <t xml:space="preserve">化改修工事</t>
    </r>
  </si>
  <si>
    <t xml:space="preserve">大分県内</t>
  </si>
  <si>
    <t xml:space="preserve">大分南警察署 吉野駐在所改築工事</t>
  </si>
  <si>
    <t xml:space="preserve">企業局　総務課</t>
  </si>
  <si>
    <t xml:space="preserve">北川ダム　北川ダム予備発電設備点検整備工事</t>
  </si>
  <si>
    <t xml:space="preserve">機械器具設置工事</t>
  </si>
  <si>
    <t xml:space="preserve">予備発電機点検整備　１式</t>
  </si>
  <si>
    <t xml:space="preserve">延岡</t>
  </si>
  <si>
    <t xml:space="preserve">下赤発電所　下赤発電所予備発電設備点検整備工事</t>
  </si>
  <si>
    <t xml:space="preserve">宮崎県延岡市北川町大字川内名</t>
  </si>
  <si>
    <t xml:space="preserve">藤河内ダム　桑原発電所藤河内ダム予備発電設備点検整備工事</t>
  </si>
  <si>
    <t xml:space="preserve">佐伯市宇目大字木浦内</t>
  </si>
  <si>
    <r>
      <rPr>
        <sz val="11"/>
        <rFont val="Noto Sans"/>
        <family val="2"/>
      </rPr>
      <t xml:space="preserve">大野川線　大野川大南線</t>
    </r>
    <r>
      <rPr>
        <sz val="11"/>
        <rFont val="HGｺﾞｼｯｸM"/>
        <family val="3"/>
        <charset val="128"/>
      </rPr>
      <t xml:space="preserve">NO</t>
    </r>
    <r>
      <rPr>
        <sz val="11"/>
        <rFont val="Noto Sans"/>
        <family val="2"/>
      </rPr>
      <t xml:space="preserve">．６２ー６７鉄塔補修工事</t>
    </r>
  </si>
  <si>
    <t xml:space="preserve">大分市中判田</t>
  </si>
  <si>
    <t xml:space="preserve">送電線鉄塔補修６基</t>
  </si>
  <si>
    <t xml:space="preserve">芹川第三発電所　共同井路蓋掛工事</t>
  </si>
  <si>
    <t xml:space="preserve">大分市大字今市</t>
  </si>
  <si>
    <t xml:space="preserve">蓋掛けＬ＝１００ｍ</t>
  </si>
  <si>
    <t xml:space="preserve">芹川第二発電所　 大谷分水場水位計取替工事</t>
  </si>
  <si>
    <t xml:space="preserve">由布市庄内町大字竜原</t>
  </si>
  <si>
    <t xml:space="preserve">水位計更新</t>
  </si>
  <si>
    <t xml:space="preserve">芹川第二発電所　旧今市線電力線他一部撤去工事</t>
  </si>
  <si>
    <t xml:space="preserve">由布市庄内町大字大龍</t>
  </si>
  <si>
    <t xml:space="preserve">電力線（河川横断）他撤去</t>
  </si>
  <si>
    <t xml:space="preserve">大野川発電所　魚類迷入防止装置維持補修工事</t>
  </si>
  <si>
    <t xml:space="preserve">豊後大野市　川辺</t>
  </si>
  <si>
    <r>
      <rPr>
        <sz val="11"/>
        <rFont val="Noto Sans"/>
        <family val="2"/>
      </rPr>
      <t xml:space="preserve">魚類迷入防止装置維持補修　</t>
    </r>
    <r>
      <rPr>
        <sz val="11"/>
        <rFont val="HGｺﾞｼｯｸM"/>
        <family val="3"/>
        <charset val="128"/>
      </rPr>
      <t xml:space="preserve">1</t>
    </r>
    <r>
      <rPr>
        <sz val="11"/>
        <rFont val="Noto Sans"/>
        <family val="2"/>
      </rPr>
      <t xml:space="preserve">式</t>
    </r>
  </si>
  <si>
    <t xml:space="preserve">別府発電所　Ａ点Ｆ点水位計更新工事</t>
  </si>
  <si>
    <t xml:space="preserve">由布市庄内町</t>
  </si>
  <si>
    <t xml:space="preserve">水位計２台、電源引込工事</t>
  </si>
  <si>
    <t xml:space="preserve">耶馬渓発電所他　ネットワークカメラ設置工事</t>
  </si>
  <si>
    <t xml:space="preserve">中津市耶馬渓町他</t>
  </si>
  <si>
    <t xml:space="preserve">ネットワークカメラ６台、回線開通工事</t>
  </si>
  <si>
    <t xml:space="preserve">耶馬渓発電所　油冷却器取替工事</t>
  </si>
  <si>
    <t xml:space="preserve">油冷却器更新</t>
  </si>
  <si>
    <t xml:space="preserve">耶馬渓発電所　流量計更新工事</t>
  </si>
  <si>
    <t xml:space="preserve">流量計更新</t>
  </si>
  <si>
    <t xml:space="preserve">北川発電所　ネットワークカメラ設置工事</t>
  </si>
  <si>
    <t xml:space="preserve">延岡市北川町</t>
  </si>
  <si>
    <t xml:space="preserve">ネットワークカメラ５台設置</t>
  </si>
  <si>
    <t xml:space="preserve">別府発電所共同区　別府発電所共同区放水門整備工事</t>
  </si>
  <si>
    <t xml:space="preserve">由布市庄内町西</t>
  </si>
  <si>
    <t xml:space="preserve">扉体、開閉装置整備１式</t>
  </si>
  <si>
    <t xml:space="preserve">配水管路　空気弁ボルトナット取替工事</t>
  </si>
  <si>
    <t xml:space="preserve">弁室内の空気弁等ボルトナット取替　２７か所</t>
  </si>
  <si>
    <t xml:space="preserve">配水管路　電気防食装置新設工事</t>
  </si>
  <si>
    <t xml:space="preserve">直流電源装置１台ボンド工事数７か所</t>
  </si>
  <si>
    <t xml:space="preserve">大津留浄水場　浸水対策工事</t>
  </si>
  <si>
    <t xml:space="preserve">大分市大字大津留</t>
  </si>
  <si>
    <t xml:space="preserve">止水板、防水金物、開口閉塞</t>
  </si>
  <si>
    <t xml:space="preserve">大津留浄水場　余水池水位計・ケーブル更新工事</t>
  </si>
  <si>
    <t xml:space="preserve">水位計、ケーブル更新　２台</t>
  </si>
  <si>
    <t xml:space="preserve">判田取水場　バルコン更新工事</t>
  </si>
  <si>
    <t xml:space="preserve">大分市大字下判田</t>
  </si>
  <si>
    <t xml:space="preserve">分水塔ゲート２台、分水桝ゲート５台、バイパスゲート２台　計９台更新</t>
  </si>
  <si>
    <t xml:space="preserve">判田取水場　揚水ポンプ場換気設備取替工事</t>
  </si>
  <si>
    <t xml:space="preserve">ポンプ室給気ファン３台、屋上排気ファン２台、計５台更新</t>
  </si>
  <si>
    <t xml:space="preserve">判田浄水場 　圧力水弁更新工事</t>
  </si>
  <si>
    <t xml:space="preserve">Ｎｏ２、６、７、１１沈殿池用圧力水弁更新</t>
  </si>
  <si>
    <t xml:space="preserve">須賀三佐線　堀川緑地制水弁電動化工事</t>
  </si>
  <si>
    <t xml:space="preserve">既設手動制水弁の電動化及び遠制化</t>
  </si>
  <si>
    <t xml:space="preserve">判田浄水場 　沈殿池補修工事</t>
  </si>
  <si>
    <t xml:space="preserve">ひび割れ注入工・充填工、表面被覆工、増し厚コンクリート工等</t>
  </si>
  <si>
    <r>
      <rPr>
        <sz val="11"/>
        <rFont val="Noto Sans"/>
        <family val="2"/>
      </rPr>
      <t xml:space="preserve">判田取水場　屋内照明</t>
    </r>
    <r>
      <rPr>
        <sz val="11"/>
        <rFont val="HGｺﾞｼｯｸM"/>
        <family val="3"/>
        <charset val="128"/>
      </rPr>
      <t xml:space="preserve">LED</t>
    </r>
    <r>
      <rPr>
        <sz val="11"/>
        <rFont val="Noto Sans"/>
        <family val="2"/>
      </rPr>
      <t xml:space="preserve">化工事</t>
    </r>
  </si>
  <si>
    <t xml:space="preserve">除塵機室及び揚水ポンプ場照明ＬＥＤ化、電源ケーブル更新</t>
  </si>
  <si>
    <t xml:space="preserve">判田川水管橋　判田川水管橋塗装工事</t>
  </si>
  <si>
    <t xml:space="preserve">塗装工１３５０ｍ２、足場工１式</t>
  </si>
  <si>
    <t xml:space="preserve">判田浄水場 　水位計更新工事</t>
  </si>
  <si>
    <t xml:space="preserve">接合井水位計（２か所）水槽水位計（３か所）等計６台更新</t>
  </si>
  <si>
    <r>
      <rPr>
        <sz val="11"/>
        <rFont val="Noto Sans"/>
        <family val="2"/>
      </rPr>
      <t xml:space="preserve">市道桑の原藤河内線　</t>
    </r>
    <r>
      <rPr>
        <sz val="11"/>
        <rFont val="HGｺﾞｼｯｸM"/>
        <family val="3"/>
        <charset val="128"/>
      </rPr>
      <t xml:space="preserve">RN</t>
    </r>
    <r>
      <rPr>
        <sz val="11"/>
        <rFont val="Noto Sans"/>
        <family val="2"/>
      </rPr>
      <t xml:space="preserve">工事用道路建設工事</t>
    </r>
  </si>
  <si>
    <t xml:space="preserve">佐伯市宇目町南田原　外</t>
  </si>
  <si>
    <t xml:space="preserve">市道拡幅４か所、市道付替１か所　外</t>
  </si>
  <si>
    <t xml:space="preserve">芹川第三発電所　長湯起伏ゲート修繕工事</t>
  </si>
  <si>
    <t xml:space="preserve">竹田市直入町大字長湯</t>
  </si>
  <si>
    <t xml:space="preserve">ゲート修繕工　１式</t>
  </si>
  <si>
    <t xml:space="preserve">大津留浄水場　２号系沈澱池外バルコン整備工事</t>
  </si>
  <si>
    <t xml:space="preserve">バルコン整備１７台</t>
  </si>
  <si>
    <t xml:space="preserve">大津留浄水場　特高フェンス更新工事</t>
  </si>
  <si>
    <r>
      <rPr>
        <sz val="11"/>
        <rFont val="Noto Sans"/>
        <family val="2"/>
      </rPr>
      <t xml:space="preserve">フェンス更新　</t>
    </r>
    <r>
      <rPr>
        <sz val="11"/>
        <rFont val="HGｺﾞｼｯｸM"/>
        <family val="3"/>
        <charset val="128"/>
      </rPr>
      <t xml:space="preserve">L</t>
    </r>
    <r>
      <rPr>
        <sz val="11"/>
        <rFont val="Noto Sans"/>
        <family val="2"/>
      </rPr>
      <t xml:space="preserve">＝６０ｍ</t>
    </r>
  </si>
  <si>
    <t xml:space="preserve">判田取水場　揚水ポンプ場高圧盤更新工事</t>
  </si>
  <si>
    <t xml:space="preserve">揚水ポンプ場高圧盤１４面更新、仮設盤１式等</t>
  </si>
  <si>
    <r>
      <rPr>
        <sz val="11"/>
        <rFont val="Noto Sans"/>
        <family val="2"/>
      </rPr>
      <t xml:space="preserve">芹川線　芹川線工事用道路設置工事（新</t>
    </r>
    <r>
      <rPr>
        <sz val="11"/>
        <rFont val="HGｺﾞｼｯｸM"/>
        <family val="3"/>
        <charset val="128"/>
      </rPr>
      <t xml:space="preserve">NO.</t>
    </r>
    <r>
      <rPr>
        <sz val="11"/>
        <rFont val="Noto Sans"/>
        <family val="2"/>
      </rPr>
      <t xml:space="preserve">１１）</t>
    </r>
  </si>
  <si>
    <t xml:space="preserve">由布市庄内町五ヶ瀬</t>
  </si>
  <si>
    <t xml:space="preserve">送電線新設鉄塔工事用道路</t>
  </si>
  <si>
    <t xml:space="preserve">判田取水場　特高変電所高圧盤更新工事</t>
  </si>
  <si>
    <t xml:space="preserve">特高変電所高圧盤１２面、浄水場高圧系統切替盤１面等更新</t>
  </si>
  <si>
    <r>
      <rPr>
        <sz val="11"/>
        <rFont val="HGｺﾞｼｯｸM"/>
        <family val="3"/>
        <charset val="128"/>
      </rPr>
      <t xml:space="preserve">179</t>
    </r>
    <r>
      <rPr>
        <sz val="11"/>
        <rFont val="Noto Sans"/>
        <family val="2"/>
      </rPr>
      <t xml:space="preserve">大分市</t>
    </r>
  </si>
  <si>
    <t xml:space="preserve">環境部　清掃施設課</t>
  </si>
  <si>
    <t xml:space="preserve">大洲園処理場Ｎｏ．４脱水ケーキコンベア整備工事</t>
  </si>
  <si>
    <t xml:space="preserve">西新地一丁目７番３号</t>
  </si>
  <si>
    <t xml:space="preserve">Ｎｏ．４脱水ケーキコンベアの整備</t>
  </si>
  <si>
    <t xml:space="preserve">大洲園処理場汚水ポンプ設備整備工事</t>
  </si>
  <si>
    <t xml:space="preserve">Ｎｏ．１希釈水ポンプ、Ｎｏ．１加圧ポンプ、Ｎｏ．１放流ポンプの整備</t>
  </si>
  <si>
    <t xml:space="preserve">大洲園処理場照明器具更新工事</t>
  </si>
  <si>
    <t xml:space="preserve">照明器具の更新</t>
  </si>
  <si>
    <t xml:space="preserve">大洲園処理場送泥ポンプ設備整備工事</t>
  </si>
  <si>
    <t xml:space="preserve">Ｎｏ．３、５混合し尿投入ポンプ、Ｎｏ．２浄化槽汚泥移送ポンプの整備</t>
  </si>
  <si>
    <t xml:space="preserve">大洲園処理場脱水助剤注入ポンプ外整備工事</t>
  </si>
  <si>
    <t xml:space="preserve">Ｎｏ．１、２脱水助剤注入ポンプ、Ｎｏ．２凝集処理原水ポンプ、Ｎｏ．１汚泥引抜ポンプの整備</t>
  </si>
  <si>
    <t xml:space="preserve">大洲園処理場破砕ポンプ設備整備工事</t>
  </si>
  <si>
    <t xml:space="preserve">Ｎｏ．２し尿用破砕ポンプの更新及びＮｏ．１浄化槽汚泥用破砕ポンプの整備</t>
  </si>
  <si>
    <t xml:space="preserve">大洲園処理場曝気ブロワー整備工事</t>
  </si>
  <si>
    <t xml:space="preserve">Ｎｏ．１、２曝気ブロワーの整備</t>
  </si>
  <si>
    <t xml:space="preserve">佐野清掃センター清掃工場Ｎｏ．１機器冷却水循環ポンプ外整備工事</t>
  </si>
  <si>
    <t xml:space="preserve">大字佐野</t>
  </si>
  <si>
    <t xml:space="preserve">清掃工場プラント用ポンプの整備</t>
  </si>
  <si>
    <t xml:space="preserve">名称変更</t>
  </si>
  <si>
    <t xml:space="preserve">野津原産業廃棄物最終処分場水処理施設深井戸ポンプ取替工事</t>
  </si>
  <si>
    <t xml:space="preserve">大字野津原</t>
  </si>
  <si>
    <t xml:space="preserve">ポンプ取替</t>
  </si>
  <si>
    <t xml:space="preserve">時期変更</t>
  </si>
  <si>
    <t xml:space="preserve">福宗環境センター清掃工場プラント用各種ポンプ整備工事</t>
  </si>
  <si>
    <t xml:space="preserve">大字福宗６１８番地</t>
  </si>
  <si>
    <t xml:space="preserve">清掃工場プラント用各種ポンプ整備</t>
  </si>
  <si>
    <t xml:space="preserve">佐野清掃センター清掃工場ごみピット屋上防水部分補修工事</t>
  </si>
  <si>
    <t xml:space="preserve">防水工事　２００ｍ２</t>
  </si>
  <si>
    <t xml:space="preserve">市道　明野下郡２号線道路改築工事</t>
  </si>
  <si>
    <t xml:space="preserve">明野南二丁目</t>
  </si>
  <si>
    <t xml:space="preserve">道路改築　Ｌ＝５０ｍ</t>
  </si>
  <si>
    <t xml:space="preserve">市道　明野南北大通り線（明野第二陸橋）橋梁修繕工事</t>
  </si>
  <si>
    <t xml:space="preserve">明野西一丁目外</t>
  </si>
  <si>
    <t xml:space="preserve">橋梁修繕　Ｌ＝２１．８ｍ　Ｗ＝１３．８ｍ</t>
  </si>
  <si>
    <t xml:space="preserve">市道　明野東東西３号線外１路線舗装修繕工事</t>
  </si>
  <si>
    <t xml:space="preserve">明野北一丁目外</t>
  </si>
  <si>
    <t xml:space="preserve">舗装修繕　Ｌ＝１２５ｍ</t>
  </si>
  <si>
    <t xml:space="preserve">市道　明野南２号線（明野団地３号橋）橋梁修繕工事</t>
  </si>
  <si>
    <t xml:space="preserve">明野東五丁目</t>
  </si>
  <si>
    <t xml:space="preserve">橋梁修繕　Ｌ＝７．７ｍ　Ｗ＝６．６ｍ</t>
  </si>
  <si>
    <t xml:space="preserve">市道　雨川線側溝改築工事</t>
  </si>
  <si>
    <t xml:space="preserve">大字下原</t>
  </si>
  <si>
    <t xml:space="preserve">側溝改築　Ｌ＝１３０ｍ</t>
  </si>
  <si>
    <t xml:space="preserve">市道　猪野８号線側溝改築工事</t>
  </si>
  <si>
    <t xml:space="preserve">大字猪野</t>
  </si>
  <si>
    <t xml:space="preserve">側溝改築　Ｌ＝３５ｍ</t>
  </si>
  <si>
    <t xml:space="preserve">市道　猪野皆春線（皆春西水路１号橋）橋梁修繕工事</t>
  </si>
  <si>
    <t xml:space="preserve">大字皆春</t>
  </si>
  <si>
    <t xml:space="preserve">橋梁修繕　Ｌ＝４．７ｍ　Ｗ＝９．８ｍ</t>
  </si>
  <si>
    <t xml:space="preserve">市道　猪野森町線道路改築（４工区）工事</t>
  </si>
  <si>
    <t xml:space="preserve">大字森町外</t>
  </si>
  <si>
    <t xml:space="preserve">市道　上白木１号線舗装修繕工事</t>
  </si>
  <si>
    <t xml:space="preserve">大字神崎</t>
  </si>
  <si>
    <t xml:space="preserve">舗装修繕　Ｌ＝２３０ｍ</t>
  </si>
  <si>
    <t xml:space="preserve">市道　上久所宮河内線（神社下橋２）橋梁修繕工事</t>
  </si>
  <si>
    <t xml:space="preserve">大字丹川</t>
  </si>
  <si>
    <t xml:space="preserve">橋梁修繕　Ｌ＝２．７ｍ　Ｗ＝３．３ｍ</t>
  </si>
  <si>
    <t xml:space="preserve">市道　上宗方玉沢線舗装修繕（５工区）工事</t>
  </si>
  <si>
    <t xml:space="preserve">大字玉沢</t>
  </si>
  <si>
    <t xml:space="preserve">市道　梅ヶ丘ニュータウン１号線外１路線舗装修繕工事</t>
  </si>
  <si>
    <t xml:space="preserve">梅が丘一丁目外</t>
  </si>
  <si>
    <t xml:space="preserve">歩道舗装修繕　Ｌ＝１８０ｍ</t>
  </si>
  <si>
    <t xml:space="preserve">市道　浦河内線道路改築工事</t>
  </si>
  <si>
    <t xml:space="preserve">大字佐賀関</t>
  </si>
  <si>
    <t xml:space="preserve">道路改築　Ｌ＝４０ｍ</t>
  </si>
  <si>
    <t xml:space="preserve">市道　鴛野栗ヶ元団地１号線外１路線道路改築工事</t>
  </si>
  <si>
    <t xml:space="preserve">大字鴛野</t>
  </si>
  <si>
    <t xml:space="preserve">道路改築　Ｌ＝８０ｍ</t>
  </si>
  <si>
    <t xml:space="preserve">市道　鴛野旦野原線側溝新設工事</t>
  </si>
  <si>
    <t xml:space="preserve">大字旦野原</t>
  </si>
  <si>
    <t xml:space="preserve">側溝新設　Ｌ＝４３０ｍ</t>
  </si>
  <si>
    <t xml:space="preserve">市道　大分港賀来線側溝新設工事</t>
  </si>
  <si>
    <t xml:space="preserve">大字八幡</t>
  </si>
  <si>
    <t xml:space="preserve">側溝新設　Ｌ＝３５ｍ</t>
  </si>
  <si>
    <t xml:space="preserve">市道　大在駅一木線道路改築（９工区）工事</t>
  </si>
  <si>
    <t xml:space="preserve">大字政所</t>
  </si>
  <si>
    <t xml:space="preserve">道路改築　Ｌ＝１３０ｍ</t>
  </si>
  <si>
    <t xml:space="preserve">市道　大園２号線道路改築工事</t>
  </si>
  <si>
    <t xml:space="preserve">大字寒田</t>
  </si>
  <si>
    <t xml:space="preserve">道路改築　Ｌ＝２０ｍ</t>
  </si>
  <si>
    <t xml:space="preserve">市道　影ノ木吉野線（影ノ木橋）橋梁修繕工事</t>
  </si>
  <si>
    <t xml:space="preserve">大字上戸次</t>
  </si>
  <si>
    <t xml:space="preserve">橋梁修繕　Ｌ＝５．３ｍ　Ｗ＝３．２ｍ</t>
  </si>
  <si>
    <t xml:space="preserve">市道　片島津守２号線（船橋）橋梁修繕工事</t>
  </si>
  <si>
    <t xml:space="preserve">大字片島</t>
  </si>
  <si>
    <t xml:space="preserve">橋梁修繕　Ｌ＝１８．２ｍ　Ｗ＝５．０ｍ</t>
  </si>
  <si>
    <t xml:space="preserve">市道　金池上野丘線舗装修繕工事</t>
  </si>
  <si>
    <t xml:space="preserve">金池南二丁目</t>
  </si>
  <si>
    <t xml:space="preserve">舗装修繕　Ｌ＝６０ｍ</t>
  </si>
  <si>
    <t xml:space="preserve">市道　川床楠木生２号線道路新設（４工区）工事</t>
  </si>
  <si>
    <t xml:space="preserve">大字中戸次</t>
  </si>
  <si>
    <t xml:space="preserve">道路新設　Ｌ＝１８０ｍ</t>
  </si>
  <si>
    <t xml:space="preserve">市道　木田南部２号線（河下橋）橋梁修繕工事</t>
  </si>
  <si>
    <t xml:space="preserve">大字木田</t>
  </si>
  <si>
    <t xml:space="preserve">橋梁修繕　Ｌ＝７．４ｍ　Ｗ＝４．０ｍ</t>
  </si>
  <si>
    <t xml:space="preserve">市道　木ノ上５号線道路改築工事</t>
  </si>
  <si>
    <t xml:space="preserve">大字木上</t>
  </si>
  <si>
    <t xml:space="preserve">道路改築　Ｌ＝１０ｍ</t>
  </si>
  <si>
    <t xml:space="preserve">市道　久原東上野１号線側溝改築工事</t>
  </si>
  <si>
    <t xml:space="preserve">大字東上野</t>
  </si>
  <si>
    <t xml:space="preserve">側溝改築　Ｌ＝７０ｍ</t>
  </si>
  <si>
    <t xml:space="preserve">市道　顕徳古国府線舗装修繕工事</t>
  </si>
  <si>
    <t xml:space="preserve">六坊北町外</t>
  </si>
  <si>
    <t xml:space="preserve">舗装修繕　Ｌ＝１８０ｍ</t>
  </si>
  <si>
    <t xml:space="preserve">市道　国分寺野田線法面修繕工事</t>
  </si>
  <si>
    <t xml:space="preserve">大字国分外</t>
  </si>
  <si>
    <t xml:space="preserve">法面修繕　Ｌ＝２２５ｍ</t>
  </si>
  <si>
    <t xml:space="preserve">市道　小園日吉神社線路肩整備工事</t>
  </si>
  <si>
    <t xml:space="preserve">大字志津留</t>
  </si>
  <si>
    <t xml:space="preserve">路肩整備　Ｌ＝７０ｍ</t>
  </si>
  <si>
    <t xml:space="preserve">市道　古宮本神崎線（古幸橋）橋梁修繕工事</t>
  </si>
  <si>
    <t xml:space="preserve">大字大平</t>
  </si>
  <si>
    <t xml:space="preserve">橋梁修繕　Ｌ＝１０．２ｍ　Ｗ＝２．６ｍ</t>
  </si>
  <si>
    <t xml:space="preserve">市道　佐野丹川線舗装修繕工事</t>
  </si>
  <si>
    <t xml:space="preserve">大字丹生</t>
  </si>
  <si>
    <t xml:space="preserve">舗装修繕　Ｌ＝２７０ｍ</t>
  </si>
  <si>
    <t xml:space="preserve">市道　椎迫１３号線舗装修繕工事</t>
  </si>
  <si>
    <t xml:space="preserve">大字三芳</t>
  </si>
  <si>
    <t xml:space="preserve">舗装修繕　Ｌ＝１４０ｍ</t>
  </si>
  <si>
    <t xml:space="preserve">市道　下徳丸３号線（小学校南橋２）橋梁修繕工事</t>
  </si>
  <si>
    <t xml:space="preserve">大字下徳丸</t>
  </si>
  <si>
    <t xml:space="preserve">橋梁修繕　Ｌ＝２．７ｍ　Ｗ＝３．２ｍ</t>
  </si>
  <si>
    <t xml:space="preserve">市道　下徳丸大津留線舗装修繕工事</t>
  </si>
  <si>
    <t xml:space="preserve">市道　志村北１号線舗装修繕工事</t>
  </si>
  <si>
    <t xml:space="preserve">大在北一丁目</t>
  </si>
  <si>
    <t xml:space="preserve">舗装修繕　Ｌ＝２５０ｍ</t>
  </si>
  <si>
    <t xml:space="preserve">市道　志村北８号線（志村橋）橋梁修繕工事</t>
  </si>
  <si>
    <t xml:space="preserve">志村一丁目外</t>
  </si>
  <si>
    <t xml:space="preserve">橋梁修繕　Ｌ＝１１．２ｍ　Ｗ＝１７．０ｍ</t>
  </si>
  <si>
    <t xml:space="preserve">市道　志村北８号線舗装修繕（２工区）工事</t>
  </si>
  <si>
    <t xml:space="preserve">須賀一丁目外</t>
  </si>
  <si>
    <t xml:space="preserve">舗装修繕　Ｌ＝４００ｍ</t>
  </si>
  <si>
    <t xml:space="preserve">市道　志村角子原４号線舗装修繕工事</t>
  </si>
  <si>
    <t xml:space="preserve">花江川</t>
  </si>
  <si>
    <t xml:space="preserve">市道　志村丹川線舗装修繕工事</t>
  </si>
  <si>
    <t xml:space="preserve">舗装修繕　Ｌ＝２００ｍ</t>
  </si>
  <si>
    <t xml:space="preserve">市道　下郡羽田１号線側溝改築工事</t>
  </si>
  <si>
    <t xml:space="preserve">大字下郡</t>
  </si>
  <si>
    <t xml:space="preserve">側溝改築　Ｌ＝６６ｍ</t>
  </si>
  <si>
    <t xml:space="preserve">市道　下郡羽田３号線側溝改築工事</t>
  </si>
  <si>
    <t xml:space="preserve">大字羽田</t>
  </si>
  <si>
    <t xml:space="preserve">側溝改築　Ｌ＝１２０ｍ</t>
  </si>
  <si>
    <t xml:space="preserve">市道　下郡宮崎大通線舗装修繕（１８工区）工事</t>
  </si>
  <si>
    <t xml:space="preserve">大字津守</t>
  </si>
  <si>
    <t xml:space="preserve">舗装修繕　Ｌ＝１５０ｍ</t>
  </si>
  <si>
    <t xml:space="preserve">市道　下郡宮崎堤防線（宮崎１号橋）橋梁修繕工事</t>
  </si>
  <si>
    <t xml:space="preserve">大字宮崎</t>
  </si>
  <si>
    <t xml:space="preserve">橋梁修繕　　Ｌ＝５．４ｍ　Ｗ＝７．６ｍ</t>
  </si>
  <si>
    <t xml:space="preserve">市道　射撃場線道路改築工事</t>
  </si>
  <si>
    <t xml:space="preserve">道路改築　Ｌ＝１０８ｍ</t>
  </si>
  <si>
    <t xml:space="preserve">市道　小中島児童公園線舗装修繕工事</t>
  </si>
  <si>
    <t xml:space="preserve">小中島三丁目</t>
  </si>
  <si>
    <t xml:space="preserve">市道　庄の原１０号線道路改築工事</t>
  </si>
  <si>
    <t xml:space="preserve">道路改築　Ｌ＝９０ｍ</t>
  </si>
  <si>
    <t xml:space="preserve">市道　庄の原８号線側溝改築工事</t>
  </si>
  <si>
    <t xml:space="preserve">側溝改築　Ｌ＝５０ｍ</t>
  </si>
  <si>
    <t xml:space="preserve">市道　白木線（白木２号橋２）橋梁修繕工事</t>
  </si>
  <si>
    <t xml:space="preserve">大字白木</t>
  </si>
  <si>
    <t xml:space="preserve">橋梁修繕　Ｌ＝３．１ｍ　Ｗ＝６．４ｍ</t>
  </si>
  <si>
    <t xml:space="preserve">市道　城原里線舗装修繕工事</t>
  </si>
  <si>
    <t xml:space="preserve">市道　末広王子南線（中春日橋）橋梁修繕工事</t>
  </si>
  <si>
    <t xml:space="preserve">田室町外</t>
  </si>
  <si>
    <t xml:space="preserve">橋梁修繕　　Ｌ＝９．５ｍ　Ｗ＝６．３ｍ</t>
  </si>
  <si>
    <t xml:space="preserve">市道　末広南春日町線（蓮田橋１）橋梁修繕工事</t>
  </si>
  <si>
    <t xml:space="preserve">南春日町外</t>
  </si>
  <si>
    <t xml:space="preserve">橋梁修繕　　Ｌ＝１０．４ｍ　Ｗ＝７．２ｍ</t>
  </si>
  <si>
    <t xml:space="preserve">市道　杉原碇尾１号線道路改築（４工区）工事</t>
  </si>
  <si>
    <t xml:space="preserve">大字杉原</t>
  </si>
  <si>
    <t xml:space="preserve">道路改築　Ｌ＝３０ｍ</t>
  </si>
  <si>
    <t xml:space="preserve">市道　すみれ団地２４号線（すみれ団地２号橋）橋梁修繕工事</t>
  </si>
  <si>
    <t xml:space="preserve">森町西五丁目</t>
  </si>
  <si>
    <t xml:space="preserve">橋梁修繕　Ｌ＝２．７ｍ　Ｗ＝１２．５ｍ</t>
  </si>
  <si>
    <t xml:space="preserve">市道　前久保中城線側溝改築工事</t>
  </si>
  <si>
    <t xml:space="preserve">大字竹矢</t>
  </si>
  <si>
    <t xml:space="preserve">側溝改築　Ｌ＝１５０ｍ</t>
  </si>
  <si>
    <t xml:space="preserve">市道　大志生木線（鍵山地区）橋梁修繕工事　</t>
  </si>
  <si>
    <t xml:space="preserve">大字大志生木</t>
  </si>
  <si>
    <t xml:space="preserve">橋梁修繕　Ｌ＝２０．０ｍ　Ｗ＝４．０ｍ</t>
  </si>
  <si>
    <t xml:space="preserve">市道　大舞線（大舞橋）橋梁修繕工事</t>
  </si>
  <si>
    <t xml:space="preserve">大字木佐上</t>
  </si>
  <si>
    <t xml:space="preserve">橋梁修繕　Ｌ＝４．１ｍ　Ｗ＝３．１ｍ</t>
  </si>
  <si>
    <t xml:space="preserve">市道　高崎５号線外１２号線舗装修繕工事</t>
  </si>
  <si>
    <t xml:space="preserve">高崎二丁目外</t>
  </si>
  <si>
    <t xml:space="preserve">舗装修繕　Ｌ＝８００ｍ</t>
  </si>
  <si>
    <t xml:space="preserve">市道　高沢小原線側溝改築工事</t>
  </si>
  <si>
    <t xml:space="preserve">大字高沢</t>
  </si>
  <si>
    <t xml:space="preserve">側溝改築　Ｌ＝１６０ｍ</t>
  </si>
  <si>
    <t xml:space="preserve">市道　高城台団地内舗装修繕工事</t>
  </si>
  <si>
    <t xml:space="preserve">大字千歳</t>
  </si>
  <si>
    <t xml:space="preserve">舗装修繕　Ｌ＝３８０ｍ</t>
  </si>
  <si>
    <t xml:space="preserve">市道　高松東日岡線（高松南水路５号橋）橋梁修繕工事</t>
  </si>
  <si>
    <t xml:space="preserve">高松東一丁目</t>
  </si>
  <si>
    <t xml:space="preserve">橋梁修繕　　Ｌ＝２．１ｍ　Ｗ＝６．０ｍ</t>
  </si>
  <si>
    <t xml:space="preserve">市道　竹ノ原三国境線（岩元橋）橋梁修繕工事</t>
  </si>
  <si>
    <t xml:space="preserve">大字福宗</t>
  </si>
  <si>
    <t xml:space="preserve">橋梁修繕　Ｌ＝５．４ｍ　Ｗ＝９．０ｍ</t>
  </si>
  <si>
    <t xml:space="preserve">市道　田尻霊山線道路改築工事</t>
  </si>
  <si>
    <t xml:space="preserve">大字岡川</t>
  </si>
  <si>
    <t xml:space="preserve">道路改築　Ｌ＝１５０ｍ</t>
  </si>
  <si>
    <t xml:space="preserve">市道　立小野黒仁田線側溝新設工事</t>
  </si>
  <si>
    <t xml:space="preserve">大字中判田</t>
  </si>
  <si>
    <t xml:space="preserve">側溝新設　Ｌ＝５０ｍ</t>
  </si>
  <si>
    <t xml:space="preserve">市道　中央住吉１号線（柳橋）橋梁修繕工事</t>
  </si>
  <si>
    <t xml:space="preserve">千代町三丁目外</t>
  </si>
  <si>
    <t xml:space="preserve">橋梁修繕　　Ｌ＝１９．０ｍ　Ｗ＝７．０ｍ</t>
  </si>
  <si>
    <t xml:space="preserve">市道　千代８号線側溝改築工事</t>
  </si>
  <si>
    <t xml:space="preserve">千代町四丁目外</t>
  </si>
  <si>
    <t xml:space="preserve">市道　津守曲１号線外１路線舗装修繕工事</t>
  </si>
  <si>
    <t xml:space="preserve">舗装修繕　Ｌ＝８０ｍ</t>
  </si>
  <si>
    <t xml:space="preserve">市道　津守山ノ手線道路改築工事</t>
  </si>
  <si>
    <t xml:space="preserve">道路改築　Ｌ＝１１０ｍ</t>
  </si>
  <si>
    <t xml:space="preserve">市道　田吹線法面修繕工事</t>
  </si>
  <si>
    <t xml:space="preserve">大字廻栖野</t>
  </si>
  <si>
    <t xml:space="preserve">法面修繕　Ｌ＝７８ｍ</t>
  </si>
  <si>
    <t xml:space="preserve">時期、概要変更</t>
  </si>
  <si>
    <t xml:space="preserve">市道　富岡津守２号線舗装修繕工事</t>
  </si>
  <si>
    <t xml:space="preserve">舗装修繕　Ｌ＝３２０ｍ</t>
  </si>
  <si>
    <t xml:space="preserve">市道　豊海１２号線舗装修繕工事</t>
  </si>
  <si>
    <t xml:space="preserve">豊海一丁目外</t>
  </si>
  <si>
    <t xml:space="preserve">舗装修繕　Ｌ＝５３６．５ｍ</t>
  </si>
  <si>
    <t xml:space="preserve">市道　中島東西１号線舗装修繕工事</t>
  </si>
  <si>
    <t xml:space="preserve">中島西二丁目外</t>
  </si>
  <si>
    <t xml:space="preserve">舗装修繕　Ｌ＝７００ｍ</t>
  </si>
  <si>
    <t xml:space="preserve">市道　中溝線道路改築工事</t>
  </si>
  <si>
    <t xml:space="preserve">大字一尺屋</t>
  </si>
  <si>
    <t xml:space="preserve">市道　中山線側溝新設工事</t>
  </si>
  <si>
    <t xml:space="preserve">市道　丹生３号線待避所新設工事</t>
  </si>
  <si>
    <t xml:space="preserve">待避所新設　１箇所</t>
  </si>
  <si>
    <t xml:space="preserve">市道　野田国分新町線舗装修繕工事</t>
  </si>
  <si>
    <t xml:space="preserve">大字野田</t>
  </si>
  <si>
    <t xml:space="preserve">舗装修繕　Ｌ＝３００ｍ</t>
  </si>
  <si>
    <t xml:space="preserve">市道　萩原新栄町線側溝改築工事</t>
  </si>
  <si>
    <t xml:space="preserve">萩原一丁目</t>
  </si>
  <si>
    <t xml:space="preserve">市道　萩原七歩橋線（萩原６号水路１号橋）橋梁修繕工事</t>
  </si>
  <si>
    <t xml:space="preserve">牧一丁目外</t>
  </si>
  <si>
    <t xml:space="preserve">橋梁修繕　Ｌ＝６．７ｍ　Ｗ＝１２．０ｍ</t>
  </si>
  <si>
    <t xml:space="preserve">市道　羽衣町浜町線舗装修繕工事</t>
  </si>
  <si>
    <t xml:space="preserve">市道　畑中賀来線舗装修繕工事</t>
  </si>
  <si>
    <t xml:space="preserve">大字荏隈</t>
  </si>
  <si>
    <t xml:space="preserve">市道　花高松向原沖１号線（高松北水路１号橋外１橋）橋梁修繕工事</t>
  </si>
  <si>
    <t xml:space="preserve">花高松二丁目外</t>
  </si>
  <si>
    <t xml:space="preserve">橋梁修繕　１号橋Ｌ＝２．４ｍ　Ｗ＝６．０ｍ、２号橋Ｌ＝２．９ｍ　Ｗ＝１２．０ｍ</t>
  </si>
  <si>
    <t xml:space="preserve">市道　馬場１号線道路改築（２工区）工事</t>
  </si>
  <si>
    <t xml:space="preserve">大字馬場</t>
  </si>
  <si>
    <t xml:space="preserve">市道　浜町東３号線側溝改築工事</t>
  </si>
  <si>
    <t xml:space="preserve">大字勢家</t>
  </si>
  <si>
    <t xml:space="preserve">側溝改築　Ｌ＝３０ｍ</t>
  </si>
  <si>
    <t xml:space="preserve">市道　原新町日吉町３号線（萩原４号水路１号橋）橋梁修繕工事</t>
  </si>
  <si>
    <t xml:space="preserve">日吉町</t>
  </si>
  <si>
    <t xml:space="preserve">橋梁修繕　Ｌ＝２．０ｍ　Ｗ＝８．０ｍ</t>
  </si>
  <si>
    <t xml:space="preserve">市道　東春日新町線（東春日１号橋）橋梁修繕工事</t>
  </si>
  <si>
    <t xml:space="preserve">東春日町</t>
  </si>
  <si>
    <t xml:space="preserve">橋梁修繕　　Ｌ＝３．７ｍ　Ｗ＝３．９ｍ</t>
  </si>
  <si>
    <t xml:space="preserve">市道　東鶴崎下徳丸線舗装修繕工事</t>
  </si>
  <si>
    <t xml:space="preserve">大字常行</t>
  </si>
  <si>
    <t xml:space="preserve">市道　東原１号線外１路線舗装修繕工事</t>
  </si>
  <si>
    <t xml:space="preserve">東原三丁目外</t>
  </si>
  <si>
    <t xml:space="preserve">舗装修繕　Ｌ＝１３０ｍ</t>
  </si>
  <si>
    <t xml:space="preserve">市道　久土山ノ手線舗装修繕工事</t>
  </si>
  <si>
    <t xml:space="preserve">大字久土</t>
  </si>
  <si>
    <t xml:space="preserve">市道　ふじが丘団地８４号線舗装修繕工事</t>
  </si>
  <si>
    <t xml:space="preserve">ふじが丘山手</t>
  </si>
  <si>
    <t xml:space="preserve">舗装修繕　Ｌ＝６５０ｍ</t>
  </si>
  <si>
    <t xml:space="preserve">市道　富士見ヶ丘団地東１号線舗装修繕工事</t>
  </si>
  <si>
    <t xml:space="preserve">富士見が丘東五丁目</t>
  </si>
  <si>
    <t xml:space="preserve">市道　富士見ケ丘団地西３号線道路改築（３工区）工事</t>
  </si>
  <si>
    <t xml:space="preserve">富士見が丘西一丁目</t>
  </si>
  <si>
    <t xml:space="preserve">道路改築　Ｌ＝９５０ｍ</t>
  </si>
  <si>
    <t xml:space="preserve">市道　府内金池線側溝改築工事</t>
  </si>
  <si>
    <t xml:space="preserve">金池町三丁目</t>
  </si>
  <si>
    <t xml:space="preserve">側溝改築　Ｌ＝８０ｍ</t>
  </si>
  <si>
    <t xml:space="preserve">市道　古国府津守線舗装修繕工事</t>
  </si>
  <si>
    <t xml:space="preserve">市道　古屋３号線（新田橋）橋梁修繕工事</t>
  </si>
  <si>
    <t xml:space="preserve">大字竹中</t>
  </si>
  <si>
    <t xml:space="preserve">橋梁修繕　Ｌ＝４３．５ｍ　Ｗ＝４．０ｍ</t>
  </si>
  <si>
    <t xml:space="preserve">市道　細東上野線（殿下橋）橋梁修繕工事</t>
  </si>
  <si>
    <t xml:space="preserve">橋梁修繕　Ｌ＝５．１ｍ　Ｗ＝５．６ｍ</t>
  </si>
  <si>
    <t xml:space="preserve">市道　牧明野団地線（３工区）舗装修繕工事</t>
  </si>
  <si>
    <t xml:space="preserve">大字東原</t>
  </si>
  <si>
    <t xml:space="preserve">舗装修繕　Ｌ＝３５０ｍ</t>
  </si>
  <si>
    <t xml:space="preserve">市道　松岡東５号線道路改築工事</t>
  </si>
  <si>
    <t xml:space="preserve">大字松岡</t>
  </si>
  <si>
    <t xml:space="preserve">市道　松岡東西２号線（松岡排水路２号橋外１橋）橋梁修繕工事</t>
  </si>
  <si>
    <t xml:space="preserve">橋梁修繕　２号橋　Ｌ＝４．９ｍ　Ｗ＝３．５ｍ、３号橋Ｌ＝４．７ｍ　Ｗ＝５．０ｍ</t>
  </si>
  <si>
    <t xml:space="preserve">市道　松岡西１４号線法面保護工事</t>
  </si>
  <si>
    <t xml:space="preserve">法面保護工　Ｌ＝２０ｍ</t>
  </si>
  <si>
    <t xml:space="preserve">市道　皆春葛木線舗装修繕工事</t>
  </si>
  <si>
    <t xml:space="preserve">大字葛木</t>
  </si>
  <si>
    <t xml:space="preserve">市道　峯６号線舗装修繕工事</t>
  </si>
  <si>
    <t xml:space="preserve">市道　峯６号線ボックスカルバート修繕工事</t>
  </si>
  <si>
    <t xml:space="preserve">ボックスカルバート修繕　１号Ｌ＝２１．３ｍ、２号Ｌ＝２０．６ｍ</t>
  </si>
  <si>
    <t xml:space="preserve">市道　宮河内１号線側溝改築（７工区）工事</t>
  </si>
  <si>
    <t xml:space="preserve">大字宮河内</t>
  </si>
  <si>
    <t xml:space="preserve">側溝改築　Ｌ＝２０ｍ</t>
  </si>
  <si>
    <t xml:space="preserve">市道　宮河内循環線路肩整備工事</t>
  </si>
  <si>
    <t xml:space="preserve">路肩整備　Ｌ＝５０ｍ</t>
  </si>
  <si>
    <t xml:space="preserve">市道　宮崎曲線（河成橋）橋梁修繕工事</t>
  </si>
  <si>
    <t xml:space="preserve">大字曲</t>
  </si>
  <si>
    <t xml:space="preserve">橋梁修繕　Ｌ＝７．５ｍ　Ｗ＝３．４ｍ</t>
  </si>
  <si>
    <t xml:space="preserve">市道　御幸小谷線（上御幸橋１）橋梁修繕工事</t>
  </si>
  <si>
    <t xml:space="preserve">橋梁修繕　　Ｌ＝５．６ｍ　Ｗ＝５．９ｍ</t>
  </si>
  <si>
    <t xml:space="preserve">市道　向原西原川１号線（向原西水路１号橋）橋梁修繕工事</t>
  </si>
  <si>
    <t xml:space="preserve">向原西一丁目</t>
  </si>
  <si>
    <t xml:space="preserve">橋梁修繕　Ｌ＝３．５ｍ　Ｗ＝１２．０ｍ</t>
  </si>
  <si>
    <t xml:space="preserve">市道　向原西原川１号線舗装修繕工事</t>
  </si>
  <si>
    <t xml:space="preserve">向原西一丁目外</t>
  </si>
  <si>
    <t xml:space="preserve">舗装修繕　Ｌ＝１００ｍ</t>
  </si>
  <si>
    <t xml:space="preserve">市道　宗方台団地２号線舗装修繕工事</t>
  </si>
  <si>
    <t xml:space="preserve">大字上宗方</t>
  </si>
  <si>
    <t xml:space="preserve">市道　宗方東西２号線道路改築工事</t>
  </si>
  <si>
    <t xml:space="preserve">市道　米良山ノ手線側溝改築（３工区）工事</t>
  </si>
  <si>
    <t xml:space="preserve">大字上判田</t>
  </si>
  <si>
    <t xml:space="preserve">市道　安友線側溝改築工事</t>
  </si>
  <si>
    <t xml:space="preserve">側溝改築　Ｌ＝３００ｍ</t>
  </si>
  <si>
    <t xml:space="preserve">市道　山津高城南線舗装修繕工事</t>
  </si>
  <si>
    <t xml:space="preserve">仲西町一丁目外</t>
  </si>
  <si>
    <t xml:space="preserve">舗装修繕　Ｌ＝２６０ｍ</t>
  </si>
  <si>
    <t xml:space="preserve">市道　山津松岡線舗装修繕工事</t>
  </si>
  <si>
    <t xml:space="preserve">大字小池原</t>
  </si>
  <si>
    <t xml:space="preserve">市道　横尾２０号線舗装新設工事</t>
  </si>
  <si>
    <t xml:space="preserve">大字横尾</t>
  </si>
  <si>
    <t xml:space="preserve">舗装新設　Ｌ＝１３０ｍ</t>
  </si>
  <si>
    <t xml:space="preserve">市道　横瀬１３号線外４路線道路改築工事</t>
  </si>
  <si>
    <t xml:space="preserve">大字横瀬</t>
  </si>
  <si>
    <t xml:space="preserve">道路改築　Ｌ＝４５ｍ</t>
  </si>
  <si>
    <t xml:space="preserve">時期、名称変更</t>
  </si>
  <si>
    <t xml:space="preserve">市道　吉野市小野線道路改築工事</t>
  </si>
  <si>
    <t xml:space="preserve">大字宮尾</t>
  </si>
  <si>
    <t xml:space="preserve">市道　判田団地１号線ボックスカルバート修繕工事</t>
  </si>
  <si>
    <t xml:space="preserve">ボックスカルバート修繕　Ｌ＝１８ｍ</t>
  </si>
  <si>
    <t xml:space="preserve">市道　上冬田線待避所新設工事</t>
  </si>
  <si>
    <t xml:space="preserve">待避所新設　２箇所</t>
  </si>
  <si>
    <t xml:space="preserve">市道　大在駅通り線自転車走行空間整備工事</t>
  </si>
  <si>
    <t xml:space="preserve">横田一丁目外</t>
  </si>
  <si>
    <t xml:space="preserve">シェアドレーン　Ｌ＝３５０ｍ</t>
  </si>
  <si>
    <t xml:space="preserve">市道　大原江又線舗装修繕工事</t>
  </si>
  <si>
    <t xml:space="preserve">市道　乙津皆春線自転車走行空間整備工事</t>
  </si>
  <si>
    <t xml:space="preserve">シェアドレーン　Ｌ＝１１７０ｍ</t>
  </si>
  <si>
    <t xml:space="preserve">市道　廻栖野２号線側溝改築工事</t>
  </si>
  <si>
    <t xml:space="preserve">市道　木ノ上口戸線道路改築（４工区）工事</t>
  </si>
  <si>
    <t xml:space="preserve">道路改築　Ｌ＝１００ｍ</t>
  </si>
  <si>
    <t xml:space="preserve">市道　敷戸北１号線側溝改築工事</t>
  </si>
  <si>
    <t xml:space="preserve">敷戸西町</t>
  </si>
  <si>
    <t xml:space="preserve">側溝改築　Ｌ＝２１５ｍ</t>
  </si>
  <si>
    <t xml:space="preserve">市道　下郡宮崎堤防線待避所新設工事</t>
  </si>
  <si>
    <t xml:space="preserve">大字片島外</t>
  </si>
  <si>
    <t xml:space="preserve">市道　新町王子南線自転車走行空間整備工事</t>
  </si>
  <si>
    <t xml:space="preserve">シェアドレーン　Ｌ＝３１０ｍ</t>
  </si>
  <si>
    <t xml:space="preserve">市道　高城向原沖線側溝改築工事</t>
  </si>
  <si>
    <t xml:space="preserve">花高松一丁目外</t>
  </si>
  <si>
    <t xml:space="preserve">側溝改築　Ｌ＝６０ｍ</t>
  </si>
  <si>
    <t xml:space="preserve">市道　中央６号線舗装修繕工事</t>
  </si>
  <si>
    <t xml:space="preserve">中央町二丁目</t>
  </si>
  <si>
    <t xml:space="preserve">舗装修繕　Ｌ＝１２０ｍ</t>
  </si>
  <si>
    <t xml:space="preserve">市道　中央住吉１号線外１路線自転車走行空間整備工事</t>
  </si>
  <si>
    <t xml:space="preserve">都町一丁目外</t>
  </si>
  <si>
    <t xml:space="preserve">シェアドレーン　Ｌ＝１５０ｍ</t>
  </si>
  <si>
    <t xml:space="preserve">市道　峠庄の原線舗装修繕工事</t>
  </si>
  <si>
    <t xml:space="preserve">市道　中島森ノ木線道路改築（４工区）工事</t>
  </si>
  <si>
    <t xml:space="preserve">大字賀来</t>
  </si>
  <si>
    <t xml:space="preserve">道路改築　Ｌ＝１２０ｍ</t>
  </si>
  <si>
    <t xml:space="preserve">市道　入蔵線視距改良工事</t>
  </si>
  <si>
    <t xml:space="preserve">視距改良　Ｌ＝８０ｍ</t>
  </si>
  <si>
    <t xml:space="preserve">市道　萩原明野線舗装修繕工事</t>
  </si>
  <si>
    <t xml:space="preserve">萩原三丁目外</t>
  </si>
  <si>
    <t xml:space="preserve">市道　羽衣町浜町線自転車走行空間整備工事</t>
  </si>
  <si>
    <t xml:space="preserve">市道　東津留岩田町線自転車走行空間整備工事</t>
  </si>
  <si>
    <t xml:space="preserve">岩田町一丁目</t>
  </si>
  <si>
    <t xml:space="preserve">シェアドレーン　Ｌ＝４６０ｍ</t>
  </si>
  <si>
    <t xml:space="preserve">市道　松岡東西２号線待避所新設工事</t>
  </si>
  <si>
    <t xml:space="preserve">土木建築部　道路維持課</t>
  </si>
  <si>
    <t xml:space="preserve">市道　明磧９号線外１路線舗装修繕工事</t>
  </si>
  <si>
    <t xml:space="preserve">明磧二丁目</t>
  </si>
  <si>
    <t xml:space="preserve">舗装修繕工　Ａ＝２１０ｍ２</t>
  </si>
  <si>
    <t xml:space="preserve">市道　上白木２号線擁壁設置工事</t>
  </si>
  <si>
    <t xml:space="preserve">道路改良工事</t>
  </si>
  <si>
    <t xml:space="preserve">市道　桑原大石線外４路線交通安全施設設置工事</t>
  </si>
  <si>
    <t xml:space="preserve">大字荏隈外</t>
  </si>
  <si>
    <t xml:space="preserve">交通安全施設設置工事</t>
  </si>
  <si>
    <t xml:space="preserve">市道　椎迫城南団地線外４路線交通安全施設設置工事</t>
  </si>
  <si>
    <t xml:space="preserve">大字三芳外</t>
  </si>
  <si>
    <t xml:space="preserve">市道　城東町高城本町線外舗装修繕工事</t>
  </si>
  <si>
    <t xml:space="preserve">高城新町外</t>
  </si>
  <si>
    <t xml:space="preserve">舗装修繕工事</t>
  </si>
  <si>
    <t xml:space="preserve">市道　高江白滝橋線外４路線交通安全施設設置工事</t>
  </si>
  <si>
    <t xml:space="preserve">大字中判田外</t>
  </si>
  <si>
    <t xml:space="preserve">交通安全施設修繕工事</t>
  </si>
  <si>
    <t xml:space="preserve">市道　津守山の手１号線道路修繕工事</t>
  </si>
  <si>
    <t xml:space="preserve">ブロック積擁壁工　Ａ＝２３ｍ２</t>
  </si>
  <si>
    <t xml:space="preserve">市道　中島西泉町線交通安全施設設置工事</t>
  </si>
  <si>
    <t xml:space="preserve">碩田町一丁目</t>
  </si>
  <si>
    <t xml:space="preserve">市道　西寒多神社参道線交通安全施設修繕工事</t>
  </si>
  <si>
    <t xml:space="preserve">市道　羽屋古国府線道路修繕工事</t>
  </si>
  <si>
    <t xml:space="preserve">古国府五丁目</t>
  </si>
  <si>
    <t xml:space="preserve">床版工　Ｌ＝１８ｍ　Ｗ＝１．１ｍ</t>
  </si>
  <si>
    <t xml:space="preserve">市内Ａ１地区（市道　志手６号線外）道路修繕工事</t>
  </si>
  <si>
    <t xml:space="preserve">道路修繕工事</t>
  </si>
  <si>
    <t xml:space="preserve">名称、場所変更</t>
  </si>
  <si>
    <t xml:space="preserve">市内Ａ１地区（市道　東春日１０号線外）道路修繕工事</t>
  </si>
  <si>
    <t xml:space="preserve">東春日町外</t>
  </si>
  <si>
    <t xml:space="preserve">市内Ａ１地区（市道　府内１０号線外）道路修繕工事</t>
  </si>
  <si>
    <t xml:space="preserve">府内町一丁目外</t>
  </si>
  <si>
    <t xml:space="preserve">市内Ｂ１地区（市道　西寒多神社参道線外）道路修繕工事</t>
  </si>
  <si>
    <t xml:space="preserve">大字寒田外</t>
  </si>
  <si>
    <t xml:space="preserve">市内Ｂ２地区（市道　国分１号線外）道路修繕工事</t>
  </si>
  <si>
    <t xml:space="preserve">市内Ｆ１地区（市道　千歳高城２号線外）道路修繕工事</t>
  </si>
  <si>
    <t xml:space="preserve">大字千歳外</t>
  </si>
  <si>
    <t xml:space="preserve">市内Ｆ２地区（市道　山津松岡線外）道路修繕工事</t>
  </si>
  <si>
    <t xml:space="preserve">大字横尾外</t>
  </si>
  <si>
    <t xml:space="preserve">市内Ｈ地区（市道　赤井線外）道路修繕工事</t>
  </si>
  <si>
    <t xml:space="preserve">大字木佐上外</t>
  </si>
  <si>
    <t xml:space="preserve">西部地区（市道　千代２号線外）交通安全施設設置工事</t>
  </si>
  <si>
    <t xml:space="preserve">東部地区（市道　岩田町東西１号線外）交通安全施設設置工事</t>
  </si>
  <si>
    <t xml:space="preserve">岩田町外</t>
  </si>
  <si>
    <t xml:space="preserve">東部地区（市道　曲敷戸団地線外）交通安全施設修繕工事</t>
  </si>
  <si>
    <t xml:space="preserve">大字曲外</t>
  </si>
  <si>
    <t xml:space="preserve">東部地区（市道　牧下郡大通り線外）交通安全施設修繕工事</t>
  </si>
  <si>
    <t xml:space="preserve">大字津留外</t>
  </si>
  <si>
    <t xml:space="preserve">種別、名称変更</t>
  </si>
  <si>
    <t xml:space="preserve">東部地区（市道　三川上原川線外）交通安全施設修繕工事</t>
  </si>
  <si>
    <t xml:space="preserve">原川一丁目外</t>
  </si>
  <si>
    <t xml:space="preserve">東部地区（市道　山津松岡線外）交通安全施設設置工事</t>
  </si>
  <si>
    <t xml:space="preserve">大字小池原外</t>
  </si>
  <si>
    <t xml:space="preserve">土木建築部　河川・みなと振興課</t>
  </si>
  <si>
    <t xml:space="preserve">上八幡地区法定外水路外１箇所改良工事</t>
  </si>
  <si>
    <t xml:space="preserve">大字八幡外</t>
  </si>
  <si>
    <t xml:space="preserve">排水工Ｌ＝４ｍ</t>
  </si>
  <si>
    <t xml:space="preserve">下横瀬川改良事業　下横瀬川改良工事</t>
  </si>
  <si>
    <t xml:space="preserve">コンクリートブロック積工　Ｌ＝４８ｍ</t>
  </si>
  <si>
    <t xml:space="preserve">概要変更</t>
  </si>
  <si>
    <t xml:space="preserve">田中グラウンドフェンス改修工事</t>
  </si>
  <si>
    <t xml:space="preserve">フェンス設置工Ｌ＝３５０ｍ</t>
  </si>
  <si>
    <t xml:space="preserve">のつはる少年自然の家グラウンド防球ネット改修工事</t>
  </si>
  <si>
    <t xml:space="preserve">大字荷尾杵</t>
  </si>
  <si>
    <t xml:space="preserve">フェンス補修Ｌ＝２１０ｍ</t>
  </si>
  <si>
    <t xml:space="preserve">宮尾川改良事業　宮尾川改良（６工区）工事</t>
  </si>
  <si>
    <t xml:space="preserve">コンクリートブロック積工Ｌ＝１６０ｍ</t>
  </si>
  <si>
    <t xml:space="preserve">米良上谷川改良事業　米良上谷川改良工事</t>
  </si>
  <si>
    <t xml:space="preserve">水路工Ｌ＝２７０ｍ</t>
  </si>
  <si>
    <t xml:space="preserve">今堤川改良事業　今堤川改良（４工区）工事</t>
  </si>
  <si>
    <t xml:space="preserve">コンクリートブロック積工Ｌ＝１７０ｍ</t>
  </si>
  <si>
    <t xml:space="preserve">名称、概要変更</t>
  </si>
  <si>
    <t xml:space="preserve">上野墓地公園法面補修工事</t>
  </si>
  <si>
    <t xml:space="preserve">上野丘１丁目</t>
  </si>
  <si>
    <t xml:space="preserve">法面工Ａ＝２２ｍ２</t>
  </si>
  <si>
    <t xml:space="preserve">馬入川改良事業　馬入川河床整備（７工区）工事</t>
  </si>
  <si>
    <t xml:space="preserve">大字国分</t>
  </si>
  <si>
    <t xml:space="preserve">コンクリート打設Ｌ＝５０ｍ</t>
  </si>
  <si>
    <t xml:space="preserve">廻栖野地区浸水対策事業　廻栖野地区法定外水路改良工事</t>
  </si>
  <si>
    <t xml:space="preserve">Ｕ型側溝工Ｌ＝１３０ｍ</t>
  </si>
  <si>
    <t xml:space="preserve">片野川改良事業　片野川改良工事</t>
  </si>
  <si>
    <t xml:space="preserve">大字下判田</t>
  </si>
  <si>
    <t xml:space="preserve">コンクリートブロック積工Ｌ＝１４０ｍ</t>
  </si>
  <si>
    <t xml:space="preserve">鴨園川改良事業　鴨園川改良工事</t>
  </si>
  <si>
    <t xml:space="preserve">コンクリートブロック積工　Ｌ＝１００ｍ</t>
  </si>
  <si>
    <t xml:space="preserve">曲地区排水路改良工事</t>
  </si>
  <si>
    <t xml:space="preserve">水路護岸工（ＪＲ近接）Ｌ＝３０ｍ</t>
  </si>
  <si>
    <t xml:space="preserve">佐賀関馬場地区浸水対策事業　馬場西排水路（３工区）改良工事</t>
  </si>
  <si>
    <t xml:space="preserve">排水工Ｌ＝１２５ｍ</t>
  </si>
  <si>
    <t xml:space="preserve">白木川改良事業　白木川改良工事</t>
  </si>
  <si>
    <t xml:space="preserve">コンクリート護岸Ｌ＝３０ｍ</t>
  </si>
  <si>
    <t xml:space="preserve">丹生川第四樋管改修工事</t>
  </si>
  <si>
    <t xml:space="preserve">大字坂ノ市</t>
  </si>
  <si>
    <t xml:space="preserve">スライドゲート補修Ｎ＝１基　フラップゲート補修Ｎ＝１基　カルバート補修Ｌ＝１８ｍ</t>
  </si>
  <si>
    <t xml:space="preserve">丹生排水路樋管改修工事</t>
  </si>
  <si>
    <t xml:space="preserve">大字里</t>
  </si>
  <si>
    <t xml:space="preserve">スライドゲート補修Ｎ＝１基　カルバート補修Ｌ＝４２．０ｍ</t>
  </si>
  <si>
    <t xml:space="preserve">土木建築部　建築課</t>
  </si>
  <si>
    <t xml:space="preserve">九六位山キャンプ場管理棟改修工事</t>
  </si>
  <si>
    <t xml:space="preserve">大字広内</t>
  </si>
  <si>
    <t xml:space="preserve">管理棟屋根、外壁の改修</t>
  </si>
  <si>
    <t xml:space="preserve">アートプラザ外壁・屋上防水工事</t>
  </si>
  <si>
    <t xml:space="preserve">荷揚町３番３１号</t>
  </si>
  <si>
    <t xml:space="preserve">外壁及び屋上防水改修</t>
  </si>
  <si>
    <t xml:space="preserve">場所変更</t>
  </si>
  <si>
    <t xml:space="preserve">秋ノ江第２住宅Ａ２ー１棟外２棟電灯設備改修（Ｒ７ＬＥＤ６）工事</t>
  </si>
  <si>
    <t xml:space="preserve">共用部照明のＬＥＤ化工事</t>
  </si>
  <si>
    <t xml:space="preserve">明野西校区児童育成クラブ新築機械設備工事</t>
  </si>
  <si>
    <t xml:space="preserve">明野南二丁目６番１号</t>
  </si>
  <si>
    <t xml:space="preserve">児童育成クラブ室新築に伴う機械設備工事</t>
  </si>
  <si>
    <t xml:space="preserve">明野西校区児童育成クラブ新築工事</t>
  </si>
  <si>
    <t xml:space="preserve">児童育成クラブの新築</t>
  </si>
  <si>
    <t xml:space="preserve">明野西校区児童育成クラブ新築電気設備工事</t>
  </si>
  <si>
    <t xml:space="preserve">児童育成クラブ室の新築に伴う電気設備工事</t>
  </si>
  <si>
    <t xml:space="preserve">明野東小学校北校舎及び給食調理場外壁・屋上防水改修工事</t>
  </si>
  <si>
    <t xml:space="preserve">明野東三丁目２番１号</t>
  </si>
  <si>
    <t xml:space="preserve">校舎及び給食調理場の外壁及び屋上防水改修</t>
  </si>
  <si>
    <t xml:space="preserve">期間変更</t>
  </si>
  <si>
    <t xml:space="preserve">旭町Ｓ５６住宅５６ー１棟外３棟電灯設備改修（Ｒ７ＬＥＤ３）工事</t>
  </si>
  <si>
    <t xml:space="preserve">旭町</t>
  </si>
  <si>
    <t xml:space="preserve">旭町文化センター屋上防水改修工事</t>
  </si>
  <si>
    <t xml:space="preserve">旭町１番１号</t>
  </si>
  <si>
    <t xml:space="preserve">屋上防水改修</t>
  </si>
  <si>
    <t xml:space="preserve">上田町Ｓ５１住宅２Ａー１棟外３棟電灯設備改修（Ｒ７ＬＥＤ２）工事</t>
  </si>
  <si>
    <t xml:space="preserve">大津町二丁目</t>
  </si>
  <si>
    <t xml:space="preserve">裏川保育所保育室床外改修工事</t>
  </si>
  <si>
    <t xml:space="preserve">大字下郡１７２１番地の３１</t>
  </si>
  <si>
    <t xml:space="preserve">保育室の床の改修・トイレ洋式化に伴う改修</t>
  </si>
  <si>
    <t xml:space="preserve">荏隈小学校給食調理場増築部改修工事</t>
  </si>
  <si>
    <t xml:space="preserve">大字荏隈１３８０番地</t>
  </si>
  <si>
    <t xml:space="preserve">給食調理場の改修工事</t>
  </si>
  <si>
    <t xml:space="preserve">荏隈小学校受変電設備改修工事</t>
  </si>
  <si>
    <t xml:space="preserve">受変電設備（キュービクル）の改修工事</t>
  </si>
  <si>
    <t xml:space="preserve">大分市健康センターひまわり屋根塗装工事</t>
  </si>
  <si>
    <t xml:space="preserve">大字佐賀関８８０番地の１</t>
  </si>
  <si>
    <t xml:space="preserve">屋根鋼板等の塗装改修</t>
  </si>
  <si>
    <t xml:space="preserve">大分市公設地方卸売市場　青果棟東側２階トイレ改修給排水衛生設備工事</t>
  </si>
  <si>
    <t xml:space="preserve">豊海三丁目２番１号</t>
  </si>
  <si>
    <t xml:space="preserve">老朽化に伴う給排水衛生設備工事</t>
  </si>
  <si>
    <t xml:space="preserve">大分市公設地方卸売市場　青果棟東側２階トイレ改修工事</t>
  </si>
  <si>
    <t xml:space="preserve">トイレ改修に伴う天井改修</t>
  </si>
  <si>
    <t xml:space="preserve">大分市公設地方卸売市場包装加工所解体工事</t>
  </si>
  <si>
    <t xml:space="preserve">豊海三丁目５番７号</t>
  </si>
  <si>
    <t xml:space="preserve">Ｓ造建物の解体</t>
  </si>
  <si>
    <t xml:space="preserve">大分市消防総合訓練所補助塔改築工事</t>
  </si>
  <si>
    <t xml:space="preserve">新貝２７６番地</t>
  </si>
  <si>
    <t xml:space="preserve">補助塔改築</t>
  </si>
  <si>
    <t xml:space="preserve">大分市消防総合訓練所補助塔改築電気設備工事</t>
  </si>
  <si>
    <t xml:space="preserve">補助塔新築に伴う電気設備工事</t>
  </si>
  <si>
    <t xml:space="preserve">大分市葬斎場熱源更新工事</t>
  </si>
  <si>
    <t xml:space="preserve">大字竹中５６２番地の１</t>
  </si>
  <si>
    <t xml:space="preserve">熱源機器（チラー）の更新工事</t>
  </si>
  <si>
    <t xml:space="preserve">大分市葬斎場熱源更新電気設備工事</t>
  </si>
  <si>
    <t xml:space="preserve">熱源機器（チラー）の更新に伴う電気設備工事</t>
  </si>
  <si>
    <t xml:space="preserve">大分市美術館照明制御設備更新工事</t>
  </si>
  <si>
    <t xml:space="preserve">大字上野８６５番地</t>
  </si>
  <si>
    <t xml:space="preserve">照明制御設備の更新工事</t>
  </si>
  <si>
    <t xml:space="preserve">大分市保健所火災受信機更新工事</t>
  </si>
  <si>
    <t xml:space="preserve">荷揚町６番１号</t>
  </si>
  <si>
    <t xml:space="preserve">火災報知受信機の更新工事</t>
  </si>
  <si>
    <t xml:space="preserve">大分市保健所照明制御システム改修工事</t>
  </si>
  <si>
    <t xml:space="preserve">照明制御システムの改修工事</t>
  </si>
  <si>
    <t xml:space="preserve">大分市立荏隈小学校屋内運動場長寿命化改修機械設備工事</t>
  </si>
  <si>
    <t xml:space="preserve">屋内運動場の長寿命化改修に伴う機械設備工事</t>
  </si>
  <si>
    <t xml:space="preserve">大分市立荏隈小学校屋内運動場長寿命化改修電気設備工事</t>
  </si>
  <si>
    <t xml:space="preserve">屋内運動場の長寿命化改修に伴う電気設備工事</t>
  </si>
  <si>
    <t xml:space="preserve">大分市立神崎小学校屋内運動場照明改修工事</t>
  </si>
  <si>
    <t xml:space="preserve">大字神崎１７９８番地</t>
  </si>
  <si>
    <t xml:space="preserve">高天井照明のＬＥＤ化工事</t>
  </si>
  <si>
    <t xml:space="preserve">大分市立坂ノ市中学校外１校トイレ洋便器設置工事</t>
  </si>
  <si>
    <t xml:space="preserve">坂ノ市南二丁目９番７２号外</t>
  </si>
  <si>
    <t xml:space="preserve">トイレ和便器の洋式化に伴う給排水衛生設備工事</t>
  </si>
  <si>
    <t xml:space="preserve">大分市立坂ノ市中学校外１校トイレ洋便器設置内部改修工事</t>
  </si>
  <si>
    <t xml:space="preserve">洋便器設置に伴う改修工事</t>
  </si>
  <si>
    <t xml:space="preserve">大分市立三佐小学校屋内運動場照明改修工事</t>
  </si>
  <si>
    <t xml:space="preserve">三佐五丁目６番８号</t>
  </si>
  <si>
    <t xml:space="preserve">大分市立三佐小学校公共下水道接続解体工事</t>
  </si>
  <si>
    <t xml:space="preserve">浄化槽等の解体工事</t>
  </si>
  <si>
    <t xml:space="preserve">大分市立三佐小学校公共下水道接続工事</t>
  </si>
  <si>
    <t xml:space="preserve">公共下水道接続に伴う排水設備改修</t>
  </si>
  <si>
    <t xml:space="preserve">大分市立滝尾小学校外２校トイレ洋便器設置工事</t>
  </si>
  <si>
    <t xml:space="preserve">大字羽田５１５番地の１外</t>
  </si>
  <si>
    <t xml:space="preserve">大分市立滝尾小学校外２校トイレ洋便器設置内部改修工事</t>
  </si>
  <si>
    <t xml:space="preserve">大分市立田尻小学校外２校トイレ洋便器設置工事</t>
  </si>
  <si>
    <t xml:space="preserve">大字田尻１２５０番地外</t>
  </si>
  <si>
    <t xml:space="preserve">大分市立田尻小学校外２校トイレ洋便器設置内部改修工事</t>
  </si>
  <si>
    <t xml:space="preserve">大分市立鶴崎中学校外３校トイレ洋便器設置工事</t>
  </si>
  <si>
    <t xml:space="preserve">大字皆春１２００番地の１外</t>
  </si>
  <si>
    <t xml:space="preserve">大分市立鶴崎中学校外３校トイレ洋便器設置内部改修工事</t>
  </si>
  <si>
    <t xml:space="preserve">大分市立津留小学校屋内運動場照明改修工事</t>
  </si>
  <si>
    <t xml:space="preserve">東津留一丁目</t>
  </si>
  <si>
    <t xml:space="preserve">大分市立西の台小学校トイレ洋便器設置工事</t>
  </si>
  <si>
    <t xml:space="preserve">にじが丘三丁目１７１７番地の１</t>
  </si>
  <si>
    <t xml:space="preserve">大分市立西の台小学校トイレ洋便器設置内部改修工事</t>
  </si>
  <si>
    <t xml:space="preserve">大分市立丹生小学校外１校トイレ洋便器設置工事</t>
  </si>
  <si>
    <t xml:space="preserve">大字佐野２６６０番地の２外</t>
  </si>
  <si>
    <t xml:space="preserve">大分市立丹生小学校外１校トイレ洋便器設置内部改修工事</t>
  </si>
  <si>
    <t xml:space="preserve">大分市立判田小学校外１校トイレ洋便器設置工事</t>
  </si>
  <si>
    <t xml:space="preserve">判田台東一丁目２番１号外</t>
  </si>
  <si>
    <t xml:space="preserve">大分市立判田小学校外１校トイレ洋便器設置内部改修工事</t>
  </si>
  <si>
    <t xml:space="preserve">大分市立東稙田小学校屋内運動場照明改修工事</t>
  </si>
  <si>
    <t xml:space="preserve">大字田尻</t>
  </si>
  <si>
    <t xml:space="preserve">大分市立別保小学校屋内運動場長寿命化改修機械設備工事</t>
  </si>
  <si>
    <t xml:space="preserve">大字森町９６３番地の１</t>
  </si>
  <si>
    <t xml:space="preserve">大分市立別保小学校屋内運動場長寿命化改修電気設備工事</t>
  </si>
  <si>
    <t xml:space="preserve">大分市立南大分中学校外１校トイレ洋便器設置工事</t>
  </si>
  <si>
    <t xml:space="preserve">二又町一丁目４番５３号外</t>
  </si>
  <si>
    <t xml:space="preserve">大分市立南大分中学校外１校トイレ洋便器設置内部改修工事</t>
  </si>
  <si>
    <t xml:space="preserve">二又町二丁目４番５３号外</t>
  </si>
  <si>
    <t xml:space="preserve">大分市立八幡小学校屋内運動場照明改修工事</t>
  </si>
  <si>
    <t xml:space="preserve">大字生石８２番地の１</t>
  </si>
  <si>
    <t xml:space="preserve">時期、場所変更</t>
  </si>
  <si>
    <t xml:space="preserve">大分市立横瀬西小学校屋内運動場照明改修工事</t>
  </si>
  <si>
    <t xml:space="preserve">大分東部公民館市民体育館空気調和設備設置工事</t>
  </si>
  <si>
    <t xml:space="preserve">日吉町３番１号</t>
  </si>
  <si>
    <t xml:space="preserve">アリーナ空調設備設置工事</t>
  </si>
  <si>
    <t xml:space="preserve">大分東部公民館市民体育館空気調和設備設置電気設備工事</t>
  </si>
  <si>
    <t xml:space="preserve">アリーナ空調設置に伴う電気設備工事</t>
  </si>
  <si>
    <t xml:space="preserve">大分東部公民館照明改修工事</t>
  </si>
  <si>
    <t xml:space="preserve">館内照明のＬＥＤ化工事</t>
  </si>
  <si>
    <t xml:space="preserve">大空Ｓ５６住宅１Ａー１棟外２棟電灯設備改修（Ｒ７ＬＥＤ９）工事</t>
  </si>
  <si>
    <t xml:space="preserve">大津町二丁目６番地</t>
  </si>
  <si>
    <t xml:space="preserve">共用部照明のＬＥＤ化</t>
  </si>
  <si>
    <t xml:space="preserve">小原住宅１Ａー７棟外５棟電灯設備改修（Ｒ７ＬＥＤ４）工事</t>
  </si>
  <si>
    <t xml:space="preserve">大字光吉</t>
  </si>
  <si>
    <t xml:space="preserve">賀来中学校南校舎等解体工事</t>
  </si>
  <si>
    <t xml:space="preserve">大字賀来１０１番地の３</t>
  </si>
  <si>
    <t xml:space="preserve">中学校南校舎及びプレハブ校舎等の解体</t>
  </si>
  <si>
    <t xml:space="preserve">寒田Ｓ５４住宅２Ａー３棟給水管改修工事</t>
  </si>
  <si>
    <t xml:space="preserve">大字寒田９０１番地の２５</t>
  </si>
  <si>
    <t xml:space="preserve">老朽化した給水管改修工事</t>
  </si>
  <si>
    <t xml:space="preserve">北Ｓ５５住宅１Ａー１・２Ａー１棟電灯設備改修（Ｒ７ＬＥＤ５）工事</t>
  </si>
  <si>
    <t xml:space="preserve">大在北三丁目</t>
  </si>
  <si>
    <t xml:space="preserve">旧春日町幼稚園園舎等解体工事</t>
  </si>
  <si>
    <t xml:space="preserve">西春日町１番４８号</t>
  </si>
  <si>
    <t xml:space="preserve">廃園となった幼稚園舎等の解体</t>
  </si>
  <si>
    <t xml:space="preserve">旧東稙田公民館等解体工事</t>
  </si>
  <si>
    <t xml:space="preserve">大字田尻４９９番地の１</t>
  </si>
  <si>
    <t xml:space="preserve">廃止となった公民館の解体</t>
  </si>
  <si>
    <t xml:space="preserve">旧稙田支所解体工事</t>
  </si>
  <si>
    <t xml:space="preserve">大字木上４４７ー１</t>
  </si>
  <si>
    <t xml:space="preserve">建物・基礎の解体</t>
  </si>
  <si>
    <t xml:space="preserve">コンパルホールＮｏ．１揚水ポンプ改修工事</t>
  </si>
  <si>
    <t xml:space="preserve">府内町一丁目５番３８号</t>
  </si>
  <si>
    <t xml:space="preserve">老朽化に伴うポンプ取替工事</t>
  </si>
  <si>
    <t xml:space="preserve">コンパルホール揚水ポンプ取替電気設備工事</t>
  </si>
  <si>
    <t xml:space="preserve">揚水ポンプ取替に伴う電気設備工事</t>
  </si>
  <si>
    <t xml:space="preserve">敷戸小学校中校舎外壁・屋上防水改修工事</t>
  </si>
  <si>
    <t xml:space="preserve">敷戸北町１２番１号</t>
  </si>
  <si>
    <t xml:space="preserve">校舎の外壁及び屋上防水改修</t>
  </si>
  <si>
    <t xml:space="preserve">敷戸新Ｓ４８住宅２Ａー４棟外２棟浴室等改修電気設備工事</t>
  </si>
  <si>
    <t xml:space="preserve">敷戸新町２６９番地の４</t>
  </si>
  <si>
    <t xml:space="preserve">ユニットバス化に伴う電気設備工事（１６戸予定）</t>
  </si>
  <si>
    <t xml:space="preserve">敷戸南保育所きりん組・らいおん組空気調和設備更新工事</t>
  </si>
  <si>
    <t xml:space="preserve">敷戸南町９番２号</t>
  </si>
  <si>
    <t xml:space="preserve">老朽化に伴う空調設備更新工事</t>
  </si>
  <si>
    <t xml:space="preserve">下郡保育所保育室床改修工事</t>
  </si>
  <si>
    <t xml:space="preserve">下郡北二丁目２番１７号</t>
  </si>
  <si>
    <t xml:space="preserve">保育室の床改修</t>
  </si>
  <si>
    <t xml:space="preserve">白木体育館外壁改修工事</t>
  </si>
  <si>
    <t xml:space="preserve">大字白木１２３６ー２</t>
  </si>
  <si>
    <t xml:space="preserve">外壁の改修、塗装工事</t>
  </si>
  <si>
    <t xml:space="preserve">生石保育所ホール空気調和設備更新工事</t>
  </si>
  <si>
    <t xml:space="preserve">王子西町８番１１号</t>
  </si>
  <si>
    <t xml:space="preserve">西部共同調理場床改修工事</t>
  </si>
  <si>
    <t xml:space="preserve">大字光吉４６７番地の１２</t>
  </si>
  <si>
    <t xml:space="preserve">床開口及び通気口穿孔工事</t>
  </si>
  <si>
    <t xml:space="preserve">大在東分団汐見部車庫詰所公共下水道接続工事</t>
  </si>
  <si>
    <t xml:space="preserve">大字汐見二丁目１３６番地</t>
  </si>
  <si>
    <t xml:space="preserve">公共下水道接続に伴う給排水衛生設備工事</t>
  </si>
  <si>
    <t xml:space="preserve">大在東分団汐見部車庫詰所トイレ改修工事</t>
  </si>
  <si>
    <t xml:space="preserve">公共下水道接続に伴う改修</t>
  </si>
  <si>
    <t xml:space="preserve">高崎山自然動物園おさる館照明改修工事</t>
  </si>
  <si>
    <t xml:space="preserve">大字神崎３０７８番地の４０</t>
  </si>
  <si>
    <t xml:space="preserve">おさる館照明のＬＥＤ化</t>
  </si>
  <si>
    <t xml:space="preserve">高崎山自然動物園入園窓口棟増築空気調和設備工事</t>
  </si>
  <si>
    <t xml:space="preserve">大字神崎３０７８番地の２０</t>
  </si>
  <si>
    <t xml:space="preserve">入園口受付建物の新築に伴う空気調和設備工事</t>
  </si>
  <si>
    <t xml:space="preserve">高崎山自然動物園入園窓口棟増築工事</t>
  </si>
  <si>
    <t xml:space="preserve">入園受付建物の新築</t>
  </si>
  <si>
    <t xml:space="preserve">高崎山自然動物園入園窓口棟増築電気設備工事</t>
  </si>
  <si>
    <t xml:space="preserve">入園受付建物の新築伴う電気設備工事</t>
  </si>
  <si>
    <t xml:space="preserve">高崎山歩道橋山側昇降機改修工事</t>
  </si>
  <si>
    <t xml:space="preserve">大字神崎３０９０番地の７</t>
  </si>
  <si>
    <t xml:space="preserve">老朽化に伴う昇降機改修工事</t>
  </si>
  <si>
    <t xml:space="preserve">高島野営場再整備工事</t>
  </si>
  <si>
    <t xml:space="preserve">大字佐賀関５６８２番地</t>
  </si>
  <si>
    <t xml:space="preserve">バイオトイレの新設、既存施設解体</t>
  </si>
  <si>
    <t xml:space="preserve">中央公民館市民体育館空気調和設備設置工事</t>
  </si>
  <si>
    <t xml:space="preserve">荷揚町３番４５号</t>
  </si>
  <si>
    <t xml:space="preserve">アリーナ空気調和設備設置工事</t>
  </si>
  <si>
    <t xml:space="preserve">名称、場所、概要変更</t>
  </si>
  <si>
    <t xml:space="preserve">中央公民館市民体育館受変電設備改修工事</t>
  </si>
  <si>
    <t xml:space="preserve">低圧受電から高圧受電に変更する工事</t>
  </si>
  <si>
    <t xml:space="preserve">時期、名称、場所変更</t>
  </si>
  <si>
    <t xml:space="preserve">鶴崎中学校昇降口屋上防水改修工事</t>
  </si>
  <si>
    <t xml:space="preserve">大字皆春１２００番地の１</t>
  </si>
  <si>
    <t xml:space="preserve">昇降口の屋上防水改修</t>
  </si>
  <si>
    <t xml:space="preserve">長浜小学校西校舎外壁・屋上防水改修工事</t>
  </si>
  <si>
    <t xml:space="preserve">長浜町二丁目６番２５号</t>
  </si>
  <si>
    <t xml:space="preserve">南部公民館照明改修工事</t>
  </si>
  <si>
    <t xml:space="preserve">虹ヶ丘西児童公園トイレ改築給排水衛生設備工事</t>
  </si>
  <si>
    <t xml:space="preserve">にじが丘一丁目１８番１号</t>
  </si>
  <si>
    <t xml:space="preserve">トイレ新築に伴う給排水衛生設備工事</t>
  </si>
  <si>
    <t xml:space="preserve">虹ヶ丘西児童公園トイレ改築工事</t>
  </si>
  <si>
    <t xml:space="preserve">トイレの解体・新築</t>
  </si>
  <si>
    <t xml:space="preserve">虹ヶ丘西児童公園トイレ改築電気設備工事</t>
  </si>
  <si>
    <t xml:space="preserve">トイレ新築に伴う電気設備工事</t>
  </si>
  <si>
    <t xml:space="preserve">のつはる少年自然の家宿泊棟ファンコイルユニット改修工事</t>
  </si>
  <si>
    <t xml:space="preserve">大字荷尾杵１０９７番地の２６</t>
  </si>
  <si>
    <t xml:space="preserve">老朽化に伴うファンコイル更新工事</t>
  </si>
  <si>
    <t xml:space="preserve">のつはる少年自然の家宿泊棟ファンコイルユニット改修電気設備工事</t>
  </si>
  <si>
    <t xml:space="preserve">ファンコイルの改修に伴う電気設備工事</t>
  </si>
  <si>
    <t xml:space="preserve">のつはる認定こども園空気調和設備更新工事</t>
  </si>
  <si>
    <t xml:space="preserve">大字野津原１７３１番地の３</t>
  </si>
  <si>
    <t xml:space="preserve">のつはる認定こども園空気調和設備更新電気設備工事</t>
  </si>
  <si>
    <t xml:space="preserve">空調設備の更新に伴う電気設備工事</t>
  </si>
  <si>
    <t xml:space="preserve">畑中Ｓ５６住宅１Ａー１棟・１Ａー２棟電灯設備改修（Ｒ７ＬＥＤ１）工事</t>
  </si>
  <si>
    <t xml:space="preserve">畑中五丁目</t>
  </si>
  <si>
    <t xml:space="preserve">東明野住宅Ａ棟電灯設備改修（Ｒ７ＬＥＤ８）工事</t>
  </si>
  <si>
    <t xml:space="preserve">明野北四丁目</t>
  </si>
  <si>
    <t xml:space="preserve">東大分小学校屋上防水改修工事</t>
  </si>
  <si>
    <t xml:space="preserve">萩原一丁目１０番３０号</t>
  </si>
  <si>
    <t xml:space="preserve">校舎の屋上防水改修</t>
  </si>
  <si>
    <t xml:space="preserve">東大分小学校屋上防水改修電気設備工事</t>
  </si>
  <si>
    <t xml:space="preserve">校舎屋上防水に伴う電気設備工事</t>
  </si>
  <si>
    <t xml:space="preserve">日吉神社防火水槽防水改修工事</t>
  </si>
  <si>
    <t xml:space="preserve">木田１５６７番１</t>
  </si>
  <si>
    <t xml:space="preserve">防火水槽の防水改修</t>
  </si>
  <si>
    <t xml:space="preserve">富士見ヶ丘９区児童公園トイレ改築給排水衛生設備工事</t>
  </si>
  <si>
    <t xml:space="preserve">大字横瀬７１０番５７１</t>
  </si>
  <si>
    <t xml:space="preserve">富士見ヶ丘９区児童公園トイレ改築工事</t>
  </si>
  <si>
    <t xml:space="preserve">富士見ヶ丘９区児童公園トイレ改築電気設備工事</t>
  </si>
  <si>
    <t xml:space="preserve">府内城人質櫓保存修理工事</t>
  </si>
  <si>
    <t xml:space="preserve">荷揚町７４番地外</t>
  </si>
  <si>
    <t xml:space="preserve">人質櫓応急修理</t>
  </si>
  <si>
    <t xml:space="preserve">戸次分団第２部３班（佐柳）車庫詰所新築機械設備工事</t>
  </si>
  <si>
    <t xml:space="preserve">大字中戸次４２３３番３</t>
  </si>
  <si>
    <t xml:space="preserve">車庫詰所新築に伴う機械設備工事</t>
  </si>
  <si>
    <t xml:space="preserve">戸次分団第２部３班（佐柳）車庫詰所新築工事</t>
  </si>
  <si>
    <t xml:space="preserve">車庫詰所の新築</t>
  </si>
  <si>
    <t xml:space="preserve">戸次分団第２部３班（佐柳）車庫詰所新築電気設備工事</t>
  </si>
  <si>
    <t xml:space="preserve">車庫詰所の新築に伴う電気設備工事</t>
  </si>
  <si>
    <t xml:space="preserve">別保小学校倉庫改修及び解体工事</t>
  </si>
  <si>
    <t xml:space="preserve">倉庫改修及び解体</t>
  </si>
  <si>
    <t xml:space="preserve">別保分団第１部・第２部（森・森町）車庫詰所新築機械設備工事</t>
  </si>
  <si>
    <t xml:space="preserve">大字森字大渡２１３番１４</t>
  </si>
  <si>
    <t xml:space="preserve">別保分団第１部・第２部（森・森町）車庫詰所新築工事</t>
  </si>
  <si>
    <t xml:space="preserve">別保分団第１部・第２部（森・森町）車庫詰所新築電気設備工事</t>
  </si>
  <si>
    <t xml:space="preserve">ベルビュ賀来Ｈ５・Ｈ８住宅電灯設備改修（Ｒ７ＬＥＤ７）工事</t>
  </si>
  <si>
    <t xml:space="preserve">賀来南一丁目４番</t>
  </si>
  <si>
    <t xml:space="preserve">豊府小学校Ｎｏ．１揚水ポンプ取替工事</t>
  </si>
  <si>
    <t xml:space="preserve">上田町三丁目４番１号</t>
  </si>
  <si>
    <t xml:space="preserve">故障に伴うポンプ取替</t>
  </si>
  <si>
    <t xml:space="preserve">松岡校区児童育成クラブ増築機械設備工事</t>
  </si>
  <si>
    <t xml:space="preserve">大字松岡５０４７番地</t>
  </si>
  <si>
    <t xml:space="preserve">児童育成クラブ増築に伴う機械設備工事</t>
  </si>
  <si>
    <t xml:space="preserve">松岡校区児童育成クラブ増築工事</t>
  </si>
  <si>
    <t xml:space="preserve">児童育成クラブの増築</t>
  </si>
  <si>
    <t xml:space="preserve">時期、期間変更</t>
  </si>
  <si>
    <t xml:space="preserve">松岡校区児童育成クラブ増築電気設備工事</t>
  </si>
  <si>
    <t xml:space="preserve">児童育成クラブの増築に伴う電気設備工事</t>
  </si>
  <si>
    <t xml:space="preserve">松岡小学校遊具設置工事</t>
  </si>
  <si>
    <t xml:space="preserve">６連ブランコ設置工事</t>
  </si>
  <si>
    <t xml:space="preserve">松原西球場夜間照明改修工事</t>
  </si>
  <si>
    <t xml:space="preserve">大字三佐</t>
  </si>
  <si>
    <t xml:space="preserve">夜間照明のＬＥＤ化工事</t>
  </si>
  <si>
    <t xml:space="preserve">南大分体育館アリーナ空気調和設備設置工事</t>
  </si>
  <si>
    <t xml:space="preserve">豊饒一丁目１番１号</t>
  </si>
  <si>
    <t xml:space="preserve">南大分体育館アリーナ空気調和設備設置電気設備工事</t>
  </si>
  <si>
    <t xml:space="preserve">南大分体育館内部改修工事</t>
  </si>
  <si>
    <t xml:space="preserve">アリーナ空調設置に伴う改修</t>
  </si>
  <si>
    <t xml:space="preserve">南大分分団南太平寺部車庫詰所公共下水道接続工事</t>
  </si>
  <si>
    <t xml:space="preserve">大字永興字上太平寺１７４３番地</t>
  </si>
  <si>
    <t xml:space="preserve">南大分分団南太平寺部車庫詰所トイレ改修工事</t>
  </si>
  <si>
    <t xml:space="preserve">下水道接続に伴う改修</t>
  </si>
  <si>
    <t xml:space="preserve">南消防署大南出張所改修機械設備工事</t>
  </si>
  <si>
    <t xml:space="preserve">大字中戸次５１３０番地</t>
  </si>
  <si>
    <t xml:space="preserve">中規模改修に伴う給排水衛生設備工事</t>
  </si>
  <si>
    <t xml:space="preserve">南消防署大南出張所改修工事</t>
  </si>
  <si>
    <t xml:space="preserve">中規模改修工事</t>
  </si>
  <si>
    <t xml:space="preserve">南消防署大南出張所改修電気設備工事</t>
  </si>
  <si>
    <t xml:space="preserve">中規模改修に伴う電気設備工事</t>
  </si>
  <si>
    <t xml:space="preserve">明治明野こどもルーム空気調和設備改修工事</t>
  </si>
  <si>
    <t xml:space="preserve">明野北四丁目７番８号</t>
  </si>
  <si>
    <t xml:space="preserve">老朽化に伴う空気調和設備更新工事</t>
  </si>
  <si>
    <t xml:space="preserve">明治小学校間仕切壁設置工事</t>
  </si>
  <si>
    <t xml:space="preserve">大字猪野７４番地</t>
  </si>
  <si>
    <t xml:space="preserve">普通教室の間仕切設置</t>
  </si>
  <si>
    <t xml:space="preserve">判田台中央公園トイレ改築給排水衛生設備工事</t>
  </si>
  <si>
    <t xml:space="preserve">判田台北三丁目２３１８番地の１０３</t>
  </si>
  <si>
    <t xml:space="preserve">判田台中央公園トイレ改築工事</t>
  </si>
  <si>
    <t xml:space="preserve">判田台中央公園トイレ改築電気設備工事</t>
  </si>
  <si>
    <t xml:space="preserve">上田町Ｓ５２住宅外水道メーター取替工事</t>
  </si>
  <si>
    <t xml:space="preserve">上田町一丁目１６５番地外</t>
  </si>
  <si>
    <t xml:space="preserve">計量法による水道メーター取替工事</t>
  </si>
  <si>
    <t xml:space="preserve">大分市消防総合訓練所補助塔改築機械設備工事</t>
  </si>
  <si>
    <t xml:space="preserve">補助塔新築に伴う機械設備工事</t>
  </si>
  <si>
    <t xml:space="preserve">大分市立上戸次小学校屋内運動場照明改修工事</t>
  </si>
  <si>
    <t xml:space="preserve">大字端登</t>
  </si>
  <si>
    <t xml:space="preserve">大分市立春日町小学校屋内運動場照明改修工事</t>
  </si>
  <si>
    <t xml:space="preserve">西春日町</t>
  </si>
  <si>
    <t xml:space="preserve">大分市立川添小学校屋内運動場照明改修工事</t>
  </si>
  <si>
    <t xml:space="preserve">大分市立竹中小学校屋内運動場照明改修工事</t>
  </si>
  <si>
    <t xml:space="preserve">大分市立吉野小学校屋内運動場照明改修工事</t>
  </si>
  <si>
    <t xml:space="preserve">大字辻６５４番地</t>
  </si>
  <si>
    <t xml:space="preserve">旧津留幼稚園解体工事</t>
  </si>
  <si>
    <t xml:space="preserve">東津留１ー４ー１</t>
  </si>
  <si>
    <t xml:space="preserve">旧明治校区児童育成クラブ解体工事</t>
  </si>
  <si>
    <t xml:space="preserve">大字猪野２２番地の１</t>
  </si>
  <si>
    <t xml:space="preserve">コンパルホールトイレ改修給排水衛生設備工事</t>
  </si>
  <si>
    <t xml:space="preserve">文化ホール横トイレ洋式化に伴う給排水衛生設備工事</t>
  </si>
  <si>
    <t xml:space="preserve">コンパルホールトイレ改修工事</t>
  </si>
  <si>
    <t xml:space="preserve">文化ホール横トイレ洋式化に伴う内部改修</t>
  </si>
  <si>
    <t xml:space="preserve">坂ノ市公民館照明改修工事</t>
  </si>
  <si>
    <t xml:space="preserve">坂ノ市西一丁目１０番６号</t>
  </si>
  <si>
    <t xml:space="preserve">佐賀関火葬場屋上防水改修工事</t>
  </si>
  <si>
    <t xml:space="preserve">佐賀関２８６７番地の２</t>
  </si>
  <si>
    <t xml:space="preserve">屋上防水シート補修</t>
  </si>
  <si>
    <t xml:space="preserve">西部公民館照明改修工事</t>
  </si>
  <si>
    <t xml:space="preserve">王子新町５ー１</t>
  </si>
  <si>
    <t xml:space="preserve">第２庁舎ガス冷温水機改修工事</t>
  </si>
  <si>
    <t xml:space="preserve">荷揚町２番３１号</t>
  </si>
  <si>
    <t xml:space="preserve">老朽化に伴う機器の改修</t>
  </si>
  <si>
    <t xml:space="preserve">田中体育館照明改修工事</t>
  </si>
  <si>
    <t xml:space="preserve">移設照明器具による高天井照明のＬＥＤ化工事</t>
  </si>
  <si>
    <t xml:space="preserve">中央公民館市民体育館空気調和設備設置電気設備工事</t>
  </si>
  <si>
    <t xml:space="preserve">中の瀬Ｈ８住宅集中検針盤取替工事</t>
  </si>
  <si>
    <t xml:space="preserve">中の瀬町９１０番地の１</t>
  </si>
  <si>
    <t xml:space="preserve">水道集中検針盤の取替工事</t>
  </si>
  <si>
    <t xml:space="preserve">野津原西部分団今市みなみ部倉庫解体工事</t>
  </si>
  <si>
    <t xml:space="preserve">大字今市字西１５３番地の２</t>
  </si>
  <si>
    <t xml:space="preserve">車庫詰所新築予定地にある倉庫の解体</t>
  </si>
  <si>
    <t xml:space="preserve">野津原西部分団上石合部車庫詰所解体工事</t>
  </si>
  <si>
    <t xml:space="preserve">大字今市２０３４番地４０</t>
  </si>
  <si>
    <t xml:space="preserve">車庫詰所の解体</t>
  </si>
  <si>
    <t xml:space="preserve">のつはる少年自然の家外灯等改修工事</t>
  </si>
  <si>
    <t xml:space="preserve">外灯等のＬＥＤ化工事</t>
  </si>
  <si>
    <t xml:space="preserve">のつはる少年自然の家宿泊棟ファンコイルユニット改修天井工事</t>
  </si>
  <si>
    <t xml:space="preserve">ファンコイルユニット改修に伴う天井改修工事</t>
  </si>
  <si>
    <t xml:space="preserve">名称、期間変更</t>
  </si>
  <si>
    <t xml:space="preserve">のつはる少年自然の家天体ドーム天井改修工事</t>
  </si>
  <si>
    <t xml:space="preserve">天体ドーム天井改修工事</t>
  </si>
  <si>
    <t xml:space="preserve">浜町保育所テラス屋根防水改修工事</t>
  </si>
  <si>
    <t xml:space="preserve">新川西二丁目３番１号</t>
  </si>
  <si>
    <t xml:space="preserve">テラス屋根の防水</t>
  </si>
  <si>
    <t xml:space="preserve">原川中学校渡り廊下防水改修工事</t>
  </si>
  <si>
    <t xml:space="preserve">寺崎町一丁目１０番１号</t>
  </si>
  <si>
    <t xml:space="preserve">渡り廊下の防水改修</t>
  </si>
  <si>
    <t xml:space="preserve">南大分公民館照明改修工事</t>
  </si>
  <si>
    <t xml:space="preserve">照明のＬＥＤ化工事</t>
  </si>
  <si>
    <t xml:space="preserve">明治明野公民館外壁補修工事</t>
  </si>
  <si>
    <t xml:space="preserve">外壁板金継目シーリング打替え</t>
  </si>
  <si>
    <t xml:space="preserve">稙田西中学校渡り廊下防水改修工事</t>
  </si>
  <si>
    <t xml:space="preserve">大字田原３７８番地</t>
  </si>
  <si>
    <t xml:space="preserve">戸次分団第２部３班（佐柳）車庫詰所解体工事</t>
  </si>
  <si>
    <t xml:space="preserve">大字中戸次字佐柳４１５３番</t>
  </si>
  <si>
    <t xml:space="preserve">土木建築部　住宅課</t>
  </si>
  <si>
    <t xml:space="preserve">旭町Ｓ５８住宅５８ー３棟外４棟外構整備工事</t>
  </si>
  <si>
    <t xml:space="preserve">旭町１３５３番地の３</t>
  </si>
  <si>
    <t xml:space="preserve">５８ー３棟外４棟敷地内の駐輪場塗装及びフェンス側溝等の改修</t>
  </si>
  <si>
    <t xml:space="preserve">裏川Ｓ５３住宅１Ａー１棟１５号室外６室給湯設備設置工事</t>
  </si>
  <si>
    <t xml:space="preserve">大字下郡１７２１番地の３０外</t>
  </si>
  <si>
    <t xml:space="preserve">共同住宅の入居に伴う給湯設備の設置工事</t>
  </si>
  <si>
    <t xml:space="preserve">辛幸浜住宅１号棟・２号棟解体工事</t>
  </si>
  <si>
    <t xml:space="preserve">大字志生木３８９１番地</t>
  </si>
  <si>
    <t xml:space="preserve">ＣＢ造平家建（５戸）とＣＢ造平家建（３戸）の解体</t>
  </si>
  <si>
    <t xml:space="preserve">敷戸新Ｓ４８住宅２Ａー４棟外２棟浴室等改修給排水衛生設備工事</t>
  </si>
  <si>
    <t xml:space="preserve">ＲＣ造５階建（１６戸）浴室等改修に伴う給排水衛生設備工事</t>
  </si>
  <si>
    <t xml:space="preserve">敷戸新Ｓ４８住宅２Ａー４棟外２棟浴室等改修工事</t>
  </si>
  <si>
    <t xml:space="preserve">ＲＣ造５階建（１６戸）ユニットバス改修及び洗面化粧台取替え</t>
  </si>
  <si>
    <t xml:space="preserve">菅迫住宅５号棟・１１号棟解体工事</t>
  </si>
  <si>
    <t xml:space="preserve">大字志生木１９４５番地</t>
  </si>
  <si>
    <t xml:space="preserve">ＣＢ造２階建（５戸）２棟の解体</t>
  </si>
  <si>
    <t xml:space="preserve">たけなかの里住宅３棟内部改修工事</t>
  </si>
  <si>
    <t xml:space="preserve">大字竹中２７８４番地の１</t>
  </si>
  <si>
    <t xml:space="preserve">共同住宅の入居に伴う３室の内部改修工事</t>
  </si>
  <si>
    <t xml:space="preserve">馬場Ｈ３住宅Ｂー２棟・Ｂー４棟外壁・屋上防水改修工事</t>
  </si>
  <si>
    <t xml:space="preserve">大字馬場６６９番地</t>
  </si>
  <si>
    <t xml:space="preserve">ＲＣ造４階建（８戸）とＲＣ造３階建（１８戸）の外壁及び屋上防水改修</t>
  </si>
  <si>
    <t xml:space="preserve">都市計画部　まちなみ整備課</t>
  </si>
  <si>
    <t xml:space="preserve">大友氏遺跡歴史公園基盤整備に伴う広場整備工事</t>
  </si>
  <si>
    <t xml:space="preserve">顕徳町</t>
  </si>
  <si>
    <t xml:space="preserve">撤去工　１式</t>
  </si>
  <si>
    <t xml:space="preserve">三佐北住環　１６ー２号線道路改築工事</t>
  </si>
  <si>
    <t xml:space="preserve">三佐北住環　６ー１０号線道路改築工事</t>
  </si>
  <si>
    <t xml:space="preserve">道路改築　Ｌ＝７０ｍ</t>
  </si>
  <si>
    <t xml:space="preserve">三佐北住環　９．５ー２号線道路改築工事</t>
  </si>
  <si>
    <t xml:space="preserve">市道猪野８号線橋梁下部工（３工区）工事</t>
  </si>
  <si>
    <t xml:space="preserve">橋梁下部工　１式、橋梁撤去工　１式</t>
  </si>
  <si>
    <t xml:space="preserve">市道皆春鶴崎線道路改築（４工区）工事</t>
  </si>
  <si>
    <t xml:space="preserve">滝尾中部住環　片島松岡線道路改築（２工区）工事</t>
  </si>
  <si>
    <t xml:space="preserve">道路改築　Ｌ＝７０ｍ　</t>
  </si>
  <si>
    <t xml:space="preserve">野津原運動場グラウンド災害復旧工事</t>
  </si>
  <si>
    <t xml:space="preserve">大字入蔵</t>
  </si>
  <si>
    <t xml:space="preserve">法面工　１式、真砂土舗装　Ａ＝１００００ｍ２</t>
  </si>
  <si>
    <t xml:space="preserve">細住環　６ー４号線道路改築工事</t>
  </si>
  <si>
    <t xml:space="preserve">大字細</t>
  </si>
  <si>
    <r>
      <rPr>
        <sz val="11"/>
        <rFont val="Noto Sans"/>
        <family val="2"/>
      </rPr>
      <t xml:space="preserve">道路改築　Ｌ＝８４ｍ　ボックスカルバート１０００</t>
    </r>
    <r>
      <rPr>
        <sz val="11"/>
        <rFont val="HGｺﾞｼｯｸM"/>
        <family val="3"/>
        <charset val="128"/>
      </rPr>
      <t xml:space="preserve">×</t>
    </r>
    <r>
      <rPr>
        <sz val="11"/>
        <rFont val="Noto Sans"/>
        <family val="2"/>
      </rPr>
      <t xml:space="preserve">１０００　Ｌ＝８９ｍ</t>
    </r>
  </si>
  <si>
    <t xml:space="preserve">都市計画部　公園緑地課</t>
  </si>
  <si>
    <t xml:space="preserve">大手公園スケートボードパーク整備工事</t>
  </si>
  <si>
    <t xml:space="preserve">府内町三丁目</t>
  </si>
  <si>
    <t xml:space="preserve">広場改修一式</t>
  </si>
  <si>
    <t xml:space="preserve">小野鶴児童公園外１公園フェンス改修工事</t>
  </si>
  <si>
    <t xml:space="preserve">大字小野鶴</t>
  </si>
  <si>
    <t xml:space="preserve">フェンス設置工</t>
  </si>
  <si>
    <t xml:space="preserve">上市南公園遊具設置工事</t>
  </si>
  <si>
    <t xml:space="preserve">坂ノ市南四丁目</t>
  </si>
  <si>
    <t xml:space="preserve">遊具改修一式</t>
  </si>
  <si>
    <t xml:space="preserve">此間公園遊具設置工事</t>
  </si>
  <si>
    <t xml:space="preserve">政所二丁目</t>
  </si>
  <si>
    <t xml:space="preserve">坂ノ市公園外１ヶ所フェンス設置工事</t>
  </si>
  <si>
    <t xml:space="preserve">坂ノ市西一丁目</t>
  </si>
  <si>
    <t xml:space="preserve">大在公園外フェンス設置工事</t>
  </si>
  <si>
    <t xml:space="preserve">大字横田</t>
  </si>
  <si>
    <t xml:space="preserve">田ノ浦ビーチ園路改修（２工区）工事</t>
  </si>
  <si>
    <t xml:space="preserve">園路改修一式</t>
  </si>
  <si>
    <t xml:space="preserve">平野公園フェンス設置工事</t>
  </si>
  <si>
    <t xml:space="preserve">竹下一丁目</t>
  </si>
  <si>
    <t xml:space="preserve">戸次門前児童公園整備工事</t>
  </si>
  <si>
    <t xml:space="preserve">公園整備一式</t>
  </si>
  <si>
    <t xml:space="preserve">舞鶴公園施設改修工事</t>
  </si>
  <si>
    <t xml:space="preserve">舞鶴町</t>
  </si>
  <si>
    <t xml:space="preserve">施設改修一式</t>
  </si>
  <si>
    <t xml:space="preserve">皆春団地第１公園外２公園整備工事</t>
  </si>
  <si>
    <t xml:space="preserve">南大分スポーツパークバスケットコート整備工事</t>
  </si>
  <si>
    <t xml:space="preserve">豊饒一丁目</t>
  </si>
  <si>
    <t xml:space="preserve">横尾あおぞら公園外２ヶ所防球フェンス等設置工事</t>
  </si>
  <si>
    <t xml:space="preserve">横尾東町一丁目外</t>
  </si>
  <si>
    <t xml:space="preserve">若草公園中央広場整備工事</t>
  </si>
  <si>
    <t xml:space="preserve">上下水道局上下水道部　浄水課</t>
  </si>
  <si>
    <t xml:space="preserve">野津原東部浄水場１号送水用電動弁取替修理</t>
  </si>
  <si>
    <t xml:space="preserve">野津原</t>
  </si>
  <si>
    <t xml:space="preserve">老朽化した電動弁の取替を行う</t>
  </si>
  <si>
    <t xml:space="preserve">えのくま浄水場３・４号送水ポンプ高圧コンデンサ外更新工事</t>
  </si>
  <si>
    <t xml:space="preserve">荏隈</t>
  </si>
  <si>
    <t xml:space="preserve">コンデンサ盤の更新</t>
  </si>
  <si>
    <t xml:space="preserve">横尾浄水場通信機器増設工事</t>
  </si>
  <si>
    <t xml:space="preserve">横尾</t>
  </si>
  <si>
    <t xml:space="preserve">更新目安年数を超えた通信機器の機能を維持するために機器増設を行う</t>
  </si>
  <si>
    <t xml:space="preserve">坂ノ市浄水場低圧受電盤設置工事</t>
  </si>
  <si>
    <t xml:space="preserve">木田</t>
  </si>
  <si>
    <t xml:space="preserve">高圧受電から低圧受電に切替えを行う</t>
  </si>
  <si>
    <t xml:space="preserve">上判田配水池外多分析計設置工事</t>
  </si>
  <si>
    <r>
      <rPr>
        <sz val="11"/>
        <rFont val="Noto Sans"/>
        <family val="2"/>
      </rPr>
      <t xml:space="preserve">多分析計</t>
    </r>
    <r>
      <rPr>
        <sz val="11"/>
        <rFont val="HGｺﾞｼｯｸM"/>
        <family val="3"/>
        <charset val="128"/>
      </rPr>
      <t xml:space="preserve">(</t>
    </r>
    <r>
      <rPr>
        <sz val="11"/>
        <rFont val="Noto Sans"/>
        <family val="2"/>
      </rPr>
      <t xml:space="preserve">残留塩素・色度・濁度</t>
    </r>
    <r>
      <rPr>
        <sz val="11"/>
        <rFont val="HGｺﾞｼｯｸM"/>
        <family val="3"/>
        <charset val="128"/>
      </rPr>
      <t xml:space="preserve">)</t>
    </r>
    <r>
      <rPr>
        <sz val="11"/>
        <rFont val="Noto Sans"/>
        <family val="2"/>
      </rPr>
      <t xml:space="preserve">の設置</t>
    </r>
  </si>
  <si>
    <t xml:space="preserve">明野第１ポンプ所高圧区分開閉器更新工事</t>
  </si>
  <si>
    <t xml:space="preserve">明野西</t>
  </si>
  <si>
    <t xml:space="preserve">高圧区分開閉器の更新</t>
  </si>
  <si>
    <t xml:space="preserve">宮河内団地ポンプ所高圧区分開閉器更新工事</t>
  </si>
  <si>
    <t xml:space="preserve">にじが丘ポンプ所外建築電気設備工事</t>
  </si>
  <si>
    <t xml:space="preserve">にじが丘</t>
  </si>
  <si>
    <t xml:space="preserve">既存建築電気設備の更新及び電気室の建築電気設備の設置</t>
  </si>
  <si>
    <t xml:space="preserve">にじが丘ポンプ所外建築機械設備工事</t>
  </si>
  <si>
    <t xml:space="preserve">既存建築機械設備の更新及び電気室の建築機械設備の設置</t>
  </si>
  <si>
    <t xml:space="preserve">秋岡ポンプ所加圧ポンプユニット更新工事</t>
  </si>
  <si>
    <t xml:space="preserve">加圧ポンプユニットの更新</t>
  </si>
  <si>
    <t xml:space="preserve">賀来第１配水池外流量計更新工事</t>
  </si>
  <si>
    <t xml:space="preserve">大字東院</t>
  </si>
  <si>
    <t xml:space="preserve">流量計の更新</t>
  </si>
  <si>
    <r>
      <rPr>
        <sz val="11"/>
        <rFont val="Noto Sans"/>
        <family val="2"/>
      </rPr>
      <t xml:space="preserve">えのくま浄水場仮設</t>
    </r>
    <r>
      <rPr>
        <sz val="11"/>
        <rFont val="HGｺﾞｼｯｸM"/>
        <family val="3"/>
        <charset val="128"/>
      </rPr>
      <t xml:space="preserve">PAC</t>
    </r>
    <r>
      <rPr>
        <sz val="11"/>
        <rFont val="Noto Sans"/>
        <family val="2"/>
      </rPr>
      <t xml:space="preserve">貯留槽改修工事</t>
    </r>
  </si>
  <si>
    <t xml:space="preserve">貯留槽の移設および基礎工事</t>
  </si>
  <si>
    <t xml:space="preserve">秋岡ポンプ所外水位計設置工事</t>
  </si>
  <si>
    <t xml:space="preserve">水位計の設置</t>
  </si>
  <si>
    <t xml:space="preserve">田ノ浦ポンプ所流入設備更新工事</t>
  </si>
  <si>
    <t xml:space="preserve">流入設備の機械設備の更新</t>
  </si>
  <si>
    <t xml:space="preserve">高江ニュータウンポンプ所外電気設備更新工事</t>
  </si>
  <si>
    <t xml:space="preserve">高江南</t>
  </si>
  <si>
    <t xml:space="preserve">ポンプ設備等の更新に伴う電気設備の更新</t>
  </si>
  <si>
    <t xml:space="preserve">高江ニュータウンポンプ所外機械設備更新工事</t>
  </si>
  <si>
    <t xml:space="preserve">ポンプ設備等の更新</t>
  </si>
  <si>
    <t xml:space="preserve">上下水道局上下水道部　水道整備課</t>
  </si>
  <si>
    <t xml:space="preserve">西春日町地区配水管布設替工事</t>
  </si>
  <si>
    <t xml:space="preserve">水道施設工事</t>
  </si>
  <si>
    <r>
      <rPr>
        <sz val="11"/>
        <rFont val="Noto Sans"/>
        <family val="2"/>
      </rPr>
      <t xml:space="preserve">ＧＸ</t>
    </r>
    <r>
      <rPr>
        <sz val="11"/>
        <rFont val="HGｺﾞｼｯｸM"/>
        <family val="3"/>
        <charset val="128"/>
      </rPr>
      <t xml:space="preserve">φ</t>
    </r>
    <r>
      <rPr>
        <sz val="11"/>
        <rFont val="Noto Sans"/>
        <family val="2"/>
      </rPr>
      <t xml:space="preserve">２００　Ｌ＝５２０ｍ　</t>
    </r>
    <r>
      <rPr>
        <sz val="11"/>
        <rFont val="HGｺﾞｼｯｸM"/>
        <family val="3"/>
        <charset val="128"/>
      </rPr>
      <t xml:space="preserve">GXφ</t>
    </r>
    <r>
      <rPr>
        <sz val="11"/>
        <rFont val="Noto Sans"/>
        <family val="2"/>
      </rPr>
      <t xml:space="preserve">１５０　</t>
    </r>
    <r>
      <rPr>
        <sz val="11"/>
        <rFont val="HGｺﾞｼｯｸM"/>
        <family val="3"/>
        <charset val="128"/>
      </rPr>
      <t xml:space="preserve">L</t>
    </r>
    <r>
      <rPr>
        <sz val="11"/>
        <rFont val="Noto Sans"/>
        <family val="2"/>
      </rPr>
      <t xml:space="preserve">＝１４０ｍ　</t>
    </r>
    <r>
      <rPr>
        <sz val="11"/>
        <rFont val="HGｺﾞｼｯｸM"/>
        <family val="3"/>
        <charset val="128"/>
      </rPr>
      <t xml:space="preserve">GXφ</t>
    </r>
    <r>
      <rPr>
        <sz val="11"/>
        <rFont val="Noto Sans"/>
        <family val="2"/>
      </rPr>
      <t xml:space="preserve">１００　</t>
    </r>
    <r>
      <rPr>
        <sz val="11"/>
        <rFont val="HGｺﾞｼｯｸM"/>
        <family val="3"/>
        <charset val="128"/>
      </rPr>
      <t xml:space="preserve">L</t>
    </r>
    <r>
      <rPr>
        <sz val="11"/>
        <rFont val="Noto Sans"/>
        <family val="2"/>
      </rPr>
      <t xml:space="preserve">＝１００ｍ</t>
    </r>
  </si>
  <si>
    <r>
      <rPr>
        <sz val="11"/>
        <rFont val="Noto Sans"/>
        <family val="2"/>
      </rPr>
      <t xml:space="preserve">生石港町地区配水管布設替</t>
    </r>
    <r>
      <rPr>
        <sz val="11"/>
        <rFont val="HGｺﾞｼｯｸM"/>
        <family val="3"/>
        <charset val="128"/>
      </rPr>
      <t xml:space="preserve">(</t>
    </r>
    <r>
      <rPr>
        <sz val="11"/>
        <rFont val="Noto Sans"/>
        <family val="2"/>
      </rPr>
      <t xml:space="preserve">２工区</t>
    </r>
    <r>
      <rPr>
        <sz val="11"/>
        <rFont val="HGｺﾞｼｯｸM"/>
        <family val="3"/>
        <charset val="128"/>
      </rPr>
      <t xml:space="preserve">)</t>
    </r>
    <r>
      <rPr>
        <sz val="11"/>
        <rFont val="Noto Sans"/>
        <family val="2"/>
      </rPr>
      <t xml:space="preserve">工事</t>
    </r>
  </si>
  <si>
    <t xml:space="preserve">生石港町１丁目、生石港町２丁目</t>
  </si>
  <si>
    <r>
      <rPr>
        <sz val="11"/>
        <rFont val="Noto Sans"/>
        <family val="2"/>
      </rPr>
      <t xml:space="preserve">推進工</t>
    </r>
    <r>
      <rPr>
        <sz val="11"/>
        <rFont val="HGｺﾞｼｯｸM"/>
        <family val="3"/>
        <charset val="128"/>
      </rPr>
      <t xml:space="preserve">φ</t>
    </r>
    <r>
      <rPr>
        <sz val="11"/>
        <rFont val="Noto Sans"/>
        <family val="2"/>
      </rPr>
      <t xml:space="preserve">４５０　Ｌ＝５０ｍ　推進管内挿入工　Ｌ＝５０ｍ</t>
    </r>
  </si>
  <si>
    <t xml:space="preserve">土木Ａ対象</t>
  </si>
  <si>
    <t xml:space="preserve">王子中町・西春日町地区配水管布設替（２工区）工事</t>
  </si>
  <si>
    <t xml:space="preserve">王子中町・西春日町</t>
  </si>
  <si>
    <r>
      <rPr>
        <sz val="11"/>
        <rFont val="Noto Sans"/>
        <family val="2"/>
      </rPr>
      <t xml:space="preserve">ＧＸ</t>
    </r>
    <r>
      <rPr>
        <sz val="11"/>
        <rFont val="HGｺﾞｼｯｸM"/>
        <family val="3"/>
        <charset val="128"/>
      </rPr>
      <t xml:space="preserve">φ</t>
    </r>
    <r>
      <rPr>
        <sz val="11"/>
        <rFont val="Noto Sans"/>
        <family val="2"/>
      </rPr>
      <t xml:space="preserve">１５０　</t>
    </r>
    <r>
      <rPr>
        <sz val="11"/>
        <rFont val="HGｺﾞｼｯｸM"/>
        <family val="3"/>
        <charset val="128"/>
      </rPr>
      <t xml:space="preserve">L</t>
    </r>
    <r>
      <rPr>
        <sz val="11"/>
        <rFont val="Noto Sans"/>
        <family val="2"/>
      </rPr>
      <t xml:space="preserve">＝８０</t>
    </r>
    <r>
      <rPr>
        <sz val="11"/>
        <rFont val="HGｺﾞｼｯｸM"/>
        <family val="3"/>
        <charset val="128"/>
      </rPr>
      <t xml:space="preserve">m</t>
    </r>
    <r>
      <rPr>
        <sz val="11"/>
        <rFont val="Noto Sans"/>
        <family val="2"/>
      </rPr>
      <t xml:space="preserve">　</t>
    </r>
    <r>
      <rPr>
        <sz val="11"/>
        <rFont val="HGｺﾞｼｯｸM"/>
        <family val="3"/>
        <charset val="128"/>
      </rPr>
      <t xml:space="preserve">GXφ</t>
    </r>
    <r>
      <rPr>
        <sz val="11"/>
        <rFont val="Noto Sans"/>
        <family val="2"/>
      </rPr>
      <t xml:space="preserve">１００　</t>
    </r>
    <r>
      <rPr>
        <sz val="11"/>
        <rFont val="HGｺﾞｼｯｸM"/>
        <family val="3"/>
        <charset val="128"/>
      </rPr>
      <t xml:space="preserve">L</t>
    </r>
    <r>
      <rPr>
        <sz val="11"/>
        <rFont val="Noto Sans"/>
        <family val="2"/>
      </rPr>
      <t xml:space="preserve">＝１１０ｍ</t>
    </r>
  </si>
  <si>
    <t xml:space="preserve">羽屋取水口改良工事</t>
  </si>
  <si>
    <t xml:space="preserve">花園３丁目</t>
  </si>
  <si>
    <t xml:space="preserve">張りコンクリート　３７００ｍ２</t>
  </si>
  <si>
    <r>
      <rPr>
        <sz val="11"/>
        <rFont val="Noto Sans"/>
        <family val="2"/>
      </rPr>
      <t xml:space="preserve">生石港町地区配水管布設替</t>
    </r>
    <r>
      <rPr>
        <sz val="11"/>
        <rFont val="HGｺﾞｼｯｸM"/>
        <family val="3"/>
        <charset val="128"/>
      </rPr>
      <t xml:space="preserve">(</t>
    </r>
    <r>
      <rPr>
        <sz val="11"/>
        <rFont val="Noto Sans"/>
        <family val="2"/>
      </rPr>
      <t xml:space="preserve">３工区</t>
    </r>
    <r>
      <rPr>
        <sz val="11"/>
        <rFont val="HGｺﾞｼｯｸM"/>
        <family val="3"/>
        <charset val="128"/>
      </rPr>
      <t xml:space="preserve">)</t>
    </r>
    <r>
      <rPr>
        <sz val="11"/>
        <rFont val="Noto Sans"/>
        <family val="2"/>
      </rPr>
      <t xml:space="preserve">工事</t>
    </r>
  </si>
  <si>
    <t xml:space="preserve">生石港町２丁目</t>
  </si>
  <si>
    <r>
      <rPr>
        <sz val="11"/>
        <rFont val="Noto Sans"/>
        <family val="2"/>
      </rPr>
      <t xml:space="preserve">ＧＸ</t>
    </r>
    <r>
      <rPr>
        <sz val="11"/>
        <rFont val="HGｺﾞｼｯｸM"/>
        <family val="3"/>
        <charset val="128"/>
      </rPr>
      <t xml:space="preserve">φ</t>
    </r>
    <r>
      <rPr>
        <sz val="11"/>
        <rFont val="Noto Sans"/>
        <family val="2"/>
      </rPr>
      <t xml:space="preserve">１００　Ｌ＝２６０ｍ　橋梁添架　Ｌ＝４０ｍ</t>
    </r>
  </si>
  <si>
    <t xml:space="preserve">三芳配水場系配水本管フランジ耐震補強（２工区）工事</t>
  </si>
  <si>
    <t xml:space="preserve">大道町外</t>
  </si>
  <si>
    <r>
      <rPr>
        <sz val="11"/>
        <rFont val="HGｺﾞｼｯｸM"/>
        <family val="3"/>
        <charset val="128"/>
      </rPr>
      <t xml:space="preserve">φ</t>
    </r>
    <r>
      <rPr>
        <sz val="11"/>
        <rFont val="Noto Sans"/>
        <family val="2"/>
      </rPr>
      <t xml:space="preserve">５００、</t>
    </r>
    <r>
      <rPr>
        <sz val="11"/>
        <rFont val="HGｺﾞｼｯｸM"/>
        <family val="3"/>
        <charset val="128"/>
      </rPr>
      <t xml:space="preserve">φ</t>
    </r>
    <r>
      <rPr>
        <sz val="11"/>
        <rFont val="Noto Sans"/>
        <family val="2"/>
      </rPr>
      <t xml:space="preserve">６００、</t>
    </r>
    <r>
      <rPr>
        <sz val="11"/>
        <rFont val="HGｺﾞｼｯｸM"/>
        <family val="3"/>
        <charset val="128"/>
      </rPr>
      <t xml:space="preserve">φ</t>
    </r>
    <r>
      <rPr>
        <sz val="11"/>
        <rFont val="Noto Sans"/>
        <family val="2"/>
      </rPr>
      <t xml:space="preserve">１１００　耐震補強金具設置　１式</t>
    </r>
  </si>
  <si>
    <t xml:space="preserve">王子西町地区配水管布設替（２工区）工事</t>
  </si>
  <si>
    <t xml:space="preserve">王子西町</t>
  </si>
  <si>
    <r>
      <rPr>
        <sz val="11"/>
        <rFont val="Noto Sans"/>
        <family val="2"/>
      </rPr>
      <t xml:space="preserve">ＧＸ</t>
    </r>
    <r>
      <rPr>
        <sz val="11"/>
        <rFont val="HGｺﾞｼｯｸM"/>
        <family val="3"/>
        <charset val="128"/>
      </rPr>
      <t xml:space="preserve">φ</t>
    </r>
    <r>
      <rPr>
        <sz val="11"/>
        <rFont val="Noto Sans"/>
        <family val="2"/>
      </rPr>
      <t xml:space="preserve">３００　Ｌ＝５０ｍ　ＧＸ</t>
    </r>
    <r>
      <rPr>
        <sz val="11"/>
        <rFont val="HGｺﾞｼｯｸM"/>
        <family val="3"/>
        <charset val="128"/>
      </rPr>
      <t xml:space="preserve">φ</t>
    </r>
    <r>
      <rPr>
        <sz val="11"/>
        <rFont val="Noto Sans"/>
        <family val="2"/>
      </rPr>
      <t xml:space="preserve">２００　Ｌ＝１２０ｍ　ＧＸ</t>
    </r>
    <r>
      <rPr>
        <sz val="11"/>
        <rFont val="HGｺﾞｼｯｸM"/>
        <family val="3"/>
        <charset val="128"/>
      </rPr>
      <t xml:space="preserve">φ</t>
    </r>
    <r>
      <rPr>
        <sz val="11"/>
        <rFont val="Noto Sans"/>
        <family val="2"/>
      </rPr>
      <t xml:space="preserve">１００　Ｌ＝３６０ｍ</t>
    </r>
  </si>
  <si>
    <r>
      <rPr>
        <sz val="11"/>
        <rFont val="Noto Sans"/>
        <family val="2"/>
      </rPr>
      <t xml:space="preserve">都町</t>
    </r>
    <r>
      <rPr>
        <sz val="11"/>
        <rFont val="HGｺﾞｼｯｸM"/>
        <family val="3"/>
        <charset val="128"/>
      </rPr>
      <t xml:space="preserve">1</t>
    </r>
    <r>
      <rPr>
        <sz val="11"/>
        <rFont val="Noto Sans"/>
        <family val="2"/>
      </rPr>
      <t xml:space="preserve">丁目地区配水管布設替工事</t>
    </r>
  </si>
  <si>
    <r>
      <rPr>
        <sz val="11"/>
        <rFont val="Noto Sans"/>
        <family val="2"/>
      </rPr>
      <t xml:space="preserve">都町</t>
    </r>
    <r>
      <rPr>
        <sz val="11"/>
        <rFont val="HGｺﾞｼｯｸM"/>
        <family val="3"/>
        <charset val="128"/>
      </rPr>
      <t xml:space="preserve">1</t>
    </r>
    <r>
      <rPr>
        <sz val="11"/>
        <rFont val="Noto Sans"/>
        <family val="2"/>
      </rPr>
      <t xml:space="preserve">丁目</t>
    </r>
  </si>
  <si>
    <r>
      <rPr>
        <sz val="11"/>
        <rFont val="Noto Sans"/>
        <family val="2"/>
      </rPr>
      <t xml:space="preserve">ＧＸ</t>
    </r>
    <r>
      <rPr>
        <sz val="11"/>
        <rFont val="HGｺﾞｼｯｸM"/>
        <family val="3"/>
        <charset val="128"/>
      </rPr>
      <t xml:space="preserve">φ</t>
    </r>
    <r>
      <rPr>
        <sz val="11"/>
        <rFont val="Noto Sans"/>
        <family val="2"/>
      </rPr>
      <t xml:space="preserve">２５０　Ｌ＝５０ｍ　既設管充填　</t>
    </r>
    <r>
      <rPr>
        <sz val="11"/>
        <rFont val="HGｺﾞｼｯｸM"/>
        <family val="3"/>
        <charset val="128"/>
      </rPr>
      <t xml:space="preserve">L</t>
    </r>
    <r>
      <rPr>
        <sz val="11"/>
        <rFont val="Noto Sans"/>
        <family val="2"/>
      </rPr>
      <t xml:space="preserve">＝３００ｍ</t>
    </r>
  </si>
  <si>
    <t xml:space="preserve">王子南町・中春日町地区配水管布設替（２工区）工事</t>
  </si>
  <si>
    <t xml:space="preserve">王子南町外</t>
  </si>
  <si>
    <r>
      <rPr>
        <sz val="11"/>
        <rFont val="Noto Sans"/>
        <family val="2"/>
      </rPr>
      <t xml:space="preserve">ＧＸ</t>
    </r>
    <r>
      <rPr>
        <sz val="11"/>
        <rFont val="HGｺﾞｼｯｸM"/>
        <family val="3"/>
        <charset val="128"/>
      </rPr>
      <t xml:space="preserve">φ</t>
    </r>
    <r>
      <rPr>
        <sz val="11"/>
        <rFont val="Noto Sans"/>
        <family val="2"/>
      </rPr>
      <t xml:space="preserve">２００　Ｌ＝９００ｍ</t>
    </r>
  </si>
  <si>
    <t xml:space="preserve">古国府浄水場からえのくま浄水場緊急時連絡管布設（荏隈３工区）工事</t>
  </si>
  <si>
    <r>
      <rPr>
        <sz val="11"/>
        <rFont val="HGｺﾞｼｯｸM"/>
        <family val="3"/>
        <charset val="128"/>
      </rPr>
      <t xml:space="preserve">NSφ</t>
    </r>
    <r>
      <rPr>
        <sz val="11"/>
        <rFont val="Noto Sans"/>
        <family val="2"/>
      </rPr>
      <t xml:space="preserve">５００　Ｌ＝８０ｍ</t>
    </r>
  </si>
  <si>
    <t xml:space="preserve">曲・鴛野地区配水管布設替工事</t>
  </si>
  <si>
    <r>
      <rPr>
        <sz val="11"/>
        <rFont val="Noto Sans"/>
        <family val="2"/>
      </rPr>
      <t xml:space="preserve">ＧＸ</t>
    </r>
    <r>
      <rPr>
        <sz val="11"/>
        <rFont val="HGｺﾞｼｯｸM"/>
        <family val="3"/>
        <charset val="128"/>
      </rPr>
      <t xml:space="preserve">φ</t>
    </r>
    <r>
      <rPr>
        <sz val="11"/>
        <rFont val="Noto Sans"/>
        <family val="2"/>
      </rPr>
      <t xml:space="preserve">３００　</t>
    </r>
    <r>
      <rPr>
        <sz val="11"/>
        <rFont val="HGｺﾞｼｯｸM"/>
        <family val="3"/>
        <charset val="128"/>
      </rPr>
      <t xml:space="preserve">L</t>
    </r>
    <r>
      <rPr>
        <sz val="11"/>
        <rFont val="Noto Sans"/>
        <family val="2"/>
      </rPr>
      <t xml:space="preserve">＝ </t>
    </r>
    <r>
      <rPr>
        <sz val="11"/>
        <rFont val="HGｺﾞｼｯｸM"/>
        <family val="3"/>
        <charset val="128"/>
      </rPr>
      <t xml:space="preserve">L=</t>
    </r>
    <r>
      <rPr>
        <sz val="11"/>
        <rFont val="Noto Sans"/>
        <family val="2"/>
      </rPr>
      <t xml:space="preserve">５６７ｍ　ＧＸ</t>
    </r>
    <r>
      <rPr>
        <sz val="11"/>
        <rFont val="HGｺﾞｼｯｸM"/>
        <family val="3"/>
        <charset val="128"/>
      </rPr>
      <t xml:space="preserve">φ</t>
    </r>
    <r>
      <rPr>
        <sz val="11"/>
        <rFont val="Noto Sans"/>
        <family val="2"/>
      </rPr>
      <t xml:space="preserve">１５０　</t>
    </r>
    <r>
      <rPr>
        <sz val="11"/>
        <rFont val="HGｺﾞｼｯｸM"/>
        <family val="3"/>
        <charset val="128"/>
      </rPr>
      <t xml:space="preserve">L</t>
    </r>
    <r>
      <rPr>
        <sz val="11"/>
        <rFont val="Noto Sans"/>
        <family val="2"/>
      </rPr>
      <t xml:space="preserve">＝３３ｍ　</t>
    </r>
    <r>
      <rPr>
        <sz val="11"/>
        <rFont val="HGｺﾞｼｯｸM"/>
        <family val="3"/>
        <charset val="128"/>
      </rPr>
      <t xml:space="preserve">WEETAφ</t>
    </r>
    <r>
      <rPr>
        <sz val="11"/>
        <rFont val="Noto Sans"/>
        <family val="2"/>
      </rPr>
      <t xml:space="preserve">３００　</t>
    </r>
    <r>
      <rPr>
        <sz val="11"/>
        <rFont val="HGｺﾞｼｯｸM"/>
        <family val="3"/>
        <charset val="128"/>
      </rPr>
      <t xml:space="preserve">L</t>
    </r>
    <r>
      <rPr>
        <sz val="11"/>
        <rFont val="Noto Sans"/>
        <family val="2"/>
      </rPr>
      <t xml:space="preserve">＝６５</t>
    </r>
    <r>
      <rPr>
        <sz val="11"/>
        <rFont val="HGｺﾞｼｯｸM"/>
        <family val="3"/>
        <charset val="128"/>
      </rPr>
      <t xml:space="preserve">m</t>
    </r>
  </si>
  <si>
    <t xml:space="preserve">鴛野・寒田地区配水管布設替（２工区）工事</t>
  </si>
  <si>
    <r>
      <rPr>
        <sz val="11"/>
        <rFont val="Noto Sans"/>
        <family val="2"/>
      </rPr>
      <t xml:space="preserve">ＧＸ</t>
    </r>
    <r>
      <rPr>
        <sz val="11"/>
        <rFont val="HGｺﾞｼｯｸM"/>
        <family val="3"/>
        <charset val="128"/>
      </rPr>
      <t xml:space="preserve">φ</t>
    </r>
    <r>
      <rPr>
        <sz val="11"/>
        <rFont val="Noto Sans"/>
        <family val="2"/>
      </rPr>
      <t xml:space="preserve">１００　Ｌ＝２８０ｍ</t>
    </r>
  </si>
  <si>
    <t xml:space="preserve">未整備解消事業　上石川地区配水管布設（２工区）工事</t>
  </si>
  <si>
    <r>
      <rPr>
        <sz val="11"/>
        <rFont val="Noto Sans"/>
        <family val="2"/>
      </rPr>
      <t xml:space="preserve">ＥＦＰＥ</t>
    </r>
    <r>
      <rPr>
        <sz val="11"/>
        <rFont val="HGｺﾞｼｯｸM"/>
        <family val="3"/>
        <charset val="128"/>
      </rPr>
      <t xml:space="preserve">φ</t>
    </r>
    <r>
      <rPr>
        <sz val="11"/>
        <rFont val="Noto Sans"/>
        <family val="2"/>
      </rPr>
      <t xml:space="preserve">７５　Ｌ＝２２０</t>
    </r>
    <r>
      <rPr>
        <sz val="11"/>
        <rFont val="HGｺﾞｼｯｸM"/>
        <family val="3"/>
        <charset val="128"/>
      </rPr>
      <t xml:space="preserve">m</t>
    </r>
    <r>
      <rPr>
        <sz val="11"/>
        <rFont val="Noto Sans"/>
        <family val="2"/>
      </rPr>
      <t xml:space="preserve">　ＥＦＰＥ</t>
    </r>
    <r>
      <rPr>
        <sz val="11"/>
        <rFont val="HGｺﾞｼｯｸM"/>
        <family val="3"/>
        <charset val="128"/>
      </rPr>
      <t xml:space="preserve">φ</t>
    </r>
    <r>
      <rPr>
        <sz val="11"/>
        <rFont val="Noto Sans"/>
        <family val="2"/>
      </rPr>
      <t xml:space="preserve">５０　Ｌ＝５１０</t>
    </r>
    <r>
      <rPr>
        <sz val="11"/>
        <rFont val="HGｺﾞｼｯｸM"/>
        <family val="3"/>
        <charset val="128"/>
      </rPr>
      <t xml:space="preserve">m</t>
    </r>
  </si>
  <si>
    <t xml:space="preserve">大分県企業局隧道点検時受水施設整備事業に伴う点検口設置工事</t>
  </si>
  <si>
    <r>
      <rPr>
        <sz val="11"/>
        <rFont val="Noto Sans"/>
        <family val="2"/>
      </rPr>
      <t xml:space="preserve">人孔 </t>
    </r>
    <r>
      <rPr>
        <sz val="11"/>
        <rFont val="HGｺﾞｼｯｸM"/>
        <family val="3"/>
        <charset val="128"/>
      </rPr>
      <t xml:space="preserve">1</t>
    </r>
    <r>
      <rPr>
        <sz val="11"/>
        <rFont val="Noto Sans"/>
        <family val="2"/>
      </rPr>
      <t xml:space="preserve">式</t>
    </r>
  </si>
  <si>
    <t xml:space="preserve">敷戸西町地区配水管布設工事</t>
  </si>
  <si>
    <r>
      <rPr>
        <sz val="11"/>
        <rFont val="HGｺﾞｼｯｸM"/>
        <family val="3"/>
        <charset val="128"/>
      </rPr>
      <t xml:space="preserve">φ</t>
    </r>
    <r>
      <rPr>
        <sz val="11"/>
        <rFont val="Noto Sans"/>
        <family val="2"/>
      </rPr>
      <t xml:space="preserve">１５０　Ｌ＝３０ｍ</t>
    </r>
  </si>
  <si>
    <t xml:space="preserve">国道２１０号（横瀬工区）道路拡幅工事に伴う配水管布設替（２工区）工事</t>
  </si>
  <si>
    <r>
      <rPr>
        <sz val="11"/>
        <rFont val="HGｺﾞｼｯｸM"/>
        <family val="3"/>
        <charset val="128"/>
      </rPr>
      <t xml:space="preserve">GXφ</t>
    </r>
    <r>
      <rPr>
        <sz val="11"/>
        <rFont val="Noto Sans"/>
        <family val="2"/>
      </rPr>
      <t xml:space="preserve">２００　Ｌ＝３４０ｍ　仮設管 １式</t>
    </r>
  </si>
  <si>
    <t xml:space="preserve">国道１９７号（乙津工区）道路拡幅工事に伴う配水管布設替（３工区）工事</t>
  </si>
  <si>
    <t xml:space="preserve">西鶴崎１丁目</t>
  </si>
  <si>
    <r>
      <rPr>
        <sz val="11"/>
        <rFont val="Noto Sans"/>
        <family val="2"/>
      </rPr>
      <t xml:space="preserve">ＧＸ</t>
    </r>
    <r>
      <rPr>
        <sz val="11"/>
        <rFont val="HGｺﾞｼｯｸM"/>
        <family val="3"/>
        <charset val="128"/>
      </rPr>
      <t xml:space="preserve">φ</t>
    </r>
    <r>
      <rPr>
        <sz val="11"/>
        <rFont val="Noto Sans"/>
        <family val="2"/>
      </rPr>
      <t xml:space="preserve">２００　Ｌ＝２４０ｍ</t>
    </r>
  </si>
  <si>
    <t xml:space="preserve">細地区配水管布設工事</t>
  </si>
  <si>
    <r>
      <rPr>
        <sz val="11"/>
        <rFont val="HGｺﾞｼｯｸM"/>
        <family val="3"/>
        <charset val="128"/>
      </rPr>
      <t xml:space="preserve">WEETAφ</t>
    </r>
    <r>
      <rPr>
        <sz val="11"/>
        <rFont val="Noto Sans"/>
        <family val="2"/>
      </rPr>
      <t xml:space="preserve">２００　Ｌ＝３０ｍ　</t>
    </r>
    <r>
      <rPr>
        <sz val="11"/>
        <rFont val="HGｺﾞｼｯｸM"/>
        <family val="3"/>
        <charset val="128"/>
      </rPr>
      <t xml:space="preserve">GXφ</t>
    </r>
    <r>
      <rPr>
        <sz val="11"/>
        <rFont val="Noto Sans"/>
        <family val="2"/>
      </rPr>
      <t xml:space="preserve">２００　Ｌ＝１０ｍ　</t>
    </r>
    <r>
      <rPr>
        <sz val="11"/>
        <rFont val="HGｺﾞｼｯｸM"/>
        <family val="3"/>
        <charset val="128"/>
      </rPr>
      <t xml:space="preserve">GXφ</t>
    </r>
    <r>
      <rPr>
        <sz val="11"/>
        <rFont val="Noto Sans"/>
        <family val="2"/>
      </rPr>
      <t xml:space="preserve">１５０　Ｌ＝１０ｍ</t>
    </r>
  </si>
  <si>
    <t xml:space="preserve">未整備解消事業　花香地区水道施設整備工事</t>
  </si>
  <si>
    <t xml:space="preserve">ポンプ所　１式　塩素注入施設　１式</t>
  </si>
  <si>
    <t xml:space="preserve">田尻配水池場内改良工事</t>
  </si>
  <si>
    <r>
      <rPr>
        <sz val="11"/>
        <rFont val="Noto Sans"/>
        <family val="2"/>
      </rPr>
      <t xml:space="preserve">排水工　</t>
    </r>
    <r>
      <rPr>
        <sz val="11"/>
        <rFont val="HGｺﾞｼｯｸM"/>
        <family val="3"/>
        <charset val="128"/>
      </rPr>
      <t xml:space="preserve">L</t>
    </r>
    <r>
      <rPr>
        <sz val="11"/>
        <rFont val="Noto Sans"/>
        <family val="2"/>
      </rPr>
      <t xml:space="preserve">＝１８０ｍ</t>
    </r>
  </si>
  <si>
    <t xml:space="preserve">高城南町・岡地区配水管布設替工事</t>
  </si>
  <si>
    <t xml:space="preserve">高城南町外</t>
  </si>
  <si>
    <r>
      <rPr>
        <sz val="11"/>
        <rFont val="HGｺﾞｼｯｸM"/>
        <family val="3"/>
        <charset val="128"/>
      </rPr>
      <t xml:space="preserve">GXφ</t>
    </r>
    <r>
      <rPr>
        <sz val="11"/>
        <rFont val="Noto Sans"/>
        <family val="2"/>
      </rPr>
      <t xml:space="preserve">１５０　Ｌ＝３５０ｍ　</t>
    </r>
    <r>
      <rPr>
        <sz val="11"/>
        <rFont val="HGｺﾞｼｯｸM"/>
        <family val="3"/>
        <charset val="128"/>
      </rPr>
      <t xml:space="preserve">GXφ</t>
    </r>
    <r>
      <rPr>
        <sz val="11"/>
        <rFont val="Noto Sans"/>
        <family val="2"/>
      </rPr>
      <t xml:space="preserve">７５　</t>
    </r>
    <r>
      <rPr>
        <sz val="11"/>
        <rFont val="HGｺﾞｼｯｸM"/>
        <family val="3"/>
        <charset val="128"/>
      </rPr>
      <t xml:space="preserve">L</t>
    </r>
    <r>
      <rPr>
        <sz val="11"/>
        <rFont val="Noto Sans"/>
        <family val="2"/>
      </rPr>
      <t xml:space="preserve">＝２１０ｍ　ＥＦＰＥ</t>
    </r>
    <r>
      <rPr>
        <sz val="11"/>
        <rFont val="HGｺﾞｼｯｸM"/>
        <family val="3"/>
        <charset val="128"/>
      </rPr>
      <t xml:space="preserve">φ</t>
    </r>
    <r>
      <rPr>
        <sz val="11"/>
        <rFont val="Noto Sans"/>
        <family val="2"/>
      </rPr>
      <t xml:space="preserve">５０　Ｌ＝５０</t>
    </r>
    <r>
      <rPr>
        <sz val="11"/>
        <rFont val="HGｺﾞｼｯｸM"/>
        <family val="3"/>
        <charset val="128"/>
      </rPr>
      <t xml:space="preserve">m</t>
    </r>
  </si>
  <si>
    <t xml:space="preserve">高松・松原町地区配水管布設替工事</t>
  </si>
  <si>
    <t xml:space="preserve">高松・松原町</t>
  </si>
  <si>
    <r>
      <rPr>
        <sz val="11"/>
        <rFont val="HGｺﾞｼｯｸM"/>
        <family val="3"/>
        <charset val="128"/>
      </rPr>
      <t xml:space="preserve">GXφ</t>
    </r>
    <r>
      <rPr>
        <sz val="11"/>
        <rFont val="Noto Sans"/>
        <family val="2"/>
      </rPr>
      <t xml:space="preserve">３００　Ｌ＝７３０ｍ</t>
    </r>
  </si>
  <si>
    <t xml:space="preserve">仲西町２丁目地区配水管布設替工事</t>
  </si>
  <si>
    <t xml:space="preserve">仲西町２丁目・山津町１丁目</t>
  </si>
  <si>
    <r>
      <rPr>
        <sz val="11"/>
        <rFont val="Noto Sans"/>
        <family val="2"/>
      </rPr>
      <t xml:space="preserve">ＧＸ</t>
    </r>
    <r>
      <rPr>
        <sz val="11"/>
        <rFont val="HGｺﾞｼｯｸM"/>
        <family val="3"/>
        <charset val="128"/>
      </rPr>
      <t xml:space="preserve">φ</t>
    </r>
    <r>
      <rPr>
        <sz val="11"/>
        <rFont val="Noto Sans"/>
        <family val="2"/>
      </rPr>
      <t xml:space="preserve">１００　Ｌ＝２１０ｍ　ＧＸ</t>
    </r>
    <r>
      <rPr>
        <sz val="11"/>
        <rFont val="HGｺﾞｼｯｸM"/>
        <family val="3"/>
        <charset val="128"/>
      </rPr>
      <t xml:space="preserve">φ</t>
    </r>
    <r>
      <rPr>
        <sz val="11"/>
        <rFont val="Noto Sans"/>
        <family val="2"/>
      </rPr>
      <t xml:space="preserve">１５０　Ｌ＝２５０ｍ　ＧＸ</t>
    </r>
    <r>
      <rPr>
        <sz val="11"/>
        <rFont val="HGｺﾞｼｯｸM"/>
        <family val="3"/>
        <charset val="128"/>
      </rPr>
      <t xml:space="preserve">φ</t>
    </r>
    <r>
      <rPr>
        <sz val="11"/>
        <rFont val="Noto Sans"/>
        <family val="2"/>
      </rPr>
      <t xml:space="preserve">２００　Ｌ＝５１０ｍ　橋梁添架</t>
    </r>
    <r>
      <rPr>
        <sz val="11"/>
        <rFont val="HGｺﾞｼｯｸM"/>
        <family val="3"/>
        <charset val="128"/>
      </rPr>
      <t xml:space="preserve">φ</t>
    </r>
    <r>
      <rPr>
        <sz val="11"/>
        <rFont val="Noto Sans"/>
        <family val="2"/>
      </rPr>
      <t xml:space="preserve">２００　Ｌ＝６０ｍ</t>
    </r>
  </si>
  <si>
    <t xml:space="preserve">明野西１丁目地区配水管布設替（２工区）工事</t>
  </si>
  <si>
    <t xml:space="preserve">明野西１丁目</t>
  </si>
  <si>
    <r>
      <rPr>
        <sz val="11"/>
        <rFont val="Noto Sans"/>
        <family val="2"/>
      </rPr>
      <t xml:space="preserve">ＧＸ</t>
    </r>
    <r>
      <rPr>
        <sz val="11"/>
        <rFont val="HGｺﾞｼｯｸM"/>
        <family val="3"/>
        <charset val="128"/>
      </rPr>
      <t xml:space="preserve">φ</t>
    </r>
    <r>
      <rPr>
        <sz val="11"/>
        <rFont val="Noto Sans"/>
        <family val="2"/>
      </rPr>
      <t xml:space="preserve">１５０　Ｌ＝４３０ｍ</t>
    </r>
  </si>
  <si>
    <t xml:space="preserve">庄の原第２配水池場内配管バイパス工事</t>
  </si>
  <si>
    <r>
      <rPr>
        <sz val="11"/>
        <rFont val="HGｺﾞｼｯｸM"/>
        <family val="3"/>
        <charset val="128"/>
      </rPr>
      <t xml:space="preserve">NSφ</t>
    </r>
    <r>
      <rPr>
        <sz val="11"/>
        <rFont val="Noto Sans"/>
        <family val="2"/>
      </rPr>
      <t xml:space="preserve">４００　Ｌ＝３０ｍ</t>
    </r>
  </si>
  <si>
    <t xml:space="preserve">南太平寺地区配水管布設替工事</t>
  </si>
  <si>
    <t xml:space="preserve">南太平寺１丁目外</t>
  </si>
  <si>
    <r>
      <rPr>
        <sz val="11"/>
        <rFont val="Noto Sans"/>
        <family val="2"/>
      </rPr>
      <t xml:space="preserve">ＧＸ</t>
    </r>
    <r>
      <rPr>
        <sz val="11"/>
        <rFont val="HGｺﾞｼｯｸM"/>
        <family val="3"/>
        <charset val="128"/>
      </rPr>
      <t xml:space="preserve">φ</t>
    </r>
    <r>
      <rPr>
        <sz val="11"/>
        <rFont val="Noto Sans"/>
        <family val="2"/>
      </rPr>
      <t xml:space="preserve">２００　Ｌ＝２００ｍ　ＧＸ</t>
    </r>
    <r>
      <rPr>
        <sz val="11"/>
        <rFont val="HGｺﾞｼｯｸM"/>
        <family val="3"/>
        <charset val="128"/>
      </rPr>
      <t xml:space="preserve">φ</t>
    </r>
    <r>
      <rPr>
        <sz val="11"/>
        <rFont val="Noto Sans"/>
        <family val="2"/>
      </rPr>
      <t xml:space="preserve">１５０　Ｌ＝８０ｍ　推進工　</t>
    </r>
    <r>
      <rPr>
        <sz val="11"/>
        <rFont val="HGｺﾞｼｯｸM"/>
        <family val="3"/>
        <charset val="128"/>
      </rPr>
      <t xml:space="preserve">L</t>
    </r>
    <r>
      <rPr>
        <sz val="11"/>
        <rFont val="Noto Sans"/>
        <family val="2"/>
      </rPr>
      <t xml:space="preserve">＝１５ｍ</t>
    </r>
  </si>
  <si>
    <t xml:space="preserve">畑中２丁目地区配水管布設替工事</t>
  </si>
  <si>
    <t xml:space="preserve">畑中２丁目外</t>
  </si>
  <si>
    <r>
      <rPr>
        <sz val="11"/>
        <rFont val="Noto Sans"/>
        <family val="2"/>
      </rPr>
      <t xml:space="preserve">ＧＸ</t>
    </r>
    <r>
      <rPr>
        <sz val="11"/>
        <rFont val="HGｺﾞｼｯｸM"/>
        <family val="3"/>
        <charset val="128"/>
      </rPr>
      <t xml:space="preserve">φ</t>
    </r>
    <r>
      <rPr>
        <sz val="11"/>
        <rFont val="Noto Sans"/>
        <family val="2"/>
      </rPr>
      <t xml:space="preserve">１５０　Ｌ＝３０ｍ　ＧＸ</t>
    </r>
    <r>
      <rPr>
        <sz val="11"/>
        <rFont val="HGｺﾞｼｯｸM"/>
        <family val="3"/>
        <charset val="128"/>
      </rPr>
      <t xml:space="preserve">φ</t>
    </r>
    <r>
      <rPr>
        <sz val="11"/>
        <rFont val="Noto Sans"/>
        <family val="2"/>
      </rPr>
      <t xml:space="preserve">１００　Ｌ＝１２０ｍ　ＧＸ</t>
    </r>
    <r>
      <rPr>
        <sz val="11"/>
        <rFont val="HGｺﾞｼｯｸM"/>
        <family val="3"/>
        <charset val="128"/>
      </rPr>
      <t xml:space="preserve">φ</t>
    </r>
    <r>
      <rPr>
        <sz val="11"/>
        <rFont val="Noto Sans"/>
        <family val="2"/>
      </rPr>
      <t xml:space="preserve">７５　Ｌ＝１３０ｍ　給水切替　５３箇所</t>
    </r>
  </si>
  <si>
    <t xml:space="preserve">市道川床楠木生線道路改築工事に伴う配水管布設工事</t>
  </si>
  <si>
    <t xml:space="preserve">大字楠木生</t>
  </si>
  <si>
    <r>
      <rPr>
        <sz val="11"/>
        <rFont val="Noto Sans"/>
        <family val="2"/>
      </rPr>
      <t xml:space="preserve">ＧＸ</t>
    </r>
    <r>
      <rPr>
        <sz val="11"/>
        <rFont val="HGｺﾞｼｯｸM"/>
        <family val="3"/>
        <charset val="128"/>
      </rPr>
      <t xml:space="preserve">φ</t>
    </r>
    <r>
      <rPr>
        <sz val="11"/>
        <rFont val="Noto Sans"/>
        <family val="2"/>
      </rPr>
      <t xml:space="preserve">１５０　Ｌ＝３００ｍ　ＧＸ</t>
    </r>
    <r>
      <rPr>
        <sz val="11"/>
        <rFont val="HGｺﾞｼｯｸM"/>
        <family val="3"/>
        <charset val="128"/>
      </rPr>
      <t xml:space="preserve">φ</t>
    </r>
    <r>
      <rPr>
        <sz val="11"/>
        <rFont val="Noto Sans"/>
        <family val="2"/>
      </rPr>
      <t xml:space="preserve">１００　Ｌ＝２６０ｍ</t>
    </r>
  </si>
  <si>
    <t xml:space="preserve">流通業務団地地区配水管布設工事</t>
  </si>
  <si>
    <t xml:space="preserve">流通業務団地３丁目</t>
  </si>
  <si>
    <r>
      <rPr>
        <sz val="11"/>
        <rFont val="HGｺﾞｼｯｸM"/>
        <family val="3"/>
        <charset val="128"/>
      </rPr>
      <t xml:space="preserve">GXφ</t>
    </r>
    <r>
      <rPr>
        <sz val="11"/>
        <rFont val="Noto Sans"/>
        <family val="2"/>
      </rPr>
      <t xml:space="preserve">１００　Ｌ＝２１０ｍ　インラインポンプ　</t>
    </r>
    <r>
      <rPr>
        <sz val="11"/>
        <rFont val="HGｺﾞｼｯｸM"/>
        <family val="3"/>
        <charset val="128"/>
      </rPr>
      <t xml:space="preserve">1</t>
    </r>
    <r>
      <rPr>
        <sz val="11"/>
        <rFont val="Noto Sans"/>
        <family val="2"/>
      </rPr>
      <t xml:space="preserve">基</t>
    </r>
  </si>
  <si>
    <t xml:space="preserve">県道大在大分港線（青崎工区）配水本管布設替（２工区）工事</t>
  </si>
  <si>
    <t xml:space="preserve">青崎１丁目</t>
  </si>
  <si>
    <r>
      <rPr>
        <sz val="11"/>
        <rFont val="Noto Sans"/>
        <family val="2"/>
      </rPr>
      <t xml:space="preserve">ＮＳ</t>
    </r>
    <r>
      <rPr>
        <sz val="11"/>
        <rFont val="HGｺﾞｼｯｸM"/>
        <family val="3"/>
        <charset val="128"/>
      </rPr>
      <t xml:space="preserve">φ</t>
    </r>
    <r>
      <rPr>
        <sz val="11"/>
        <rFont val="Noto Sans"/>
        <family val="2"/>
      </rPr>
      <t xml:space="preserve">５００　Ｌ＝１４０ｍ</t>
    </r>
  </si>
  <si>
    <t xml:space="preserve">国道４４２号（宗方工区）道路拡幅工事に伴う配水管布設替（４工区）工事</t>
  </si>
  <si>
    <r>
      <rPr>
        <sz val="11"/>
        <rFont val="HGｺﾞｼｯｸM"/>
        <family val="3"/>
        <charset val="128"/>
      </rPr>
      <t xml:space="preserve">GXφ</t>
    </r>
    <r>
      <rPr>
        <sz val="11"/>
        <rFont val="Noto Sans"/>
        <family val="2"/>
      </rPr>
      <t xml:space="preserve">２００　Ｌ＝１０５０ｍ　減圧弁 １基</t>
    </r>
  </si>
  <si>
    <t xml:space="preserve">　</t>
  </si>
  <si>
    <t xml:space="preserve">坂ノ市配水池屋上防水改修工事</t>
  </si>
  <si>
    <t xml:space="preserve">大字市尾</t>
  </si>
  <si>
    <r>
      <rPr>
        <sz val="11"/>
        <rFont val="Noto Sans"/>
        <family val="2"/>
      </rPr>
      <t xml:space="preserve">屋上防水　</t>
    </r>
    <r>
      <rPr>
        <sz val="11"/>
        <rFont val="HGｺﾞｼｯｸM"/>
        <family val="3"/>
        <charset val="128"/>
      </rPr>
      <t xml:space="preserve">A</t>
    </r>
    <r>
      <rPr>
        <sz val="11"/>
        <rFont val="Noto Sans"/>
        <family val="2"/>
      </rPr>
      <t xml:space="preserve">＝１００ｍ２</t>
    </r>
  </si>
  <si>
    <t xml:space="preserve">明野西１丁目地区配水管布設替工事</t>
  </si>
  <si>
    <t xml:space="preserve">鳴川地区配水管布設替工事</t>
  </si>
  <si>
    <r>
      <rPr>
        <sz val="11"/>
        <rFont val="HGｺﾞｼｯｸM"/>
        <family val="3"/>
        <charset val="128"/>
      </rPr>
      <t xml:space="preserve">EFPEφ</t>
    </r>
    <r>
      <rPr>
        <sz val="11"/>
        <rFont val="Noto Sans"/>
        <family val="2"/>
      </rPr>
      <t xml:space="preserve">７５　Ｌ＝１７０ｍ</t>
    </r>
  </si>
  <si>
    <t xml:space="preserve">上下水道局上下水道部　水道維持管理課</t>
  </si>
  <si>
    <t xml:space="preserve">羽田地区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１５０ｍ</t>
    </r>
  </si>
  <si>
    <t xml:space="preserve">下鶴崎３０４０ー１号線汚水施設工事に伴う配水管布設替工事</t>
  </si>
  <si>
    <t xml:space="preserve">大字鶴崎</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５０　Ｌ＝２００ｍ</t>
    </r>
  </si>
  <si>
    <t xml:space="preserve">森５２４５号線汚水雨水施設工事に伴う配水管布設替工事</t>
  </si>
  <si>
    <t xml:space="preserve">大字森</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３２０ｍ　</t>
    </r>
    <r>
      <rPr>
        <sz val="11"/>
        <rFont val="HGｺﾞｼｯｸM"/>
        <family val="3"/>
        <charset val="128"/>
      </rPr>
      <t xml:space="preserve">φ</t>
    </r>
    <r>
      <rPr>
        <sz val="11"/>
        <rFont val="Noto Sans"/>
        <family val="2"/>
      </rPr>
      <t xml:space="preserve">７５　Ｌ＝２００ｍ　配水用ポリエチレン管</t>
    </r>
    <r>
      <rPr>
        <sz val="11"/>
        <rFont val="HGｺﾞｼｯｸM"/>
        <family val="3"/>
        <charset val="128"/>
      </rPr>
      <t xml:space="preserve">φ</t>
    </r>
    <r>
      <rPr>
        <sz val="11"/>
        <rFont val="Noto Sans"/>
        <family val="2"/>
      </rPr>
      <t xml:space="preserve">５０　Ｌ＝１４０ｍ</t>
    </r>
  </si>
  <si>
    <t xml:space="preserve">葛木４４５３号線汚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７５　Ｌ＝１４０ｍ　配水用ポリエチレン管</t>
    </r>
    <r>
      <rPr>
        <sz val="11"/>
        <rFont val="HGｺﾞｼｯｸM"/>
        <family val="3"/>
        <charset val="128"/>
      </rPr>
      <t xml:space="preserve">φ</t>
    </r>
    <r>
      <rPr>
        <sz val="11"/>
        <rFont val="Noto Sans"/>
        <family val="2"/>
      </rPr>
      <t xml:space="preserve">５０　Ｌ＝５５ｍ</t>
    </r>
  </si>
  <si>
    <t xml:space="preserve">角子原３５１８号線汚水雨水施設工事に伴う配水管布設替工事</t>
  </si>
  <si>
    <t xml:space="preserve">大字角子原</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７５　Ｌ＝１４０ｍ　配水用ポリエチレン管</t>
    </r>
    <r>
      <rPr>
        <sz val="11"/>
        <rFont val="HGｺﾞｼｯｸM"/>
        <family val="3"/>
        <charset val="128"/>
      </rPr>
      <t xml:space="preserve">φ</t>
    </r>
    <r>
      <rPr>
        <sz val="11"/>
        <rFont val="Noto Sans"/>
        <family val="2"/>
      </rPr>
      <t xml:space="preserve">５０　Ｌ＝７０ｍ</t>
    </r>
  </si>
  <si>
    <t xml:space="preserve">角子原３２１号線汚水雨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７５　Ｌ＝９０ｍ</t>
    </r>
  </si>
  <si>
    <t xml:space="preserve">中戸次１１８７号線汚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２５５ｍ</t>
    </r>
  </si>
  <si>
    <t xml:space="preserve">萩原６号水路１号橋橋梁修繕工事に伴う配水管布設替工事</t>
  </si>
  <si>
    <t xml:space="preserve">牧１丁目</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７５　Ｌ＝１５ｍ</t>
    </r>
  </si>
  <si>
    <t xml:space="preserve">市道　大在駅一木線道路改築（８工区）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５０　Ｌ＝９０ｍ</t>
    </r>
  </si>
  <si>
    <t xml:space="preserve">市道　猪野森町線道路改築工事に伴う配水管布設替工事</t>
  </si>
  <si>
    <t xml:space="preserve">大字森町</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２００　Ｌ＝１８０ｍ</t>
    </r>
  </si>
  <si>
    <t xml:space="preserve">下白木地区配水管布設替工事</t>
  </si>
  <si>
    <r>
      <rPr>
        <sz val="11"/>
        <rFont val="Noto Sans"/>
        <family val="2"/>
      </rPr>
      <t xml:space="preserve">配水用ポリエチレン管</t>
    </r>
    <r>
      <rPr>
        <sz val="11"/>
        <rFont val="HGｺﾞｼｯｸM"/>
        <family val="3"/>
        <charset val="128"/>
      </rPr>
      <t xml:space="preserve">φ</t>
    </r>
    <r>
      <rPr>
        <sz val="11"/>
        <rFont val="Noto Sans"/>
        <family val="2"/>
      </rPr>
      <t xml:space="preserve">７５　Ｌ＝７０ｍ　</t>
    </r>
    <r>
      <rPr>
        <sz val="11"/>
        <rFont val="HGｺﾞｼｯｸM"/>
        <family val="3"/>
        <charset val="128"/>
      </rPr>
      <t xml:space="preserve">φ</t>
    </r>
    <r>
      <rPr>
        <sz val="11"/>
        <rFont val="Noto Sans"/>
        <family val="2"/>
      </rPr>
      <t xml:space="preserve">５０　Ｌ＝１５０ｍ</t>
    </r>
  </si>
  <si>
    <t xml:space="preserve">国分地区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１７５ｍ　配水用ポリエチレン管</t>
    </r>
    <r>
      <rPr>
        <sz val="11"/>
        <rFont val="HGｺﾞｼｯｸM"/>
        <family val="3"/>
        <charset val="128"/>
      </rPr>
      <t xml:space="preserve">φ</t>
    </r>
    <r>
      <rPr>
        <sz val="11"/>
        <rFont val="Noto Sans"/>
        <family val="2"/>
      </rPr>
      <t xml:space="preserve">５０　Ｌ＝９０ｍ</t>
    </r>
  </si>
  <si>
    <t xml:space="preserve">大石町８４６３号線汚水雨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５０　Ｌ＝４０ｍ　</t>
    </r>
    <r>
      <rPr>
        <sz val="11"/>
        <rFont val="HGｺﾞｼｯｸM"/>
        <family val="3"/>
        <charset val="128"/>
      </rPr>
      <t xml:space="preserve">φ</t>
    </r>
    <r>
      <rPr>
        <sz val="11"/>
        <rFont val="Noto Sans"/>
        <family val="2"/>
      </rPr>
      <t xml:space="preserve">７５　Ｌ＝１２０ｍ</t>
    </r>
  </si>
  <si>
    <t xml:space="preserve">大石町３９０９号線汚水雨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７５　Ｌ＝１３０ｍ</t>
    </r>
  </si>
  <si>
    <t xml:space="preserve">大石町３０２０号線汚水雨水施設工事に伴う配水管布設替工事</t>
  </si>
  <si>
    <t xml:space="preserve">田中町３２９５ー１号線汚水施設工事に伴う配水管布設替工事</t>
  </si>
  <si>
    <t xml:space="preserve">二又町２丁目</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７０ｍ</t>
    </r>
  </si>
  <si>
    <t xml:space="preserve">市道　曲敷戸団地線（芳河原橋）上部工工事に伴う配水管布設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２８．８ｍ　橋梁添架管（アラミド外装ポリエチレン管）</t>
    </r>
    <r>
      <rPr>
        <sz val="11"/>
        <rFont val="HGｺﾞｼｯｸM"/>
        <family val="3"/>
        <charset val="128"/>
      </rPr>
      <t xml:space="preserve">φ</t>
    </r>
    <r>
      <rPr>
        <sz val="11"/>
        <rFont val="Noto Sans"/>
        <family val="2"/>
      </rPr>
      <t xml:space="preserve">１００　Ｌ＝２３．７ｍ、配水用ポリエチレン管</t>
    </r>
    <r>
      <rPr>
        <sz val="11"/>
        <rFont val="HGｺﾞｼｯｸM"/>
        <family val="3"/>
        <charset val="128"/>
      </rPr>
      <t xml:space="preserve">φ</t>
    </r>
    <r>
      <rPr>
        <sz val="11"/>
        <rFont val="Noto Sans"/>
        <family val="2"/>
      </rPr>
      <t xml:space="preserve">１００　Ｌ＝１６．０ｍ</t>
    </r>
  </si>
  <si>
    <t xml:space="preserve">大分２１０号光吉地区電線共同溝整備工事に伴う配水管布設替（３工区）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５０　Ｌ＝２２０ｍ　</t>
    </r>
    <r>
      <rPr>
        <sz val="11"/>
        <rFont val="HGｺﾞｼｯｸM"/>
        <family val="3"/>
        <charset val="128"/>
      </rPr>
      <t xml:space="preserve">φ</t>
    </r>
    <r>
      <rPr>
        <sz val="11"/>
        <rFont val="Noto Sans"/>
        <family val="2"/>
      </rPr>
      <t xml:space="preserve">１００　Ｌ＝１２０ｍ</t>
    </r>
  </si>
  <si>
    <t xml:space="preserve">市道　荷揚舞鶴線電線共同溝整備工事に伴う配水管布設替工事</t>
  </si>
  <si>
    <t xml:space="preserve">荷揚町</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５０　Ｌ＝１００ｍ</t>
    </r>
  </si>
  <si>
    <t xml:space="preserve">賀来地区公共下水道整備事業汚水施設整備（９・１１工区）工事に伴う配水管布設替工事</t>
  </si>
  <si>
    <t xml:space="preserve">賀来北２丁目</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２００　</t>
    </r>
    <r>
      <rPr>
        <sz val="11"/>
        <rFont val="HGｺﾞｼｯｸM"/>
        <family val="3"/>
        <charset val="128"/>
      </rPr>
      <t xml:space="preserve">L</t>
    </r>
    <r>
      <rPr>
        <sz val="11"/>
        <rFont val="Noto Sans"/>
        <family val="2"/>
      </rPr>
      <t xml:space="preserve">＝２０ｍ　</t>
    </r>
    <r>
      <rPr>
        <sz val="11"/>
        <rFont val="HGｺﾞｼｯｸM"/>
        <family val="3"/>
        <charset val="128"/>
      </rPr>
      <t xml:space="preserve">φ</t>
    </r>
    <r>
      <rPr>
        <sz val="11"/>
        <rFont val="Noto Sans"/>
        <family val="2"/>
      </rPr>
      <t xml:space="preserve">１００　</t>
    </r>
    <r>
      <rPr>
        <sz val="11"/>
        <rFont val="HGｺﾞｼｯｸM"/>
        <family val="3"/>
        <charset val="128"/>
      </rPr>
      <t xml:space="preserve">L</t>
    </r>
    <r>
      <rPr>
        <sz val="11"/>
        <rFont val="Noto Sans"/>
        <family val="2"/>
      </rPr>
      <t xml:space="preserve">＝３６０ｍ　</t>
    </r>
    <r>
      <rPr>
        <sz val="11"/>
        <rFont val="HGｺﾞｼｯｸM"/>
        <family val="3"/>
        <charset val="128"/>
      </rPr>
      <t xml:space="preserve">φ</t>
    </r>
    <r>
      <rPr>
        <sz val="11"/>
        <rFont val="Noto Sans"/>
        <family val="2"/>
      </rPr>
      <t xml:space="preserve">７５　Ｌ＝６４ｍ</t>
    </r>
  </si>
  <si>
    <t xml:space="preserve">明磧町３１５５号線汚水施設工事に伴う配水管布設替工事</t>
  </si>
  <si>
    <t xml:space="preserve">明磧町１丁目</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２０８ｍ</t>
    </r>
  </si>
  <si>
    <t xml:space="preserve">園田橋添架管更生工事</t>
  </si>
  <si>
    <r>
      <rPr>
        <sz val="11"/>
        <rFont val="Noto Sans"/>
        <family val="2"/>
      </rPr>
      <t xml:space="preserve">管更生工　</t>
    </r>
    <r>
      <rPr>
        <sz val="11"/>
        <rFont val="HGｺﾞｼｯｸM"/>
        <family val="3"/>
        <charset val="128"/>
      </rPr>
      <t xml:space="preserve">φ</t>
    </r>
    <r>
      <rPr>
        <sz val="11"/>
        <rFont val="Noto Sans"/>
        <family val="2"/>
      </rPr>
      <t xml:space="preserve">１５０　</t>
    </r>
    <r>
      <rPr>
        <sz val="11"/>
        <rFont val="HGｺﾞｼｯｸM"/>
        <family val="3"/>
        <charset val="128"/>
      </rPr>
      <t xml:space="preserve">L</t>
    </r>
    <r>
      <rPr>
        <sz val="11"/>
        <rFont val="Noto Sans"/>
        <family val="2"/>
      </rPr>
      <t xml:space="preserve">＝４０ｍ　　仮設工　１式</t>
    </r>
  </si>
  <si>
    <t xml:space="preserve">古国府浄水場外３箇所電気防食装置設置工事</t>
  </si>
  <si>
    <t xml:space="preserve">大字宮崎外</t>
  </si>
  <si>
    <t xml:space="preserve">電気防食装置設置　１式</t>
  </si>
  <si>
    <t xml:space="preserve">野津原地区流量計室設置工事</t>
  </si>
  <si>
    <t xml:space="preserve">流量計室設置工　１９箇所</t>
  </si>
  <si>
    <t xml:space="preserve">上野町外４地区鉛給水管布設替工事</t>
  </si>
  <si>
    <t xml:space="preserve">上野町外</t>
  </si>
  <si>
    <t xml:space="preserve">給水管切替工　５０箇所</t>
  </si>
  <si>
    <t xml:space="preserve">南大平寺外１地区鉛給水管布設替工事</t>
  </si>
  <si>
    <t xml:space="preserve">南大平寺外</t>
  </si>
  <si>
    <t xml:space="preserve">給水管切替工　１９０箇所</t>
  </si>
  <si>
    <t xml:space="preserve">羽屋外２地区鉛給水管布設替工事</t>
  </si>
  <si>
    <t xml:space="preserve">羽屋外</t>
  </si>
  <si>
    <t xml:space="preserve">給水管切替工　１８５箇所</t>
  </si>
  <si>
    <t xml:space="preserve">寺崎町外１地区鉛給水管布設替工事</t>
  </si>
  <si>
    <t xml:space="preserve">寺崎町１丁目外</t>
  </si>
  <si>
    <t xml:space="preserve">給水管切替工　５７箇所</t>
  </si>
  <si>
    <t xml:space="preserve">時期・期間変更</t>
  </si>
  <si>
    <t xml:space="preserve">仲西町１丁目外１地区鉛給水管布設替工事</t>
  </si>
  <si>
    <t xml:space="preserve">仲西町外</t>
  </si>
  <si>
    <t xml:space="preserve">給水管切替工　１３２箇所</t>
  </si>
  <si>
    <t xml:space="preserve">高松１丁目外１地区鉛給水管布設替工事</t>
  </si>
  <si>
    <t xml:space="preserve">高松外</t>
  </si>
  <si>
    <t xml:space="preserve">給水管切替工　１００箇所</t>
  </si>
  <si>
    <t xml:space="preserve">花高松地区鉛給水管布設替工事</t>
  </si>
  <si>
    <t xml:space="preserve">花高松外</t>
  </si>
  <si>
    <t xml:space="preserve">給水管切替工　９９箇所</t>
  </si>
  <si>
    <t xml:space="preserve">舟ケ平地区管理道路雨水施設設置工事</t>
  </si>
  <si>
    <t xml:space="preserve">雨水排水施設　１式</t>
  </si>
  <si>
    <t xml:space="preserve">田中町３０４３号線汚水雨水施設工事に伴う配水管布設替工事</t>
  </si>
  <si>
    <t xml:space="preserve">田中町３丁目</t>
  </si>
  <si>
    <r>
      <rPr>
        <sz val="11"/>
        <rFont val="Noto Sans"/>
        <family val="2"/>
      </rPr>
      <t xml:space="preserve">配水用ポリエチレン管</t>
    </r>
    <r>
      <rPr>
        <sz val="11"/>
        <rFont val="HGｺﾞｼｯｸM"/>
        <family val="3"/>
        <charset val="128"/>
      </rPr>
      <t xml:space="preserve">φ</t>
    </r>
    <r>
      <rPr>
        <sz val="11"/>
        <rFont val="Noto Sans"/>
        <family val="2"/>
      </rPr>
      <t xml:space="preserve">５０　Ｌ＝６０ｍ</t>
    </r>
  </si>
  <si>
    <t xml:space="preserve">中戸次１３０３号線汚水施設工事に伴う配水管仮設工事</t>
  </si>
  <si>
    <t xml:space="preserve">仮設工　１式</t>
  </si>
  <si>
    <t xml:space="preserve">高江グリーンハイツ地区消火栓設置工事</t>
  </si>
  <si>
    <t xml:space="preserve">水道用地下式消火栓　単口（新設）　１基</t>
  </si>
  <si>
    <t xml:space="preserve">丹川地区配水管布設替工事</t>
  </si>
  <si>
    <t xml:space="preserve">高城新町地区配水管布設替工事</t>
  </si>
  <si>
    <t xml:space="preserve">高城新町</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７５　Ｌ＝３６５ｍ</t>
    </r>
  </si>
  <si>
    <t xml:space="preserve">羽田２４５９号線汚水雨水施設工事に伴う配水管布設替工事</t>
  </si>
  <si>
    <r>
      <rPr>
        <sz val="11"/>
        <rFont val="Noto Sans"/>
        <family val="2"/>
      </rPr>
      <t xml:space="preserve">配水用ポリエチレン管</t>
    </r>
    <r>
      <rPr>
        <sz val="11"/>
        <rFont val="HGｺﾞｼｯｸM"/>
        <family val="3"/>
        <charset val="128"/>
      </rPr>
      <t xml:space="preserve">φ</t>
    </r>
    <r>
      <rPr>
        <sz val="11"/>
        <rFont val="Noto Sans"/>
        <family val="2"/>
      </rPr>
      <t xml:space="preserve">５０　Ｌ＝５０ｍ</t>
    </r>
  </si>
  <si>
    <t xml:space="preserve">片島２４３６号線汚水雨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７５　Ｌ＝２００ｍ</t>
    </r>
  </si>
  <si>
    <t xml:space="preserve">小池原３０４３号線汚水雨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２８０ｍ　配水用ポリエチレン管</t>
    </r>
    <r>
      <rPr>
        <sz val="11"/>
        <rFont val="HGｺﾞｼｯｸM"/>
        <family val="3"/>
        <charset val="128"/>
      </rPr>
      <t xml:space="preserve">φ</t>
    </r>
    <r>
      <rPr>
        <sz val="11"/>
        <rFont val="Noto Sans"/>
        <family val="2"/>
      </rPr>
      <t xml:space="preserve">５０　Ｌ＝５０ｍ</t>
    </r>
  </si>
  <si>
    <t xml:space="preserve">森町５１８６号線汚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７５　Ｌ＝３００ｍ</t>
    </r>
  </si>
  <si>
    <t xml:space="preserve">森５２０３号線汚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２００　Ｌ＝６０ｍ　</t>
    </r>
    <r>
      <rPr>
        <sz val="11"/>
        <rFont val="HGｺﾞｼｯｸM"/>
        <family val="3"/>
        <charset val="128"/>
      </rPr>
      <t xml:space="preserve">φ</t>
    </r>
    <r>
      <rPr>
        <sz val="11"/>
        <rFont val="Noto Sans"/>
        <family val="2"/>
      </rPr>
      <t xml:space="preserve">７５　Ｌ＝１３０ｍ</t>
    </r>
  </si>
  <si>
    <t xml:space="preserve">関園５４１９号線汚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１８０ｍ　</t>
    </r>
    <r>
      <rPr>
        <sz val="11"/>
        <rFont val="HGｺﾞｼｯｸM"/>
        <family val="3"/>
        <charset val="128"/>
      </rPr>
      <t xml:space="preserve">φ</t>
    </r>
    <r>
      <rPr>
        <sz val="11"/>
        <rFont val="Noto Sans"/>
        <family val="2"/>
      </rPr>
      <t xml:space="preserve">７５　Ｌ＝２００ｍ</t>
    </r>
  </si>
  <si>
    <t xml:space="preserve">中戸次１３１４号線汚水施設工事に伴う配水管布設替工事</t>
  </si>
  <si>
    <r>
      <rPr>
        <sz val="11"/>
        <rFont val="Noto Sans"/>
        <family val="2"/>
      </rPr>
      <t xml:space="preserve">配水用ポリエチレン管</t>
    </r>
    <r>
      <rPr>
        <sz val="11"/>
        <rFont val="HGｺﾞｼｯｸM"/>
        <family val="3"/>
        <charset val="128"/>
      </rPr>
      <t xml:space="preserve">φ</t>
    </r>
    <r>
      <rPr>
        <sz val="11"/>
        <rFont val="Noto Sans"/>
        <family val="2"/>
      </rPr>
      <t xml:space="preserve">７５　Ｌ＝６０ｍ</t>
    </r>
  </si>
  <si>
    <t xml:space="preserve">中戸次１１８８号線汚水施設工事に伴う配水管布設替工事</t>
  </si>
  <si>
    <r>
      <rPr>
        <sz val="11"/>
        <rFont val="Noto Sans"/>
        <family val="2"/>
      </rPr>
      <t xml:space="preserve">配水用ポリエチレン管</t>
    </r>
    <r>
      <rPr>
        <sz val="11"/>
        <rFont val="HGｺﾞｼｯｸM"/>
        <family val="3"/>
        <charset val="128"/>
      </rPr>
      <t xml:space="preserve">φ</t>
    </r>
    <r>
      <rPr>
        <sz val="11"/>
        <rFont val="Noto Sans"/>
        <family val="2"/>
      </rPr>
      <t xml:space="preserve">５０　Ｌ＝２３０ｍ</t>
    </r>
  </si>
  <si>
    <t xml:space="preserve">中戸次１３２０号線汚水雨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２５０ｍ　</t>
    </r>
    <r>
      <rPr>
        <sz val="11"/>
        <rFont val="HGｺﾞｼｯｸM"/>
        <family val="3"/>
        <charset val="128"/>
      </rPr>
      <t xml:space="preserve">φ</t>
    </r>
    <r>
      <rPr>
        <sz val="11"/>
        <rFont val="Noto Sans"/>
        <family val="2"/>
      </rPr>
      <t xml:space="preserve">７５　Ｌ＝３６０ｍ</t>
    </r>
  </si>
  <si>
    <t xml:space="preserve">馬場西排水路改良（２工区）工事に伴う配水管布設替工事</t>
  </si>
  <si>
    <r>
      <rPr>
        <sz val="11"/>
        <rFont val="Noto Sans"/>
        <family val="2"/>
      </rPr>
      <t xml:space="preserve">配水用ポリエチレン管</t>
    </r>
    <r>
      <rPr>
        <sz val="11"/>
        <rFont val="HGｺﾞｼｯｸM"/>
        <family val="3"/>
        <charset val="128"/>
      </rPr>
      <t xml:space="preserve">φ</t>
    </r>
    <r>
      <rPr>
        <sz val="11"/>
        <rFont val="Noto Sans"/>
        <family val="2"/>
      </rPr>
      <t xml:space="preserve">７５　Ｌ＝２２０ｍ　</t>
    </r>
    <r>
      <rPr>
        <sz val="11"/>
        <rFont val="HGｺﾞｼｯｸM"/>
        <family val="3"/>
        <charset val="128"/>
      </rPr>
      <t xml:space="preserve">φ</t>
    </r>
    <r>
      <rPr>
        <sz val="11"/>
        <rFont val="Noto Sans"/>
        <family val="2"/>
      </rPr>
      <t xml:space="preserve">５０　Ｌ＝８０ｍ</t>
    </r>
  </si>
  <si>
    <t xml:space="preserve">滝尾中部地区住環境整備　片島松岡線道路改築工事に伴う配水管布設替（２工区）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５０　Ｌ＝１２０ｍ　</t>
    </r>
    <r>
      <rPr>
        <sz val="11"/>
        <rFont val="HGｺﾞｼｯｸM"/>
        <family val="3"/>
        <charset val="128"/>
      </rPr>
      <t xml:space="preserve">φ</t>
    </r>
    <r>
      <rPr>
        <sz val="11"/>
        <rFont val="Noto Sans"/>
        <family val="2"/>
      </rPr>
      <t xml:space="preserve">１００　Ｌ＝１２０ｍ</t>
    </r>
  </si>
  <si>
    <t xml:space="preserve">三佐北住環９．５ー２号線道路改築工事に伴う配水管布設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６０ｍ</t>
    </r>
  </si>
  <si>
    <t xml:space="preserve">三佐北住環６ー１０号線道路改築工事に伴う配水管布設工事</t>
  </si>
  <si>
    <t xml:space="preserve">三佐北住環１６ー２号線道路改築工事に伴う配水管布設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５０　Ｌ＝６０ｍ　</t>
    </r>
    <r>
      <rPr>
        <sz val="11"/>
        <rFont val="HGｺﾞｼｯｸM"/>
        <family val="3"/>
        <charset val="128"/>
      </rPr>
      <t xml:space="preserve">φ</t>
    </r>
    <r>
      <rPr>
        <sz val="11"/>
        <rFont val="Noto Sans"/>
        <family val="2"/>
      </rPr>
      <t xml:space="preserve">１００　Ｌ＝２０ｍ</t>
    </r>
  </si>
  <si>
    <t xml:space="preserve">細住環６ー４号線道路改築工事に伴う配水管布設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１００ｍ</t>
    </r>
  </si>
  <si>
    <t xml:space="preserve">富士見が丘西地区配水管布設替（５工区）工事</t>
  </si>
  <si>
    <t xml:space="preserve">富士見が丘西２丁目</t>
  </si>
  <si>
    <r>
      <rPr>
        <sz val="11"/>
        <rFont val="Noto Sans"/>
        <family val="2"/>
      </rPr>
      <t xml:space="preserve">配水用ポリエチレン管</t>
    </r>
    <r>
      <rPr>
        <sz val="11"/>
        <rFont val="HGｺﾞｼｯｸM"/>
        <family val="3"/>
        <charset val="128"/>
      </rPr>
      <t xml:space="preserve">φ</t>
    </r>
    <r>
      <rPr>
        <sz val="11"/>
        <rFont val="Noto Sans"/>
        <family val="2"/>
      </rPr>
      <t xml:space="preserve">７５　</t>
    </r>
    <r>
      <rPr>
        <sz val="11"/>
        <rFont val="HGｺﾞｼｯｸM"/>
        <family val="3"/>
        <charset val="128"/>
      </rPr>
      <t xml:space="preserve">L</t>
    </r>
    <r>
      <rPr>
        <sz val="11"/>
        <rFont val="Noto Sans"/>
        <family val="2"/>
      </rPr>
      <t xml:space="preserve">＝８３９ｍ</t>
    </r>
  </si>
  <si>
    <t xml:space="preserve">富士見が丘東地区配水管布設替（５工区）工事</t>
  </si>
  <si>
    <t xml:space="preserve">富士見が丘東２丁目</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３５０　</t>
    </r>
    <r>
      <rPr>
        <sz val="11"/>
        <rFont val="HGｺﾞｼｯｸM"/>
        <family val="3"/>
        <charset val="128"/>
      </rPr>
      <t xml:space="preserve">L</t>
    </r>
    <r>
      <rPr>
        <sz val="11"/>
        <rFont val="Noto Sans"/>
        <family val="2"/>
      </rPr>
      <t xml:space="preserve">＝２４０ｍ、</t>
    </r>
    <r>
      <rPr>
        <sz val="11"/>
        <rFont val="HGｺﾞｼｯｸM"/>
        <family val="3"/>
        <charset val="128"/>
      </rPr>
      <t xml:space="preserve">φ</t>
    </r>
    <r>
      <rPr>
        <sz val="11"/>
        <rFont val="Noto Sans"/>
        <family val="2"/>
      </rPr>
      <t xml:space="preserve">１５０　</t>
    </r>
    <r>
      <rPr>
        <sz val="11"/>
        <rFont val="HGｺﾞｼｯｸM"/>
        <family val="3"/>
        <charset val="128"/>
      </rPr>
      <t xml:space="preserve">L</t>
    </r>
    <r>
      <rPr>
        <sz val="11"/>
        <rFont val="Noto Sans"/>
        <family val="2"/>
      </rPr>
      <t xml:space="preserve">＝２９０ｍ　配水用ポリエチレン管</t>
    </r>
    <r>
      <rPr>
        <sz val="11"/>
        <rFont val="HGｺﾞｼｯｸM"/>
        <family val="3"/>
        <charset val="128"/>
      </rPr>
      <t xml:space="preserve">φ</t>
    </r>
    <r>
      <rPr>
        <sz val="11"/>
        <rFont val="Noto Sans"/>
        <family val="2"/>
      </rPr>
      <t xml:space="preserve">１００　</t>
    </r>
    <r>
      <rPr>
        <sz val="11"/>
        <rFont val="HGｺﾞｼｯｸM"/>
        <family val="3"/>
        <charset val="128"/>
      </rPr>
      <t xml:space="preserve">L</t>
    </r>
    <r>
      <rPr>
        <sz val="11"/>
        <rFont val="Noto Sans"/>
        <family val="2"/>
      </rPr>
      <t xml:space="preserve">＝２００ｍ　</t>
    </r>
    <r>
      <rPr>
        <sz val="11"/>
        <rFont val="HGｺﾞｼｯｸM"/>
        <family val="3"/>
        <charset val="128"/>
      </rPr>
      <t xml:space="preserve">φ</t>
    </r>
    <r>
      <rPr>
        <sz val="11"/>
        <rFont val="Noto Sans"/>
        <family val="2"/>
      </rPr>
      <t xml:space="preserve">７５　</t>
    </r>
    <r>
      <rPr>
        <sz val="11"/>
        <rFont val="HGｺﾞｼｯｸM"/>
        <family val="3"/>
        <charset val="128"/>
      </rPr>
      <t xml:space="preserve">L</t>
    </r>
    <r>
      <rPr>
        <sz val="11"/>
        <rFont val="Noto Sans"/>
        <family val="2"/>
      </rPr>
      <t xml:space="preserve">＝１３３６ｍ</t>
    </r>
  </si>
  <si>
    <t xml:space="preserve">永興１３０１号線汚水施設工事に伴う配水管布設替工事</t>
  </si>
  <si>
    <t xml:space="preserve">永興３丁目</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７５　Ｌ＝１６５ｍ</t>
    </r>
  </si>
  <si>
    <t xml:space="preserve">大石町３８４０ー２号線汚水雨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２４０ｍ　</t>
    </r>
    <r>
      <rPr>
        <sz val="11"/>
        <rFont val="HGｺﾞｼｯｸM"/>
        <family val="3"/>
        <charset val="128"/>
      </rPr>
      <t xml:space="preserve">φ</t>
    </r>
    <r>
      <rPr>
        <sz val="11"/>
        <rFont val="Noto Sans"/>
        <family val="2"/>
      </rPr>
      <t xml:space="preserve">７５　Ｌ＝２００ｍ</t>
    </r>
  </si>
  <si>
    <t xml:space="preserve">田中町３２４３号線汚水雨水施設工事に伴う配水管布設替工事</t>
  </si>
  <si>
    <t xml:space="preserve">田中町１丁目</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２９０ｍ</t>
    </r>
  </si>
  <si>
    <t xml:space="preserve">曲３５５８ー２号線汚水雨水施設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５０　Ｌ＝４２０ｍ　配水用ポリエチレン管</t>
    </r>
    <r>
      <rPr>
        <sz val="11"/>
        <rFont val="HGｺﾞｼｯｸM"/>
        <family val="3"/>
        <charset val="128"/>
      </rPr>
      <t xml:space="preserve">φ</t>
    </r>
    <r>
      <rPr>
        <sz val="11"/>
        <rFont val="Noto Sans"/>
        <family val="2"/>
      </rPr>
      <t xml:space="preserve">５０　Ｌ＝６０ｍ</t>
    </r>
  </si>
  <si>
    <t xml:space="preserve">西大道１１８３号線汚水雨水施設工事に伴う配水管布設替工事</t>
  </si>
  <si>
    <t xml:space="preserve">西大道２丁目</t>
  </si>
  <si>
    <t xml:space="preserve">市道　豊海１号線外舗装修繕工事に伴う配水管布設替工事</t>
  </si>
  <si>
    <t xml:space="preserve">豊海３丁目</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００　Ｌ＝３８５ｍ</t>
    </r>
  </si>
  <si>
    <t xml:space="preserve">市道　木ノ上東院線（中島工区）道路改築工事に伴う配水管布設替工事</t>
  </si>
  <si>
    <r>
      <rPr>
        <sz val="11"/>
        <rFont val="Noto Sans"/>
        <family val="2"/>
      </rPr>
      <t xml:space="preserve">ＧＸ形ダクタイル鋳鉄管</t>
    </r>
    <r>
      <rPr>
        <sz val="11"/>
        <rFont val="HGｺﾞｼｯｸM"/>
        <family val="3"/>
        <charset val="128"/>
      </rPr>
      <t xml:space="preserve">φ</t>
    </r>
    <r>
      <rPr>
        <sz val="11"/>
        <rFont val="Noto Sans"/>
        <family val="2"/>
      </rPr>
      <t xml:space="preserve">１５０　Ｌ＝４０ｍ</t>
    </r>
  </si>
  <si>
    <t xml:space="preserve">日岡地区配水管布設替工事</t>
  </si>
  <si>
    <t xml:space="preserve">日岡</t>
  </si>
  <si>
    <r>
      <rPr>
        <sz val="11"/>
        <rFont val="Noto Sans"/>
        <family val="2"/>
      </rPr>
      <t xml:space="preserve">管更生工　</t>
    </r>
    <r>
      <rPr>
        <sz val="11"/>
        <rFont val="HGｺﾞｼｯｸM"/>
        <family val="3"/>
        <charset val="128"/>
      </rPr>
      <t xml:space="preserve">φ350</t>
    </r>
    <r>
      <rPr>
        <sz val="11"/>
        <rFont val="Noto Sans"/>
        <family val="2"/>
      </rPr>
      <t xml:space="preserve">　</t>
    </r>
    <r>
      <rPr>
        <sz val="11"/>
        <rFont val="HGｺﾞｼｯｸM"/>
        <family val="3"/>
        <charset val="128"/>
      </rPr>
      <t xml:space="preserve">L</t>
    </r>
    <r>
      <rPr>
        <sz val="11"/>
        <rFont val="Noto Sans"/>
        <family val="2"/>
      </rPr>
      <t xml:space="preserve">＝２０ｍ　</t>
    </r>
  </si>
  <si>
    <t xml:space="preserve">原川水管橋塗装工事</t>
  </si>
  <si>
    <t xml:space="preserve">花高松３丁目外</t>
  </si>
  <si>
    <t xml:space="preserve">塗装工　１式</t>
  </si>
  <si>
    <t xml:space="preserve">上野丘西２６３７ー１号線汚水施設工事に伴う配水管布設替工事</t>
  </si>
  <si>
    <t xml:space="preserve">上野丘西</t>
  </si>
  <si>
    <r>
      <rPr>
        <sz val="11"/>
        <rFont val="Noto Sans"/>
        <family val="2"/>
      </rPr>
      <t xml:space="preserve">配水用ポリエチレン管</t>
    </r>
    <r>
      <rPr>
        <sz val="11"/>
        <rFont val="HGｺﾞｼｯｸM"/>
        <family val="3"/>
        <charset val="128"/>
      </rPr>
      <t xml:space="preserve">φ</t>
    </r>
    <r>
      <rPr>
        <sz val="11"/>
        <rFont val="Noto Sans"/>
        <family val="2"/>
      </rPr>
      <t xml:space="preserve">７５　Ｌ＝５０ｍ　　　仮設工　１式　　</t>
    </r>
  </si>
  <si>
    <t xml:space="preserve">市道　上白木２号線擁壁設置工事に伴う配水管布設替工事</t>
  </si>
  <si>
    <r>
      <rPr>
        <sz val="11"/>
        <rFont val="Noto Sans"/>
        <family val="2"/>
      </rPr>
      <t xml:space="preserve">Ｋ形ダクタイル鋳鉄管</t>
    </r>
    <r>
      <rPr>
        <sz val="11"/>
        <rFont val="HGｺﾞｼｯｸM"/>
        <family val="3"/>
        <charset val="128"/>
      </rPr>
      <t xml:space="preserve">φ</t>
    </r>
    <r>
      <rPr>
        <sz val="11"/>
        <rFont val="Noto Sans"/>
        <family val="2"/>
      </rPr>
      <t xml:space="preserve">７５　Ｌ＝４０ｍ</t>
    </r>
  </si>
  <si>
    <t xml:space="preserve">大石町３９３３号線汚水雨水施設工事に伴う配水管布設替工事</t>
  </si>
  <si>
    <t xml:space="preserve">上下水道局上下水道部　下水道整備課</t>
  </si>
  <si>
    <t xml:space="preserve">公共下水道中央処理区　大石町３０２６ー３号線汚水雨水施設工事</t>
  </si>
  <si>
    <t xml:space="preserve">施工延長Ｌ＝５００．０ｍ　汚水開削、雨水開削</t>
  </si>
  <si>
    <t xml:space="preserve">土木Ａ対象、時期、期間変更</t>
  </si>
  <si>
    <t xml:space="preserve">公共下水道中央処理区　大石町３０２０号線汚水施設工事</t>
  </si>
  <si>
    <t xml:space="preserve">施工延長Ｌ＝９３．０ｍ　汚水開削</t>
  </si>
  <si>
    <t xml:space="preserve">方法、時期、名称、期間変更</t>
  </si>
  <si>
    <t xml:space="preserve">公共下水道中央処理区　西大道１１８３号線汚水雨水施設工事</t>
  </si>
  <si>
    <t xml:space="preserve">施工延長Ｌ＝７３．０ｍ　汚水開削、雨水開削</t>
  </si>
  <si>
    <t xml:space="preserve">時期、名称、概要変更</t>
  </si>
  <si>
    <t xml:space="preserve">公共下水道中央処理区　尼が瀬３９９７号線汚水雨水施設工事</t>
  </si>
  <si>
    <t xml:space="preserve">尼が瀬２丁目</t>
  </si>
  <si>
    <t xml:space="preserve">施工延長Ｌ＝３０．０ｍ　汚水開削</t>
  </si>
  <si>
    <t xml:space="preserve">公共下水道中央処理区　荏隈町３７９４号線汚水雨水施設工事</t>
  </si>
  <si>
    <t xml:space="preserve">荏隈町２丁目外</t>
  </si>
  <si>
    <t xml:space="preserve">施工延長Ｌ＝９００．０ｍ　汚水開削、雨水開削</t>
  </si>
  <si>
    <t xml:space="preserve">公共下水道中央処理区　永興１３０１号線汚水雨水施設工事</t>
  </si>
  <si>
    <t xml:space="preserve">施工延長Ｌ＝２１８．０ｍ　汚水開削、雨水開削</t>
  </si>
  <si>
    <t xml:space="preserve">公共下水道中央処理区　二又町１３９９ー２号線汚水施設工事</t>
  </si>
  <si>
    <t xml:space="preserve">二又町１丁目</t>
  </si>
  <si>
    <t xml:space="preserve">施工延長Ｌ＝７１．０ｍ　汚水開削</t>
  </si>
  <si>
    <t xml:space="preserve">公共下水道稙田処理区　鴛野３０３４号線汚水雨水施設工事</t>
  </si>
  <si>
    <t xml:space="preserve">施工延長Ｌ＝２４９．０ｍ　汚水開削、雨水開削</t>
  </si>
  <si>
    <r>
      <rPr>
        <sz val="11"/>
        <rFont val="Noto Sans"/>
        <family val="2"/>
      </rPr>
      <t xml:space="preserve">公共下水道稙田処理区　鴛野３０２</t>
    </r>
    <r>
      <rPr>
        <sz val="11"/>
        <rFont val="HGｺﾞｼｯｸM"/>
        <family val="3"/>
        <charset val="128"/>
      </rPr>
      <t xml:space="preserve">1</t>
    </r>
    <r>
      <rPr>
        <sz val="11"/>
        <rFont val="Noto Sans"/>
        <family val="2"/>
      </rPr>
      <t xml:space="preserve">号線汚水雨水施設工事</t>
    </r>
  </si>
  <si>
    <t xml:space="preserve">施工延長Ｌ＝３５０．０ｍ　汚水開削、雨水開削</t>
  </si>
  <si>
    <t xml:space="preserve">公共下水道南部処理区　中戸次１３２０号線汚水施設工事</t>
  </si>
  <si>
    <t xml:space="preserve">施工延長Ｌ＝１０８．０ｍ　汚水開削</t>
  </si>
  <si>
    <t xml:space="preserve">公共下水道南部処理区　中戸次１１８８号線汚水施設工事</t>
  </si>
  <si>
    <t xml:space="preserve">施工延長Ｌ＝１０７．８ｍ　汚水開削</t>
  </si>
  <si>
    <t xml:space="preserve">公共下水道南部処理区　中戸次１１８７号線汚水施設工事</t>
  </si>
  <si>
    <t xml:space="preserve">施工延長Ｌ＝２８０．０ｍ　汚水開削</t>
  </si>
  <si>
    <t xml:space="preserve">公共下水道南部処理区　梅が丘戸次汚水幹線施設工事</t>
  </si>
  <si>
    <t xml:space="preserve">施工延長Ｌ＝１３４０．０ｍ　汚水開削</t>
  </si>
  <si>
    <t xml:space="preserve">公共下水道東部処理区　森町１１６４ー１号線汚水施設工事</t>
  </si>
  <si>
    <t xml:space="preserve">施工延長Ｌ＝６０．０ｍ　汚水開削</t>
  </si>
  <si>
    <t xml:space="preserve">公共下水道東部処理区　横尾２４３８号線汚水施設工事</t>
  </si>
  <si>
    <t xml:space="preserve">施工延長Ｌ＝６４０．０ｍ　汚水推進・開削</t>
  </si>
  <si>
    <t xml:space="preserve">公共下水道東部処理区　片島２４４５号線汚水施設工事</t>
  </si>
  <si>
    <t xml:space="preserve">施工延長Ｌ＝９２．０ｍ　汚水開削</t>
  </si>
  <si>
    <t xml:space="preserve">公共下水道東部処理区　小池原３０４３号線汚水施設工事</t>
  </si>
  <si>
    <t xml:space="preserve">土木Ａ対象、期間変更</t>
  </si>
  <si>
    <r>
      <rPr>
        <sz val="11"/>
        <rFont val="Noto Sans"/>
        <family val="2"/>
      </rPr>
      <t xml:space="preserve">公共下水道東部処理区　南下郡８１８３ー２号線外</t>
    </r>
    <r>
      <rPr>
        <sz val="11"/>
        <rFont val="HGｺﾞｼｯｸM"/>
        <family val="3"/>
        <charset val="128"/>
      </rPr>
      <t xml:space="preserve">1</t>
    </r>
    <r>
      <rPr>
        <sz val="11"/>
        <rFont val="Noto Sans"/>
        <family val="2"/>
      </rPr>
      <t xml:space="preserve">路線汚水施設工事</t>
    </r>
  </si>
  <si>
    <t xml:space="preserve">下郡山の手</t>
  </si>
  <si>
    <t xml:space="preserve">施工延長Ｌ＝５２．０ｍ　汚水開削</t>
  </si>
  <si>
    <t xml:space="preserve">公共下水道東部処理区　滝尾１号汚水幹線施設工事</t>
  </si>
  <si>
    <t xml:space="preserve">施工延長Ｌ＝１１１．０ｍ　汚水開削</t>
  </si>
  <si>
    <t xml:space="preserve">公共下水道東部処理区　皆春８０１ー３号線汚水雨水施設工事</t>
  </si>
  <si>
    <t xml:space="preserve">施工延長Ｌ＝５１０．０ｍ　汚水開削、雨水開削</t>
  </si>
  <si>
    <t xml:space="preserve">公共下水道大在処理区　堂園５５３０ー１号線汚水施設工事</t>
  </si>
  <si>
    <t xml:space="preserve">大字関園外</t>
  </si>
  <si>
    <t xml:space="preserve">施工延長Ｌ＝３７０．０ｍ　汚水開削、マンホールポンプ</t>
  </si>
  <si>
    <t xml:space="preserve">土木Ａ対象、方法、時期、場所、期間変更</t>
  </si>
  <si>
    <t xml:space="preserve">公共下水道大在処理区　竹下３２１６号線汚水施設工事</t>
  </si>
  <si>
    <t xml:space="preserve">竹下２丁目</t>
  </si>
  <si>
    <t xml:space="preserve">施工延長Ｌ＝５９０．０ｍ　汚水開削</t>
  </si>
  <si>
    <t xml:space="preserve">公共下水道大在処理区　政所６２５９号線雨水施設工事</t>
  </si>
  <si>
    <t xml:space="preserve">施工延長Ｌ＝１５２．６ｍ　雨水開削</t>
  </si>
  <si>
    <t xml:space="preserve">公共下水道大在処理区　仲村２２６６号線汚水雨水施設工事</t>
  </si>
  <si>
    <t xml:space="preserve">施工延長Ｌ＝２０７．５０ｍ　汚水開削、雨水開削</t>
  </si>
  <si>
    <t xml:space="preserve">公共下水道大在処理区　横塚３７９７号線汚水施設工事</t>
  </si>
  <si>
    <t xml:space="preserve">横塚２丁目</t>
  </si>
  <si>
    <t xml:space="preserve">施工延長Ｌ＝７９０．０ｍ　汚水開削</t>
  </si>
  <si>
    <t xml:space="preserve">公共下水道大在処理区　角子原３２１号線汚水雨水施設工事</t>
  </si>
  <si>
    <t xml:space="preserve">施工延長Ｌ＝７５．０ｍ　汚水開削、雨水開削</t>
  </si>
  <si>
    <t xml:space="preserve">公共下水道大在処理区　角子原３５０４号線汚水施設工事</t>
  </si>
  <si>
    <t xml:space="preserve">施工延長Ｌ＝１０４．０ｍ　汚水開削</t>
  </si>
  <si>
    <t xml:space="preserve">公共下水道大在処理区　城原３９４９号線汚水施設工事</t>
  </si>
  <si>
    <t xml:space="preserve">大字城原</t>
  </si>
  <si>
    <t xml:space="preserve">施工延長Ｌ＝２５０．０ｍ　汚水開削</t>
  </si>
  <si>
    <t xml:space="preserve">公共下水道中央処理区　田中町３２７５号線汚水雨水施設工事</t>
  </si>
  <si>
    <t xml:space="preserve">田中町三丁目</t>
  </si>
  <si>
    <t xml:space="preserve">施工延長Ｌ＝６１．５ｍ　汚水開削、雨水開削</t>
  </si>
  <si>
    <t xml:space="preserve">公共下水道稙田処理区　鴛野３８０１ー１３号線汚水施設工事</t>
  </si>
  <si>
    <t xml:space="preserve">施工延長Ｌ＝４０．０ｍ　汚水開削</t>
  </si>
  <si>
    <t xml:space="preserve">公共下水道中央処理区　広瀬町２０１６ー２号線汚水施設工事</t>
  </si>
  <si>
    <t xml:space="preserve">大字古国府</t>
  </si>
  <si>
    <t xml:space="preserve">施工延長Ｌ＝１４８．０ｍ　汚水開削</t>
  </si>
  <si>
    <t xml:space="preserve">公共下水道中央処理区　尼が瀬４００５ー５号線汚水施設工事に伴う舗装工事</t>
  </si>
  <si>
    <t xml:space="preserve">尼が瀬二丁目</t>
  </si>
  <si>
    <t xml:space="preserve">アスファルト舗装工Ａ＝６１８ｍ２</t>
  </si>
  <si>
    <t xml:space="preserve">公共下水道東部処理区　森皆春汚水幹線施設（１４工区）工事</t>
  </si>
  <si>
    <t xml:space="preserve">施工延長Ｌ＝１５４．２ｍ　汚水開削</t>
  </si>
  <si>
    <t xml:space="preserve">公共下水道大在処理区　城原３９７１号線汚水施設工事に伴う舗装工事</t>
  </si>
  <si>
    <t xml:space="preserve">アスファルト舗装工Ａ＝１２００ｍ２</t>
  </si>
  <si>
    <t xml:space="preserve">公共下水道東部処理区　森町１２２４号線汚水施設工事</t>
  </si>
  <si>
    <t xml:space="preserve">施工延長Ｌ＝７６．０ｍ　汚水開削</t>
  </si>
  <si>
    <t xml:space="preserve">公共下水道中央処理区　畑中３６３４号線汚水施設工事</t>
  </si>
  <si>
    <t xml:space="preserve">畑中１丁目</t>
  </si>
  <si>
    <t xml:space="preserve">施工延長Ｌ＝３７．０ｍ　汚水開削</t>
  </si>
  <si>
    <t xml:space="preserve">公共下水道中央処理区　大石町３８４０ー２号線汚水雨水施設工事</t>
  </si>
  <si>
    <t xml:space="preserve">尼が瀬３丁目外</t>
  </si>
  <si>
    <t xml:space="preserve">施工延長Ｌ＝３１０．０ｍ　汚水推進・開削、雨水開削</t>
  </si>
  <si>
    <t xml:space="preserve">公共下水道南部処理区　戸次松岡汚水幹線施設（９工区）工事</t>
  </si>
  <si>
    <t xml:space="preserve">施工延長Ｌ＝３４０．０ｍ　汚水推進</t>
  </si>
  <si>
    <t xml:space="preserve">土木Ａ対象、時期変更</t>
  </si>
  <si>
    <t xml:space="preserve">公共下水道東部処理区　片島２４３８号線汚水施設工事</t>
  </si>
  <si>
    <t xml:space="preserve">施工延長Ｌ＝１４４．０ｍ　汚水開削</t>
  </si>
  <si>
    <t xml:space="preserve">公共下水道東部処理区　葛木４４５３号線汚水施設工事</t>
  </si>
  <si>
    <t xml:space="preserve">施工延長Ｌ＝３００．０ｍ　汚水推進・開削</t>
  </si>
  <si>
    <t xml:space="preserve">公共下水道東部処理区　片島２５２９号線汚水施設工事</t>
  </si>
  <si>
    <t xml:space="preserve">施工延長Ｌ＝４５．０ｍ　汚水開削</t>
  </si>
  <si>
    <t xml:space="preserve">公共下水道東部処理区　森５２４５号線汚水施設工事</t>
  </si>
  <si>
    <t xml:space="preserve">施工延長Ｌ＝４４０．０ｍ　汚水推進・開削</t>
  </si>
  <si>
    <t xml:space="preserve">公共下水道東部処理区　森町１８２２号線汚水施設工事</t>
  </si>
  <si>
    <t xml:space="preserve">施工延長Ｌ＝３６０．０ｍ　汚水開削、マンホールポンプ</t>
  </si>
  <si>
    <t xml:space="preserve">公共下水道東部処理区　森町汚水幹線施設（２工区）工事</t>
  </si>
  <si>
    <t xml:space="preserve">施工延長Ｌ＝１９０．０ｍ　汚水推進、マンホールポンプ</t>
  </si>
  <si>
    <t xml:space="preserve">公共下水道東部処理区　森皆春汚水幹線施設（１３工区）工事</t>
  </si>
  <si>
    <t xml:space="preserve">施工延長Ｌ＝３２０．０ｍ　汚水推進</t>
  </si>
  <si>
    <t xml:space="preserve">公共下水道東部処理区　横尾２６００号線汚水施設工事</t>
  </si>
  <si>
    <t xml:space="preserve">施工延長Ｌ＝３２０．ｍ　汚水開削</t>
  </si>
  <si>
    <t xml:space="preserve">公共下水道東部処理区　羽田２０８７号線汚水施設工事</t>
  </si>
  <si>
    <t xml:space="preserve">施工延長Ｌ＝２５２．０ｍ　汚水開削</t>
  </si>
  <si>
    <t xml:space="preserve">公共下水道東部処理区　羽田２０３４号線汚水雨水施設工事</t>
  </si>
  <si>
    <t xml:space="preserve">施工延長Ｌ＝４６０．０ｍ　汚水開削・推進、雨水開削</t>
  </si>
  <si>
    <t xml:space="preserve">公共下水道東部処理区　片島２４５８号線汚水施設工事</t>
  </si>
  <si>
    <t xml:space="preserve">施工延長Ｌ＝１９７．０ｍ　汚水開削</t>
  </si>
  <si>
    <t xml:space="preserve">公共下水道東部処理区　横尾１２４０号線汚水施設工事</t>
  </si>
  <si>
    <t xml:space="preserve">横尾東町１丁目</t>
  </si>
  <si>
    <t xml:space="preserve">施工延長Ｌ＝５５０．０ｍ　汚水開削</t>
  </si>
  <si>
    <t xml:space="preserve">公共下水道東部処理区　森町１８３２号線汚水施設工事</t>
  </si>
  <si>
    <t xml:space="preserve">施工延長Ｌ＝２４３．０ｍ　汚水開削</t>
  </si>
  <si>
    <t xml:space="preserve">公共下水道大在処理区　城原３８７１号線汚水施設工事</t>
  </si>
  <si>
    <t xml:space="preserve">施工延長Ｌ＝５７５．０ｍ　汚水開削</t>
  </si>
  <si>
    <t xml:space="preserve">公共下水道大在処理区　城原３８７２号線汚水雨水施設工事</t>
  </si>
  <si>
    <t xml:space="preserve">施工延長Ｌ＝９８．０ｍ　汚水開削</t>
  </si>
  <si>
    <t xml:space="preserve">公共下水道大在処理区　角子原３５０８ー３号線汚水施設工事</t>
  </si>
  <si>
    <t xml:space="preserve">施工延長Ｌ＝１４２．０ｍ　汚水開削</t>
  </si>
  <si>
    <t xml:space="preserve">公共下水道大在処理区　政所４０１１号線汚水雨水施設工事</t>
  </si>
  <si>
    <t xml:space="preserve">施工延長Ｌ＝２６０．０ｍ　汚水開削、雨水開削</t>
  </si>
  <si>
    <t xml:space="preserve">公共下水道東部処理区　森町４１９０ー３号線雨水施設工事</t>
  </si>
  <si>
    <t xml:space="preserve">施工延長Ｌ＝４９．０ｍ　雨水推進</t>
  </si>
  <si>
    <t xml:space="preserve">公共下水道東部処理区　片島２５２２号線汚水施設工事</t>
  </si>
  <si>
    <t xml:space="preserve">公共下水道中央処理区　大石町８４６３号線汚水雨水施設工事</t>
  </si>
  <si>
    <t xml:space="preserve">施工延長Ｌ＝３０９．０ｍ　汚水開削、雨水開削</t>
  </si>
  <si>
    <t xml:space="preserve">公共下水道稙田処理区　下芹６２１１ー３号線汚水雨水施設工事</t>
  </si>
  <si>
    <t xml:space="preserve">大字市</t>
  </si>
  <si>
    <t xml:space="preserve">施工延長Ｌ＝３９０．０ｍ　汚水開削、雨水開削</t>
  </si>
  <si>
    <t xml:space="preserve">公共下水道稙田処理区　下芹６２０７号線汚水雨水施設工事</t>
  </si>
  <si>
    <t xml:space="preserve">施工延長Ｌ＝１５７．０ｍ　汚水開削、雨水開削</t>
  </si>
  <si>
    <t xml:space="preserve">公共下水道東部処理区　森５２０３号線汚水雨水施設工事</t>
  </si>
  <si>
    <t xml:space="preserve">施工延長Ｌ＝２１０．０ｍ　汚水推進・開削、雨水開削</t>
  </si>
  <si>
    <t xml:space="preserve">公共下水道東部処理区　羽田２５８８ー１号線汚水施設工事</t>
  </si>
  <si>
    <t xml:space="preserve">施工延長Ｌ＝３７０．０ｍ　汚水推進・開削</t>
  </si>
  <si>
    <t xml:space="preserve">公共下水道大在処理区　関門５４１９号線汚水施設工事</t>
  </si>
  <si>
    <t xml:space="preserve">施工延長Ｌ＝２１２．０ｍ　汚水推進・開削</t>
  </si>
  <si>
    <t xml:space="preserve">上下水道局上下水道部　下水道施設管理課</t>
  </si>
  <si>
    <t xml:space="preserve">大分市公共下水道宮崎水資源再生センター中央監視設備改築工事</t>
  </si>
  <si>
    <t xml:space="preserve">大字宮崎３５番地</t>
  </si>
  <si>
    <t xml:space="preserve">中央監視設備の更新</t>
  </si>
  <si>
    <t xml:space="preserve">大分市公共下水道原川水資源再生センター汚泥濃縮外機械設備改築工事</t>
  </si>
  <si>
    <t xml:space="preserve">向原沖３丁目１番３１号</t>
  </si>
  <si>
    <t xml:space="preserve">汚泥濃縮、用水、消毒設備の更新（機械）</t>
  </si>
  <si>
    <t xml:space="preserve">大分市公共下水道原川水資源再生センター汚泥濃縮外電気設備改築工事</t>
  </si>
  <si>
    <t xml:space="preserve">汚泥濃縮、用水、消毒設備の更新（電気）</t>
  </si>
  <si>
    <t xml:space="preserve">大分市公共下水道大在水資源再生センター汚泥処理設備防食工事</t>
  </si>
  <si>
    <t xml:space="preserve">大字志村２５００番地の１</t>
  </si>
  <si>
    <t xml:space="preserve">槽内防食の更新</t>
  </si>
  <si>
    <t xml:space="preserve">大分市公共下水道松岡水資源再生センター電気計装設備改築工事</t>
  </si>
  <si>
    <t xml:space="preserve">大字松岡１８７８番地の１</t>
  </si>
  <si>
    <t xml:space="preserve">計装設備の更新</t>
  </si>
  <si>
    <t xml:space="preserve">大分市公共下水道南部汚水中継ポンプ場除塵機機械設備改築工事</t>
  </si>
  <si>
    <t xml:space="preserve">大字大分</t>
  </si>
  <si>
    <t xml:space="preserve">除塵機設備の更新（機械）</t>
  </si>
  <si>
    <t xml:space="preserve">大分市公共下水道南部汚水中継ポンプ場除塵機電気設備改築工事</t>
  </si>
  <si>
    <t xml:space="preserve">除塵機設備の更新（電気）</t>
  </si>
  <si>
    <t xml:space="preserve">公共下水道大在処理区堂園５５３０ー１号線汚水雨水施設工事に伴う機械設備工事</t>
  </si>
  <si>
    <t xml:space="preserve">汚水マンホールポンプ設置（機械）</t>
  </si>
  <si>
    <t xml:space="preserve">公共下水道大在処理区堂園５５３０ー１号線汚水雨水施設工事に伴う電気設備工事</t>
  </si>
  <si>
    <t xml:space="preserve">汚水マンホールポンプ設置（電気）</t>
  </si>
  <si>
    <t xml:space="preserve">原川水資源再生センター水処理棟覆蓋更新工事</t>
  </si>
  <si>
    <t xml:space="preserve">ＦＲＰ蓋の取替</t>
  </si>
  <si>
    <t xml:space="preserve">皆春マンホールポンプ場道路拡幅に伴う制御盤移設工事</t>
  </si>
  <si>
    <t xml:space="preserve">制御盤の撤去、新設</t>
  </si>
  <si>
    <t xml:space="preserve">関門雨水排水ポンプ場２ー２インバータ更新工事</t>
  </si>
  <si>
    <t xml:space="preserve">大字関園</t>
  </si>
  <si>
    <t xml:space="preserve">インバータの更新</t>
  </si>
  <si>
    <t xml:space="preserve">弁天水資源再生センター管理棟３階電気室空調機外取替工事</t>
  </si>
  <si>
    <t xml:space="preserve">弁天四丁目１番１号</t>
  </si>
  <si>
    <t xml:space="preserve">空調機の取替</t>
  </si>
  <si>
    <t xml:space="preserve">弁天水資源再生センター汚泥処理棟計装設備更新工事</t>
  </si>
  <si>
    <t xml:space="preserve">流量計・ＵＶ計の更新</t>
  </si>
  <si>
    <t xml:space="preserve">弁天水資源再生センター正門補修工事</t>
  </si>
  <si>
    <t xml:space="preserve">正門の補修</t>
  </si>
  <si>
    <t xml:space="preserve">城址公園堀水中撹拌機更新工事</t>
  </si>
  <si>
    <t xml:space="preserve">水中撹拌機の更新</t>
  </si>
  <si>
    <t xml:space="preserve">時期、名称、期間、概要変更</t>
  </si>
  <si>
    <t xml:space="preserve">宮崎水資源再生センター浮上濃縮設備偏心構造弁取替工事</t>
  </si>
  <si>
    <t xml:space="preserve">手動偏心構造弁の取替</t>
  </si>
  <si>
    <t xml:space="preserve">松岡水資源再生センター２系返送汚泥流量計更新工事</t>
  </si>
  <si>
    <t xml:space="preserve">Ｒ７公共下水道稙田処理区田尻光吉汚水幹線外１路線マンホール改築工事</t>
  </si>
  <si>
    <t xml:space="preserve">光吉新町</t>
  </si>
  <si>
    <t xml:space="preserve">マンホール更生Ｎ＝３箇所</t>
  </si>
  <si>
    <r>
      <rPr>
        <sz val="11"/>
        <rFont val="HGｺﾞｼｯｸM"/>
        <family val="3"/>
        <charset val="128"/>
      </rPr>
      <t xml:space="preserve">R</t>
    </r>
    <r>
      <rPr>
        <sz val="11"/>
        <rFont val="Noto Sans"/>
        <family val="2"/>
      </rPr>
      <t xml:space="preserve">７公共下水道稙田処理区田尻光吉汚水幹線外耐震化工事</t>
    </r>
  </si>
  <si>
    <r>
      <rPr>
        <sz val="11"/>
        <rFont val="Noto Sans"/>
        <family val="2"/>
      </rPr>
      <t xml:space="preserve">管口耐震　Ｎ＝１８箇所（</t>
    </r>
    <r>
      <rPr>
        <sz val="11"/>
        <rFont val="HGｺﾞｼｯｸM"/>
        <family val="3"/>
        <charset val="128"/>
      </rPr>
      <t xml:space="preserve">φ</t>
    </r>
    <r>
      <rPr>
        <sz val="11"/>
        <rFont val="Noto Sans"/>
        <family val="2"/>
      </rPr>
      <t xml:space="preserve">＝５００）</t>
    </r>
  </si>
  <si>
    <r>
      <rPr>
        <sz val="11"/>
        <rFont val="HGｺﾞｼｯｸM"/>
        <family val="3"/>
        <charset val="128"/>
      </rPr>
      <t xml:space="preserve">R</t>
    </r>
    <r>
      <rPr>
        <sz val="11"/>
        <rFont val="Noto Sans"/>
        <family val="2"/>
      </rPr>
      <t xml:space="preserve">７公共下水道中央処理区金池地区汚水管きょ改築工事</t>
    </r>
  </si>
  <si>
    <t xml:space="preserve">金池町</t>
  </si>
  <si>
    <r>
      <rPr>
        <sz val="11"/>
        <rFont val="Noto Sans"/>
        <family val="2"/>
      </rPr>
      <t xml:space="preserve">管更生</t>
    </r>
    <r>
      <rPr>
        <sz val="11"/>
        <rFont val="HGｺﾞｼｯｸM"/>
        <family val="3"/>
        <charset val="128"/>
      </rPr>
      <t xml:space="preserve">φ</t>
    </r>
    <r>
      <rPr>
        <sz val="11"/>
        <rFont val="Noto Sans"/>
        <family val="2"/>
      </rPr>
      <t xml:space="preserve">２５０　Ｌ＝２５０ｍ</t>
    </r>
  </si>
  <si>
    <t xml:space="preserve">大分市公共下水道弁天水資源再生センター水処理脱臭外電気設備改築工事</t>
  </si>
  <si>
    <t xml:space="preserve">水処理及び汚泥処理の脱臭設備の更新（電気）</t>
  </si>
  <si>
    <t xml:space="preserve">大在水資源再生センターＮｏ．１次亜塩注入ポンプ取替工事</t>
  </si>
  <si>
    <t xml:space="preserve">次亜塩注入ポンプの取替</t>
  </si>
  <si>
    <t xml:space="preserve">弁天水資源再生センター次亜塩注入ポンプ更新工事</t>
  </si>
  <si>
    <t xml:space="preserve">市道萩原南北７号線外２路線舗装修繕工事に伴うマンホール改築工事</t>
  </si>
  <si>
    <t xml:space="preserve">萩原３丁目</t>
  </si>
  <si>
    <t xml:space="preserve">マンホール改築　Ｎ＝１０基</t>
  </si>
  <si>
    <t xml:space="preserve">公共下水道東部処理区法勝台マンホール改築工事</t>
  </si>
  <si>
    <t xml:space="preserve">法勝台</t>
  </si>
  <si>
    <t xml:space="preserve">松岡水資源再生センターＮｏ．１自家発用制御盤点検整備工事</t>
  </si>
  <si>
    <t xml:space="preserve">制御盤の点検整備</t>
  </si>
  <si>
    <t xml:space="preserve">市道志村北８号線舗装修繕工事に伴うマンホール改築工事</t>
  </si>
  <si>
    <t xml:space="preserve">須賀１丁目外</t>
  </si>
  <si>
    <t xml:space="preserve">マンホール改築　Ｎ＝１１基</t>
  </si>
  <si>
    <t xml:space="preserve">公共下水道東部処理区高城台マンホール改築工事</t>
  </si>
  <si>
    <t xml:space="preserve">高城台</t>
  </si>
  <si>
    <t xml:space="preserve">大分市公共下水道光吉雨水排水ポンプ場建築機械設備工事</t>
  </si>
  <si>
    <t xml:space="preserve">雨水排水ポンプ場の建設（建築機械）</t>
  </si>
  <si>
    <t xml:space="preserve">大分市公共下水道光吉雨水排水ポンプ場建築電気設備工事</t>
  </si>
  <si>
    <t xml:space="preserve">雨水排水ポンプ場の建設（建築電気）</t>
  </si>
  <si>
    <t xml:space="preserve">皆春雨水排水ポンプ場ＩＴＶシステム（樋門監視カメラ系）更新工事</t>
  </si>
  <si>
    <t xml:space="preserve">大字乙津</t>
  </si>
  <si>
    <t xml:space="preserve">監視カメラの更新</t>
  </si>
  <si>
    <t xml:space="preserve">花園地区浸水対策施設機械設備工事</t>
  </si>
  <si>
    <t xml:space="preserve">マンホールポンプ設置（機械）</t>
  </si>
  <si>
    <t xml:space="preserve">花園地区浸水対策施設電気設備工事</t>
  </si>
  <si>
    <t xml:space="preserve">マンホールポンプ設置（電気）</t>
  </si>
  <si>
    <r>
      <rPr>
        <sz val="11"/>
        <rFont val="HGｺﾞｼｯｸM"/>
        <family val="3"/>
        <charset val="128"/>
      </rPr>
      <t xml:space="preserve">R</t>
    </r>
    <r>
      <rPr>
        <sz val="11"/>
        <rFont val="Noto Sans"/>
        <family val="2"/>
      </rPr>
      <t xml:space="preserve">７公共下水道中央処理区中部西地区汚水マンホール改築工事</t>
    </r>
  </si>
  <si>
    <t xml:space="preserve">中島１丁目外</t>
  </si>
  <si>
    <t xml:space="preserve">マンホール更生　Ｎ＝１０箇所</t>
  </si>
  <si>
    <t xml:space="preserve">花園地区浸水対策工事</t>
  </si>
  <si>
    <t xml:space="preserve">特殊マンホール　２基外</t>
  </si>
  <si>
    <t xml:space="preserve">上下水道局上下水道部　経営企画課</t>
  </si>
  <si>
    <t xml:space="preserve">大分市上下水道局別館１階会議室等パーテーション改修工事</t>
  </si>
  <si>
    <r>
      <rPr>
        <sz val="11"/>
        <rFont val="Noto Sans"/>
        <family val="2"/>
      </rPr>
      <t xml:space="preserve">城崎町</t>
    </r>
    <r>
      <rPr>
        <sz val="11"/>
        <rFont val="HGｺﾞｼｯｸM"/>
        <family val="3"/>
        <charset val="128"/>
      </rPr>
      <t xml:space="preserve">1</t>
    </r>
    <r>
      <rPr>
        <sz val="11"/>
        <rFont val="Noto Sans"/>
        <family val="2"/>
      </rPr>
      <t xml:space="preserve">丁目</t>
    </r>
  </si>
  <si>
    <r>
      <rPr>
        <sz val="11"/>
        <rFont val="Noto Sans"/>
        <family val="2"/>
      </rPr>
      <t xml:space="preserve">大分市上下水道局別館</t>
    </r>
    <r>
      <rPr>
        <sz val="11"/>
        <rFont val="HGｺﾞｼｯｸM"/>
        <family val="3"/>
        <charset val="128"/>
      </rPr>
      <t xml:space="preserve">1</t>
    </r>
    <r>
      <rPr>
        <sz val="11"/>
        <rFont val="Noto Sans"/>
        <family val="2"/>
      </rPr>
      <t xml:space="preserve">階会議室等パーテーション改修</t>
    </r>
  </si>
  <si>
    <t xml:space="preserve">大分市公共下水道光吉雨水排水ポンプ場建設（建築）工事</t>
  </si>
  <si>
    <t xml:space="preserve">雨水排水ポンプ場の建設（建築）</t>
  </si>
  <si>
    <t xml:space="preserve">農林水産部　生産振興課</t>
  </si>
  <si>
    <t xml:space="preserve">一般農道芦瀬線舗装保全（４工区）工事</t>
  </si>
  <si>
    <t xml:space="preserve">大字今市</t>
  </si>
  <si>
    <t xml:space="preserve">舗装工Ａ＝４０００ｍ２</t>
  </si>
  <si>
    <t xml:space="preserve">鏑矢ため池改修工事</t>
  </si>
  <si>
    <t xml:space="preserve">大字吉野原</t>
  </si>
  <si>
    <t xml:space="preserve">遮水シート設置工Ａ＝７４６ｍ２</t>
  </si>
  <si>
    <t xml:space="preserve">第４７／６１号　松岡農地復旧工事</t>
  </si>
  <si>
    <t xml:space="preserve">農地復旧１箇所</t>
  </si>
  <si>
    <t xml:space="preserve">高崎山由布地区電気柵下部補強工事</t>
  </si>
  <si>
    <t xml:space="preserve">下部補強Ｌ＝１１００ｍ</t>
  </si>
  <si>
    <t xml:space="preserve">中尾ため池浚渫工事</t>
  </si>
  <si>
    <t xml:space="preserve">大字中尾</t>
  </si>
  <si>
    <t xml:space="preserve">浚渫工Ｖ＝１３３２ｍ３</t>
  </si>
  <si>
    <t xml:space="preserve">長谷新ため池廃止工事</t>
  </si>
  <si>
    <t xml:space="preserve">ため池廃止工　１箇所</t>
  </si>
  <si>
    <t xml:space="preserve">上戸次地区基盤整備水利施設工事</t>
  </si>
  <si>
    <t xml:space="preserve">管敷設工Ｌ＝８００ｍ</t>
  </si>
  <si>
    <t xml:space="preserve">農林水産部　林業水産課</t>
  </si>
  <si>
    <t xml:space="preserve">大友氏遺跡法面保全工事</t>
  </si>
  <si>
    <t xml:space="preserve">法面保護工　Ａ＝２９７．４ｍ２</t>
  </si>
  <si>
    <t xml:space="preserve">小黒漁港東防波堤修繕工事</t>
  </si>
  <si>
    <t xml:space="preserve">断面修復工　Ａ＝２０ｍ２</t>
  </si>
  <si>
    <t xml:space="preserve">神崎漁港浚渫工事</t>
  </si>
  <si>
    <t xml:space="preserve">浚渫工　Ｖ＝２０００ｍ３</t>
  </si>
  <si>
    <t xml:space="preserve">下浦漁港野積場舗装（２工区）工事</t>
  </si>
  <si>
    <t xml:space="preserve">林道入蔵大峠１号線路面改良（５工区）工事</t>
  </si>
  <si>
    <t xml:space="preserve">コンクリート路面工　Ａ＝５２６ｍ２</t>
  </si>
  <si>
    <r>
      <rPr>
        <sz val="11"/>
        <rFont val="HGｺﾞｼｯｸM"/>
        <family val="3"/>
        <charset val="128"/>
      </rPr>
      <t xml:space="preserve">180</t>
    </r>
    <r>
      <rPr>
        <sz val="11"/>
        <rFont val="Noto Sans"/>
        <family val="2"/>
      </rPr>
      <t xml:space="preserve">別府市</t>
    </r>
  </si>
  <si>
    <t xml:space="preserve">観光・産業部　観光課</t>
  </si>
  <si>
    <t xml:space="preserve">鉄輪地獄地帯駐車場整備工事</t>
  </si>
  <si>
    <r>
      <rPr>
        <sz val="11"/>
        <rFont val="Noto Sans"/>
        <family val="2"/>
      </rPr>
      <t xml:space="preserve">別府市鉄輪御幸</t>
    </r>
    <r>
      <rPr>
        <sz val="11"/>
        <rFont val="HGｺﾞｼｯｸM"/>
        <family val="3"/>
        <charset val="128"/>
      </rPr>
      <t xml:space="preserve">6</t>
    </r>
    <r>
      <rPr>
        <sz val="11"/>
        <rFont val="Noto Sans"/>
        <family val="2"/>
      </rPr>
      <t xml:space="preserve">組</t>
    </r>
  </si>
  <si>
    <r>
      <rPr>
        <sz val="11"/>
        <rFont val="Noto Sans"/>
        <family val="2"/>
      </rPr>
      <t xml:space="preserve">施工延長　</t>
    </r>
    <r>
      <rPr>
        <sz val="11"/>
        <rFont val="HGｺﾞｼｯｸM"/>
        <family val="3"/>
        <charset val="128"/>
      </rPr>
      <t xml:space="preserve">L</t>
    </r>
    <r>
      <rPr>
        <sz val="11"/>
        <rFont val="Noto Sans"/>
        <family val="2"/>
      </rPr>
      <t xml:space="preserve">＝</t>
    </r>
    <r>
      <rPr>
        <sz val="11"/>
        <rFont val="HGｺﾞｼｯｸM"/>
        <family val="3"/>
        <charset val="128"/>
      </rPr>
      <t xml:space="preserve">100</t>
    </r>
    <r>
      <rPr>
        <sz val="11"/>
        <rFont val="Noto Sans"/>
        <family val="2"/>
      </rPr>
      <t xml:space="preserve">ｍ</t>
    </r>
  </si>
  <si>
    <t xml:space="preserve">新規</t>
  </si>
  <si>
    <t xml:space="preserve">観光・産業部　温泉課</t>
  </si>
  <si>
    <t xml:space="preserve">湯都ピア浜脇浴室天井外改修工事</t>
  </si>
  <si>
    <r>
      <rPr>
        <sz val="11"/>
        <rFont val="Noto Sans"/>
        <family val="2"/>
      </rPr>
      <t xml:space="preserve">別府市浜脇一丁目</t>
    </r>
    <r>
      <rPr>
        <sz val="11"/>
        <rFont val="HGｺﾞｼｯｸM"/>
        <family val="3"/>
        <charset val="128"/>
      </rPr>
      <t xml:space="preserve">8</t>
    </r>
    <r>
      <rPr>
        <sz val="11"/>
        <rFont val="Noto Sans"/>
        <family val="2"/>
      </rPr>
      <t xml:space="preserve">番</t>
    </r>
    <r>
      <rPr>
        <sz val="11"/>
        <rFont val="HGｺﾞｼｯｸM"/>
        <family val="3"/>
        <charset val="128"/>
      </rPr>
      <t xml:space="preserve">20</t>
    </r>
    <r>
      <rPr>
        <sz val="11"/>
        <rFont val="Noto Sans"/>
        <family val="2"/>
      </rPr>
      <t xml:space="preserve">号</t>
    </r>
  </si>
  <si>
    <t xml:space="preserve">天井張替　一式　浴室タイル張替　一式</t>
  </si>
  <si>
    <t xml:space="preserve">浜田温泉外浴室シャワー水栓設置工事</t>
  </si>
  <si>
    <r>
      <rPr>
        <sz val="11"/>
        <rFont val="Noto Sans"/>
        <family val="2"/>
      </rPr>
      <t xml:space="preserve">別府市亀川浜田町</t>
    </r>
    <r>
      <rPr>
        <sz val="11"/>
        <rFont val="HGｺﾞｼｯｸM"/>
        <family val="3"/>
        <charset val="128"/>
      </rPr>
      <t xml:space="preserve">991</t>
    </r>
    <r>
      <rPr>
        <sz val="11"/>
        <rFont val="Noto Sans"/>
        <family val="2"/>
      </rPr>
      <t xml:space="preserve">番</t>
    </r>
    <r>
      <rPr>
        <sz val="11"/>
        <rFont val="HGｺﾞｼｯｸM"/>
        <family val="3"/>
        <charset val="128"/>
      </rPr>
      <t xml:space="preserve">6</t>
    </r>
    <r>
      <rPr>
        <sz val="11"/>
        <rFont val="Noto Sans"/>
        <family val="2"/>
      </rPr>
      <t xml:space="preserve">外</t>
    </r>
  </si>
  <si>
    <r>
      <rPr>
        <sz val="11"/>
        <rFont val="Noto Sans"/>
        <family val="2"/>
      </rPr>
      <t xml:space="preserve">シャワー水栓工事　</t>
    </r>
    <r>
      <rPr>
        <sz val="11"/>
        <rFont val="HGｺﾞｼｯｸM"/>
        <family val="3"/>
        <charset val="128"/>
      </rPr>
      <t xml:space="preserve">2</t>
    </r>
    <r>
      <rPr>
        <sz val="11"/>
        <rFont val="Noto Sans"/>
        <family val="2"/>
      </rPr>
      <t xml:space="preserve">施設</t>
    </r>
  </si>
  <si>
    <t xml:space="preserve">観光・産業部　産業政策課</t>
  </si>
  <si>
    <r>
      <rPr>
        <sz val="11"/>
        <rFont val="Noto Sans"/>
        <family val="2"/>
      </rPr>
      <t xml:space="preserve">別府市竹細工伝統産業会館研修棟</t>
    </r>
    <r>
      <rPr>
        <sz val="11"/>
        <rFont val="HGｺﾞｼｯｸM"/>
        <family val="3"/>
        <charset val="128"/>
      </rPr>
      <t xml:space="preserve">2</t>
    </r>
    <r>
      <rPr>
        <sz val="11"/>
        <rFont val="Noto Sans"/>
        <family val="2"/>
      </rPr>
      <t xml:space="preserve">階照明設備</t>
    </r>
    <r>
      <rPr>
        <sz val="11"/>
        <rFont val="HGｺﾞｼｯｸM"/>
        <family val="3"/>
        <charset val="128"/>
      </rPr>
      <t xml:space="preserve">LED</t>
    </r>
    <r>
      <rPr>
        <sz val="11"/>
        <rFont val="Noto Sans"/>
        <family val="2"/>
      </rPr>
      <t xml:space="preserve">化改修工事</t>
    </r>
  </si>
  <si>
    <r>
      <rPr>
        <sz val="11"/>
        <rFont val="Noto Sans"/>
        <family val="2"/>
      </rPr>
      <t xml:space="preserve">別府市東荘園八丁目</t>
    </r>
    <r>
      <rPr>
        <sz val="11"/>
        <rFont val="HGｺﾞｼｯｸM"/>
        <family val="3"/>
        <charset val="128"/>
      </rPr>
      <t xml:space="preserve">2</t>
    </r>
    <r>
      <rPr>
        <sz val="11"/>
        <rFont val="Noto Sans"/>
        <family val="2"/>
      </rPr>
      <t xml:space="preserve">番</t>
    </r>
    <r>
      <rPr>
        <sz val="11"/>
        <rFont val="HGｺﾞｼｯｸM"/>
        <family val="3"/>
        <charset val="128"/>
      </rPr>
      <t xml:space="preserve">13</t>
    </r>
    <r>
      <rPr>
        <sz val="11"/>
        <rFont val="Noto Sans"/>
        <family val="2"/>
      </rPr>
      <t xml:space="preserve">号</t>
    </r>
  </si>
  <si>
    <r>
      <rPr>
        <sz val="11"/>
        <rFont val="Noto Sans"/>
        <family val="2"/>
      </rPr>
      <t xml:space="preserve">蛍光灯の経年劣化による</t>
    </r>
    <r>
      <rPr>
        <sz val="11"/>
        <rFont val="HGｺﾞｼｯｸM"/>
        <family val="3"/>
        <charset val="128"/>
      </rPr>
      <t xml:space="preserve">LED</t>
    </r>
    <r>
      <rPr>
        <sz val="11"/>
        <rFont val="Noto Sans"/>
        <family val="2"/>
      </rPr>
      <t xml:space="preserve">照明への改修工事</t>
    </r>
  </si>
  <si>
    <t xml:space="preserve">旧浜脇中学校管理教室棟外改修工事</t>
  </si>
  <si>
    <r>
      <rPr>
        <sz val="11"/>
        <rFont val="Noto Sans"/>
        <family val="2"/>
      </rPr>
      <t xml:space="preserve">別府市大字浜脇</t>
    </r>
    <r>
      <rPr>
        <sz val="11"/>
        <rFont val="HGｺﾞｼｯｸM"/>
        <family val="3"/>
        <charset val="128"/>
      </rPr>
      <t xml:space="preserve">1208</t>
    </r>
    <r>
      <rPr>
        <sz val="11"/>
        <rFont val="Noto Sans"/>
        <family val="2"/>
      </rPr>
      <t xml:space="preserve">番地</t>
    </r>
  </si>
  <si>
    <t xml:space="preserve">浜脇中学校跡地利活用に係る改修工事</t>
  </si>
  <si>
    <t xml:space="preserve">変更</t>
  </si>
  <si>
    <t xml:space="preserve">旧浜脇中学校管理教室棟外改修機械設備工事</t>
  </si>
  <si>
    <t xml:space="preserve">浜脇中学校跡地利活用に係る機械設備改修工事</t>
  </si>
  <si>
    <t xml:space="preserve">旧浜脇中学校管理教室棟外改修電気設備工事</t>
  </si>
  <si>
    <t xml:space="preserve">浜脇中学校跡地利活用に係る電気設備改修工事</t>
  </si>
  <si>
    <t xml:space="preserve">観光・産業部　農林水産課</t>
  </si>
  <si>
    <r>
      <rPr>
        <sz val="11"/>
        <rFont val="Noto Sans"/>
        <family val="2"/>
      </rPr>
      <t xml:space="preserve">令和</t>
    </r>
    <r>
      <rPr>
        <sz val="11"/>
        <rFont val="HGｺﾞｼｯｸM"/>
        <family val="3"/>
        <charset val="128"/>
      </rPr>
      <t xml:space="preserve">6</t>
    </r>
    <r>
      <rPr>
        <sz val="11"/>
        <rFont val="Noto Sans"/>
        <family val="2"/>
      </rPr>
      <t xml:space="preserve">年災　櫛下林道外</t>
    </r>
    <r>
      <rPr>
        <sz val="11"/>
        <rFont val="HGｺﾞｼｯｸM"/>
        <family val="3"/>
        <charset val="128"/>
      </rPr>
      <t xml:space="preserve">2</t>
    </r>
    <r>
      <rPr>
        <sz val="11"/>
        <rFont val="Noto Sans"/>
        <family val="2"/>
      </rPr>
      <t xml:space="preserve">線災害復旧工事</t>
    </r>
  </si>
  <si>
    <t xml:space="preserve">別府市大字別府外</t>
  </si>
  <si>
    <r>
      <rPr>
        <sz val="11"/>
        <rFont val="Noto Sans"/>
        <family val="2"/>
      </rPr>
      <t xml:space="preserve">施工延長　</t>
    </r>
    <r>
      <rPr>
        <sz val="11"/>
        <rFont val="HGｺﾞｼｯｸM"/>
        <family val="3"/>
        <charset val="128"/>
      </rPr>
      <t xml:space="preserve">L=270m</t>
    </r>
  </si>
  <si>
    <r>
      <rPr>
        <sz val="11"/>
        <rFont val="Noto Sans"/>
        <family val="2"/>
      </rPr>
      <t xml:space="preserve">令和</t>
    </r>
    <r>
      <rPr>
        <sz val="11"/>
        <rFont val="HGｺﾞｼｯｸM"/>
        <family val="3"/>
        <charset val="128"/>
      </rPr>
      <t xml:space="preserve">6</t>
    </r>
    <r>
      <rPr>
        <sz val="11"/>
        <rFont val="Noto Sans"/>
        <family val="2"/>
      </rPr>
      <t xml:space="preserve">年災　枝郷地区耕地災害復旧工事</t>
    </r>
    <r>
      <rPr>
        <sz val="11"/>
        <rFont val="HGｺﾞｼｯｸM"/>
        <family val="3"/>
        <charset val="128"/>
      </rPr>
      <t xml:space="preserve">(12-60)</t>
    </r>
  </si>
  <si>
    <t xml:space="preserve">別府市大字別府</t>
  </si>
  <si>
    <r>
      <rPr>
        <sz val="11"/>
        <rFont val="Noto Sans"/>
        <family val="2"/>
      </rPr>
      <t xml:space="preserve">施工延長　</t>
    </r>
    <r>
      <rPr>
        <sz val="11"/>
        <rFont val="HGｺﾞｼｯｸM"/>
        <family val="3"/>
        <charset val="128"/>
      </rPr>
      <t xml:space="preserve">L=14m</t>
    </r>
  </si>
  <si>
    <r>
      <rPr>
        <sz val="11"/>
        <rFont val="Noto Sans"/>
        <family val="2"/>
      </rPr>
      <t xml:space="preserve">令和</t>
    </r>
    <r>
      <rPr>
        <sz val="11"/>
        <rFont val="HGｺﾞｼｯｸM"/>
        <family val="3"/>
        <charset val="128"/>
      </rPr>
      <t xml:space="preserve">6</t>
    </r>
    <r>
      <rPr>
        <sz val="11"/>
        <rFont val="Noto Sans"/>
        <family val="2"/>
      </rPr>
      <t xml:space="preserve">年災　椿地区耕地災害復旧工事</t>
    </r>
    <r>
      <rPr>
        <sz val="11"/>
        <rFont val="HGｺﾞｼｯｸM"/>
        <family val="3"/>
        <charset val="128"/>
      </rPr>
      <t xml:space="preserve">(12-240)</t>
    </r>
  </si>
  <si>
    <r>
      <rPr>
        <sz val="11"/>
        <rFont val="Noto Sans"/>
        <family val="2"/>
      </rPr>
      <t xml:space="preserve">施工延長　</t>
    </r>
    <r>
      <rPr>
        <sz val="11"/>
        <rFont val="HGｺﾞｼｯｸM"/>
        <family val="3"/>
        <charset val="128"/>
      </rPr>
      <t xml:space="preserve">L=64m</t>
    </r>
  </si>
  <si>
    <r>
      <rPr>
        <sz val="11"/>
        <rFont val="Noto Sans"/>
        <family val="2"/>
      </rPr>
      <t xml:space="preserve">令和</t>
    </r>
    <r>
      <rPr>
        <sz val="11"/>
        <rFont val="HGｺﾞｼｯｸM"/>
        <family val="3"/>
        <charset val="128"/>
      </rPr>
      <t xml:space="preserve">6</t>
    </r>
    <r>
      <rPr>
        <sz val="11"/>
        <rFont val="Noto Sans"/>
        <family val="2"/>
      </rPr>
      <t xml:space="preserve">年災　枝郷地区耕地災害復旧工事</t>
    </r>
    <r>
      <rPr>
        <sz val="11"/>
        <rFont val="HGｺﾞｼｯｸM"/>
        <family val="3"/>
        <charset val="128"/>
      </rPr>
      <t xml:space="preserve">(12-85</t>
    </r>
    <r>
      <rPr>
        <sz val="11"/>
        <rFont val="Noto Sans"/>
        <family val="2"/>
      </rPr>
      <t xml:space="preserve">、</t>
    </r>
    <r>
      <rPr>
        <sz val="11"/>
        <rFont val="HGｺﾞｼｯｸM"/>
        <family val="3"/>
        <charset val="128"/>
      </rPr>
      <t xml:space="preserve">86)</t>
    </r>
  </si>
  <si>
    <r>
      <rPr>
        <sz val="11"/>
        <rFont val="Noto Sans"/>
        <family val="2"/>
      </rPr>
      <t xml:space="preserve">施工延長　</t>
    </r>
    <r>
      <rPr>
        <sz val="11"/>
        <rFont val="HGｺﾞｼｯｸM"/>
        <family val="3"/>
        <charset val="128"/>
      </rPr>
      <t xml:space="preserve">L=24m</t>
    </r>
  </si>
  <si>
    <r>
      <rPr>
        <sz val="11"/>
        <rFont val="Noto Sans"/>
        <family val="2"/>
      </rPr>
      <t xml:space="preserve">令和</t>
    </r>
    <r>
      <rPr>
        <sz val="11"/>
        <rFont val="HGｺﾞｼｯｸM"/>
        <family val="3"/>
        <charset val="128"/>
      </rPr>
      <t xml:space="preserve">6</t>
    </r>
    <r>
      <rPr>
        <sz val="11"/>
        <rFont val="Noto Sans"/>
        <family val="2"/>
      </rPr>
      <t xml:space="preserve">年災　古賀原地区耕地災害復旧工事（</t>
    </r>
    <r>
      <rPr>
        <sz val="11"/>
        <rFont val="HGｺﾞｼｯｸM"/>
        <family val="3"/>
        <charset val="128"/>
      </rPr>
      <t xml:space="preserve">12-76</t>
    </r>
    <r>
      <rPr>
        <sz val="11"/>
        <rFont val="Noto Sans"/>
        <family val="2"/>
      </rPr>
      <t xml:space="preserve">、</t>
    </r>
    <r>
      <rPr>
        <sz val="11"/>
        <rFont val="HGｺﾞｼｯｸM"/>
        <family val="3"/>
        <charset val="128"/>
      </rPr>
      <t xml:space="preserve">77</t>
    </r>
    <r>
      <rPr>
        <sz val="11"/>
        <rFont val="Noto Sans"/>
        <family val="2"/>
      </rPr>
      <t xml:space="preserve">、</t>
    </r>
    <r>
      <rPr>
        <sz val="11"/>
        <rFont val="HGｺﾞｼｯｸM"/>
        <family val="3"/>
        <charset val="128"/>
      </rPr>
      <t xml:space="preserve">78</t>
    </r>
    <r>
      <rPr>
        <sz val="11"/>
        <rFont val="Noto Sans"/>
        <family val="2"/>
      </rPr>
      <t xml:space="preserve">）</t>
    </r>
  </si>
  <si>
    <t xml:space="preserve">別府市大字内成</t>
  </si>
  <si>
    <r>
      <rPr>
        <sz val="11"/>
        <rFont val="Noto Sans"/>
        <family val="2"/>
      </rPr>
      <t xml:space="preserve">施工延長　</t>
    </r>
    <r>
      <rPr>
        <sz val="11"/>
        <rFont val="HGｺﾞｼｯｸM"/>
        <family val="3"/>
        <charset val="128"/>
      </rPr>
      <t xml:space="preserve">L=140</t>
    </r>
    <r>
      <rPr>
        <sz val="11"/>
        <rFont val="Noto Sans"/>
        <family val="2"/>
      </rPr>
      <t xml:space="preserve">ｍ</t>
    </r>
  </si>
  <si>
    <r>
      <rPr>
        <sz val="11"/>
        <rFont val="Noto Sans"/>
        <family val="2"/>
      </rPr>
      <t xml:space="preserve">令和</t>
    </r>
    <r>
      <rPr>
        <sz val="11"/>
        <rFont val="HGｺﾞｼｯｸM"/>
        <family val="3"/>
        <charset val="128"/>
      </rPr>
      <t xml:space="preserve">6</t>
    </r>
    <r>
      <rPr>
        <sz val="11"/>
        <rFont val="Noto Sans"/>
        <family val="2"/>
      </rPr>
      <t xml:space="preserve">年災　柳地区耕地災害復旧工事（</t>
    </r>
    <r>
      <rPr>
        <sz val="11"/>
        <rFont val="HGｺﾞｼｯｸM"/>
        <family val="3"/>
        <charset val="128"/>
      </rPr>
      <t xml:space="preserve">12-87</t>
    </r>
    <r>
      <rPr>
        <sz val="11"/>
        <rFont val="Noto Sans"/>
        <family val="2"/>
      </rPr>
      <t xml:space="preserve">、</t>
    </r>
    <r>
      <rPr>
        <sz val="11"/>
        <rFont val="HGｺﾞｼｯｸM"/>
        <family val="3"/>
        <charset val="128"/>
      </rPr>
      <t xml:space="preserve">88</t>
    </r>
    <r>
      <rPr>
        <sz val="11"/>
        <rFont val="Noto Sans"/>
        <family val="2"/>
      </rPr>
      <t xml:space="preserve">、</t>
    </r>
    <r>
      <rPr>
        <sz val="11"/>
        <rFont val="HGｺﾞｼｯｸM"/>
        <family val="3"/>
        <charset val="128"/>
      </rPr>
      <t xml:space="preserve">236</t>
    </r>
    <r>
      <rPr>
        <sz val="11"/>
        <rFont val="Noto Sans"/>
        <family val="2"/>
      </rPr>
      <t xml:space="preserve">、</t>
    </r>
    <r>
      <rPr>
        <sz val="11"/>
        <rFont val="HGｺﾞｼｯｸM"/>
        <family val="3"/>
        <charset val="128"/>
      </rPr>
      <t xml:space="preserve">237</t>
    </r>
    <r>
      <rPr>
        <sz val="11"/>
        <rFont val="Noto Sans"/>
        <family val="2"/>
      </rPr>
      <t xml:space="preserve">）</t>
    </r>
  </si>
  <si>
    <t xml:space="preserve">別府市大字浜脇</t>
  </si>
  <si>
    <r>
      <rPr>
        <sz val="11"/>
        <rFont val="Noto Sans"/>
        <family val="2"/>
      </rPr>
      <t xml:space="preserve">施工延長　</t>
    </r>
    <r>
      <rPr>
        <sz val="11"/>
        <rFont val="HGｺﾞｼｯｸM"/>
        <family val="3"/>
        <charset val="128"/>
      </rPr>
      <t xml:space="preserve">L=12</t>
    </r>
    <r>
      <rPr>
        <sz val="11"/>
        <rFont val="Noto Sans"/>
        <family val="2"/>
      </rPr>
      <t xml:space="preserve">ｍ</t>
    </r>
  </si>
  <si>
    <r>
      <rPr>
        <sz val="11"/>
        <rFont val="Noto Sans"/>
        <family val="2"/>
      </rPr>
      <t xml:space="preserve">令和</t>
    </r>
    <r>
      <rPr>
        <sz val="11"/>
        <rFont val="HGｺﾞｼｯｸM"/>
        <family val="3"/>
        <charset val="128"/>
      </rPr>
      <t xml:space="preserve">6</t>
    </r>
    <r>
      <rPr>
        <sz val="11"/>
        <rFont val="Noto Sans"/>
        <family val="2"/>
      </rPr>
      <t xml:space="preserve">年災　柳地区耕地災害復旧工事（</t>
    </r>
    <r>
      <rPr>
        <sz val="11"/>
        <rFont val="HGｺﾞｼｯｸM"/>
        <family val="3"/>
        <charset val="128"/>
      </rPr>
      <t xml:space="preserve">12-89</t>
    </r>
    <r>
      <rPr>
        <sz val="11"/>
        <rFont val="Noto Sans"/>
        <family val="2"/>
      </rPr>
      <t xml:space="preserve">、</t>
    </r>
    <r>
      <rPr>
        <sz val="11"/>
        <rFont val="HGｺﾞｼｯｸM"/>
        <family val="3"/>
        <charset val="128"/>
      </rPr>
      <t xml:space="preserve">90</t>
    </r>
    <r>
      <rPr>
        <sz val="11"/>
        <rFont val="Noto Sans"/>
        <family val="2"/>
      </rPr>
      <t xml:space="preserve">、</t>
    </r>
    <r>
      <rPr>
        <sz val="11"/>
        <rFont val="HGｺﾞｼｯｸM"/>
        <family val="3"/>
        <charset val="128"/>
      </rPr>
      <t xml:space="preserve">238</t>
    </r>
    <r>
      <rPr>
        <sz val="11"/>
        <rFont val="Noto Sans"/>
        <family val="2"/>
      </rPr>
      <t xml:space="preserve">、</t>
    </r>
    <r>
      <rPr>
        <sz val="11"/>
        <rFont val="HGｺﾞｼｯｸM"/>
        <family val="3"/>
        <charset val="128"/>
      </rPr>
      <t xml:space="preserve">239</t>
    </r>
    <r>
      <rPr>
        <sz val="11"/>
        <rFont val="Noto Sans"/>
        <family val="2"/>
      </rPr>
      <t xml:space="preserve">）</t>
    </r>
  </si>
  <si>
    <r>
      <rPr>
        <sz val="11"/>
        <rFont val="Noto Sans"/>
        <family val="2"/>
      </rPr>
      <t xml:space="preserve">施工延長　</t>
    </r>
    <r>
      <rPr>
        <sz val="11"/>
        <rFont val="HGｺﾞｼｯｸM"/>
        <family val="3"/>
        <charset val="128"/>
      </rPr>
      <t xml:space="preserve">L=25</t>
    </r>
    <r>
      <rPr>
        <sz val="11"/>
        <rFont val="Noto Sans"/>
        <family val="2"/>
      </rPr>
      <t xml:space="preserve">ｍ</t>
    </r>
  </si>
  <si>
    <r>
      <rPr>
        <sz val="11"/>
        <rFont val="Noto Sans"/>
        <family val="2"/>
      </rPr>
      <t xml:space="preserve">令和</t>
    </r>
    <r>
      <rPr>
        <sz val="11"/>
        <rFont val="HGｺﾞｼｯｸM"/>
        <family val="3"/>
        <charset val="128"/>
      </rPr>
      <t xml:space="preserve">6</t>
    </r>
    <r>
      <rPr>
        <sz val="11"/>
        <rFont val="Noto Sans"/>
        <family val="2"/>
      </rPr>
      <t xml:space="preserve">年災　古賀原地区耕地災害復旧工事（</t>
    </r>
    <r>
      <rPr>
        <sz val="11"/>
        <rFont val="HGｺﾞｼｯｸM"/>
        <family val="3"/>
        <charset val="128"/>
      </rPr>
      <t xml:space="preserve">12-79</t>
    </r>
    <r>
      <rPr>
        <sz val="11"/>
        <rFont val="Noto Sans"/>
        <family val="2"/>
      </rPr>
      <t xml:space="preserve">、</t>
    </r>
    <r>
      <rPr>
        <sz val="11"/>
        <rFont val="HGｺﾞｼｯｸM"/>
        <family val="3"/>
        <charset val="128"/>
      </rPr>
      <t xml:space="preserve">80</t>
    </r>
    <r>
      <rPr>
        <sz val="11"/>
        <rFont val="Noto Sans"/>
        <family val="2"/>
      </rPr>
      <t xml:space="preserve">、</t>
    </r>
    <r>
      <rPr>
        <sz val="11"/>
        <rFont val="HGｺﾞｼｯｸM"/>
        <family val="3"/>
        <charset val="128"/>
      </rPr>
      <t xml:space="preserve">83</t>
    </r>
    <r>
      <rPr>
        <sz val="11"/>
        <rFont val="Noto Sans"/>
        <family val="2"/>
      </rPr>
      <t xml:space="preserve">、</t>
    </r>
    <r>
      <rPr>
        <sz val="11"/>
        <rFont val="HGｺﾞｼｯｸM"/>
        <family val="3"/>
        <charset val="128"/>
      </rPr>
      <t xml:space="preserve">84</t>
    </r>
    <r>
      <rPr>
        <sz val="11"/>
        <rFont val="Noto Sans"/>
        <family val="2"/>
      </rPr>
      <t xml:space="preserve">）</t>
    </r>
  </si>
  <si>
    <r>
      <rPr>
        <sz val="11"/>
        <rFont val="Noto Sans"/>
        <family val="2"/>
      </rPr>
      <t xml:space="preserve">施工延長　</t>
    </r>
    <r>
      <rPr>
        <sz val="11"/>
        <rFont val="HGｺﾞｼｯｸM"/>
        <family val="3"/>
        <charset val="128"/>
      </rPr>
      <t xml:space="preserve">L=110</t>
    </r>
    <r>
      <rPr>
        <sz val="11"/>
        <rFont val="Noto Sans"/>
        <family val="2"/>
      </rPr>
      <t xml:space="preserve">ｍ</t>
    </r>
  </si>
  <si>
    <r>
      <rPr>
        <sz val="11"/>
        <rFont val="Noto Sans"/>
        <family val="2"/>
      </rPr>
      <t xml:space="preserve">令和</t>
    </r>
    <r>
      <rPr>
        <sz val="11"/>
        <rFont val="HGｺﾞｼｯｸM"/>
        <family val="3"/>
        <charset val="128"/>
      </rPr>
      <t xml:space="preserve">6</t>
    </r>
    <r>
      <rPr>
        <sz val="11"/>
        <rFont val="Noto Sans"/>
        <family val="2"/>
      </rPr>
      <t xml:space="preserve">年災　天間地区耕地災害復旧工事（</t>
    </r>
    <r>
      <rPr>
        <sz val="11"/>
        <rFont val="HGｺﾞｼｯｸM"/>
        <family val="3"/>
        <charset val="128"/>
      </rPr>
      <t xml:space="preserve">12-5</t>
    </r>
    <r>
      <rPr>
        <sz val="11"/>
        <rFont val="Noto Sans"/>
        <family val="2"/>
      </rPr>
      <t xml:space="preserve">）</t>
    </r>
  </si>
  <si>
    <t xml:space="preserve">別府市大字天間</t>
  </si>
  <si>
    <r>
      <rPr>
        <sz val="11"/>
        <rFont val="Noto Sans"/>
        <family val="2"/>
      </rPr>
      <t xml:space="preserve">施工延長　</t>
    </r>
    <r>
      <rPr>
        <sz val="11"/>
        <rFont val="HGｺﾞｼｯｸM"/>
        <family val="3"/>
        <charset val="128"/>
      </rPr>
      <t xml:space="preserve">L=15</t>
    </r>
    <r>
      <rPr>
        <sz val="11"/>
        <rFont val="Noto Sans"/>
        <family val="2"/>
      </rPr>
      <t xml:space="preserve">ｍ</t>
    </r>
  </si>
  <si>
    <t xml:space="preserve">市民福祉部　ひと・くらし支援課</t>
  </si>
  <si>
    <r>
      <rPr>
        <sz val="11"/>
        <rFont val="Noto Sans"/>
        <family val="2"/>
      </rPr>
      <t xml:space="preserve">別府市社会福祉会館多目的大広間外照明設備</t>
    </r>
    <r>
      <rPr>
        <sz val="11"/>
        <rFont val="HGｺﾞｼｯｸM"/>
        <family val="3"/>
        <charset val="128"/>
      </rPr>
      <t xml:space="preserve">LED</t>
    </r>
    <r>
      <rPr>
        <sz val="11"/>
        <rFont val="Noto Sans"/>
        <family val="2"/>
      </rPr>
      <t xml:space="preserve">化改修工事</t>
    </r>
  </si>
  <si>
    <r>
      <rPr>
        <sz val="11"/>
        <rFont val="Noto Sans"/>
        <family val="2"/>
      </rPr>
      <t xml:space="preserve">別府市上田の湯町</t>
    </r>
    <r>
      <rPr>
        <sz val="11"/>
        <rFont val="HGｺﾞｼｯｸM"/>
        <family val="3"/>
        <charset val="128"/>
      </rPr>
      <t xml:space="preserve">15</t>
    </r>
    <r>
      <rPr>
        <sz val="11"/>
        <rFont val="Noto Sans"/>
        <family val="2"/>
      </rPr>
      <t xml:space="preserve">番</t>
    </r>
    <r>
      <rPr>
        <sz val="11"/>
        <rFont val="HGｺﾞｼｯｸM"/>
        <family val="3"/>
        <charset val="128"/>
      </rPr>
      <t xml:space="preserve">40</t>
    </r>
    <r>
      <rPr>
        <sz val="11"/>
        <rFont val="Noto Sans"/>
        <family val="2"/>
      </rPr>
      <t xml:space="preserve">号</t>
    </r>
  </si>
  <si>
    <t xml:space="preserve">別府市社会福祉会館多目的大広間照明のＬＥＤ改修工事</t>
  </si>
  <si>
    <t xml:space="preserve">建設部　公園緑地課</t>
  </si>
  <si>
    <r>
      <rPr>
        <sz val="11"/>
        <rFont val="Noto Sans"/>
        <family val="2"/>
      </rPr>
      <t xml:space="preserve">令和</t>
    </r>
    <r>
      <rPr>
        <sz val="11"/>
        <rFont val="HGｺﾞｼｯｸM"/>
        <family val="3"/>
        <charset val="128"/>
      </rPr>
      <t xml:space="preserve">6</t>
    </r>
    <r>
      <rPr>
        <sz val="11"/>
        <rFont val="Noto Sans"/>
        <family val="2"/>
      </rPr>
      <t xml:space="preserve">年度補正　南原児童公園遊具改修工事</t>
    </r>
  </si>
  <si>
    <r>
      <rPr>
        <sz val="11"/>
        <rFont val="Noto Sans"/>
        <family val="2"/>
      </rPr>
      <t xml:space="preserve">別府市石垣西四丁目</t>
    </r>
    <r>
      <rPr>
        <sz val="11"/>
        <rFont val="HGｺﾞｼｯｸM"/>
        <family val="3"/>
        <charset val="128"/>
      </rPr>
      <t xml:space="preserve">1175</t>
    </r>
    <r>
      <rPr>
        <sz val="11"/>
        <rFont val="Noto Sans"/>
        <family val="2"/>
      </rPr>
      <t xml:space="preserve">番</t>
    </r>
  </si>
  <si>
    <r>
      <rPr>
        <sz val="11"/>
        <rFont val="Noto Sans"/>
        <family val="2"/>
      </rPr>
      <t xml:space="preserve">遊具改修</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的ヶ浜公園汚水雨水施設整備工事</t>
    </r>
  </si>
  <si>
    <r>
      <rPr>
        <sz val="11"/>
        <rFont val="Noto Sans"/>
        <family val="2"/>
      </rPr>
      <t xml:space="preserve">別府市北的ケ浜町</t>
    </r>
    <r>
      <rPr>
        <sz val="11"/>
        <rFont val="HGｺﾞｼｯｸM"/>
        <family val="3"/>
        <charset val="128"/>
      </rPr>
      <t xml:space="preserve">1183</t>
    </r>
    <r>
      <rPr>
        <sz val="11"/>
        <rFont val="Noto Sans"/>
        <family val="2"/>
      </rPr>
      <t xml:space="preserve">番</t>
    </r>
    <r>
      <rPr>
        <sz val="11"/>
        <rFont val="HGｺﾞｼｯｸM"/>
        <family val="3"/>
        <charset val="128"/>
      </rPr>
      <t xml:space="preserve">4</t>
    </r>
    <r>
      <rPr>
        <sz val="11"/>
        <rFont val="Noto Sans"/>
        <family val="2"/>
      </rPr>
      <t xml:space="preserve">外</t>
    </r>
  </si>
  <si>
    <t xml:space="preserve">公園改修に伴う汚水排水施設、及び雨水排水施設等の整備</t>
  </si>
  <si>
    <r>
      <rPr>
        <sz val="11"/>
        <rFont val="Noto Sans"/>
        <family val="2"/>
      </rPr>
      <t xml:space="preserve">令和</t>
    </r>
    <r>
      <rPr>
        <sz val="11"/>
        <rFont val="HGｺﾞｼｯｸM"/>
        <family val="3"/>
        <charset val="128"/>
      </rPr>
      <t xml:space="preserve">7</t>
    </r>
    <r>
      <rPr>
        <sz val="11"/>
        <rFont val="Noto Sans"/>
        <family val="2"/>
      </rPr>
      <t xml:space="preserve">年度　北石垣公園北口改修工事</t>
    </r>
  </si>
  <si>
    <r>
      <rPr>
        <sz val="11"/>
        <rFont val="Noto Sans"/>
        <family val="2"/>
      </rPr>
      <t xml:space="preserve">別府市石垣東九丁目</t>
    </r>
    <r>
      <rPr>
        <sz val="11"/>
        <rFont val="HGｺﾞｼｯｸM"/>
        <family val="3"/>
        <charset val="128"/>
      </rPr>
      <t xml:space="preserve">2582</t>
    </r>
    <r>
      <rPr>
        <sz val="11"/>
        <rFont val="Noto Sans"/>
        <family val="2"/>
      </rPr>
      <t xml:space="preserve">番</t>
    </r>
  </si>
  <si>
    <t xml:space="preserve">公園北口にスロープを整備</t>
  </si>
  <si>
    <r>
      <rPr>
        <sz val="11"/>
        <rFont val="Noto Sans"/>
        <family val="2"/>
      </rPr>
      <t xml:space="preserve">令和</t>
    </r>
    <r>
      <rPr>
        <sz val="11"/>
        <rFont val="HGｺﾞｼｯｸM"/>
        <family val="3"/>
        <charset val="128"/>
      </rPr>
      <t xml:space="preserve">7</t>
    </r>
    <r>
      <rPr>
        <sz val="11"/>
        <rFont val="Noto Sans"/>
        <family val="2"/>
      </rPr>
      <t xml:space="preserve">年度　南石垣公園駐車場整備工事</t>
    </r>
  </si>
  <si>
    <r>
      <rPr>
        <sz val="11"/>
        <rFont val="Noto Sans"/>
        <family val="2"/>
      </rPr>
      <t xml:space="preserve">別府市石垣東四丁目</t>
    </r>
    <r>
      <rPr>
        <sz val="11"/>
        <rFont val="HGｺﾞｼｯｸM"/>
        <family val="3"/>
        <charset val="128"/>
      </rPr>
      <t xml:space="preserve">1050</t>
    </r>
    <r>
      <rPr>
        <sz val="11"/>
        <rFont val="Noto Sans"/>
        <family val="2"/>
      </rPr>
      <t xml:space="preserve">番</t>
    </r>
  </si>
  <si>
    <r>
      <rPr>
        <sz val="11"/>
        <rFont val="Noto Sans"/>
        <family val="2"/>
      </rPr>
      <t xml:space="preserve">公園南エリアに駐車場新設</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北石垣公園屋外体育施設整備工事</t>
    </r>
  </si>
  <si>
    <r>
      <rPr>
        <sz val="11"/>
        <rFont val="Noto Sans"/>
        <family val="2"/>
      </rPr>
      <t xml:space="preserve">バスケットコート整備</t>
    </r>
    <r>
      <rPr>
        <sz val="11"/>
        <rFont val="HGｺﾞｼｯｸM"/>
        <family val="3"/>
        <charset val="128"/>
      </rPr>
      <t xml:space="preserve">1</t>
    </r>
    <r>
      <rPr>
        <sz val="11"/>
        <rFont val="Noto Sans"/>
        <family val="2"/>
      </rPr>
      <t xml:space="preserve">面</t>
    </r>
  </si>
  <si>
    <r>
      <rPr>
        <sz val="11"/>
        <rFont val="Noto Sans"/>
        <family val="2"/>
      </rPr>
      <t xml:space="preserve">令和</t>
    </r>
    <r>
      <rPr>
        <sz val="11"/>
        <rFont val="HGｺﾞｼｯｸM"/>
        <family val="3"/>
        <charset val="128"/>
      </rPr>
      <t xml:space="preserve">7</t>
    </r>
    <r>
      <rPr>
        <sz val="11"/>
        <rFont val="Noto Sans"/>
        <family val="2"/>
      </rPr>
      <t xml:space="preserve">年度　別府公園園路舗装工事</t>
    </r>
  </si>
  <si>
    <r>
      <rPr>
        <sz val="11"/>
        <rFont val="Noto Sans"/>
        <family val="2"/>
      </rPr>
      <t xml:space="preserve">別府市大字別府字野口原</t>
    </r>
    <r>
      <rPr>
        <sz val="11"/>
        <rFont val="HGｺﾞｼｯｸM"/>
        <family val="3"/>
        <charset val="128"/>
      </rPr>
      <t xml:space="preserve">3018</t>
    </r>
    <r>
      <rPr>
        <sz val="11"/>
        <rFont val="Noto Sans"/>
        <family val="2"/>
      </rPr>
      <t xml:space="preserve">番</t>
    </r>
    <r>
      <rPr>
        <sz val="11"/>
        <rFont val="HGｺﾞｼｯｸM"/>
        <family val="3"/>
        <charset val="128"/>
      </rPr>
      <t xml:space="preserve">1</t>
    </r>
  </si>
  <si>
    <t xml:space="preserve">公園新北口整備に伴う園路舗装工事</t>
  </si>
  <si>
    <r>
      <rPr>
        <sz val="11"/>
        <rFont val="Noto Sans"/>
        <family val="2"/>
      </rPr>
      <t xml:space="preserve">令和</t>
    </r>
    <r>
      <rPr>
        <sz val="11"/>
        <rFont val="HGｺﾞｼｯｸM"/>
        <family val="3"/>
        <charset val="128"/>
      </rPr>
      <t xml:space="preserve">7</t>
    </r>
    <r>
      <rPr>
        <sz val="11"/>
        <rFont val="Noto Sans"/>
        <family val="2"/>
      </rPr>
      <t xml:space="preserve">年度　南立石公園園路改修工事</t>
    </r>
  </si>
  <si>
    <r>
      <rPr>
        <sz val="11"/>
        <rFont val="Noto Sans"/>
        <family val="2"/>
      </rPr>
      <t xml:space="preserve">別府市大字南立石字向原</t>
    </r>
    <r>
      <rPr>
        <sz val="11"/>
        <rFont val="HGｺﾞｼｯｸM"/>
        <family val="3"/>
        <charset val="128"/>
      </rPr>
      <t xml:space="preserve">1884</t>
    </r>
    <r>
      <rPr>
        <sz val="11"/>
        <rFont val="Noto Sans"/>
        <family val="2"/>
      </rPr>
      <t xml:space="preserve">番</t>
    </r>
    <r>
      <rPr>
        <sz val="11"/>
        <rFont val="HGｺﾞｼｯｸM"/>
        <family val="3"/>
        <charset val="128"/>
      </rPr>
      <t xml:space="preserve">1</t>
    </r>
    <r>
      <rPr>
        <sz val="11"/>
        <rFont val="Noto Sans"/>
        <family val="2"/>
      </rPr>
      <t xml:space="preserve">外</t>
    </r>
  </si>
  <si>
    <r>
      <rPr>
        <sz val="11"/>
        <rFont val="Noto Sans"/>
        <family val="2"/>
      </rPr>
      <t xml:space="preserve">園路舗装改修</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北石垣公園園路整備工事</t>
    </r>
  </si>
  <si>
    <r>
      <rPr>
        <sz val="11"/>
        <rFont val="Noto Sans"/>
        <family val="2"/>
      </rPr>
      <t xml:space="preserve">公園改修に伴う園路舗装工事</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鉄輪地獄地帯公園屋外体育施設整備工事</t>
    </r>
  </si>
  <si>
    <r>
      <rPr>
        <sz val="11"/>
        <rFont val="Noto Sans"/>
        <family val="2"/>
      </rPr>
      <t xml:space="preserve">別府市大字鶴見字円内坊</t>
    </r>
    <r>
      <rPr>
        <sz val="11"/>
        <rFont val="HGｺﾞｼｯｸM"/>
        <family val="3"/>
        <charset val="128"/>
      </rPr>
      <t xml:space="preserve">953</t>
    </r>
    <r>
      <rPr>
        <sz val="11"/>
        <rFont val="Noto Sans"/>
        <family val="2"/>
      </rPr>
      <t xml:space="preserve">番</t>
    </r>
    <r>
      <rPr>
        <sz val="11"/>
        <rFont val="HGｺﾞｼｯｸM"/>
        <family val="3"/>
        <charset val="128"/>
      </rPr>
      <t xml:space="preserve">9</t>
    </r>
  </si>
  <si>
    <t xml:space="preserve">建設部　施設整備課</t>
  </si>
  <si>
    <r>
      <rPr>
        <sz val="11"/>
        <rFont val="Noto Sans"/>
        <family val="2"/>
      </rPr>
      <t xml:space="preserve">荘園住宅</t>
    </r>
    <r>
      <rPr>
        <sz val="11"/>
        <rFont val="HGｺﾞｼｯｸM"/>
        <family val="3"/>
        <charset val="128"/>
      </rPr>
      <t xml:space="preserve">D</t>
    </r>
    <r>
      <rPr>
        <sz val="11"/>
        <rFont val="Noto Sans"/>
        <family val="2"/>
      </rPr>
      <t xml:space="preserve">棟外壁等改修工事</t>
    </r>
  </si>
  <si>
    <r>
      <rPr>
        <sz val="11"/>
        <rFont val="Noto Sans"/>
        <family val="2"/>
      </rPr>
      <t xml:space="preserve">別府市大字鶴見</t>
    </r>
    <r>
      <rPr>
        <sz val="11"/>
        <rFont val="HGｺﾞｼｯｸM"/>
        <family val="3"/>
        <charset val="128"/>
      </rPr>
      <t xml:space="preserve">4107</t>
    </r>
    <r>
      <rPr>
        <sz val="11"/>
        <rFont val="Noto Sans"/>
        <family val="2"/>
      </rPr>
      <t xml:space="preserve">番地</t>
    </r>
  </si>
  <si>
    <t xml:space="preserve">外壁等改修工事</t>
  </si>
  <si>
    <r>
      <rPr>
        <sz val="11"/>
        <rFont val="Noto Sans"/>
        <family val="2"/>
      </rPr>
      <t xml:space="preserve">鶴見住宅</t>
    </r>
    <r>
      <rPr>
        <sz val="11"/>
        <rFont val="HGｺﾞｼｯｸM"/>
        <family val="3"/>
        <charset val="128"/>
      </rPr>
      <t xml:space="preserve">E</t>
    </r>
    <r>
      <rPr>
        <sz val="11"/>
        <rFont val="Noto Sans"/>
        <family val="2"/>
      </rPr>
      <t xml:space="preserve">棟外壁等改修工事</t>
    </r>
  </si>
  <si>
    <r>
      <rPr>
        <sz val="11"/>
        <rFont val="Noto Sans"/>
        <family val="2"/>
      </rPr>
      <t xml:space="preserve">別府市朝日ケ丘町</t>
    </r>
    <r>
      <rPr>
        <sz val="11"/>
        <rFont val="HGｺﾞｼｯｸM"/>
        <family val="3"/>
        <charset val="128"/>
      </rPr>
      <t xml:space="preserve">9</t>
    </r>
    <r>
      <rPr>
        <sz val="11"/>
        <rFont val="Noto Sans"/>
        <family val="2"/>
      </rPr>
      <t xml:space="preserve">番</t>
    </r>
    <r>
      <rPr>
        <sz val="11"/>
        <rFont val="HGｺﾞｼｯｸM"/>
        <family val="3"/>
        <charset val="128"/>
      </rPr>
      <t xml:space="preserve">11</t>
    </r>
    <r>
      <rPr>
        <sz val="11"/>
        <rFont val="Noto Sans"/>
        <family val="2"/>
      </rPr>
      <t xml:space="preserve">号</t>
    </r>
  </si>
  <si>
    <r>
      <rPr>
        <sz val="11"/>
        <rFont val="Noto Sans"/>
        <family val="2"/>
      </rPr>
      <t xml:space="preserve">西別府住宅</t>
    </r>
    <r>
      <rPr>
        <sz val="11"/>
        <rFont val="HGｺﾞｼｯｸM"/>
        <family val="3"/>
        <charset val="128"/>
      </rPr>
      <t xml:space="preserve">A</t>
    </r>
    <r>
      <rPr>
        <sz val="11"/>
        <rFont val="Noto Sans"/>
        <family val="2"/>
      </rPr>
      <t xml:space="preserve">棟揚水設備改修工事</t>
    </r>
  </si>
  <si>
    <r>
      <rPr>
        <sz val="11"/>
        <rFont val="Noto Sans"/>
        <family val="2"/>
      </rPr>
      <t xml:space="preserve">別府市大字南立石</t>
    </r>
    <r>
      <rPr>
        <sz val="11"/>
        <rFont val="HGｺﾞｼｯｸM"/>
        <family val="3"/>
        <charset val="128"/>
      </rPr>
      <t xml:space="preserve">1082</t>
    </r>
    <r>
      <rPr>
        <sz val="11"/>
        <rFont val="Noto Sans"/>
        <family val="2"/>
      </rPr>
      <t xml:space="preserve">番地</t>
    </r>
  </si>
  <si>
    <t xml:space="preserve">揚水設備改修工事</t>
  </si>
  <si>
    <r>
      <rPr>
        <sz val="11"/>
        <rFont val="Noto Sans"/>
        <family val="2"/>
      </rPr>
      <t xml:space="preserve">西別府住宅</t>
    </r>
    <r>
      <rPr>
        <sz val="11"/>
        <rFont val="HGｺﾞｼｯｸM"/>
        <family val="3"/>
        <charset val="128"/>
      </rPr>
      <t xml:space="preserve">B</t>
    </r>
    <r>
      <rPr>
        <sz val="11"/>
        <rFont val="Noto Sans"/>
        <family val="2"/>
      </rPr>
      <t xml:space="preserve">棟揚水設備改修工事</t>
    </r>
  </si>
  <si>
    <r>
      <rPr>
        <sz val="11"/>
        <rFont val="Noto Sans"/>
        <family val="2"/>
      </rPr>
      <t xml:space="preserve">鶴見住宅</t>
    </r>
    <r>
      <rPr>
        <sz val="11"/>
        <rFont val="HGｺﾞｼｯｸM"/>
        <family val="3"/>
        <charset val="128"/>
      </rPr>
      <t xml:space="preserve">E</t>
    </r>
    <r>
      <rPr>
        <sz val="11"/>
        <rFont val="Noto Sans"/>
        <family val="2"/>
      </rPr>
      <t xml:space="preserve">棟外</t>
    </r>
    <r>
      <rPr>
        <sz val="11"/>
        <rFont val="HGｺﾞｼｯｸM"/>
        <family val="3"/>
        <charset val="128"/>
      </rPr>
      <t xml:space="preserve">1</t>
    </r>
    <r>
      <rPr>
        <sz val="11"/>
        <rFont val="Noto Sans"/>
        <family val="2"/>
      </rPr>
      <t xml:space="preserve">棟揚水設備改修工事</t>
    </r>
  </si>
  <si>
    <r>
      <rPr>
        <sz val="11"/>
        <rFont val="Noto Sans"/>
        <family val="2"/>
      </rPr>
      <t xml:space="preserve">別府市朝日ケ丘町</t>
    </r>
    <r>
      <rPr>
        <sz val="11"/>
        <rFont val="HGｺﾞｼｯｸM"/>
        <family val="3"/>
        <charset val="128"/>
      </rPr>
      <t xml:space="preserve">9</t>
    </r>
    <r>
      <rPr>
        <sz val="11"/>
        <rFont val="Noto Sans"/>
        <family val="2"/>
      </rPr>
      <t xml:space="preserve">番</t>
    </r>
    <r>
      <rPr>
        <sz val="11"/>
        <rFont val="HGｺﾞｼｯｸM"/>
        <family val="3"/>
        <charset val="128"/>
      </rPr>
      <t xml:space="preserve">11</t>
    </r>
    <r>
      <rPr>
        <sz val="11"/>
        <rFont val="Noto Sans"/>
        <family val="2"/>
      </rPr>
      <t xml:space="preserve">号外</t>
    </r>
  </si>
  <si>
    <t xml:space="preserve">新別府住宅公共下水道接続工事</t>
  </si>
  <si>
    <r>
      <rPr>
        <sz val="11"/>
        <rFont val="Noto Sans"/>
        <family val="2"/>
      </rPr>
      <t xml:space="preserve">別府市大字鶴見</t>
    </r>
    <r>
      <rPr>
        <sz val="11"/>
        <rFont val="HGｺﾞｼｯｸM"/>
        <family val="3"/>
        <charset val="128"/>
      </rPr>
      <t xml:space="preserve">3189</t>
    </r>
    <r>
      <rPr>
        <sz val="11"/>
        <rFont val="Noto Sans"/>
        <family val="2"/>
      </rPr>
      <t xml:space="preserve">番地</t>
    </r>
  </si>
  <si>
    <t xml:space="preserve">公共下水道接続工事</t>
  </si>
  <si>
    <t xml:space="preserve">両郡橋住宅解体工事</t>
  </si>
  <si>
    <r>
      <rPr>
        <sz val="11"/>
        <rFont val="Noto Sans"/>
        <family val="2"/>
      </rPr>
      <t xml:space="preserve">別府市大字浜脇</t>
    </r>
    <r>
      <rPr>
        <sz val="11"/>
        <rFont val="HGｺﾞｼｯｸM"/>
        <family val="3"/>
        <charset val="128"/>
      </rPr>
      <t xml:space="preserve">251</t>
    </r>
    <r>
      <rPr>
        <sz val="11"/>
        <rFont val="Noto Sans"/>
        <family val="2"/>
      </rPr>
      <t xml:space="preserve">番地</t>
    </r>
  </si>
  <si>
    <t xml:space="preserve">新別府住宅浄化槽等解体工事</t>
  </si>
  <si>
    <t xml:space="preserve">建設部　都市整備課</t>
  </si>
  <si>
    <r>
      <rPr>
        <sz val="11"/>
        <rFont val="Noto Sans"/>
        <family val="2"/>
      </rPr>
      <t xml:space="preserve">道路　令和</t>
    </r>
    <r>
      <rPr>
        <sz val="11"/>
        <rFont val="HGｺﾞｼｯｸM"/>
        <family val="3"/>
        <charset val="128"/>
      </rPr>
      <t xml:space="preserve">7</t>
    </r>
    <r>
      <rPr>
        <sz val="11"/>
        <rFont val="Noto Sans"/>
        <family val="2"/>
      </rPr>
      <t xml:space="preserve">年度　野口原実相寺公園道路道路整備工事</t>
    </r>
  </si>
  <si>
    <t xml:space="preserve">別府市東荘園七丁目外</t>
  </si>
  <si>
    <r>
      <rPr>
        <sz val="11"/>
        <rFont val="Noto Sans"/>
        <family val="2"/>
      </rPr>
      <t xml:space="preserve">施工延長　</t>
    </r>
    <r>
      <rPr>
        <sz val="11"/>
        <rFont val="HGｺﾞｼｯｸM"/>
        <family val="3"/>
        <charset val="128"/>
      </rPr>
      <t xml:space="preserve">L=100m</t>
    </r>
  </si>
  <si>
    <r>
      <rPr>
        <sz val="11"/>
        <rFont val="Noto Sans"/>
        <family val="2"/>
      </rPr>
      <t xml:space="preserve">道路　令和</t>
    </r>
    <r>
      <rPr>
        <sz val="11"/>
        <rFont val="HGｺﾞｼｯｸM"/>
        <family val="3"/>
        <charset val="128"/>
      </rPr>
      <t xml:space="preserve">7</t>
    </r>
    <r>
      <rPr>
        <sz val="11"/>
        <rFont val="Noto Sans"/>
        <family val="2"/>
      </rPr>
      <t xml:space="preserve">年度　朝見ー北石垣線（南工区）道路整備工事</t>
    </r>
  </si>
  <si>
    <t xml:space="preserve">別府市石垣西一丁目外</t>
  </si>
  <si>
    <r>
      <rPr>
        <sz val="11"/>
        <rFont val="Noto Sans"/>
        <family val="2"/>
      </rPr>
      <t xml:space="preserve">施工延長　</t>
    </r>
    <r>
      <rPr>
        <sz val="11"/>
        <rFont val="HGｺﾞｼｯｸM"/>
        <family val="3"/>
        <charset val="128"/>
      </rPr>
      <t xml:space="preserve">L=80m</t>
    </r>
  </si>
  <si>
    <r>
      <rPr>
        <sz val="11"/>
        <rFont val="Noto Sans"/>
        <family val="2"/>
      </rPr>
      <t xml:space="preserve">道路　令和</t>
    </r>
    <r>
      <rPr>
        <sz val="11"/>
        <rFont val="HGｺﾞｼｯｸM"/>
        <family val="3"/>
        <charset val="128"/>
      </rPr>
      <t xml:space="preserve">7</t>
    </r>
    <r>
      <rPr>
        <sz val="11"/>
        <rFont val="Noto Sans"/>
        <family val="2"/>
      </rPr>
      <t xml:space="preserve">年度　都市計画街路ー旧坊主別府線（竹の内工区）道路整備工事</t>
    </r>
  </si>
  <si>
    <r>
      <rPr>
        <sz val="11"/>
        <rFont val="Noto Sans"/>
        <family val="2"/>
      </rPr>
      <t xml:space="preserve">別府市竹の内</t>
    </r>
    <r>
      <rPr>
        <sz val="11"/>
        <rFont val="HGｺﾞｼｯｸM"/>
        <family val="3"/>
        <charset val="128"/>
      </rPr>
      <t xml:space="preserve">2</t>
    </r>
    <r>
      <rPr>
        <sz val="11"/>
        <rFont val="Noto Sans"/>
        <family val="2"/>
      </rPr>
      <t xml:space="preserve">組外</t>
    </r>
  </si>
  <si>
    <r>
      <rPr>
        <sz val="11"/>
        <rFont val="Noto Sans"/>
        <family val="2"/>
      </rPr>
      <t xml:space="preserve">施工延長　</t>
    </r>
    <r>
      <rPr>
        <sz val="11"/>
        <rFont val="HGｺﾞｼｯｸM"/>
        <family val="3"/>
        <charset val="128"/>
      </rPr>
      <t xml:space="preserve">L=50m</t>
    </r>
  </si>
  <si>
    <r>
      <rPr>
        <sz val="11"/>
        <rFont val="Noto Sans"/>
        <family val="2"/>
      </rPr>
      <t xml:space="preserve">道路　令和</t>
    </r>
    <r>
      <rPr>
        <sz val="11"/>
        <rFont val="HGｺﾞｼｯｸM"/>
        <family val="3"/>
        <charset val="128"/>
      </rPr>
      <t xml:space="preserve">7</t>
    </r>
    <r>
      <rPr>
        <sz val="11"/>
        <rFont val="Noto Sans"/>
        <family val="2"/>
      </rPr>
      <t xml:space="preserve">年度　野口原実相寺線舗装改修工事</t>
    </r>
  </si>
  <si>
    <t xml:space="preserve">別府市野口原外</t>
  </si>
  <si>
    <r>
      <rPr>
        <sz val="11"/>
        <rFont val="Noto Sans"/>
        <family val="2"/>
      </rPr>
      <t xml:space="preserve">道路　令和</t>
    </r>
    <r>
      <rPr>
        <sz val="11"/>
        <rFont val="HGｺﾞｼｯｸM"/>
        <family val="3"/>
        <charset val="128"/>
      </rPr>
      <t xml:space="preserve">7</t>
    </r>
    <r>
      <rPr>
        <sz val="11"/>
        <rFont val="Noto Sans"/>
        <family val="2"/>
      </rPr>
      <t xml:space="preserve">年度　扇山ー恵美須線道路整備工事</t>
    </r>
  </si>
  <si>
    <r>
      <rPr>
        <sz val="11"/>
        <rFont val="Noto Sans"/>
        <family val="2"/>
      </rPr>
      <t xml:space="preserve">施工延長　</t>
    </r>
    <r>
      <rPr>
        <sz val="11"/>
        <rFont val="HGｺﾞｼｯｸM"/>
        <family val="3"/>
        <charset val="128"/>
      </rPr>
      <t xml:space="preserve">L=300m</t>
    </r>
  </si>
  <si>
    <r>
      <rPr>
        <sz val="11"/>
        <rFont val="Noto Sans"/>
        <family val="2"/>
      </rPr>
      <t xml:space="preserve">道路　令和</t>
    </r>
    <r>
      <rPr>
        <sz val="11"/>
        <rFont val="HGｺﾞｼｯｸM"/>
        <family val="3"/>
        <charset val="128"/>
      </rPr>
      <t xml:space="preserve">7</t>
    </r>
    <r>
      <rPr>
        <sz val="11"/>
        <rFont val="Noto Sans"/>
        <family val="2"/>
      </rPr>
      <t xml:space="preserve">年度　小倉</t>
    </r>
    <r>
      <rPr>
        <sz val="11"/>
        <rFont val="HGｺﾞｼｯｸM"/>
        <family val="3"/>
        <charset val="128"/>
      </rPr>
      <t xml:space="preserve">11</t>
    </r>
    <r>
      <rPr>
        <sz val="11"/>
        <rFont val="Noto Sans"/>
        <family val="2"/>
      </rPr>
      <t xml:space="preserve">号線道路整備工事</t>
    </r>
  </si>
  <si>
    <r>
      <rPr>
        <sz val="11"/>
        <rFont val="Noto Sans"/>
        <family val="2"/>
      </rPr>
      <t xml:space="preserve">別府市小倉</t>
    </r>
    <r>
      <rPr>
        <sz val="11"/>
        <rFont val="HGｺﾞｼｯｸM"/>
        <family val="3"/>
        <charset val="128"/>
      </rPr>
      <t xml:space="preserve">1</t>
    </r>
    <r>
      <rPr>
        <sz val="11"/>
        <rFont val="Noto Sans"/>
        <family val="2"/>
      </rPr>
      <t xml:space="preserve">組</t>
    </r>
  </si>
  <si>
    <r>
      <rPr>
        <sz val="11"/>
        <rFont val="Noto Sans"/>
        <family val="2"/>
      </rPr>
      <t xml:space="preserve">施工延長　</t>
    </r>
    <r>
      <rPr>
        <sz val="11"/>
        <rFont val="HGｺﾞｼｯｸM"/>
        <family val="3"/>
        <charset val="128"/>
      </rPr>
      <t xml:space="preserve">L=150m</t>
    </r>
  </si>
  <si>
    <r>
      <rPr>
        <sz val="11"/>
        <rFont val="Noto Sans"/>
        <family val="2"/>
      </rPr>
      <t xml:space="preserve">道路　令和</t>
    </r>
    <r>
      <rPr>
        <sz val="11"/>
        <rFont val="HGｺﾞｼｯｸM"/>
        <family val="3"/>
        <charset val="128"/>
      </rPr>
      <t xml:space="preserve">7</t>
    </r>
    <r>
      <rPr>
        <sz val="11"/>
        <rFont val="Noto Sans"/>
        <family val="2"/>
      </rPr>
      <t xml:space="preserve">年度　浜脇秋葉線（朝見川橋）橋梁撤去工事</t>
    </r>
  </si>
  <si>
    <t xml:space="preserve">別府市浜脇二丁目外</t>
  </si>
  <si>
    <r>
      <rPr>
        <sz val="11"/>
        <rFont val="Noto Sans"/>
        <family val="2"/>
      </rPr>
      <t xml:space="preserve">施工延長　</t>
    </r>
    <r>
      <rPr>
        <sz val="11"/>
        <rFont val="HGｺﾞｼｯｸM"/>
        <family val="3"/>
        <charset val="128"/>
      </rPr>
      <t xml:space="preserve">L=30m</t>
    </r>
  </si>
  <si>
    <r>
      <rPr>
        <sz val="11"/>
        <rFont val="Noto Sans"/>
        <family val="2"/>
      </rPr>
      <t xml:space="preserve">道路　令和</t>
    </r>
    <r>
      <rPr>
        <sz val="11"/>
        <rFont val="HGｺﾞｼｯｸM"/>
        <family val="3"/>
        <charset val="128"/>
      </rPr>
      <t xml:space="preserve">7</t>
    </r>
    <r>
      <rPr>
        <sz val="11"/>
        <rFont val="Noto Sans"/>
        <family val="2"/>
      </rPr>
      <t xml:space="preserve">年度　野口原実相寺公園道路外</t>
    </r>
    <r>
      <rPr>
        <sz val="11"/>
        <rFont val="HGｺﾞｼｯｸM"/>
        <family val="3"/>
        <charset val="128"/>
      </rPr>
      <t xml:space="preserve">1</t>
    </r>
    <r>
      <rPr>
        <sz val="11"/>
        <rFont val="Noto Sans"/>
        <family val="2"/>
      </rPr>
      <t xml:space="preserve">線照明施設設置工事</t>
    </r>
  </si>
  <si>
    <r>
      <rPr>
        <sz val="11"/>
        <rFont val="Noto Sans"/>
        <family val="2"/>
      </rPr>
      <t xml:space="preserve">道路　令和</t>
    </r>
    <r>
      <rPr>
        <sz val="11"/>
        <rFont val="HGｺﾞｼｯｸM"/>
        <family val="3"/>
        <charset val="128"/>
      </rPr>
      <t xml:space="preserve">7</t>
    </r>
    <r>
      <rPr>
        <sz val="11"/>
        <rFont val="Noto Sans"/>
        <family val="2"/>
      </rPr>
      <t xml:space="preserve">年度　鬼山</t>
    </r>
    <r>
      <rPr>
        <sz val="11"/>
        <rFont val="HGｺﾞｼｯｸM"/>
        <family val="3"/>
        <charset val="128"/>
      </rPr>
      <t xml:space="preserve">2</t>
    </r>
    <r>
      <rPr>
        <sz val="11"/>
        <rFont val="Noto Sans"/>
        <family val="2"/>
      </rPr>
      <t xml:space="preserve">号線法面補修工事</t>
    </r>
  </si>
  <si>
    <r>
      <rPr>
        <sz val="11"/>
        <rFont val="Noto Sans"/>
        <family val="2"/>
      </rPr>
      <t xml:space="preserve">別府市鉄輪上</t>
    </r>
    <r>
      <rPr>
        <sz val="11"/>
        <rFont val="HGｺﾞｼｯｸM"/>
        <family val="3"/>
        <charset val="128"/>
      </rPr>
      <t xml:space="preserve">6</t>
    </r>
    <r>
      <rPr>
        <sz val="11"/>
        <rFont val="Noto Sans"/>
        <family val="2"/>
      </rPr>
      <t xml:space="preserve">組</t>
    </r>
  </si>
  <si>
    <r>
      <rPr>
        <sz val="11"/>
        <rFont val="Noto Sans"/>
        <family val="2"/>
      </rPr>
      <t xml:space="preserve">施工延長　</t>
    </r>
    <r>
      <rPr>
        <sz val="11"/>
        <rFont val="HGｺﾞｼｯｸM"/>
        <family val="3"/>
        <charset val="128"/>
      </rPr>
      <t xml:space="preserve">L=250m</t>
    </r>
  </si>
  <si>
    <r>
      <rPr>
        <sz val="11"/>
        <rFont val="Noto Sans"/>
        <family val="2"/>
      </rPr>
      <t xml:space="preserve">林ノ久保</t>
    </r>
    <r>
      <rPr>
        <sz val="11"/>
        <rFont val="HGｺﾞｼｯｸM"/>
        <family val="3"/>
        <charset val="128"/>
      </rPr>
      <t xml:space="preserve">2</t>
    </r>
    <r>
      <rPr>
        <sz val="11"/>
        <rFont val="Noto Sans"/>
        <family val="2"/>
      </rPr>
      <t xml:space="preserve">号線側溝設置工事</t>
    </r>
  </si>
  <si>
    <r>
      <rPr>
        <sz val="11"/>
        <rFont val="Noto Sans"/>
        <family val="2"/>
      </rPr>
      <t xml:space="preserve">別府市上人仲町</t>
    </r>
    <r>
      <rPr>
        <sz val="11"/>
        <rFont val="HGｺﾞｼｯｸM"/>
        <family val="3"/>
        <charset val="128"/>
      </rPr>
      <t xml:space="preserve">7</t>
    </r>
    <r>
      <rPr>
        <sz val="11"/>
        <rFont val="Noto Sans"/>
        <family val="2"/>
      </rPr>
      <t xml:space="preserve">番</t>
    </r>
  </si>
  <si>
    <r>
      <rPr>
        <sz val="11"/>
        <rFont val="Noto Sans"/>
        <family val="2"/>
      </rPr>
      <t xml:space="preserve">施工延長　</t>
    </r>
    <r>
      <rPr>
        <sz val="11"/>
        <rFont val="HGｺﾞｼｯｸM"/>
        <family val="3"/>
        <charset val="128"/>
      </rPr>
      <t xml:space="preserve">L=20</t>
    </r>
    <r>
      <rPr>
        <sz val="11"/>
        <rFont val="Noto Sans"/>
        <family val="2"/>
      </rPr>
      <t xml:space="preserve">ｍ</t>
    </r>
  </si>
  <si>
    <r>
      <rPr>
        <sz val="11"/>
        <rFont val="Noto Sans"/>
        <family val="2"/>
      </rPr>
      <t xml:space="preserve">四ノ湯</t>
    </r>
    <r>
      <rPr>
        <sz val="11"/>
        <rFont val="HGｺﾞｼｯｸM"/>
        <family val="3"/>
        <charset val="128"/>
      </rPr>
      <t xml:space="preserve">1</t>
    </r>
    <r>
      <rPr>
        <sz val="11"/>
        <rFont val="Noto Sans"/>
        <family val="2"/>
      </rPr>
      <t xml:space="preserve">号線側溝設置工事</t>
    </r>
  </si>
  <si>
    <r>
      <rPr>
        <sz val="11"/>
        <rFont val="Noto Sans"/>
        <family val="2"/>
      </rPr>
      <t xml:space="preserve">別府市亀川四の湯町</t>
    </r>
    <r>
      <rPr>
        <sz val="11"/>
        <rFont val="HGｺﾞｼｯｸM"/>
        <family val="3"/>
        <charset val="128"/>
      </rPr>
      <t xml:space="preserve">18</t>
    </r>
    <r>
      <rPr>
        <sz val="11"/>
        <rFont val="Noto Sans"/>
        <family val="2"/>
      </rPr>
      <t xml:space="preserve">番</t>
    </r>
  </si>
  <si>
    <r>
      <rPr>
        <sz val="11"/>
        <rFont val="Noto Sans"/>
        <family val="2"/>
      </rPr>
      <t xml:space="preserve">施工延長　</t>
    </r>
    <r>
      <rPr>
        <sz val="11"/>
        <rFont val="HGｺﾞｼｯｸM"/>
        <family val="3"/>
        <charset val="128"/>
      </rPr>
      <t xml:space="preserve">L=30</t>
    </r>
    <r>
      <rPr>
        <sz val="11"/>
        <rFont val="Noto Sans"/>
        <family val="2"/>
      </rPr>
      <t xml:space="preserve">ｍ</t>
    </r>
  </si>
  <si>
    <t xml:space="preserve">石田森山線側溝設置工事</t>
  </si>
  <si>
    <r>
      <rPr>
        <sz val="11"/>
        <rFont val="Noto Sans"/>
        <family val="2"/>
      </rPr>
      <t xml:space="preserve">別府市新別府</t>
    </r>
    <r>
      <rPr>
        <sz val="11"/>
        <rFont val="HGｺﾞｼｯｸM"/>
        <family val="3"/>
        <charset val="128"/>
      </rPr>
      <t xml:space="preserve">5</t>
    </r>
    <r>
      <rPr>
        <sz val="11"/>
        <rFont val="Noto Sans"/>
        <family val="2"/>
      </rPr>
      <t xml:space="preserve">組</t>
    </r>
    <r>
      <rPr>
        <sz val="11"/>
        <rFont val="HGｺﾞｼｯｸM"/>
        <family val="3"/>
        <charset val="128"/>
      </rPr>
      <t xml:space="preserve">4</t>
    </r>
  </si>
  <si>
    <t xml:space="preserve">鉄道東通線側溝改修工事</t>
  </si>
  <si>
    <r>
      <rPr>
        <sz val="11"/>
        <rFont val="Noto Sans"/>
        <family val="2"/>
      </rPr>
      <t xml:space="preserve">別府市中央町</t>
    </r>
    <r>
      <rPr>
        <sz val="11"/>
        <rFont val="HGｺﾞｼｯｸM"/>
        <family val="3"/>
        <charset val="128"/>
      </rPr>
      <t xml:space="preserve">5</t>
    </r>
    <r>
      <rPr>
        <sz val="11"/>
        <rFont val="Noto Sans"/>
        <family val="2"/>
      </rPr>
      <t xml:space="preserve">番</t>
    </r>
  </si>
  <si>
    <r>
      <rPr>
        <sz val="11"/>
        <rFont val="Noto Sans"/>
        <family val="2"/>
      </rPr>
      <t xml:space="preserve">施工延長　</t>
    </r>
    <r>
      <rPr>
        <sz val="11"/>
        <rFont val="HGｺﾞｼｯｸM"/>
        <family val="3"/>
        <charset val="128"/>
      </rPr>
      <t xml:space="preserve">L=60</t>
    </r>
    <r>
      <rPr>
        <sz val="11"/>
        <rFont val="Noto Sans"/>
        <family val="2"/>
      </rPr>
      <t xml:space="preserve">ｍ</t>
    </r>
  </si>
  <si>
    <r>
      <rPr>
        <sz val="11"/>
        <rFont val="Noto Sans"/>
        <family val="2"/>
      </rPr>
      <t xml:space="preserve">下コガ</t>
    </r>
    <r>
      <rPr>
        <sz val="11"/>
        <rFont val="HGｺﾞｼｯｸM"/>
        <family val="3"/>
        <charset val="128"/>
      </rPr>
      <t xml:space="preserve">8</t>
    </r>
    <r>
      <rPr>
        <sz val="11"/>
        <rFont val="Noto Sans"/>
        <family val="2"/>
      </rPr>
      <t xml:space="preserve">号線側溝改修工事</t>
    </r>
  </si>
  <si>
    <r>
      <rPr>
        <sz val="11"/>
        <rFont val="Noto Sans"/>
        <family val="2"/>
      </rPr>
      <t xml:space="preserve">別府市堀田</t>
    </r>
    <r>
      <rPr>
        <sz val="11"/>
        <rFont val="HGｺﾞｼｯｸM"/>
        <family val="3"/>
        <charset val="128"/>
      </rPr>
      <t xml:space="preserve">7</t>
    </r>
    <r>
      <rPr>
        <sz val="11"/>
        <rFont val="Noto Sans"/>
        <family val="2"/>
      </rPr>
      <t xml:space="preserve">組</t>
    </r>
  </si>
  <si>
    <r>
      <rPr>
        <sz val="11"/>
        <rFont val="Noto Sans"/>
        <family val="2"/>
      </rPr>
      <t xml:space="preserve">扇山</t>
    </r>
    <r>
      <rPr>
        <sz val="11"/>
        <rFont val="HGｺﾞｼｯｸM"/>
        <family val="3"/>
        <charset val="128"/>
      </rPr>
      <t xml:space="preserve">8</t>
    </r>
    <r>
      <rPr>
        <sz val="11"/>
        <rFont val="Noto Sans"/>
        <family val="2"/>
      </rPr>
      <t xml:space="preserve">号線側溝改修工事</t>
    </r>
  </si>
  <si>
    <r>
      <rPr>
        <sz val="11"/>
        <rFont val="Noto Sans"/>
        <family val="2"/>
      </rPr>
      <t xml:space="preserve">別府市扇山</t>
    </r>
    <r>
      <rPr>
        <sz val="11"/>
        <rFont val="HGｺﾞｼｯｸM"/>
        <family val="3"/>
        <charset val="128"/>
      </rPr>
      <t xml:space="preserve">7</t>
    </r>
    <r>
      <rPr>
        <sz val="11"/>
        <rFont val="Noto Sans"/>
        <family val="2"/>
      </rPr>
      <t xml:space="preserve">組</t>
    </r>
  </si>
  <si>
    <r>
      <rPr>
        <sz val="11"/>
        <rFont val="Noto Sans"/>
        <family val="2"/>
      </rPr>
      <t xml:space="preserve">南石垣</t>
    </r>
    <r>
      <rPr>
        <sz val="11"/>
        <rFont val="HGｺﾞｼｯｸM"/>
        <family val="3"/>
        <charset val="128"/>
      </rPr>
      <t xml:space="preserve">19</t>
    </r>
    <r>
      <rPr>
        <sz val="11"/>
        <rFont val="Noto Sans"/>
        <family val="2"/>
      </rPr>
      <t xml:space="preserve">号線側溝改修工事</t>
    </r>
  </si>
  <si>
    <r>
      <rPr>
        <sz val="11"/>
        <rFont val="Noto Sans"/>
        <family val="2"/>
      </rPr>
      <t xml:space="preserve">別府市若草町</t>
    </r>
    <r>
      <rPr>
        <sz val="11"/>
        <rFont val="HGｺﾞｼｯｸM"/>
        <family val="3"/>
        <charset val="128"/>
      </rPr>
      <t xml:space="preserve">9</t>
    </r>
    <r>
      <rPr>
        <sz val="11"/>
        <rFont val="Noto Sans"/>
        <family val="2"/>
      </rPr>
      <t xml:space="preserve">番外</t>
    </r>
  </si>
  <si>
    <r>
      <rPr>
        <sz val="11"/>
        <rFont val="Noto Sans"/>
        <family val="2"/>
      </rPr>
      <t xml:space="preserve">新宮通</t>
    </r>
    <r>
      <rPr>
        <sz val="11"/>
        <rFont val="HGｺﾞｼｯｸM"/>
        <family val="3"/>
        <charset val="128"/>
      </rPr>
      <t xml:space="preserve">2</t>
    </r>
    <r>
      <rPr>
        <sz val="11"/>
        <rFont val="Noto Sans"/>
        <family val="2"/>
      </rPr>
      <t xml:space="preserve">号線舗装改修工事</t>
    </r>
  </si>
  <si>
    <r>
      <rPr>
        <sz val="11"/>
        <rFont val="Noto Sans"/>
        <family val="2"/>
      </rPr>
      <t xml:space="preserve">別府市上田の湯町</t>
    </r>
    <r>
      <rPr>
        <sz val="11"/>
        <rFont val="HGｺﾞｼｯｸM"/>
        <family val="3"/>
        <charset val="128"/>
      </rPr>
      <t xml:space="preserve">7</t>
    </r>
    <r>
      <rPr>
        <sz val="11"/>
        <rFont val="Noto Sans"/>
        <family val="2"/>
      </rPr>
      <t xml:space="preserve">番</t>
    </r>
  </si>
  <si>
    <r>
      <rPr>
        <sz val="11"/>
        <rFont val="Noto Sans"/>
        <family val="2"/>
      </rPr>
      <t xml:space="preserve">施工延長　</t>
    </r>
    <r>
      <rPr>
        <sz val="11"/>
        <rFont val="HGｺﾞｼｯｸM"/>
        <family val="3"/>
        <charset val="128"/>
      </rPr>
      <t xml:space="preserve">L=80</t>
    </r>
    <r>
      <rPr>
        <sz val="11"/>
        <rFont val="Noto Sans"/>
        <family val="2"/>
      </rPr>
      <t xml:space="preserve">ｍ</t>
    </r>
  </si>
  <si>
    <r>
      <rPr>
        <sz val="11"/>
        <rFont val="Noto Sans"/>
        <family val="2"/>
      </rPr>
      <t xml:space="preserve">荒屋敷</t>
    </r>
    <r>
      <rPr>
        <sz val="11"/>
        <rFont val="HGｺﾞｼｯｸM"/>
        <family val="3"/>
        <charset val="128"/>
      </rPr>
      <t xml:space="preserve">2</t>
    </r>
    <r>
      <rPr>
        <sz val="11"/>
        <rFont val="Noto Sans"/>
        <family val="2"/>
      </rPr>
      <t xml:space="preserve">号線舗装改修工事</t>
    </r>
  </si>
  <si>
    <r>
      <rPr>
        <sz val="11"/>
        <rFont val="Noto Sans"/>
        <family val="2"/>
      </rPr>
      <t xml:space="preserve">別府市中須賀元町</t>
    </r>
    <r>
      <rPr>
        <sz val="11"/>
        <rFont val="HGｺﾞｼｯｸM"/>
        <family val="3"/>
        <charset val="128"/>
      </rPr>
      <t xml:space="preserve">7</t>
    </r>
    <r>
      <rPr>
        <sz val="11"/>
        <rFont val="Noto Sans"/>
        <family val="2"/>
      </rPr>
      <t xml:space="preserve">組</t>
    </r>
  </si>
  <si>
    <r>
      <rPr>
        <sz val="11"/>
        <rFont val="Noto Sans"/>
        <family val="2"/>
      </rPr>
      <t xml:space="preserve">施工延長　</t>
    </r>
    <r>
      <rPr>
        <sz val="11"/>
        <rFont val="HGｺﾞｼｯｸM"/>
        <family val="3"/>
        <charset val="128"/>
      </rPr>
      <t xml:space="preserve">L=100</t>
    </r>
    <r>
      <rPr>
        <sz val="11"/>
        <rFont val="Noto Sans"/>
        <family val="2"/>
      </rPr>
      <t xml:space="preserve">ｍ</t>
    </r>
  </si>
  <si>
    <t xml:space="preserve">坂本ー堀田線舗装改修工事</t>
  </si>
  <si>
    <r>
      <rPr>
        <sz val="11"/>
        <rFont val="Noto Sans"/>
        <family val="2"/>
      </rPr>
      <t xml:space="preserve">別府市観海寺</t>
    </r>
    <r>
      <rPr>
        <sz val="11"/>
        <rFont val="HGｺﾞｼｯｸM"/>
        <family val="3"/>
        <charset val="128"/>
      </rPr>
      <t xml:space="preserve">1</t>
    </r>
    <r>
      <rPr>
        <sz val="11"/>
        <rFont val="Noto Sans"/>
        <family val="2"/>
      </rPr>
      <t xml:space="preserve">組</t>
    </r>
  </si>
  <si>
    <r>
      <rPr>
        <sz val="11"/>
        <rFont val="Noto Sans"/>
        <family val="2"/>
      </rPr>
      <t xml:space="preserve">施工延長　</t>
    </r>
    <r>
      <rPr>
        <sz val="11"/>
        <rFont val="HGｺﾞｼｯｸM"/>
        <family val="3"/>
        <charset val="128"/>
      </rPr>
      <t xml:space="preserve">L=350</t>
    </r>
    <r>
      <rPr>
        <sz val="11"/>
        <rFont val="Noto Sans"/>
        <family val="2"/>
      </rPr>
      <t xml:space="preserve">ｍ</t>
    </r>
  </si>
  <si>
    <r>
      <rPr>
        <sz val="11"/>
        <rFont val="Noto Sans"/>
        <family val="2"/>
      </rPr>
      <t xml:space="preserve">道路　令和</t>
    </r>
    <r>
      <rPr>
        <sz val="11"/>
        <rFont val="HGｺﾞｼｯｸM"/>
        <family val="3"/>
        <charset val="128"/>
      </rPr>
      <t xml:space="preserve">7</t>
    </r>
    <r>
      <rPr>
        <sz val="11"/>
        <rFont val="Noto Sans"/>
        <family val="2"/>
      </rPr>
      <t xml:space="preserve">年度　山田関の江線外</t>
    </r>
    <r>
      <rPr>
        <sz val="11"/>
        <rFont val="HGｺﾞｼｯｸM"/>
        <family val="3"/>
        <charset val="128"/>
      </rPr>
      <t xml:space="preserve">1</t>
    </r>
    <r>
      <rPr>
        <sz val="11"/>
        <rFont val="Noto Sans"/>
        <family val="2"/>
      </rPr>
      <t xml:space="preserve">線道路照明施設設置工事</t>
    </r>
  </si>
  <si>
    <r>
      <rPr>
        <sz val="11"/>
        <rFont val="Noto Sans"/>
        <family val="2"/>
      </rPr>
      <t xml:space="preserve">別府市亀川浜田町</t>
    </r>
    <r>
      <rPr>
        <sz val="11"/>
        <rFont val="HGｺﾞｼｯｸM"/>
        <family val="3"/>
        <charset val="128"/>
      </rPr>
      <t xml:space="preserve">36</t>
    </r>
    <r>
      <rPr>
        <sz val="11"/>
        <rFont val="Noto Sans"/>
        <family val="2"/>
      </rPr>
      <t xml:space="preserve">組外</t>
    </r>
  </si>
  <si>
    <r>
      <rPr>
        <sz val="11"/>
        <rFont val="Noto Sans"/>
        <family val="2"/>
      </rPr>
      <t xml:space="preserve">施工延長　</t>
    </r>
    <r>
      <rPr>
        <sz val="11"/>
        <rFont val="HGｺﾞｼｯｸM"/>
        <family val="3"/>
        <charset val="128"/>
      </rPr>
      <t xml:space="preserve">L=130m</t>
    </r>
  </si>
  <si>
    <r>
      <rPr>
        <sz val="11"/>
        <rFont val="Noto Sans"/>
        <family val="2"/>
      </rPr>
      <t xml:space="preserve">令和</t>
    </r>
    <r>
      <rPr>
        <sz val="11"/>
        <rFont val="HGｺﾞｼｯｸM"/>
        <family val="3"/>
        <charset val="128"/>
      </rPr>
      <t xml:space="preserve">7</t>
    </r>
    <r>
      <rPr>
        <sz val="11"/>
        <rFont val="Noto Sans"/>
        <family val="2"/>
      </rPr>
      <t xml:space="preserve">年度　共バ　都市計画街路ー旧坊主別府線歩道改修工事</t>
    </r>
  </si>
  <si>
    <r>
      <rPr>
        <sz val="11"/>
        <rFont val="Noto Sans"/>
        <family val="2"/>
      </rPr>
      <t xml:space="preserve">別府市鶴見</t>
    </r>
    <r>
      <rPr>
        <sz val="11"/>
        <rFont val="HGｺﾞｼｯｸM"/>
        <family val="3"/>
        <charset val="128"/>
      </rPr>
      <t xml:space="preserve">8</t>
    </r>
    <r>
      <rPr>
        <sz val="11"/>
        <rFont val="Noto Sans"/>
        <family val="2"/>
      </rPr>
      <t xml:space="preserve">組</t>
    </r>
    <r>
      <rPr>
        <sz val="11"/>
        <rFont val="HGｺﾞｼｯｸM"/>
        <family val="3"/>
        <charset val="128"/>
      </rPr>
      <t xml:space="preserve">7</t>
    </r>
    <r>
      <rPr>
        <sz val="11"/>
        <rFont val="Noto Sans"/>
        <family val="2"/>
      </rPr>
      <t xml:space="preserve">外</t>
    </r>
  </si>
  <si>
    <r>
      <rPr>
        <sz val="11"/>
        <rFont val="Noto Sans"/>
        <family val="2"/>
      </rPr>
      <t xml:space="preserve">令和</t>
    </r>
    <r>
      <rPr>
        <sz val="11"/>
        <rFont val="HGｺﾞｼｯｸM"/>
        <family val="3"/>
        <charset val="128"/>
      </rPr>
      <t xml:space="preserve">7</t>
    </r>
    <r>
      <rPr>
        <sz val="11"/>
        <rFont val="Noto Sans"/>
        <family val="2"/>
      </rPr>
      <t xml:space="preserve">年度　共バ　緑ケ丘</t>
    </r>
    <r>
      <rPr>
        <sz val="11"/>
        <rFont val="HGｺﾞｼｯｸM"/>
        <family val="3"/>
        <charset val="128"/>
      </rPr>
      <t xml:space="preserve">24</t>
    </r>
    <r>
      <rPr>
        <sz val="11"/>
        <rFont val="Noto Sans"/>
        <family val="2"/>
      </rPr>
      <t xml:space="preserve">号線歩道改修工事</t>
    </r>
  </si>
  <si>
    <r>
      <rPr>
        <sz val="11"/>
        <rFont val="Noto Sans"/>
        <family val="2"/>
      </rPr>
      <t xml:space="preserve">別府市南荘園町</t>
    </r>
    <r>
      <rPr>
        <sz val="11"/>
        <rFont val="HGｺﾞｼｯｸM"/>
        <family val="3"/>
        <charset val="128"/>
      </rPr>
      <t xml:space="preserve">39</t>
    </r>
    <r>
      <rPr>
        <sz val="11"/>
        <rFont val="Noto Sans"/>
        <family val="2"/>
      </rPr>
      <t xml:space="preserve">番外</t>
    </r>
  </si>
  <si>
    <r>
      <rPr>
        <sz val="11"/>
        <rFont val="Noto Sans"/>
        <family val="2"/>
      </rPr>
      <t xml:space="preserve">施工延長　</t>
    </r>
    <r>
      <rPr>
        <sz val="11"/>
        <rFont val="HGｺﾞｼｯｸM"/>
        <family val="3"/>
        <charset val="128"/>
      </rPr>
      <t xml:space="preserve">L=15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共バ　浜田ー内竈線側溝改修工事</t>
    </r>
  </si>
  <si>
    <r>
      <rPr>
        <sz val="11"/>
        <rFont val="Noto Sans"/>
        <family val="2"/>
      </rPr>
      <t xml:space="preserve">別府市内竈</t>
    </r>
    <r>
      <rPr>
        <sz val="11"/>
        <rFont val="HGｺﾞｼｯｸM"/>
        <family val="3"/>
        <charset val="128"/>
      </rPr>
      <t xml:space="preserve">18</t>
    </r>
    <r>
      <rPr>
        <sz val="11"/>
        <rFont val="Noto Sans"/>
        <family val="2"/>
      </rPr>
      <t xml:space="preserve">組</t>
    </r>
    <r>
      <rPr>
        <sz val="11"/>
        <rFont val="HGｺﾞｼｯｸM"/>
        <family val="3"/>
        <charset val="128"/>
      </rPr>
      <t xml:space="preserve">3</t>
    </r>
  </si>
  <si>
    <r>
      <rPr>
        <sz val="11"/>
        <rFont val="Noto Sans"/>
        <family val="2"/>
      </rPr>
      <t xml:space="preserve">令和</t>
    </r>
    <r>
      <rPr>
        <sz val="11"/>
        <rFont val="HGｺﾞｼｯｸM"/>
        <family val="3"/>
        <charset val="128"/>
      </rPr>
      <t xml:space="preserve">7</t>
    </r>
    <r>
      <rPr>
        <sz val="11"/>
        <rFont val="Noto Sans"/>
        <family val="2"/>
      </rPr>
      <t xml:space="preserve">年度　石垣地区地下埋設管う回管路布設工事</t>
    </r>
  </si>
  <si>
    <t xml:space="preserve">別府市石垣西二丁目</t>
  </si>
  <si>
    <r>
      <rPr>
        <sz val="11"/>
        <rFont val="Noto Sans"/>
        <family val="2"/>
      </rPr>
      <t xml:space="preserve">施工延長　</t>
    </r>
    <r>
      <rPr>
        <sz val="11"/>
        <rFont val="HGｺﾞｼｯｸM"/>
        <family val="3"/>
        <charset val="128"/>
      </rPr>
      <t xml:space="preserve">L=62</t>
    </r>
    <r>
      <rPr>
        <sz val="11"/>
        <rFont val="Noto Sans"/>
        <family val="2"/>
      </rPr>
      <t xml:space="preserve">ｍ</t>
    </r>
  </si>
  <si>
    <r>
      <rPr>
        <sz val="11"/>
        <rFont val="Noto Sans"/>
        <family val="2"/>
      </rPr>
      <t xml:space="preserve">上人仲町</t>
    </r>
    <r>
      <rPr>
        <sz val="11"/>
        <rFont val="HGｺﾞｼｯｸM"/>
        <family val="3"/>
        <charset val="128"/>
      </rPr>
      <t xml:space="preserve">13</t>
    </r>
    <r>
      <rPr>
        <sz val="11"/>
        <rFont val="Noto Sans"/>
        <family val="2"/>
      </rPr>
      <t xml:space="preserve">番水路改修工事</t>
    </r>
  </si>
  <si>
    <r>
      <rPr>
        <sz val="11"/>
        <rFont val="Noto Sans"/>
        <family val="2"/>
      </rPr>
      <t xml:space="preserve">別府市上人仲町</t>
    </r>
    <r>
      <rPr>
        <sz val="11"/>
        <rFont val="HGｺﾞｼｯｸM"/>
        <family val="3"/>
        <charset val="128"/>
      </rPr>
      <t xml:space="preserve">13</t>
    </r>
    <r>
      <rPr>
        <sz val="11"/>
        <rFont val="Noto Sans"/>
        <family val="2"/>
      </rPr>
      <t xml:space="preserve">番</t>
    </r>
  </si>
  <si>
    <t xml:space="preserve">東蓮田的ケ浜線側溝改修工事</t>
  </si>
  <si>
    <r>
      <rPr>
        <sz val="11"/>
        <rFont val="Noto Sans"/>
        <family val="2"/>
      </rPr>
      <t xml:space="preserve">別府市北的ケ浜町</t>
    </r>
    <r>
      <rPr>
        <sz val="11"/>
        <rFont val="HGｺﾞｼｯｸM"/>
        <family val="3"/>
        <charset val="128"/>
      </rPr>
      <t xml:space="preserve">1</t>
    </r>
    <r>
      <rPr>
        <sz val="11"/>
        <rFont val="Noto Sans"/>
        <family val="2"/>
      </rPr>
      <t xml:space="preserve">番外</t>
    </r>
  </si>
  <si>
    <t xml:space="preserve">西行寺線側溝改修工事</t>
  </si>
  <si>
    <r>
      <rPr>
        <sz val="11"/>
        <rFont val="Noto Sans"/>
        <family val="2"/>
      </rPr>
      <t xml:space="preserve">別府市亀川中央町</t>
    </r>
    <r>
      <rPr>
        <sz val="11"/>
        <rFont val="HGｺﾞｼｯｸM"/>
        <family val="3"/>
        <charset val="128"/>
      </rPr>
      <t xml:space="preserve">5</t>
    </r>
    <r>
      <rPr>
        <sz val="11"/>
        <rFont val="Noto Sans"/>
        <family val="2"/>
      </rPr>
      <t xml:space="preserve">番外</t>
    </r>
  </si>
  <si>
    <r>
      <rPr>
        <sz val="11"/>
        <rFont val="Noto Sans"/>
        <family val="2"/>
      </rPr>
      <t xml:space="preserve">施工延長　</t>
    </r>
    <r>
      <rPr>
        <sz val="11"/>
        <rFont val="HGｺﾞｼｯｸM"/>
        <family val="3"/>
        <charset val="128"/>
      </rPr>
      <t xml:space="preserve">L=5</t>
    </r>
    <r>
      <rPr>
        <sz val="11"/>
        <rFont val="Noto Sans"/>
        <family val="2"/>
      </rPr>
      <t xml:space="preserve">ｍ</t>
    </r>
  </si>
  <si>
    <t xml:space="preserve">北中塚原線側溝改修工事</t>
  </si>
  <si>
    <r>
      <rPr>
        <sz val="11"/>
        <rFont val="Noto Sans"/>
        <family val="2"/>
      </rPr>
      <t xml:space="preserve">別府市火売</t>
    </r>
    <r>
      <rPr>
        <sz val="11"/>
        <rFont val="HGｺﾞｼｯｸM"/>
        <family val="3"/>
        <charset val="128"/>
      </rPr>
      <t xml:space="preserve">1</t>
    </r>
    <r>
      <rPr>
        <sz val="11"/>
        <rFont val="Noto Sans"/>
        <family val="2"/>
      </rPr>
      <t xml:space="preserve">組</t>
    </r>
  </si>
  <si>
    <r>
      <rPr>
        <sz val="11"/>
        <rFont val="Noto Sans"/>
        <family val="2"/>
      </rPr>
      <t xml:space="preserve">石垣北</t>
    </r>
    <r>
      <rPr>
        <sz val="11"/>
        <rFont val="HGｺﾞｼｯｸM"/>
        <family val="3"/>
        <charset val="128"/>
      </rPr>
      <t xml:space="preserve">36</t>
    </r>
    <r>
      <rPr>
        <sz val="11"/>
        <rFont val="Noto Sans"/>
        <family val="2"/>
      </rPr>
      <t xml:space="preserve">号線外舗装改修工事</t>
    </r>
  </si>
  <si>
    <t xml:space="preserve">別府市石垣二丁目外</t>
  </si>
  <si>
    <r>
      <rPr>
        <sz val="11"/>
        <rFont val="Noto Sans"/>
        <family val="2"/>
      </rPr>
      <t xml:space="preserve">施工延長　</t>
    </r>
    <r>
      <rPr>
        <sz val="11"/>
        <rFont val="HGｺﾞｼｯｸM"/>
        <family val="3"/>
        <charset val="128"/>
      </rPr>
      <t xml:space="preserve">L=130</t>
    </r>
    <r>
      <rPr>
        <sz val="11"/>
        <rFont val="Noto Sans"/>
        <family val="2"/>
      </rPr>
      <t xml:space="preserve">ｍ</t>
    </r>
  </si>
  <si>
    <t xml:space="preserve">北石垣別府線舗装改修工事</t>
  </si>
  <si>
    <t xml:space="preserve">別府市石垣西四丁目外</t>
  </si>
  <si>
    <r>
      <rPr>
        <sz val="11"/>
        <rFont val="Noto Sans"/>
        <family val="2"/>
      </rPr>
      <t xml:space="preserve">駅裏通</t>
    </r>
    <r>
      <rPr>
        <sz val="11"/>
        <rFont val="HGｺﾞｼｯｸM"/>
        <family val="3"/>
        <charset val="128"/>
      </rPr>
      <t xml:space="preserve">1</t>
    </r>
    <r>
      <rPr>
        <sz val="11"/>
        <rFont val="Noto Sans"/>
        <family val="2"/>
      </rPr>
      <t xml:space="preserve">号線舗装改修工事</t>
    </r>
  </si>
  <si>
    <r>
      <rPr>
        <sz val="11"/>
        <rFont val="Noto Sans"/>
        <family val="2"/>
      </rPr>
      <t xml:space="preserve">別府市野口元町</t>
    </r>
    <r>
      <rPr>
        <sz val="11"/>
        <rFont val="HGｺﾞｼｯｸM"/>
        <family val="3"/>
        <charset val="128"/>
      </rPr>
      <t xml:space="preserve">2</t>
    </r>
    <r>
      <rPr>
        <sz val="11"/>
        <rFont val="Noto Sans"/>
        <family val="2"/>
      </rPr>
      <t xml:space="preserve">番外</t>
    </r>
  </si>
  <si>
    <r>
      <rPr>
        <sz val="11"/>
        <rFont val="Noto Sans"/>
        <family val="2"/>
      </rPr>
      <t xml:space="preserve">施工延長　</t>
    </r>
    <r>
      <rPr>
        <sz val="11"/>
        <rFont val="HGｺﾞｼｯｸM"/>
        <family val="3"/>
        <charset val="128"/>
      </rPr>
      <t xml:space="preserve">L=7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共バ　古市湯の森線歩道改修工事</t>
    </r>
  </si>
  <si>
    <r>
      <rPr>
        <sz val="11"/>
        <rFont val="Noto Sans"/>
        <family val="2"/>
      </rPr>
      <t xml:space="preserve">別府市亀川浜田町</t>
    </r>
    <r>
      <rPr>
        <sz val="11"/>
        <rFont val="HGｺﾞｼｯｸM"/>
        <family val="3"/>
        <charset val="128"/>
      </rPr>
      <t xml:space="preserve">36</t>
    </r>
    <r>
      <rPr>
        <sz val="11"/>
        <rFont val="Noto Sans"/>
        <family val="2"/>
      </rPr>
      <t xml:space="preserve">組</t>
    </r>
    <r>
      <rPr>
        <sz val="11"/>
        <rFont val="HGｺﾞｼｯｸM"/>
        <family val="3"/>
        <charset val="128"/>
      </rPr>
      <t xml:space="preserve">3</t>
    </r>
    <r>
      <rPr>
        <sz val="11"/>
        <rFont val="Noto Sans"/>
        <family val="2"/>
      </rPr>
      <t xml:space="preserve">外</t>
    </r>
  </si>
  <si>
    <r>
      <rPr>
        <sz val="11"/>
        <rFont val="Noto Sans"/>
        <family val="2"/>
      </rPr>
      <t xml:space="preserve">緑ケ丘</t>
    </r>
    <r>
      <rPr>
        <sz val="11"/>
        <rFont val="HGｺﾞｼｯｸM"/>
        <family val="3"/>
        <charset val="128"/>
      </rPr>
      <t xml:space="preserve">29</t>
    </r>
    <r>
      <rPr>
        <sz val="11"/>
        <rFont val="Noto Sans"/>
        <family val="2"/>
      </rPr>
      <t xml:space="preserve">号線側溝改修工事</t>
    </r>
  </si>
  <si>
    <r>
      <rPr>
        <sz val="11"/>
        <rFont val="Noto Sans"/>
        <family val="2"/>
      </rPr>
      <t xml:space="preserve">別府市南荘園町</t>
    </r>
    <r>
      <rPr>
        <sz val="11"/>
        <rFont val="HGｺﾞｼｯｸM"/>
        <family val="3"/>
        <charset val="128"/>
      </rPr>
      <t xml:space="preserve">33</t>
    </r>
    <r>
      <rPr>
        <sz val="11"/>
        <rFont val="Noto Sans"/>
        <family val="2"/>
      </rPr>
      <t xml:space="preserve">番</t>
    </r>
  </si>
  <si>
    <t xml:space="preserve">教育委員会　教育政策課</t>
  </si>
  <si>
    <t xml:space="preserve">朝日小学校図書室外空調設備更新工事</t>
  </si>
  <si>
    <r>
      <rPr>
        <sz val="11"/>
        <rFont val="Noto Sans"/>
        <family val="2"/>
      </rPr>
      <t xml:space="preserve">別府市大字鶴見</t>
    </r>
    <r>
      <rPr>
        <sz val="11"/>
        <rFont val="HGｺﾞｼｯｸM"/>
        <family val="3"/>
        <charset val="128"/>
      </rPr>
      <t xml:space="preserve">347</t>
    </r>
    <r>
      <rPr>
        <sz val="11"/>
        <rFont val="Noto Sans"/>
        <family val="2"/>
      </rPr>
      <t xml:space="preserve">番地</t>
    </r>
  </si>
  <si>
    <t xml:space="preserve">空調更新</t>
  </si>
  <si>
    <t xml:space="preserve">鶴見小学校図書室外空調設備更新工事</t>
  </si>
  <si>
    <r>
      <rPr>
        <sz val="11"/>
        <rFont val="Noto Sans"/>
        <family val="2"/>
      </rPr>
      <t xml:space="preserve">別府市大字鶴見</t>
    </r>
    <r>
      <rPr>
        <sz val="11"/>
        <rFont val="HGｺﾞｼｯｸM"/>
        <family val="3"/>
        <charset val="128"/>
      </rPr>
      <t xml:space="preserve">4034</t>
    </r>
    <r>
      <rPr>
        <sz val="11"/>
        <rFont val="Noto Sans"/>
        <family val="2"/>
      </rPr>
      <t xml:space="preserve">番地</t>
    </r>
  </si>
  <si>
    <t xml:space="preserve">南立石小学校屋内運動場床改修工事</t>
  </si>
  <si>
    <r>
      <rPr>
        <sz val="11"/>
        <rFont val="Noto Sans"/>
        <family val="2"/>
      </rPr>
      <t xml:space="preserve">別府市大字南立石</t>
    </r>
    <r>
      <rPr>
        <sz val="11"/>
        <rFont val="HGｺﾞｼｯｸM"/>
        <family val="3"/>
        <charset val="128"/>
      </rPr>
      <t xml:space="preserve">1907</t>
    </r>
    <r>
      <rPr>
        <sz val="11"/>
        <rFont val="Noto Sans"/>
        <family val="2"/>
      </rPr>
      <t xml:space="preserve">番地</t>
    </r>
    <r>
      <rPr>
        <sz val="11"/>
        <rFont val="HGｺﾞｼｯｸM"/>
        <family val="3"/>
        <charset val="128"/>
      </rPr>
      <t xml:space="preserve">1</t>
    </r>
  </si>
  <si>
    <t xml:space="preserve">床改修</t>
  </si>
  <si>
    <t xml:space="preserve">大平山小学校図書室外空調設備更新工事</t>
  </si>
  <si>
    <r>
      <rPr>
        <sz val="11"/>
        <rFont val="Noto Sans"/>
        <family val="2"/>
      </rPr>
      <t xml:space="preserve">別府市大字鶴見</t>
    </r>
    <r>
      <rPr>
        <sz val="11"/>
        <rFont val="HGｺﾞｼｯｸM"/>
        <family val="3"/>
        <charset val="128"/>
      </rPr>
      <t xml:space="preserve">1991</t>
    </r>
    <r>
      <rPr>
        <sz val="11"/>
        <rFont val="Noto Sans"/>
        <family val="2"/>
      </rPr>
      <t xml:space="preserve">番地</t>
    </r>
  </si>
  <si>
    <t xml:space="preserve">鶴見台中学校図書室外空調設備更新工事</t>
  </si>
  <si>
    <r>
      <rPr>
        <sz val="11"/>
        <rFont val="Noto Sans"/>
        <family val="2"/>
      </rPr>
      <t xml:space="preserve">別府市大字鶴見</t>
    </r>
    <r>
      <rPr>
        <sz val="11"/>
        <rFont val="HGｺﾞｼｯｸM"/>
        <family val="3"/>
        <charset val="128"/>
      </rPr>
      <t xml:space="preserve">3682</t>
    </r>
    <r>
      <rPr>
        <sz val="11"/>
        <rFont val="Noto Sans"/>
        <family val="2"/>
      </rPr>
      <t xml:space="preserve">番地</t>
    </r>
    <r>
      <rPr>
        <sz val="11"/>
        <rFont val="HGｺﾞｼｯｸM"/>
        <family val="3"/>
        <charset val="128"/>
      </rPr>
      <t xml:space="preserve">3</t>
    </r>
  </si>
  <si>
    <t xml:space="preserve">朝日中学校西側フェンス改修工事</t>
  </si>
  <si>
    <r>
      <rPr>
        <sz val="11"/>
        <rFont val="Noto Sans"/>
        <family val="2"/>
      </rPr>
      <t xml:space="preserve">別府市大字鶴見</t>
    </r>
    <r>
      <rPr>
        <sz val="11"/>
        <rFont val="HGｺﾞｼｯｸM"/>
        <family val="3"/>
        <charset val="128"/>
      </rPr>
      <t xml:space="preserve">950</t>
    </r>
    <r>
      <rPr>
        <sz val="11"/>
        <rFont val="Noto Sans"/>
        <family val="2"/>
      </rPr>
      <t xml:space="preserve">番地</t>
    </r>
    <r>
      <rPr>
        <sz val="11"/>
        <rFont val="HGｺﾞｼｯｸM"/>
        <family val="3"/>
        <charset val="128"/>
      </rPr>
      <t xml:space="preserve">5</t>
    </r>
  </si>
  <si>
    <t xml:space="preserve">フェンス改修</t>
  </si>
  <si>
    <t xml:space="preserve">境川幼稚園屋根防水改修工事</t>
  </si>
  <si>
    <r>
      <rPr>
        <sz val="11"/>
        <rFont val="Noto Sans"/>
        <family val="2"/>
      </rPr>
      <t xml:space="preserve">別府市石垣西一丁目</t>
    </r>
    <r>
      <rPr>
        <sz val="11"/>
        <rFont val="HGｺﾞｼｯｸM"/>
        <family val="3"/>
        <charset val="128"/>
      </rPr>
      <t xml:space="preserve">2</t>
    </r>
    <r>
      <rPr>
        <sz val="11"/>
        <rFont val="Noto Sans"/>
        <family val="2"/>
      </rPr>
      <t xml:space="preserve">番</t>
    </r>
    <r>
      <rPr>
        <sz val="11"/>
        <rFont val="HGｺﾞｼｯｸM"/>
        <family val="3"/>
        <charset val="128"/>
      </rPr>
      <t xml:space="preserve">43</t>
    </r>
    <r>
      <rPr>
        <sz val="11"/>
        <rFont val="Noto Sans"/>
        <family val="2"/>
      </rPr>
      <t xml:space="preserve">号</t>
    </r>
  </si>
  <si>
    <t xml:space="preserve">屋根防水改修</t>
  </si>
  <si>
    <r>
      <rPr>
        <sz val="11"/>
        <rFont val="Noto Sans"/>
        <family val="2"/>
      </rPr>
      <t xml:space="preserve">境川小学校外</t>
    </r>
    <r>
      <rPr>
        <sz val="11"/>
        <rFont val="HGｺﾞｼｯｸM"/>
        <family val="3"/>
        <charset val="128"/>
      </rPr>
      <t xml:space="preserve">2</t>
    </r>
    <r>
      <rPr>
        <sz val="11"/>
        <rFont val="Noto Sans"/>
        <family val="2"/>
      </rPr>
      <t xml:space="preserve">校屋外便所新築工事</t>
    </r>
  </si>
  <si>
    <r>
      <rPr>
        <sz val="11"/>
        <rFont val="Noto Sans"/>
        <family val="2"/>
      </rPr>
      <t xml:space="preserve">別府市石垣西一丁目</t>
    </r>
    <r>
      <rPr>
        <sz val="11"/>
        <rFont val="HGｺﾞｼｯｸM"/>
        <family val="3"/>
        <charset val="128"/>
      </rPr>
      <t xml:space="preserve">2</t>
    </r>
    <r>
      <rPr>
        <sz val="11"/>
        <rFont val="Noto Sans"/>
        <family val="2"/>
      </rPr>
      <t xml:space="preserve">番</t>
    </r>
    <r>
      <rPr>
        <sz val="11"/>
        <rFont val="HGｺﾞｼｯｸM"/>
        <family val="3"/>
        <charset val="128"/>
      </rPr>
      <t xml:space="preserve">24</t>
    </r>
    <r>
      <rPr>
        <sz val="11"/>
        <rFont val="Noto Sans"/>
        <family val="2"/>
      </rPr>
      <t xml:space="preserve">号外</t>
    </r>
  </si>
  <si>
    <t xml:space="preserve">屋外便所新築</t>
  </si>
  <si>
    <r>
      <rPr>
        <sz val="11"/>
        <rFont val="Noto Sans"/>
        <family val="2"/>
      </rPr>
      <t xml:space="preserve">境川小学校外</t>
    </r>
    <r>
      <rPr>
        <sz val="11"/>
        <rFont val="HGｺﾞｼｯｸM"/>
        <family val="3"/>
        <charset val="128"/>
      </rPr>
      <t xml:space="preserve">2</t>
    </r>
    <r>
      <rPr>
        <sz val="11"/>
        <rFont val="Noto Sans"/>
        <family val="2"/>
      </rPr>
      <t xml:space="preserve">校屋外便所新築給排水設備工事</t>
    </r>
  </si>
  <si>
    <t xml:space="preserve">屋外便所新築給排水設備整備</t>
  </si>
  <si>
    <r>
      <rPr>
        <sz val="11"/>
        <rFont val="Noto Sans"/>
        <family val="2"/>
      </rPr>
      <t xml:space="preserve">境川小学校外</t>
    </r>
    <r>
      <rPr>
        <sz val="11"/>
        <rFont val="HGｺﾞｼｯｸM"/>
        <family val="3"/>
        <charset val="128"/>
      </rPr>
      <t xml:space="preserve">2</t>
    </r>
    <r>
      <rPr>
        <sz val="11"/>
        <rFont val="Noto Sans"/>
        <family val="2"/>
      </rPr>
      <t xml:space="preserve">校屋外便所新築電気設備工事</t>
    </r>
  </si>
  <si>
    <t xml:space="preserve">屋外便所新築電気設備整備</t>
  </si>
  <si>
    <r>
      <rPr>
        <sz val="11"/>
        <rFont val="Noto Sans"/>
        <family val="2"/>
      </rPr>
      <t xml:space="preserve">石垣小学校屋内運動場照明設備</t>
    </r>
    <r>
      <rPr>
        <sz val="11"/>
        <rFont val="HGｺﾞｼｯｸM"/>
        <family val="3"/>
        <charset val="128"/>
      </rPr>
      <t xml:space="preserve">LED</t>
    </r>
    <r>
      <rPr>
        <sz val="11"/>
        <rFont val="Noto Sans"/>
        <family val="2"/>
      </rPr>
      <t xml:space="preserve">化改修工事</t>
    </r>
  </si>
  <si>
    <r>
      <rPr>
        <sz val="11"/>
        <rFont val="Noto Sans"/>
        <family val="2"/>
      </rPr>
      <t xml:space="preserve">別府市石垣西七丁目</t>
    </r>
    <r>
      <rPr>
        <sz val="11"/>
        <rFont val="HGｺﾞｼｯｸM"/>
        <family val="3"/>
        <charset val="128"/>
      </rPr>
      <t xml:space="preserve">6</t>
    </r>
    <r>
      <rPr>
        <sz val="11"/>
        <rFont val="Noto Sans"/>
        <family val="2"/>
      </rPr>
      <t xml:space="preserve">番</t>
    </r>
    <r>
      <rPr>
        <sz val="11"/>
        <rFont val="HGｺﾞｼｯｸM"/>
        <family val="3"/>
        <charset val="128"/>
      </rPr>
      <t xml:space="preserve">27</t>
    </r>
    <r>
      <rPr>
        <sz val="11"/>
        <rFont val="Noto Sans"/>
        <family val="2"/>
      </rPr>
      <t xml:space="preserve">号</t>
    </r>
  </si>
  <si>
    <t xml:space="preserve">照明更新</t>
  </si>
  <si>
    <r>
      <rPr>
        <sz val="11"/>
        <rFont val="Noto Sans"/>
        <family val="2"/>
      </rPr>
      <t xml:space="preserve">境川小学校屋内運動場照明設備</t>
    </r>
    <r>
      <rPr>
        <sz val="11"/>
        <rFont val="HGｺﾞｼｯｸM"/>
        <family val="3"/>
        <charset val="128"/>
      </rPr>
      <t xml:space="preserve">LED</t>
    </r>
    <r>
      <rPr>
        <sz val="11"/>
        <rFont val="Noto Sans"/>
        <family val="2"/>
      </rPr>
      <t xml:space="preserve">化改修工事</t>
    </r>
  </si>
  <si>
    <r>
      <rPr>
        <sz val="11"/>
        <rFont val="Noto Sans"/>
        <family val="2"/>
      </rPr>
      <t xml:space="preserve">別府市石垣西一丁目</t>
    </r>
    <r>
      <rPr>
        <sz val="11"/>
        <rFont val="HGｺﾞｼｯｸM"/>
        <family val="3"/>
        <charset val="128"/>
      </rPr>
      <t xml:space="preserve">2</t>
    </r>
    <r>
      <rPr>
        <sz val="11"/>
        <rFont val="Noto Sans"/>
        <family val="2"/>
      </rPr>
      <t xml:space="preserve">番</t>
    </r>
    <r>
      <rPr>
        <sz val="11"/>
        <rFont val="HGｺﾞｼｯｸM"/>
        <family val="3"/>
        <charset val="128"/>
      </rPr>
      <t xml:space="preserve">24</t>
    </r>
    <r>
      <rPr>
        <sz val="11"/>
        <rFont val="Noto Sans"/>
        <family val="2"/>
      </rPr>
      <t xml:space="preserve">号</t>
    </r>
  </si>
  <si>
    <r>
      <rPr>
        <sz val="11"/>
        <rFont val="Noto Sans"/>
        <family val="2"/>
      </rPr>
      <t xml:space="preserve">春木川小学校屋内運動場照明設備</t>
    </r>
    <r>
      <rPr>
        <sz val="11"/>
        <rFont val="HGｺﾞｼｯｸM"/>
        <family val="3"/>
        <charset val="128"/>
      </rPr>
      <t xml:space="preserve">LED</t>
    </r>
    <r>
      <rPr>
        <sz val="11"/>
        <rFont val="Noto Sans"/>
        <family val="2"/>
      </rPr>
      <t xml:space="preserve">化改修工事</t>
    </r>
  </si>
  <si>
    <r>
      <rPr>
        <sz val="11"/>
        <rFont val="Noto Sans"/>
        <family val="2"/>
      </rPr>
      <t xml:space="preserve">別府市大字北石垣</t>
    </r>
    <r>
      <rPr>
        <sz val="11"/>
        <rFont val="HGｺﾞｼｯｸM"/>
        <family val="3"/>
        <charset val="128"/>
      </rPr>
      <t xml:space="preserve">1218</t>
    </r>
    <r>
      <rPr>
        <sz val="11"/>
        <rFont val="Noto Sans"/>
        <family val="2"/>
      </rPr>
      <t xml:space="preserve">番地</t>
    </r>
    <r>
      <rPr>
        <sz val="11"/>
        <rFont val="HGｺﾞｼｯｸM"/>
        <family val="3"/>
        <charset val="128"/>
      </rPr>
      <t xml:space="preserve">5</t>
    </r>
  </si>
  <si>
    <t xml:space="preserve">朝日小学校防球ネット設置工事</t>
  </si>
  <si>
    <t xml:space="preserve">防球ネット設置</t>
  </si>
  <si>
    <t xml:space="preserve">旧山の手中学校造成工事</t>
  </si>
  <si>
    <r>
      <rPr>
        <sz val="11"/>
        <rFont val="Noto Sans"/>
        <family val="2"/>
      </rPr>
      <t xml:space="preserve">別府市山の手町</t>
    </r>
    <r>
      <rPr>
        <sz val="11"/>
        <rFont val="HGｺﾞｼｯｸM"/>
        <family val="3"/>
        <charset val="128"/>
      </rPr>
      <t xml:space="preserve">3230</t>
    </r>
    <r>
      <rPr>
        <sz val="11"/>
        <rFont val="Noto Sans"/>
        <family val="2"/>
      </rPr>
      <t xml:space="preserve">番地外</t>
    </r>
  </si>
  <si>
    <t xml:space="preserve">擁壁設置</t>
  </si>
  <si>
    <t xml:space="preserve">旧山の手中学校駐車場整備工事</t>
  </si>
  <si>
    <t xml:space="preserve">駐車場整備</t>
  </si>
  <si>
    <t xml:space="preserve">教育委員会　社会教育課</t>
  </si>
  <si>
    <t xml:space="preserve">別府市立少年自然の家「おじか」解体工事</t>
  </si>
  <si>
    <r>
      <rPr>
        <sz val="11"/>
        <rFont val="Noto Sans"/>
        <family val="2"/>
      </rPr>
      <t xml:space="preserve">別府市大字別府</t>
    </r>
    <r>
      <rPr>
        <sz val="11"/>
        <rFont val="HGｺﾞｼｯｸM"/>
        <family val="3"/>
        <charset val="128"/>
      </rPr>
      <t xml:space="preserve">4374</t>
    </r>
    <r>
      <rPr>
        <sz val="11"/>
        <rFont val="Noto Sans"/>
        <family val="2"/>
      </rPr>
      <t xml:space="preserve">番地</t>
    </r>
  </si>
  <si>
    <t xml:space="preserve">解体工事　一式</t>
  </si>
  <si>
    <t xml:space="preserve">教育委員会　図書館共創交流局</t>
  </si>
  <si>
    <t xml:space="preserve">別府公園文化ゾーン植栽工事</t>
  </si>
  <si>
    <r>
      <rPr>
        <sz val="11"/>
        <rFont val="Noto Sans"/>
        <family val="2"/>
      </rPr>
      <t xml:space="preserve">別府市大字別府字野口原</t>
    </r>
    <r>
      <rPr>
        <sz val="11"/>
        <rFont val="HGｺﾞｼｯｸM"/>
        <family val="3"/>
        <charset val="128"/>
      </rPr>
      <t xml:space="preserve">3013</t>
    </r>
    <r>
      <rPr>
        <sz val="11"/>
        <rFont val="Noto Sans"/>
        <family val="2"/>
      </rPr>
      <t xml:space="preserve">番</t>
    </r>
    <r>
      <rPr>
        <sz val="11"/>
        <rFont val="HGｺﾞｼｯｸM"/>
        <family val="3"/>
        <charset val="128"/>
      </rPr>
      <t xml:space="preserve">6</t>
    </r>
    <r>
      <rPr>
        <sz val="11"/>
        <rFont val="Noto Sans"/>
        <family val="2"/>
      </rPr>
      <t xml:space="preserve">外</t>
    </r>
  </si>
  <si>
    <t xml:space="preserve">別府市新図書館建設に伴う植栽工事</t>
  </si>
  <si>
    <t xml:space="preserve">別府公園北駐車場整備工事</t>
  </si>
  <si>
    <r>
      <rPr>
        <sz val="11"/>
        <rFont val="Noto Sans"/>
        <family val="2"/>
      </rPr>
      <t xml:space="preserve">別府市大字別府字野口原</t>
    </r>
    <r>
      <rPr>
        <sz val="11"/>
        <rFont val="HGｺﾞｼｯｸM"/>
        <family val="3"/>
        <charset val="128"/>
      </rPr>
      <t xml:space="preserve">3013</t>
    </r>
    <r>
      <rPr>
        <sz val="11"/>
        <rFont val="Noto Sans"/>
        <family val="2"/>
      </rPr>
      <t xml:space="preserve">番</t>
    </r>
    <r>
      <rPr>
        <sz val="11"/>
        <rFont val="HGｺﾞｼｯｸM"/>
        <family val="3"/>
        <charset val="128"/>
      </rPr>
      <t xml:space="preserve">1</t>
    </r>
  </si>
  <si>
    <t xml:space="preserve">別府市新図書館建設に伴う駐車場整備工事</t>
  </si>
  <si>
    <t xml:space="preserve">消防本部　総務課</t>
  </si>
  <si>
    <r>
      <rPr>
        <sz val="11"/>
        <rFont val="Noto Sans"/>
        <family val="2"/>
      </rPr>
      <t xml:space="preserve">消防本部</t>
    </r>
    <r>
      <rPr>
        <sz val="11"/>
        <rFont val="HGｺﾞｼｯｸM"/>
        <family val="3"/>
        <charset val="128"/>
      </rPr>
      <t xml:space="preserve">3</t>
    </r>
    <r>
      <rPr>
        <sz val="11"/>
        <rFont val="Noto Sans"/>
        <family val="2"/>
      </rPr>
      <t xml:space="preserve">階事務室系統冷暖房設備改修工事</t>
    </r>
  </si>
  <si>
    <r>
      <rPr>
        <sz val="11"/>
        <rFont val="Noto Sans"/>
        <family val="2"/>
      </rPr>
      <t xml:space="preserve">別府市上野口町</t>
    </r>
    <r>
      <rPr>
        <sz val="11"/>
        <rFont val="HGｺﾞｼｯｸM"/>
        <family val="3"/>
        <charset val="128"/>
      </rPr>
      <t xml:space="preserve">19</t>
    </r>
    <r>
      <rPr>
        <sz val="11"/>
        <rFont val="Noto Sans"/>
        <family val="2"/>
      </rPr>
      <t xml:space="preserve">番</t>
    </r>
    <r>
      <rPr>
        <sz val="11"/>
        <rFont val="HGｺﾞｼｯｸM"/>
        <family val="3"/>
        <charset val="128"/>
      </rPr>
      <t xml:space="preserve">27</t>
    </r>
    <r>
      <rPr>
        <sz val="11"/>
        <rFont val="Noto Sans"/>
        <family val="2"/>
      </rPr>
      <t xml:space="preserve">号</t>
    </r>
  </si>
  <si>
    <t xml:space="preserve">消防本部３階事務室のエアコン改修</t>
  </si>
  <si>
    <r>
      <rPr>
        <sz val="11"/>
        <rFont val="Noto Sans"/>
        <family val="2"/>
      </rPr>
      <t xml:space="preserve">消防本部階段室外照明設備</t>
    </r>
    <r>
      <rPr>
        <sz val="11"/>
        <rFont val="HGｺﾞｼｯｸM"/>
        <family val="3"/>
        <charset val="128"/>
      </rPr>
      <t xml:space="preserve">LED</t>
    </r>
    <r>
      <rPr>
        <sz val="11"/>
        <rFont val="Noto Sans"/>
        <family val="2"/>
      </rPr>
      <t xml:space="preserve">化改修工事</t>
    </r>
  </si>
  <si>
    <t xml:space="preserve">消防本部階段室の照明設備の改修</t>
  </si>
  <si>
    <r>
      <rPr>
        <sz val="11"/>
        <rFont val="Noto Sans"/>
        <family val="2"/>
      </rPr>
      <t xml:space="preserve">消防本部</t>
    </r>
    <r>
      <rPr>
        <sz val="11"/>
        <rFont val="HGｺﾞｼｯｸM"/>
        <family val="3"/>
        <charset val="128"/>
      </rPr>
      <t xml:space="preserve">3</t>
    </r>
    <r>
      <rPr>
        <sz val="11"/>
        <rFont val="Noto Sans"/>
        <family val="2"/>
      </rPr>
      <t xml:space="preserve">階事務室外照明設備</t>
    </r>
    <r>
      <rPr>
        <sz val="11"/>
        <rFont val="HGｺﾞｼｯｸM"/>
        <family val="3"/>
        <charset val="128"/>
      </rPr>
      <t xml:space="preserve">LED</t>
    </r>
    <r>
      <rPr>
        <sz val="11"/>
        <rFont val="Noto Sans"/>
        <family val="2"/>
      </rPr>
      <t xml:space="preserve">化改修工事</t>
    </r>
  </si>
  <si>
    <t xml:space="preserve">消防本部事務室の照明設備の改修</t>
  </si>
  <si>
    <r>
      <rPr>
        <sz val="11"/>
        <rFont val="Noto Sans"/>
        <family val="2"/>
      </rPr>
      <t xml:space="preserve">令和</t>
    </r>
    <r>
      <rPr>
        <sz val="11"/>
        <rFont val="HGｺﾞｼｯｸM"/>
        <family val="3"/>
        <charset val="128"/>
      </rPr>
      <t xml:space="preserve">7</t>
    </r>
    <r>
      <rPr>
        <sz val="11"/>
        <rFont val="Noto Sans"/>
        <family val="2"/>
      </rPr>
      <t xml:space="preserve">年度　境川児童公園内耐震性貯水槽新設工事</t>
    </r>
  </si>
  <si>
    <r>
      <rPr>
        <sz val="11"/>
        <rFont val="Noto Sans"/>
        <family val="2"/>
      </rPr>
      <t xml:space="preserve">別府市石垣西二丁目</t>
    </r>
    <r>
      <rPr>
        <sz val="11"/>
        <rFont val="HGｺﾞｼｯｸM"/>
        <family val="3"/>
        <charset val="128"/>
      </rPr>
      <t xml:space="preserve">558</t>
    </r>
    <r>
      <rPr>
        <sz val="11"/>
        <rFont val="Noto Sans"/>
        <family val="2"/>
      </rPr>
      <t xml:space="preserve">番</t>
    </r>
  </si>
  <si>
    <t xml:space="preserve">境川児童公園に耐震性貯水槽を新設するもの</t>
  </si>
  <si>
    <r>
      <rPr>
        <sz val="11"/>
        <rFont val="Noto Sans"/>
        <family val="2"/>
      </rPr>
      <t xml:space="preserve">令和</t>
    </r>
    <r>
      <rPr>
        <sz val="11"/>
        <rFont val="HGｺﾞｼｯｸM"/>
        <family val="3"/>
        <charset val="128"/>
      </rPr>
      <t xml:space="preserve">7</t>
    </r>
    <r>
      <rPr>
        <sz val="11"/>
        <rFont val="Noto Sans"/>
        <family val="2"/>
      </rPr>
      <t xml:space="preserve">年度　南立石</t>
    </r>
    <r>
      <rPr>
        <sz val="11"/>
        <rFont val="HGｺﾞｼｯｸM"/>
        <family val="3"/>
        <charset val="128"/>
      </rPr>
      <t xml:space="preserve">1</t>
    </r>
    <r>
      <rPr>
        <sz val="11"/>
        <rFont val="Noto Sans"/>
        <family val="2"/>
      </rPr>
      <t xml:space="preserve">区第</t>
    </r>
    <r>
      <rPr>
        <sz val="11"/>
        <rFont val="HGｺﾞｼｯｸM"/>
        <family val="3"/>
        <charset val="128"/>
      </rPr>
      <t xml:space="preserve">4</t>
    </r>
    <r>
      <rPr>
        <sz val="11"/>
        <rFont val="Noto Sans"/>
        <family val="2"/>
      </rPr>
      <t xml:space="preserve">幼児公園内耐震性貯水槽新設工事</t>
    </r>
  </si>
  <si>
    <r>
      <rPr>
        <sz val="11"/>
        <rFont val="Noto Sans"/>
        <family val="2"/>
      </rPr>
      <t xml:space="preserve">別府市大字南立石字川原端</t>
    </r>
    <r>
      <rPr>
        <sz val="11"/>
        <rFont val="HGｺﾞｼｯｸM"/>
        <family val="3"/>
        <charset val="128"/>
      </rPr>
      <t xml:space="preserve">2116</t>
    </r>
    <r>
      <rPr>
        <sz val="11"/>
        <rFont val="Noto Sans"/>
        <family val="2"/>
      </rPr>
      <t xml:space="preserve">番</t>
    </r>
    <r>
      <rPr>
        <sz val="11"/>
        <rFont val="HGｺﾞｼｯｸM"/>
        <family val="3"/>
        <charset val="128"/>
      </rPr>
      <t xml:space="preserve">29</t>
    </r>
    <r>
      <rPr>
        <sz val="11"/>
        <rFont val="Noto Sans"/>
        <family val="2"/>
      </rPr>
      <t xml:space="preserve">外</t>
    </r>
  </si>
  <si>
    <r>
      <rPr>
        <sz val="11"/>
        <rFont val="Noto Sans"/>
        <family val="2"/>
      </rPr>
      <t xml:space="preserve">南立石</t>
    </r>
    <r>
      <rPr>
        <sz val="11"/>
        <rFont val="HGｺﾞｼｯｸM"/>
        <family val="3"/>
        <charset val="128"/>
      </rPr>
      <t xml:space="preserve">1</t>
    </r>
    <r>
      <rPr>
        <sz val="11"/>
        <rFont val="Noto Sans"/>
        <family val="2"/>
      </rPr>
      <t xml:space="preserve">区第</t>
    </r>
    <r>
      <rPr>
        <sz val="11"/>
        <rFont val="HGｺﾞｼｯｸM"/>
        <family val="3"/>
        <charset val="128"/>
      </rPr>
      <t xml:space="preserve">4</t>
    </r>
    <r>
      <rPr>
        <sz val="11"/>
        <rFont val="Noto Sans"/>
        <family val="2"/>
      </rPr>
      <t xml:space="preserve">幼児公園に耐震性貯水槽を新設するもの</t>
    </r>
  </si>
  <si>
    <r>
      <rPr>
        <sz val="11"/>
        <rFont val="Noto Sans"/>
        <family val="2"/>
      </rPr>
      <t xml:space="preserve">令和</t>
    </r>
    <r>
      <rPr>
        <sz val="11"/>
        <rFont val="HGｺﾞｼｯｸM"/>
        <family val="3"/>
        <charset val="128"/>
      </rPr>
      <t xml:space="preserve">7</t>
    </r>
    <r>
      <rPr>
        <sz val="11"/>
        <rFont val="Noto Sans"/>
        <family val="2"/>
      </rPr>
      <t xml:space="preserve">年度　小倉第</t>
    </r>
    <r>
      <rPr>
        <sz val="11"/>
        <rFont val="HGｺﾞｼｯｸM"/>
        <family val="3"/>
        <charset val="128"/>
      </rPr>
      <t xml:space="preserve">1</t>
    </r>
    <r>
      <rPr>
        <sz val="11"/>
        <rFont val="Noto Sans"/>
        <family val="2"/>
      </rPr>
      <t xml:space="preserve">幼児公園内耐震性貯水槽新設工事</t>
    </r>
  </si>
  <si>
    <r>
      <rPr>
        <sz val="11"/>
        <rFont val="Noto Sans"/>
        <family val="2"/>
      </rPr>
      <t xml:space="preserve">別府市大字鶴見字小倉</t>
    </r>
    <r>
      <rPr>
        <sz val="11"/>
        <rFont val="HGｺﾞｼｯｸM"/>
        <family val="3"/>
        <charset val="128"/>
      </rPr>
      <t xml:space="preserve">1665</t>
    </r>
    <r>
      <rPr>
        <sz val="11"/>
        <rFont val="Noto Sans"/>
        <family val="2"/>
      </rPr>
      <t xml:space="preserve">番</t>
    </r>
    <r>
      <rPr>
        <sz val="11"/>
        <rFont val="HGｺﾞｼｯｸM"/>
        <family val="3"/>
        <charset val="128"/>
      </rPr>
      <t xml:space="preserve">259</t>
    </r>
    <r>
      <rPr>
        <sz val="11"/>
        <rFont val="Noto Sans"/>
        <family val="2"/>
      </rPr>
      <t xml:space="preserve">外</t>
    </r>
  </si>
  <si>
    <r>
      <rPr>
        <sz val="11"/>
        <rFont val="Noto Sans"/>
        <family val="2"/>
      </rPr>
      <t xml:space="preserve">小倉第</t>
    </r>
    <r>
      <rPr>
        <sz val="11"/>
        <rFont val="HGｺﾞｼｯｸM"/>
        <family val="3"/>
        <charset val="128"/>
      </rPr>
      <t xml:space="preserve">1</t>
    </r>
    <r>
      <rPr>
        <sz val="11"/>
        <rFont val="Noto Sans"/>
        <family val="2"/>
      </rPr>
      <t xml:space="preserve">幼児公園に耐震性貯水槽を新設するもの</t>
    </r>
  </si>
  <si>
    <r>
      <rPr>
        <sz val="11"/>
        <rFont val="Noto Sans"/>
        <family val="2"/>
      </rPr>
      <t xml:space="preserve">令和</t>
    </r>
    <r>
      <rPr>
        <sz val="11"/>
        <rFont val="HGｺﾞｼｯｸM"/>
        <family val="3"/>
        <charset val="128"/>
      </rPr>
      <t xml:space="preserve">7</t>
    </r>
    <r>
      <rPr>
        <sz val="11"/>
        <rFont val="Noto Sans"/>
        <family val="2"/>
      </rPr>
      <t xml:space="preserve">年度　新別府第</t>
    </r>
    <r>
      <rPr>
        <sz val="11"/>
        <rFont val="HGｺﾞｼｯｸM"/>
        <family val="3"/>
        <charset val="128"/>
      </rPr>
      <t xml:space="preserve">4</t>
    </r>
    <r>
      <rPr>
        <sz val="11"/>
        <rFont val="Noto Sans"/>
        <family val="2"/>
      </rPr>
      <t xml:space="preserve">幼児公園内耐震性貯水槽新設工事</t>
    </r>
  </si>
  <si>
    <r>
      <rPr>
        <sz val="11"/>
        <rFont val="Noto Sans"/>
        <family val="2"/>
      </rPr>
      <t xml:space="preserve">別府市大字鶴見字上森山</t>
    </r>
    <r>
      <rPr>
        <sz val="11"/>
        <rFont val="HGｺﾞｼｯｸM"/>
        <family val="3"/>
        <charset val="128"/>
      </rPr>
      <t xml:space="preserve">3431</t>
    </r>
    <r>
      <rPr>
        <sz val="11"/>
        <rFont val="Noto Sans"/>
        <family val="2"/>
      </rPr>
      <t xml:space="preserve">番</t>
    </r>
    <r>
      <rPr>
        <sz val="11"/>
        <rFont val="HGｺﾞｼｯｸM"/>
        <family val="3"/>
        <charset val="128"/>
      </rPr>
      <t xml:space="preserve">19</t>
    </r>
    <r>
      <rPr>
        <sz val="11"/>
        <rFont val="Noto Sans"/>
        <family val="2"/>
      </rPr>
      <t xml:space="preserve">外</t>
    </r>
  </si>
  <si>
    <r>
      <rPr>
        <sz val="11"/>
        <rFont val="Noto Sans"/>
        <family val="2"/>
      </rPr>
      <t xml:space="preserve">新別府第</t>
    </r>
    <r>
      <rPr>
        <sz val="11"/>
        <rFont val="HGｺﾞｼｯｸM"/>
        <family val="3"/>
        <charset val="128"/>
      </rPr>
      <t xml:space="preserve">4</t>
    </r>
    <r>
      <rPr>
        <sz val="11"/>
        <rFont val="Noto Sans"/>
        <family val="2"/>
      </rPr>
      <t xml:space="preserve">幼児公園に耐震性貯水槽を新設するもの</t>
    </r>
  </si>
  <si>
    <t xml:space="preserve">上下水道局　工務課</t>
  </si>
  <si>
    <r>
      <rPr>
        <sz val="11"/>
        <rFont val="HGｺﾞｼｯｸM"/>
        <family val="3"/>
        <charset val="128"/>
      </rPr>
      <t xml:space="preserve">-</t>
    </r>
    <r>
      <rPr>
        <sz val="11"/>
        <rFont val="Noto Sans"/>
        <family val="2"/>
      </rPr>
      <t xml:space="preserve">　扇山浄水場緩速ろ過池改修工事</t>
    </r>
  </si>
  <si>
    <t xml:space="preserve">別府市大字鶴見字鶴見原４５４８番１３４９（扇山浄水場内）</t>
  </si>
  <si>
    <t xml:space="preserve">緩速ろ過砂入替　２４９ｍ３、ろ過砂利入替　１４３ｍ３、特砂入替　１７ｍ３、内部防水改修　６００ｍ２</t>
  </si>
  <si>
    <r>
      <rPr>
        <sz val="11"/>
        <rFont val="HGｺﾞｼｯｸM"/>
        <family val="3"/>
        <charset val="128"/>
      </rPr>
      <t xml:space="preserve">-</t>
    </r>
    <r>
      <rPr>
        <sz val="11"/>
        <rFont val="Noto Sans"/>
        <family val="2"/>
      </rPr>
      <t xml:space="preserve">　朝見浄水場２系ろ過池（１１・１２号）改修工事</t>
    </r>
  </si>
  <si>
    <t xml:space="preserve">別府市朝見二丁目２４番５号（朝見浄水場内）</t>
  </si>
  <si>
    <t xml:space="preserve">ろ過砂入替　８４ｍ３、ろ過砂利入替　２４ｍ３、ろ過池内面防水改修　４２２ｍ２</t>
  </si>
  <si>
    <r>
      <rPr>
        <sz val="11"/>
        <rFont val="HGｺﾞｼｯｸM"/>
        <family val="3"/>
        <charset val="128"/>
      </rPr>
      <t xml:space="preserve">-</t>
    </r>
    <r>
      <rPr>
        <sz val="11"/>
        <rFont val="Noto Sans"/>
        <family val="2"/>
      </rPr>
      <t xml:space="preserve">　朝見浄水場防草シ‐ト設置工事</t>
    </r>
  </si>
  <si>
    <t xml:space="preserve">防草シ‐ト設置　５００ｍ２</t>
  </si>
  <si>
    <r>
      <rPr>
        <sz val="11"/>
        <rFont val="HGｺﾞｼｯｸM"/>
        <family val="3"/>
        <charset val="128"/>
      </rPr>
      <t xml:space="preserve">-</t>
    </r>
    <r>
      <rPr>
        <sz val="11"/>
        <rFont val="Noto Sans"/>
        <family val="2"/>
      </rPr>
      <t xml:space="preserve">　朝見量水室場内整備工事</t>
    </r>
  </si>
  <si>
    <t xml:space="preserve">別府市朝見二丁目４０７５番５</t>
  </si>
  <si>
    <t xml:space="preserve">場内整備　２００ｍ２</t>
  </si>
  <si>
    <r>
      <rPr>
        <sz val="11"/>
        <rFont val="HGｺﾞｼｯｸM"/>
        <family val="3"/>
        <charset val="128"/>
      </rPr>
      <t xml:space="preserve">-</t>
    </r>
    <r>
      <rPr>
        <sz val="11"/>
        <rFont val="Noto Sans"/>
        <family val="2"/>
      </rPr>
      <t xml:space="preserve">　東荘園５丁目４番外　７５ｍｍ配水管布設替工事</t>
    </r>
  </si>
  <si>
    <t xml:space="preserve">別府市東荘園町５丁目４番外</t>
  </si>
  <si>
    <t xml:space="preserve">７５ｍｍ　水道配水用ポリエチレン管　Ｌ＝９２．２ｍ</t>
  </si>
  <si>
    <r>
      <rPr>
        <sz val="11"/>
        <rFont val="HGｺﾞｼｯｸM"/>
        <family val="3"/>
        <charset val="128"/>
      </rPr>
      <t xml:space="preserve">-</t>
    </r>
    <r>
      <rPr>
        <sz val="11"/>
        <rFont val="Noto Sans"/>
        <family val="2"/>
      </rPr>
      <t xml:space="preserve">　亀川四の湯町１４番外　１００ｍｍ配水管布設替工事</t>
    </r>
  </si>
  <si>
    <t xml:space="preserve">別府市亀川四の湯町１４番外</t>
  </si>
  <si>
    <t xml:space="preserve">１００ｍｍ　水道配水用ポリエチレン管　Ｌ＝２８０．０ｍ</t>
  </si>
  <si>
    <r>
      <rPr>
        <sz val="11"/>
        <rFont val="HGｺﾞｼｯｸM"/>
        <family val="3"/>
        <charset val="128"/>
      </rPr>
      <t xml:space="preserve">-</t>
    </r>
    <r>
      <rPr>
        <sz val="11"/>
        <rFont val="Noto Sans"/>
        <family val="2"/>
      </rPr>
      <t xml:space="preserve">　令和７年度　乙原地区１００ｍｍ配水管布設工事</t>
    </r>
  </si>
  <si>
    <t xml:space="preserve">別府市観海寺３組</t>
  </si>
  <si>
    <t xml:space="preserve">１００ｍｍ　水道配水用ポリエチレン管　Ｌ＝２２７．５ｍ</t>
  </si>
  <si>
    <r>
      <rPr>
        <sz val="11"/>
        <rFont val="HGｺﾞｼｯｸM"/>
        <family val="3"/>
        <charset val="128"/>
      </rPr>
      <t xml:space="preserve">-</t>
    </r>
    <r>
      <rPr>
        <sz val="11"/>
        <rFont val="Noto Sans"/>
        <family val="2"/>
      </rPr>
      <t xml:space="preserve">　西野口町６番　７５ｍｍ配水管布設替工事</t>
    </r>
  </si>
  <si>
    <t xml:space="preserve">別府市西野口町６番</t>
  </si>
  <si>
    <t xml:space="preserve">７５ｍｍ　水道配水用ポリエチレン管　Ｌ＝９５．０ｍ</t>
  </si>
  <si>
    <r>
      <rPr>
        <sz val="11"/>
        <rFont val="HGｺﾞｼｯｸM"/>
        <family val="3"/>
        <charset val="128"/>
      </rPr>
      <t xml:space="preserve">-</t>
    </r>
    <r>
      <rPr>
        <sz val="11"/>
        <rFont val="Noto Sans"/>
        <family val="2"/>
      </rPr>
      <t xml:space="preserve">　浜脇２丁目二区１７組　７５ｍｍ配水管布設替工事</t>
    </r>
  </si>
  <si>
    <t xml:space="preserve">別府市浜脇２丁目二区１７組</t>
  </si>
  <si>
    <t xml:space="preserve">７５ｍｍ　水道配水用ポリエチレン管　Ｌ＝５５．０ｍ</t>
  </si>
  <si>
    <r>
      <rPr>
        <sz val="11"/>
        <rFont val="HGｺﾞｼｯｸM"/>
        <family val="3"/>
        <charset val="128"/>
      </rPr>
      <t xml:space="preserve">-</t>
    </r>
    <r>
      <rPr>
        <sz val="11"/>
        <rFont val="Noto Sans"/>
        <family val="2"/>
      </rPr>
      <t xml:space="preserve">　上野口町３０番外　１００ｍｍ配水管布設替工事</t>
    </r>
  </si>
  <si>
    <t xml:space="preserve">別府市上野口町３０番外</t>
  </si>
  <si>
    <t xml:space="preserve">１００ｍｍ　水道配水用ポリエチレン管　Ｌ＝２７０．０ｍ</t>
  </si>
  <si>
    <r>
      <rPr>
        <sz val="11"/>
        <rFont val="HGｺﾞｼｯｸM"/>
        <family val="3"/>
        <charset val="128"/>
      </rPr>
      <t xml:space="preserve">-</t>
    </r>
    <r>
      <rPr>
        <sz val="11"/>
        <rFont val="Noto Sans"/>
        <family val="2"/>
      </rPr>
      <t xml:space="preserve">　湯山水源地１号取水ポンプ更新工事</t>
    </r>
  </si>
  <si>
    <t xml:space="preserve">別府市大字野田字高平１０９６番３</t>
  </si>
  <si>
    <t xml:space="preserve">取水ポンプの更新</t>
  </si>
  <si>
    <r>
      <rPr>
        <sz val="11"/>
        <rFont val="HGｺﾞｼｯｸM"/>
        <family val="3"/>
        <charset val="128"/>
      </rPr>
      <t xml:space="preserve">-</t>
    </r>
    <r>
      <rPr>
        <sz val="11"/>
        <rFont val="Noto Sans"/>
        <family val="2"/>
      </rPr>
      <t xml:space="preserve">　扇山浄水場浄水残塩計更新工事</t>
    </r>
  </si>
  <si>
    <t xml:space="preserve">別府市大字鶴見字鶴見原４５４８番１３４９</t>
  </si>
  <si>
    <t xml:space="preserve">次亜室残塩計（２台）の更新</t>
  </si>
  <si>
    <r>
      <rPr>
        <sz val="11"/>
        <rFont val="HGｺﾞｼｯｸM"/>
        <family val="3"/>
        <charset val="128"/>
      </rPr>
      <t xml:space="preserve">-</t>
    </r>
    <r>
      <rPr>
        <sz val="11"/>
        <rFont val="Noto Sans"/>
        <family val="2"/>
      </rPr>
      <t xml:space="preserve">　朝見浄水場１系‐１フロキュレ‐タ更新工事</t>
    </r>
  </si>
  <si>
    <t xml:space="preserve">別府市朝見二丁目２４番５号</t>
  </si>
  <si>
    <t xml:space="preserve">１系‐１フロキュレ‐タの更新及びフロキュレ‐タ機械室の改良</t>
  </si>
  <si>
    <r>
      <rPr>
        <sz val="11"/>
        <rFont val="HGｺﾞｼｯｸM"/>
        <family val="3"/>
        <charset val="128"/>
      </rPr>
      <t xml:space="preserve">-</t>
    </r>
    <r>
      <rPr>
        <sz val="11"/>
        <rFont val="Noto Sans"/>
        <family val="2"/>
      </rPr>
      <t xml:space="preserve">　朝見浄水場管理本館電気室空調機更新工事</t>
    </r>
  </si>
  <si>
    <t xml:space="preserve">電気室空調機の更新</t>
  </si>
  <si>
    <r>
      <rPr>
        <sz val="11"/>
        <rFont val="HGｺﾞｼｯｸM"/>
        <family val="3"/>
        <charset val="128"/>
      </rPr>
      <t xml:space="preserve">-</t>
    </r>
    <r>
      <rPr>
        <sz val="11"/>
        <rFont val="Noto Sans"/>
        <family val="2"/>
      </rPr>
      <t xml:space="preserve">　内竈７組１　１００ｍｍ配水管布設替工事</t>
    </r>
  </si>
  <si>
    <t xml:space="preserve">別府市内竈７組１</t>
  </si>
  <si>
    <t xml:space="preserve">１００ｍｍ　水道配水用ポリエチレン管　Ｌ＝１３３．１ｍ</t>
  </si>
  <si>
    <r>
      <rPr>
        <sz val="11"/>
        <rFont val="HGｺﾞｼｯｸM"/>
        <family val="3"/>
        <charset val="128"/>
      </rPr>
      <t xml:space="preserve">-</t>
    </r>
    <r>
      <rPr>
        <sz val="11"/>
        <rFont val="Noto Sans"/>
        <family val="2"/>
      </rPr>
      <t xml:space="preserve">　湯山水源地１号深井戸改修工事</t>
    </r>
  </si>
  <si>
    <t xml:space="preserve">別府市大字野田字高平１０９６番３（湯山水源地内）</t>
  </si>
  <si>
    <t xml:space="preserve">深井戸改修工　１式</t>
  </si>
  <si>
    <r>
      <rPr>
        <sz val="11"/>
        <rFont val="HGｺﾞｼｯｸM"/>
        <family val="3"/>
        <charset val="128"/>
      </rPr>
      <t xml:space="preserve">-</t>
    </r>
    <r>
      <rPr>
        <sz val="11"/>
        <rFont val="Noto Sans"/>
        <family val="2"/>
      </rPr>
      <t xml:space="preserve">　朝見浄水場旧洗浄水槽解体工事</t>
    </r>
  </si>
  <si>
    <t xml:space="preserve">別府市大字別府字朝見４１４０番２</t>
  </si>
  <si>
    <t xml:space="preserve">鋼製タンク解体工　１式</t>
  </si>
  <si>
    <r>
      <rPr>
        <sz val="11"/>
        <rFont val="HGｺﾞｼｯｸM"/>
        <family val="3"/>
        <charset val="128"/>
      </rPr>
      <t xml:space="preserve">-</t>
    </r>
    <r>
      <rPr>
        <sz val="11"/>
        <rFont val="Noto Sans"/>
        <family val="2"/>
      </rPr>
      <t xml:space="preserve">　令和７年度小倉１組２　１００ｍｍ配水管布設工事</t>
    </r>
  </si>
  <si>
    <t xml:space="preserve">別府市小倉１組２</t>
  </si>
  <si>
    <t xml:space="preserve">１００ｍｍ　水道配水用ポリエチレン管　Ｌ＝６００．０ｍ</t>
  </si>
  <si>
    <r>
      <rPr>
        <sz val="11"/>
        <rFont val="HGｺﾞｼｯｸM"/>
        <family val="3"/>
        <charset val="128"/>
      </rPr>
      <t xml:space="preserve">-</t>
    </r>
    <r>
      <rPr>
        <sz val="11"/>
        <rFont val="Noto Sans"/>
        <family val="2"/>
      </rPr>
      <t xml:space="preserve">　東荘園町６丁目４番外　１００ｍｍ配水管布設替工事</t>
    </r>
  </si>
  <si>
    <t xml:space="preserve">別府市東荘園町６丁目４番外</t>
  </si>
  <si>
    <t xml:space="preserve">１００ｍｍ　水道配水用ポリエチレン管　Ｌ＝２０１．８ｍ</t>
  </si>
  <si>
    <r>
      <rPr>
        <sz val="11"/>
        <rFont val="HGｺﾞｼｯｸM"/>
        <family val="3"/>
        <charset val="128"/>
      </rPr>
      <t xml:space="preserve">-</t>
    </r>
    <r>
      <rPr>
        <sz val="11"/>
        <rFont val="Noto Sans"/>
        <family val="2"/>
      </rPr>
      <t xml:space="preserve">　大畑１７組２　７５ｍｍ配水管布設替工事</t>
    </r>
  </si>
  <si>
    <t xml:space="preserve">別府市大畑１７組２</t>
  </si>
  <si>
    <t xml:space="preserve">７５ｍｍ　水道配水用ポリエチレン管　Ｌ＝７５．０ｍ</t>
  </si>
  <si>
    <r>
      <rPr>
        <sz val="11"/>
        <rFont val="HGｺﾞｼｯｸM"/>
        <family val="3"/>
        <charset val="128"/>
      </rPr>
      <t xml:space="preserve">-</t>
    </r>
    <r>
      <rPr>
        <sz val="11"/>
        <rFont val="Noto Sans"/>
        <family val="2"/>
      </rPr>
      <t xml:space="preserve">　温水膜ろ過原水供給ポンプ更新工事</t>
    </r>
  </si>
  <si>
    <t xml:space="preserve">別府市大字内竈字温水前３５１５番</t>
  </si>
  <si>
    <t xml:space="preserve">原水供給ポンプ（２台）の更新</t>
  </si>
  <si>
    <r>
      <rPr>
        <sz val="11"/>
        <rFont val="HGｺﾞｼｯｸM"/>
        <family val="3"/>
        <charset val="128"/>
      </rPr>
      <t xml:space="preserve">-</t>
    </r>
    <r>
      <rPr>
        <sz val="11"/>
        <rFont val="Noto Sans"/>
        <family val="2"/>
      </rPr>
      <t xml:space="preserve">　朝見浄水場機械脱水機棟圧力水ポンプ及びろ過洗浄水ポンプ更新工事</t>
    </r>
  </si>
  <si>
    <t xml:space="preserve">脱水機棟の圧力水ポンプ（２台）及びろ過洗浄水ポンプ（２台）の更新</t>
  </si>
  <si>
    <r>
      <rPr>
        <sz val="11"/>
        <rFont val="HGｺﾞｼｯｸM"/>
        <family val="3"/>
        <charset val="128"/>
      </rPr>
      <t xml:space="preserve">-</t>
    </r>
    <r>
      <rPr>
        <sz val="11"/>
        <rFont val="Noto Sans"/>
        <family val="2"/>
      </rPr>
      <t xml:space="preserve">　別府市上下水道局庁舎２階外照明器具更新工事</t>
    </r>
  </si>
  <si>
    <t xml:space="preserve">別府市大字別府字野口原３０８８‐２７</t>
  </si>
  <si>
    <t xml:space="preserve">庁舎２階外照明器具の更新</t>
  </si>
  <si>
    <r>
      <rPr>
        <sz val="11"/>
        <rFont val="HGｺﾞｼｯｸM"/>
        <family val="3"/>
        <charset val="128"/>
      </rPr>
      <t xml:space="preserve">-</t>
    </r>
    <r>
      <rPr>
        <sz val="11"/>
        <rFont val="Noto Sans"/>
        <family val="2"/>
      </rPr>
      <t xml:space="preserve">　寒原水系バックアップ施設築造工事（第３期）</t>
    </r>
  </si>
  <si>
    <t xml:space="preserve">別府市堀田８組</t>
  </si>
  <si>
    <r>
      <rPr>
        <sz val="11"/>
        <rFont val="HGｺﾞｼｯｸM"/>
        <family val="3"/>
        <charset val="128"/>
      </rPr>
      <t xml:space="preserve">φ</t>
    </r>
    <r>
      <rPr>
        <sz val="11"/>
        <rFont val="Noto Sans"/>
        <family val="2"/>
      </rPr>
      <t xml:space="preserve">１５０　水道配水用ポリエチレン管Ｌ＝９．６ｍ、</t>
    </r>
    <r>
      <rPr>
        <sz val="11"/>
        <rFont val="HGｺﾞｼｯｸM"/>
        <family val="3"/>
        <charset val="128"/>
      </rPr>
      <t xml:space="preserve">φ</t>
    </r>
    <r>
      <rPr>
        <sz val="11"/>
        <rFont val="Noto Sans"/>
        <family val="2"/>
      </rPr>
      <t xml:space="preserve">１００　水道配水用ポリエチレン管Ｌ＝１８８．８ｍ、</t>
    </r>
    <r>
      <rPr>
        <sz val="11"/>
        <rFont val="HGｺﾞｼｯｸM"/>
        <family val="3"/>
        <charset val="128"/>
      </rPr>
      <t xml:space="preserve">φ</t>
    </r>
    <r>
      <rPr>
        <sz val="11"/>
        <rFont val="Noto Sans"/>
        <family val="2"/>
      </rPr>
      <t xml:space="preserve">１５０　ＧＸ形ダクタイル鋳鉄管Ｌ＝１２８．６ｍ</t>
    </r>
  </si>
  <si>
    <r>
      <rPr>
        <sz val="11"/>
        <rFont val="HGｺﾞｼｯｸM"/>
        <family val="3"/>
        <charset val="128"/>
      </rPr>
      <t xml:space="preserve">-</t>
    </r>
    <r>
      <rPr>
        <sz val="11"/>
        <rFont val="Noto Sans"/>
        <family val="2"/>
      </rPr>
      <t xml:space="preserve">　内竃１２組　１００ｍｍ配水管布設替工事</t>
    </r>
  </si>
  <si>
    <t xml:space="preserve">別府市内竃１２組</t>
  </si>
  <si>
    <t xml:space="preserve">１００ｍｍ　水道配水用ポリエチレン管　Ｌ＝１３５．０ｍ</t>
  </si>
  <si>
    <r>
      <rPr>
        <sz val="11"/>
        <rFont val="HGｺﾞｼｯｸM"/>
        <family val="3"/>
        <charset val="128"/>
      </rPr>
      <t xml:space="preserve">-</t>
    </r>
    <r>
      <rPr>
        <sz val="11"/>
        <rFont val="Noto Sans"/>
        <family val="2"/>
      </rPr>
      <t xml:space="preserve">　光町１４番　１００ｍｍ配水管布設替工事</t>
    </r>
  </si>
  <si>
    <t xml:space="preserve">別府市光町１４番</t>
  </si>
  <si>
    <t xml:space="preserve">１００ｍｍ　水道配水用ポリエチレン管　Ｌ＝２１０．０ｍ</t>
  </si>
  <si>
    <r>
      <rPr>
        <sz val="11"/>
        <rFont val="HGｺﾞｼｯｸM"/>
        <family val="3"/>
        <charset val="128"/>
      </rPr>
      <t xml:space="preserve">-</t>
    </r>
    <r>
      <rPr>
        <sz val="11"/>
        <rFont val="Noto Sans"/>
        <family val="2"/>
      </rPr>
      <t xml:space="preserve">　新鮎返‐野口原　３００ｍｍ送水管布設工事</t>
    </r>
  </si>
  <si>
    <t xml:space="preserve">別府市山の手町２番外</t>
  </si>
  <si>
    <t xml:space="preserve">３００ｍｍ　ＧＸ形ダクタイル鋳鉄管　Ｌ＝２６０．０ｍ</t>
  </si>
  <si>
    <t xml:space="preserve">上下水道局　下水道課</t>
  </si>
  <si>
    <r>
      <rPr>
        <sz val="11"/>
        <rFont val="HGｺﾞｼｯｸM"/>
        <family val="3"/>
        <charset val="128"/>
      </rPr>
      <t xml:space="preserve">-</t>
    </r>
    <r>
      <rPr>
        <sz val="11"/>
        <rFont val="Noto Sans"/>
        <family val="2"/>
      </rPr>
      <t xml:space="preserve">　令和７年度　東荘園町八丁目４番外管きょ布設工事</t>
    </r>
  </si>
  <si>
    <t xml:space="preserve">別府市東荘園町八丁目４番外</t>
  </si>
  <si>
    <t xml:space="preserve">汚水管きょ布設工事（ＶＵ２００）　３０１．８ｍ</t>
  </si>
  <si>
    <r>
      <rPr>
        <sz val="11"/>
        <rFont val="HGｺﾞｼｯｸM"/>
        <family val="3"/>
        <charset val="128"/>
      </rPr>
      <t xml:space="preserve">-</t>
    </r>
    <r>
      <rPr>
        <sz val="11"/>
        <rFont val="Noto Sans"/>
        <family val="2"/>
      </rPr>
      <t xml:space="preserve">　令和７年度　扇山１３組２外汚水管きょ布設工事</t>
    </r>
  </si>
  <si>
    <t xml:space="preserve">別府市扇山１３組２外</t>
  </si>
  <si>
    <t xml:space="preserve">汚水管きょ布設工事（ＶＵ２００）　１７６．０ｍ</t>
  </si>
  <si>
    <r>
      <rPr>
        <sz val="11"/>
        <rFont val="HGｺﾞｼｯｸM"/>
        <family val="3"/>
        <charset val="128"/>
      </rPr>
      <t xml:space="preserve">-</t>
    </r>
    <r>
      <rPr>
        <sz val="11"/>
        <rFont val="Noto Sans"/>
        <family val="2"/>
      </rPr>
      <t xml:space="preserve">　令和７年度　浜脇１丁目１８番外汚水管きょ布設工事</t>
    </r>
  </si>
  <si>
    <t xml:space="preserve">別府市浜脇１丁目１８番外</t>
  </si>
  <si>
    <t xml:space="preserve">汚水管きょ布設工事（ＶＵ２００）　２０９．２ｍ</t>
  </si>
  <si>
    <t xml:space="preserve">中止</t>
  </si>
  <si>
    <r>
      <rPr>
        <sz val="11"/>
        <rFont val="HGｺﾞｼｯｸM"/>
        <family val="3"/>
        <charset val="128"/>
      </rPr>
      <t xml:space="preserve">-</t>
    </r>
    <r>
      <rPr>
        <sz val="11"/>
        <rFont val="Noto Sans"/>
        <family val="2"/>
      </rPr>
      <t xml:space="preserve">　令和７年度　緑丘町１５番外管きょ布設工事</t>
    </r>
  </si>
  <si>
    <t xml:space="preserve">別府市緑丘町１５番外</t>
  </si>
  <si>
    <t xml:space="preserve">汚水管きょ布設工事（ＶＵ２００）　１１７．３ｍ</t>
  </si>
  <si>
    <r>
      <rPr>
        <sz val="11"/>
        <rFont val="HGｺﾞｼｯｸM"/>
        <family val="3"/>
        <charset val="128"/>
      </rPr>
      <t xml:space="preserve">-</t>
    </r>
    <r>
      <rPr>
        <sz val="11"/>
        <rFont val="Noto Sans"/>
        <family val="2"/>
      </rPr>
      <t xml:space="preserve">　令和７年度　大畑２組２外汚水管きょ布設工事</t>
    </r>
  </si>
  <si>
    <t xml:space="preserve">別府市大畑２組２外</t>
  </si>
  <si>
    <t xml:space="preserve">汚水管きょ布設工事（ＶＵ２００）　２０４．１ｍ</t>
  </si>
  <si>
    <r>
      <rPr>
        <sz val="11"/>
        <rFont val="HGｺﾞｼｯｸM"/>
        <family val="3"/>
        <charset val="128"/>
      </rPr>
      <t xml:space="preserve">-</t>
    </r>
    <r>
      <rPr>
        <sz val="11"/>
        <rFont val="Noto Sans"/>
        <family val="2"/>
      </rPr>
      <t xml:space="preserve">　令和７年度　鶴見８組６外汚水管きょ布設工事</t>
    </r>
  </si>
  <si>
    <t xml:space="preserve">別府市鶴見８組６外</t>
  </si>
  <si>
    <t xml:space="preserve">汚水管きょ布設工事（ＶＵ２００）　２１７．０ｍ</t>
  </si>
  <si>
    <r>
      <rPr>
        <sz val="11"/>
        <rFont val="HGｺﾞｼｯｸM"/>
        <family val="3"/>
        <charset val="128"/>
      </rPr>
      <t xml:space="preserve">-</t>
    </r>
    <r>
      <rPr>
        <sz val="11"/>
        <rFont val="Noto Sans"/>
        <family val="2"/>
      </rPr>
      <t xml:space="preserve">　令和７年度　亀川浜田町２２組外管きょ布設工事</t>
    </r>
  </si>
  <si>
    <t xml:space="preserve">別府市亀川浜田町２２組外</t>
  </si>
  <si>
    <t xml:space="preserve">汚水管きょ布設工事（ＶＵ２００）　２１８．０ｍ</t>
  </si>
  <si>
    <r>
      <rPr>
        <sz val="11"/>
        <rFont val="HGｺﾞｼｯｸM"/>
        <family val="3"/>
        <charset val="128"/>
      </rPr>
      <t xml:space="preserve">-</t>
    </r>
    <r>
      <rPr>
        <sz val="11"/>
        <rFont val="Noto Sans"/>
        <family val="2"/>
      </rPr>
      <t xml:space="preserve">　令和７年度　野口原汚水管きょ更生工事</t>
    </r>
  </si>
  <si>
    <t xml:space="preserve">別府市大字別府字野口原３０１８番３外</t>
  </si>
  <si>
    <t xml:space="preserve">管更生工事　１２０．０ｍ</t>
  </si>
  <si>
    <r>
      <rPr>
        <sz val="11"/>
        <rFont val="HGｺﾞｼｯｸM"/>
        <family val="3"/>
        <charset val="128"/>
      </rPr>
      <t xml:space="preserve">-</t>
    </r>
    <r>
      <rPr>
        <sz val="11"/>
        <rFont val="Noto Sans"/>
        <family val="2"/>
      </rPr>
      <t xml:space="preserve">　令和７年度　上田の湯町５番外マンホ‐ル改築工事</t>
    </r>
  </si>
  <si>
    <t xml:space="preserve">別府市上田の湯町５番外</t>
  </si>
  <si>
    <t xml:space="preserve">マンホ‐ル改築　２１箇所</t>
  </si>
  <si>
    <r>
      <rPr>
        <sz val="11"/>
        <rFont val="HGｺﾞｼｯｸM"/>
        <family val="3"/>
        <charset val="128"/>
      </rPr>
      <t xml:space="preserve">-</t>
    </r>
    <r>
      <rPr>
        <sz val="11"/>
        <rFont val="Noto Sans"/>
        <family val="2"/>
      </rPr>
      <t xml:space="preserve">　令和７年度　上田の湯町１３番外汚水管きょ更生工事</t>
    </r>
  </si>
  <si>
    <t xml:space="preserve">別府市上田の湯町１３番外</t>
  </si>
  <si>
    <t xml:space="preserve">管更生工事　３７４．２ｍ</t>
  </si>
  <si>
    <r>
      <rPr>
        <sz val="11"/>
        <rFont val="HGｺﾞｼｯｸM"/>
        <family val="3"/>
        <charset val="128"/>
      </rPr>
      <t xml:space="preserve">-</t>
    </r>
    <r>
      <rPr>
        <sz val="11"/>
        <rFont val="Noto Sans"/>
        <family val="2"/>
      </rPr>
      <t xml:space="preserve">　令和７年度　光町１番外汚水管きょ更生工事</t>
    </r>
  </si>
  <si>
    <t xml:space="preserve">別府市光町１番外</t>
  </si>
  <si>
    <t xml:space="preserve">管更生工事　１７３．９ｍ</t>
  </si>
  <si>
    <r>
      <rPr>
        <sz val="11"/>
        <rFont val="HGｺﾞｼｯｸM"/>
        <family val="3"/>
        <charset val="128"/>
      </rPr>
      <t xml:space="preserve">-</t>
    </r>
    <r>
      <rPr>
        <sz val="11"/>
        <rFont val="Noto Sans"/>
        <family val="2"/>
      </rPr>
      <t xml:space="preserve">　令和７年度　南立石八幡町６組汚水管きょ布設工事</t>
    </r>
  </si>
  <si>
    <t xml:space="preserve">別府市南立石八幡町６組</t>
  </si>
  <si>
    <t xml:space="preserve">汚水管きょ布設工事（ＶＵ２００）　４７．０ｍ</t>
  </si>
  <si>
    <r>
      <rPr>
        <sz val="11"/>
        <rFont val="HGｺﾞｼｯｸM"/>
        <family val="3"/>
        <charset val="128"/>
      </rPr>
      <t xml:space="preserve">-</t>
    </r>
    <r>
      <rPr>
        <sz val="11"/>
        <rFont val="Noto Sans"/>
        <family val="2"/>
      </rPr>
      <t xml:space="preserve">　令和７年度　朝見１丁目外汚水桝取替工事</t>
    </r>
  </si>
  <si>
    <t xml:space="preserve">別府市朝見１丁目外</t>
  </si>
  <si>
    <t xml:space="preserve">蓋取替　２８箇所</t>
  </si>
  <si>
    <r>
      <rPr>
        <sz val="11"/>
        <rFont val="HGｺﾞｼｯｸM"/>
        <family val="3"/>
        <charset val="128"/>
      </rPr>
      <t xml:space="preserve">-</t>
    </r>
    <r>
      <rPr>
        <sz val="11"/>
        <rFont val="Noto Sans"/>
        <family val="2"/>
      </rPr>
      <t xml:space="preserve">　令和７年度　朝見２丁目外外汚水桝取替工事</t>
    </r>
  </si>
  <si>
    <t xml:space="preserve">別府市朝見２丁目外</t>
  </si>
  <si>
    <r>
      <rPr>
        <sz val="11"/>
        <rFont val="HGｺﾞｼｯｸM"/>
        <family val="3"/>
        <charset val="128"/>
      </rPr>
      <t xml:space="preserve">-</t>
    </r>
    <r>
      <rPr>
        <sz val="11"/>
        <rFont val="Noto Sans"/>
        <family val="2"/>
      </rPr>
      <t xml:space="preserve">　令和７年度　浜脇秋葉線橋梁架替に伴う汚水管きょ移設工事</t>
    </r>
  </si>
  <si>
    <t xml:space="preserve">別府市浜脇２丁目８番外</t>
  </si>
  <si>
    <t xml:space="preserve">汚水管きょ布設工事（ＶＵ２００）　２７．０ｍ</t>
  </si>
  <si>
    <t xml:space="preserve">いきいき健幸部　スポーツ推進課</t>
  </si>
  <si>
    <t xml:space="preserve">弓道場北側避難用扉設置工事</t>
  </si>
  <si>
    <r>
      <rPr>
        <sz val="11"/>
        <rFont val="Noto Sans"/>
        <family val="2"/>
      </rPr>
      <t xml:space="preserve">別府市東荘園九丁目</t>
    </r>
    <r>
      <rPr>
        <sz val="11"/>
        <rFont val="HGｺﾞｼｯｸM"/>
        <family val="3"/>
        <charset val="128"/>
      </rPr>
      <t xml:space="preserve">1</t>
    </r>
    <r>
      <rPr>
        <sz val="11"/>
        <rFont val="Noto Sans"/>
        <family val="2"/>
      </rPr>
      <t xml:space="preserve">番</t>
    </r>
    <r>
      <rPr>
        <sz val="11"/>
        <rFont val="HGｺﾞｼｯｸM"/>
        <family val="3"/>
        <charset val="128"/>
      </rPr>
      <t xml:space="preserve">11</t>
    </r>
    <r>
      <rPr>
        <sz val="11"/>
        <rFont val="Noto Sans"/>
        <family val="2"/>
      </rPr>
      <t xml:space="preserve">号</t>
    </r>
  </si>
  <si>
    <t xml:space="preserve">北側に避難用扉を設置</t>
  </si>
  <si>
    <r>
      <rPr>
        <sz val="11"/>
        <rFont val="Noto Sans"/>
        <family val="2"/>
      </rPr>
      <t xml:space="preserve">青山プール</t>
    </r>
    <r>
      <rPr>
        <sz val="11"/>
        <rFont val="HGｺﾞｼｯｸM"/>
        <family val="3"/>
        <charset val="128"/>
      </rPr>
      <t xml:space="preserve">25m</t>
    </r>
    <r>
      <rPr>
        <sz val="11"/>
        <rFont val="Noto Sans"/>
        <family val="2"/>
      </rPr>
      <t xml:space="preserve">プール改修工事</t>
    </r>
  </si>
  <si>
    <r>
      <rPr>
        <sz val="11"/>
        <rFont val="Noto Sans"/>
        <family val="2"/>
      </rPr>
      <t xml:space="preserve">別府市南荘園町</t>
    </r>
    <r>
      <rPr>
        <sz val="11"/>
        <rFont val="HGｺﾞｼｯｸM"/>
        <family val="3"/>
        <charset val="128"/>
      </rPr>
      <t xml:space="preserve">6</t>
    </r>
    <r>
      <rPr>
        <sz val="11"/>
        <rFont val="Noto Sans"/>
        <family val="2"/>
      </rPr>
      <t xml:space="preserve">番</t>
    </r>
    <r>
      <rPr>
        <sz val="11"/>
        <rFont val="HGｺﾞｼｯｸM"/>
        <family val="3"/>
        <charset val="128"/>
      </rPr>
      <t xml:space="preserve">3</t>
    </r>
    <r>
      <rPr>
        <sz val="11"/>
        <rFont val="Noto Sans"/>
        <family val="2"/>
      </rPr>
      <t xml:space="preserve">号</t>
    </r>
  </si>
  <si>
    <t xml:space="preserve">ステンレスプールに改修</t>
  </si>
  <si>
    <t xml:space="preserve">野口原陸上競技場人工芝改修工事</t>
  </si>
  <si>
    <r>
      <rPr>
        <sz val="11"/>
        <rFont val="Noto Sans"/>
        <family val="2"/>
      </rPr>
      <t xml:space="preserve">別府市大字別府</t>
    </r>
    <r>
      <rPr>
        <sz val="11"/>
        <rFont val="HGｺﾞｼｯｸM"/>
        <family val="3"/>
        <charset val="128"/>
      </rPr>
      <t xml:space="preserve">3088</t>
    </r>
    <r>
      <rPr>
        <sz val="11"/>
        <rFont val="Noto Sans"/>
        <family val="2"/>
      </rPr>
      <t xml:space="preserve">番地の</t>
    </r>
    <r>
      <rPr>
        <sz val="11"/>
        <rFont val="HGｺﾞｼｯｸM"/>
        <family val="3"/>
        <charset val="128"/>
      </rPr>
      <t xml:space="preserve">9</t>
    </r>
  </si>
  <si>
    <t xml:space="preserve">老朽化した人工芝の改修</t>
  </si>
  <si>
    <t xml:space="preserve">サッカー競技場管理棟給湯設備改修工事</t>
  </si>
  <si>
    <r>
      <rPr>
        <sz val="11"/>
        <rFont val="Noto Sans"/>
        <family val="2"/>
      </rPr>
      <t xml:space="preserve">別府市大字鶴見</t>
    </r>
    <r>
      <rPr>
        <sz val="11"/>
        <rFont val="HGｺﾞｼｯｸM"/>
        <family val="3"/>
        <charset val="128"/>
      </rPr>
      <t xml:space="preserve">3705</t>
    </r>
    <r>
      <rPr>
        <sz val="11"/>
        <rFont val="Noto Sans"/>
        <family val="2"/>
      </rPr>
      <t xml:space="preserve">番地</t>
    </r>
  </si>
  <si>
    <t xml:space="preserve">老朽化した給湯設備の改修</t>
  </si>
  <si>
    <t xml:space="preserve">サッカー競技場管理棟冷暖房設備改修工事</t>
  </si>
  <si>
    <t xml:space="preserve">老朽化した冷暖房設備の改修</t>
  </si>
  <si>
    <t xml:space="preserve">別府市総合体育館電気錠システム基盤更新工事</t>
  </si>
  <si>
    <r>
      <rPr>
        <sz val="11"/>
        <rFont val="Noto Sans"/>
        <family val="2"/>
      </rPr>
      <t xml:space="preserve">別府市青山町</t>
    </r>
    <r>
      <rPr>
        <sz val="11"/>
        <rFont val="HGｺﾞｼｯｸM"/>
        <family val="3"/>
        <charset val="128"/>
      </rPr>
      <t xml:space="preserve">8</t>
    </r>
    <r>
      <rPr>
        <sz val="11"/>
        <rFont val="Noto Sans"/>
        <family val="2"/>
      </rPr>
      <t xml:space="preserve">番</t>
    </r>
    <r>
      <rPr>
        <sz val="11"/>
        <rFont val="HGｺﾞｼｯｸM"/>
        <family val="3"/>
        <charset val="128"/>
      </rPr>
      <t xml:space="preserve">37</t>
    </r>
    <r>
      <rPr>
        <sz val="11"/>
        <rFont val="Noto Sans"/>
        <family val="2"/>
      </rPr>
      <t xml:space="preserve">号</t>
    </r>
  </si>
  <si>
    <t xml:space="preserve">老朽化した電気錠システムの基盤更新</t>
  </si>
  <si>
    <t xml:space="preserve">別府市総合体育館火災報知受信機外更新工事</t>
  </si>
  <si>
    <t xml:space="preserve">火災報知受信機の更新</t>
  </si>
  <si>
    <t xml:space="preserve">野口原総合運動場ソフトボール場外野フェンス改修工事</t>
  </si>
  <si>
    <t xml:space="preserve">外野フェンスの改修</t>
  </si>
  <si>
    <r>
      <rPr>
        <sz val="11"/>
        <rFont val="Noto Sans"/>
        <family val="2"/>
      </rPr>
      <t xml:space="preserve">弓道・アーチェリー場照明設備</t>
    </r>
    <r>
      <rPr>
        <sz val="11"/>
        <rFont val="HGｺﾞｼｯｸM"/>
        <family val="3"/>
        <charset val="128"/>
      </rPr>
      <t xml:space="preserve">LED</t>
    </r>
    <r>
      <rPr>
        <sz val="11"/>
        <rFont val="Noto Sans"/>
        <family val="2"/>
      </rPr>
      <t xml:space="preserve">化改修工事</t>
    </r>
  </si>
  <si>
    <r>
      <rPr>
        <sz val="11"/>
        <rFont val="Noto Sans"/>
        <family val="2"/>
      </rPr>
      <t xml:space="preserve">照明の</t>
    </r>
    <r>
      <rPr>
        <sz val="11"/>
        <rFont val="HGｺﾞｼｯｸM"/>
        <family val="3"/>
        <charset val="128"/>
      </rPr>
      <t xml:space="preserve">LED</t>
    </r>
    <r>
      <rPr>
        <sz val="11"/>
        <rFont val="Noto Sans"/>
        <family val="2"/>
      </rPr>
      <t xml:space="preserve">化</t>
    </r>
  </si>
  <si>
    <t xml:space="preserve">温水プールプールサイド床シート貼替工事</t>
  </si>
  <si>
    <t xml:space="preserve">内装仕上工事</t>
  </si>
  <si>
    <t xml:space="preserve">プールサイド床をシートへ改修</t>
  </si>
  <si>
    <t xml:space="preserve">こども部　子育て支援課</t>
  </si>
  <si>
    <r>
      <rPr>
        <sz val="11"/>
        <rFont val="Noto Sans"/>
        <family val="2"/>
      </rPr>
      <t xml:space="preserve">別府市西部児童館</t>
    </r>
    <r>
      <rPr>
        <sz val="11"/>
        <rFont val="HGｺﾞｼｯｸM"/>
        <family val="3"/>
        <charset val="128"/>
      </rPr>
      <t xml:space="preserve">2</t>
    </r>
    <r>
      <rPr>
        <sz val="11"/>
        <rFont val="Noto Sans"/>
        <family val="2"/>
      </rPr>
      <t xml:space="preserve">階高天井照明設備</t>
    </r>
    <r>
      <rPr>
        <sz val="11"/>
        <rFont val="HGｺﾞｼｯｸM"/>
        <family val="3"/>
        <charset val="128"/>
      </rPr>
      <t xml:space="preserve">LED</t>
    </r>
    <r>
      <rPr>
        <sz val="11"/>
        <rFont val="Noto Sans"/>
        <family val="2"/>
      </rPr>
      <t xml:space="preserve">化改修工事</t>
    </r>
  </si>
  <si>
    <r>
      <rPr>
        <sz val="11"/>
        <rFont val="Noto Sans"/>
        <family val="2"/>
      </rPr>
      <t xml:space="preserve">別府市大字鶴見字鶴見原</t>
    </r>
    <r>
      <rPr>
        <sz val="11"/>
        <rFont val="HGｺﾞｼｯｸM"/>
        <family val="3"/>
        <charset val="128"/>
      </rPr>
      <t xml:space="preserve">4548</t>
    </r>
    <r>
      <rPr>
        <sz val="11"/>
        <rFont val="Noto Sans"/>
        <family val="2"/>
      </rPr>
      <t xml:space="preserve">番</t>
    </r>
    <r>
      <rPr>
        <sz val="11"/>
        <rFont val="HGｺﾞｼｯｸM"/>
        <family val="3"/>
        <charset val="128"/>
      </rPr>
      <t xml:space="preserve">1842</t>
    </r>
  </si>
  <si>
    <t xml:space="preserve">照明器具取替（プレイルーム、三世代交流室、多目的ホール、図書室兼学習室、ホール・支援センター） 撤去工事</t>
  </si>
  <si>
    <t xml:space="preserve">鶴見保育所一時保育室外空調設備改修工事</t>
  </si>
  <si>
    <t xml:space="preserve">冷暖房設備工事一式</t>
  </si>
  <si>
    <t xml:space="preserve">春木保育所用地斜面造成外工事</t>
  </si>
  <si>
    <r>
      <rPr>
        <sz val="11"/>
        <rFont val="Noto Sans"/>
        <family val="2"/>
      </rPr>
      <t xml:space="preserve">別府市大字北石垣字横内</t>
    </r>
    <r>
      <rPr>
        <sz val="11"/>
        <rFont val="HGｺﾞｼｯｸM"/>
        <family val="3"/>
        <charset val="128"/>
      </rPr>
      <t xml:space="preserve">1495</t>
    </r>
    <r>
      <rPr>
        <sz val="11"/>
        <rFont val="Noto Sans"/>
        <family val="2"/>
      </rPr>
      <t xml:space="preserve">番</t>
    </r>
    <r>
      <rPr>
        <sz val="11"/>
        <rFont val="HGｺﾞｼｯｸM"/>
        <family val="3"/>
        <charset val="128"/>
      </rPr>
      <t xml:space="preserve">1</t>
    </r>
    <r>
      <rPr>
        <sz val="11"/>
        <rFont val="Noto Sans"/>
        <family val="2"/>
      </rPr>
      <t xml:space="preserve">外</t>
    </r>
  </si>
  <si>
    <r>
      <rPr>
        <sz val="11"/>
        <rFont val="Noto Sans"/>
        <family val="2"/>
      </rPr>
      <t xml:space="preserve">法面掘削工</t>
    </r>
    <r>
      <rPr>
        <sz val="11"/>
        <rFont val="HGｺﾞｼｯｸM"/>
        <family val="3"/>
        <charset val="128"/>
      </rPr>
      <t xml:space="preserve">30m2</t>
    </r>
    <r>
      <rPr>
        <sz val="11"/>
        <rFont val="Noto Sans"/>
        <family val="2"/>
      </rPr>
      <t xml:space="preserve">、植生マット工</t>
    </r>
    <r>
      <rPr>
        <sz val="11"/>
        <rFont val="HGｺﾞｼｯｸM"/>
        <family val="3"/>
        <charset val="128"/>
      </rPr>
      <t xml:space="preserve">50m2</t>
    </r>
    <r>
      <rPr>
        <sz val="11"/>
        <rFont val="Noto Sans"/>
        <family val="2"/>
      </rPr>
      <t xml:space="preserve">、土留め工</t>
    </r>
    <r>
      <rPr>
        <sz val="11"/>
        <rFont val="HGｺﾞｼｯｸM"/>
        <family val="3"/>
        <charset val="128"/>
      </rPr>
      <t xml:space="preserve">15m</t>
    </r>
    <r>
      <rPr>
        <sz val="11"/>
        <rFont val="Noto Sans"/>
        <family val="2"/>
      </rPr>
      <t xml:space="preserve">、階段工</t>
    </r>
    <r>
      <rPr>
        <sz val="11"/>
        <rFont val="HGｺﾞｼｯｸM"/>
        <family val="3"/>
        <charset val="128"/>
      </rPr>
      <t xml:space="preserve">10m</t>
    </r>
    <r>
      <rPr>
        <sz val="11"/>
        <rFont val="Noto Sans"/>
        <family val="2"/>
      </rPr>
      <t xml:space="preserve">、付帯工</t>
    </r>
  </si>
  <si>
    <t xml:space="preserve">中央保育所増築工事</t>
  </si>
  <si>
    <r>
      <rPr>
        <sz val="11"/>
        <rFont val="Noto Sans"/>
        <family val="2"/>
      </rPr>
      <t xml:space="preserve">別府市南町</t>
    </r>
    <r>
      <rPr>
        <sz val="11"/>
        <rFont val="HGｺﾞｼｯｸM"/>
        <family val="3"/>
        <charset val="128"/>
      </rPr>
      <t xml:space="preserve">7</t>
    </r>
    <r>
      <rPr>
        <sz val="11"/>
        <rFont val="Noto Sans"/>
        <family val="2"/>
      </rPr>
      <t xml:space="preserve">番</t>
    </r>
    <r>
      <rPr>
        <sz val="11"/>
        <rFont val="HGｺﾞｼｯｸM"/>
        <family val="3"/>
        <charset val="128"/>
      </rPr>
      <t xml:space="preserve">22</t>
    </r>
    <r>
      <rPr>
        <sz val="11"/>
        <rFont val="Noto Sans"/>
        <family val="2"/>
      </rPr>
      <t xml:space="preserve">号</t>
    </r>
  </si>
  <si>
    <r>
      <rPr>
        <sz val="11"/>
        <rFont val="Noto Sans"/>
        <family val="2"/>
      </rPr>
      <t xml:space="preserve">新築工事　鉄骨造　平屋建て　</t>
    </r>
    <r>
      <rPr>
        <sz val="11"/>
        <rFont val="HGｺﾞｼｯｸM"/>
        <family val="3"/>
        <charset val="128"/>
      </rPr>
      <t xml:space="preserve">1</t>
    </r>
    <r>
      <rPr>
        <sz val="11"/>
        <rFont val="Noto Sans"/>
        <family val="2"/>
      </rPr>
      <t xml:space="preserve">棟、渡り廊下棟、既存倉庫移設</t>
    </r>
  </si>
  <si>
    <t xml:space="preserve">中央保育所増築電気設備工事</t>
  </si>
  <si>
    <t xml:space="preserve">幹線設備工事、電力設備工事、動力設備工事、弱電設備工事</t>
  </si>
  <si>
    <t xml:space="preserve">中央保育所増築機械設備工事</t>
  </si>
  <si>
    <t xml:space="preserve">空調設備工事一式、給排水設備工事一式、撤去・その他工事一式</t>
  </si>
  <si>
    <r>
      <rPr>
        <sz val="11"/>
        <rFont val="HGｺﾞｼｯｸM"/>
        <family val="3"/>
        <charset val="128"/>
      </rPr>
      <t xml:space="preserve">181</t>
    </r>
    <r>
      <rPr>
        <sz val="11"/>
        <rFont val="Noto Sans"/>
        <family val="2"/>
      </rPr>
      <t xml:space="preserve">中津市</t>
    </r>
  </si>
  <si>
    <t xml:space="preserve">総務部　契約検査課</t>
  </si>
  <si>
    <t xml:space="preserve">小祝枝線管渠布設工事</t>
  </si>
  <si>
    <t xml:space="preserve">中津市字小祝</t>
  </si>
  <si>
    <t xml:space="preserve">開削工法Ｌ＝２６３ｍ</t>
  </si>
  <si>
    <t xml:space="preserve">東浜枝線（３工区）管渠布設工事</t>
  </si>
  <si>
    <t xml:space="preserve">中津市大字東浜</t>
  </si>
  <si>
    <t xml:space="preserve">開削工法Ｌ＝２２１ｍ</t>
  </si>
  <si>
    <t xml:space="preserve">宮夫枝線管渠築造工事</t>
  </si>
  <si>
    <t xml:space="preserve">中津市大字宮夫</t>
  </si>
  <si>
    <t xml:space="preserve">開削工法　Ｌ＝６ｍ　推進工法　Ｌ＝１９９ｍ</t>
  </si>
  <si>
    <t xml:space="preserve">耶馬溪公民館造成工事</t>
  </si>
  <si>
    <t xml:space="preserve">中津市耶馬溪町大字柿坂地内</t>
  </si>
  <si>
    <t xml:space="preserve">駐車場整備工事（Ａ＝２，１００ｍ２）</t>
  </si>
  <si>
    <t xml:space="preserve">宮永角木線道路改築工事</t>
  </si>
  <si>
    <t xml:space="preserve">中津市下小路外地内</t>
  </si>
  <si>
    <t xml:space="preserve">道路改良　Ｌ＝２１０ｍ</t>
  </si>
  <si>
    <t xml:space="preserve">トンネル補修工事</t>
  </si>
  <si>
    <t xml:space="preserve">中津市本耶馬渓町東谷</t>
  </si>
  <si>
    <t xml:space="preserve">トンネル補修　Ｌ＝１３５ｍ</t>
  </si>
  <si>
    <r>
      <rPr>
        <sz val="11"/>
        <rFont val="HGｺﾞｼｯｸM"/>
        <family val="3"/>
        <charset val="128"/>
      </rPr>
      <t xml:space="preserve">7/1</t>
    </r>
    <r>
      <rPr>
        <sz val="11"/>
        <rFont val="Noto Sans"/>
        <family val="2"/>
      </rPr>
      <t xml:space="preserve">変更（入札予定時期）</t>
    </r>
  </si>
  <si>
    <r>
      <rPr>
        <sz val="11"/>
        <rFont val="Noto Sans"/>
        <family val="2"/>
      </rPr>
      <t xml:space="preserve">災国町村第</t>
    </r>
    <r>
      <rPr>
        <sz val="11"/>
        <rFont val="HGｺﾞｼｯｸM"/>
        <family val="3"/>
        <charset val="128"/>
      </rPr>
      <t xml:space="preserve">461</t>
    </r>
    <r>
      <rPr>
        <sz val="11"/>
        <rFont val="Noto Sans"/>
        <family val="2"/>
      </rPr>
      <t xml:space="preserve">号橋梁災害復旧工事</t>
    </r>
  </si>
  <si>
    <t xml:space="preserve">宇曽堤線（群仙橋）中津市山国町守実地内</t>
  </si>
  <si>
    <t xml:space="preserve">上部工　Ｌ＝２６ｍ　橋梁用防護柵工　Ｌ＝１９ｍ</t>
  </si>
  <si>
    <t xml:space="preserve">倉谷線中津市山国町守実地内</t>
  </si>
  <si>
    <t xml:space="preserve">退避所整備（２箇所）アスファルト舗装工Ａ＝７２７ｍ２　法面工Ａ＝１５８．５ｍ２　ブロック積工Ａ＝１１４．８ｍ２　排水構造物工Ｌ＝１０．３ｍ</t>
  </si>
  <si>
    <r>
      <rPr>
        <sz val="11"/>
        <rFont val="HGｺﾞｼｯｸM"/>
        <family val="3"/>
        <charset val="128"/>
      </rPr>
      <t xml:space="preserve">7/1</t>
    </r>
    <r>
      <rPr>
        <sz val="11"/>
        <rFont val="Noto Sans"/>
        <family val="2"/>
      </rPr>
      <t xml:space="preserve">変更（発注予定時期）</t>
    </r>
  </si>
  <si>
    <t xml:space="preserve">下池永枝線管渠布設工事</t>
  </si>
  <si>
    <t xml:space="preserve">中津市大字下池永</t>
  </si>
  <si>
    <t xml:space="preserve">開削工法Ｌ＝２０７ｍ</t>
  </si>
  <si>
    <t xml:space="preserve">市平上地区急傾斜地崩壊対策工事</t>
  </si>
  <si>
    <t xml:space="preserve">中津市山国町宇曽地内</t>
  </si>
  <si>
    <t xml:space="preserve">急傾斜地崩壊対策工事Ｌ＝４３ｍ　ブロック積工Ａ＝２５８ｍ２</t>
  </si>
  <si>
    <t xml:space="preserve">青地区排水路整備工事</t>
  </si>
  <si>
    <t xml:space="preserve">中津市本耶馬渓町曽木</t>
  </si>
  <si>
    <t xml:space="preserve">排水路整備工事Ｌ＝９０．０ｍ</t>
  </si>
  <si>
    <t xml:space="preserve">市営高瀬住宅（Ａ棟）外構工事</t>
  </si>
  <si>
    <t xml:space="preserve">中津市大字高瀬</t>
  </si>
  <si>
    <t xml:space="preserve">駐輪場１．０箇　所擁壁４９．０ｍ　自由勾配側溝４５．０ｍ</t>
  </si>
  <si>
    <t xml:space="preserve">相原村中線道路改良工事</t>
  </si>
  <si>
    <t xml:space="preserve">中津市大字相原・湯屋</t>
  </si>
  <si>
    <t xml:space="preserve">道路改良工　Ｌ＝１００ｍ</t>
  </si>
  <si>
    <r>
      <rPr>
        <sz val="11"/>
        <rFont val="HGｺﾞｼｯｸM"/>
        <family val="3"/>
        <charset val="128"/>
      </rPr>
      <t xml:space="preserve">6/1</t>
    </r>
    <r>
      <rPr>
        <sz val="11"/>
        <rFont val="Noto Sans"/>
        <family val="2"/>
      </rPr>
      <t xml:space="preserve">変更（入札予定時期）</t>
    </r>
  </si>
  <si>
    <r>
      <rPr>
        <sz val="11"/>
        <rFont val="Noto Sans"/>
        <family val="2"/>
      </rPr>
      <t xml:space="preserve">鍋島桜洲橋県道線</t>
    </r>
    <r>
      <rPr>
        <sz val="11"/>
        <rFont val="HGｺﾞｼｯｸM"/>
        <family val="3"/>
        <charset val="128"/>
      </rPr>
      <t xml:space="preserve">(</t>
    </r>
    <r>
      <rPr>
        <sz val="11"/>
        <rFont val="Noto Sans"/>
        <family val="2"/>
      </rPr>
      <t xml:space="preserve">１工区</t>
    </r>
    <r>
      <rPr>
        <sz val="11"/>
        <rFont val="HGｺﾞｼｯｸM"/>
        <family val="3"/>
        <charset val="128"/>
      </rPr>
      <t xml:space="preserve">)</t>
    </r>
    <r>
      <rPr>
        <sz val="11"/>
        <rFont val="Noto Sans"/>
        <family val="2"/>
      </rPr>
      <t xml:space="preserve">道路改良工事</t>
    </r>
  </si>
  <si>
    <t xml:space="preserve">中津市大字鍋島</t>
  </si>
  <si>
    <t xml:space="preserve">道路改良工　Ｌ＝５０ｍ</t>
  </si>
  <si>
    <t xml:space="preserve">ため池整備工事</t>
  </si>
  <si>
    <t xml:space="preserve">中津市耶馬溪町大字山移</t>
  </si>
  <si>
    <t xml:space="preserve">ため池整備　Ｌ＝４５ｍ</t>
  </si>
  <si>
    <t xml:space="preserve">宮園鎌城線中津市耶馬溪町大字金吉地内</t>
  </si>
  <si>
    <t xml:space="preserve">施工延長Ｌ＝５２．５ｍ　地盤改良工Ａ＝３００ｍ２</t>
  </si>
  <si>
    <t xml:space="preserve">中摩下地区急傾斜地崩壊対策工事</t>
  </si>
  <si>
    <t xml:space="preserve">中津市山国町中摩地内</t>
  </si>
  <si>
    <t xml:space="preserve">急傾斜地崩壊対策工事Ｌ＝２５ｍ　法面工Ａ＝３５０ｍ２</t>
  </si>
  <si>
    <r>
      <rPr>
        <sz val="11"/>
        <rFont val="Noto Sans"/>
        <family val="2"/>
      </rPr>
      <t xml:space="preserve">災国町村第</t>
    </r>
    <r>
      <rPr>
        <sz val="11"/>
        <rFont val="HGｺﾞｼｯｸM"/>
        <family val="3"/>
        <charset val="128"/>
      </rPr>
      <t xml:space="preserve">83</t>
    </r>
    <r>
      <rPr>
        <sz val="11"/>
        <rFont val="Noto Sans"/>
        <family val="2"/>
      </rPr>
      <t xml:space="preserve">号河川災害復旧工事</t>
    </r>
  </si>
  <si>
    <t xml:space="preserve">行司平川１中津市山国町長尾野地内</t>
  </si>
  <si>
    <t xml:space="preserve">復旧延長　Ｌ＝２６．９ｍ　　ブロック積　Ａ＝５５ｍ２　　底張工　Ｖ＝７ｍ３</t>
  </si>
  <si>
    <r>
      <rPr>
        <sz val="11"/>
        <rFont val="Noto Sans"/>
        <family val="2"/>
      </rPr>
      <t xml:space="preserve">災国町村第</t>
    </r>
    <r>
      <rPr>
        <sz val="11"/>
        <rFont val="HGｺﾞｼｯｸM"/>
        <family val="3"/>
        <charset val="128"/>
      </rPr>
      <t xml:space="preserve">84</t>
    </r>
    <r>
      <rPr>
        <sz val="11"/>
        <rFont val="Noto Sans"/>
        <family val="2"/>
      </rPr>
      <t xml:space="preserve">号河川災害復旧工事</t>
    </r>
  </si>
  <si>
    <t xml:space="preserve">行司平川２中津市山国町長尾野地内</t>
  </si>
  <si>
    <t xml:space="preserve">復旧延長　Ｌ＝１７．５ｍ　　ブロック積　Ａ＝５５ｍ２　　張芝工　Ａ＝４３ｍ２</t>
  </si>
  <si>
    <r>
      <rPr>
        <sz val="11"/>
        <rFont val="Noto Sans"/>
        <family val="2"/>
      </rPr>
      <t xml:space="preserve">災国町村第</t>
    </r>
    <r>
      <rPr>
        <sz val="11"/>
        <rFont val="HGｺﾞｼｯｸM"/>
        <family val="3"/>
        <charset val="128"/>
      </rPr>
      <t xml:space="preserve">87</t>
    </r>
    <r>
      <rPr>
        <sz val="11"/>
        <rFont val="Noto Sans"/>
        <family val="2"/>
      </rPr>
      <t xml:space="preserve">号河川災害復旧工事</t>
    </r>
  </si>
  <si>
    <t xml:space="preserve">坂山川中津市山国町長尾野地内</t>
  </si>
  <si>
    <t xml:space="preserve">復旧延長　Ｌ＝１１ｍ　　ブロック積　Ａ＝４７ｍ２</t>
  </si>
  <si>
    <t xml:space="preserve">冠石野地区用水路整備工事</t>
  </si>
  <si>
    <t xml:space="preserve">中津市本耶馬渓町冠石野</t>
  </si>
  <si>
    <t xml:space="preserve">用水路整備工事Ｌ＝３１．７ｍ</t>
  </si>
  <si>
    <t xml:space="preserve">上ノ川内桧原線中津市耶馬溪町大字中畑地内</t>
  </si>
  <si>
    <t xml:space="preserve">施工延長　Ｌ＝３３ｍ　　道路土工　１式　　ブロック積工　Ａ＝７７ｍ２　　防護柵工　Ｌ＝３３ｍ</t>
  </si>
  <si>
    <r>
      <rPr>
        <sz val="11"/>
        <rFont val="HGｺﾞｼｯｸM"/>
        <family val="3"/>
        <charset val="128"/>
      </rPr>
      <t xml:space="preserve">7/1</t>
    </r>
    <r>
      <rPr>
        <sz val="11"/>
        <rFont val="Noto Sans"/>
        <family val="2"/>
      </rPr>
      <t xml:space="preserve">変更（入札予定時期、工事の概要）</t>
    </r>
  </si>
  <si>
    <t xml:space="preserve">是則二号線道路改良工事</t>
  </si>
  <si>
    <t xml:space="preserve">中津市大字是則</t>
  </si>
  <si>
    <t xml:space="preserve">道路改良工　Ｌ＝２５ｍ</t>
  </si>
  <si>
    <t xml:space="preserve">倉ノ町畑ヶ田線道路改良工事</t>
  </si>
  <si>
    <t xml:space="preserve">中津市大字万田</t>
  </si>
  <si>
    <t xml:space="preserve">前原・天津線側溝整備工事</t>
  </si>
  <si>
    <t xml:space="preserve">側溝工　Ｌ＝５０ｍ</t>
  </si>
  <si>
    <t xml:space="preserve">舞手橋・田尻線側溝整備工事</t>
  </si>
  <si>
    <t xml:space="preserve">中津市大字田尻</t>
  </si>
  <si>
    <t xml:space="preserve">側溝工　Ｌ＝３０ｍ</t>
  </si>
  <si>
    <t xml:space="preserve">中小路柿ノ木線側溝整備工事</t>
  </si>
  <si>
    <t xml:space="preserve">側溝工　Ｌ＝３４ｍ</t>
  </si>
  <si>
    <t xml:space="preserve">農道整備工事</t>
  </si>
  <si>
    <t xml:space="preserve">中津市大字今津</t>
  </si>
  <si>
    <t xml:space="preserve">農道整備　Ｌ＝４０ｍ</t>
  </si>
  <si>
    <r>
      <rPr>
        <sz val="11"/>
        <rFont val="Noto Sans"/>
        <family val="2"/>
      </rPr>
      <t xml:space="preserve">災国町村第</t>
    </r>
    <r>
      <rPr>
        <sz val="11"/>
        <rFont val="HGｺﾞｼｯｸM"/>
        <family val="3"/>
        <charset val="128"/>
      </rPr>
      <t xml:space="preserve">85</t>
    </r>
    <r>
      <rPr>
        <sz val="11"/>
        <rFont val="Noto Sans"/>
        <family val="2"/>
      </rPr>
      <t xml:space="preserve">号河川災害復旧工事</t>
    </r>
  </si>
  <si>
    <t xml:space="preserve">行司平川３中津市山国町長尾野地内</t>
  </si>
  <si>
    <t xml:space="preserve">復旧延長　Ｌ＝１４ｍ　　ブロック積　Ａ＝３８ｍ２　　張芝工　Ａ＝６ｍ２</t>
  </si>
  <si>
    <t xml:space="preserve">三保小学校改築工事</t>
  </si>
  <si>
    <t xml:space="preserve">中津市大字伊藤田</t>
  </si>
  <si>
    <t xml:space="preserve">校舎改築（１期）</t>
  </si>
  <si>
    <t xml:space="preserve">鶴居児童クラブ新築工事</t>
  </si>
  <si>
    <t xml:space="preserve">中津市大字相原</t>
  </si>
  <si>
    <t xml:space="preserve">軽量鉄骨造　２階建て　２５０ｍ２</t>
  </si>
  <si>
    <t xml:space="preserve">市営浜田住宅外壁・屋上防水改善工事</t>
  </si>
  <si>
    <t xml:space="preserve">ＲＣ造３階建７５１ｍ２　建具改修　１．０式　外壁　塗装　１．０式　屋上　防水　１．０式</t>
  </si>
  <si>
    <r>
      <rPr>
        <sz val="11"/>
        <rFont val="HGｺﾞｼｯｸM"/>
        <family val="3"/>
        <charset val="128"/>
      </rPr>
      <t xml:space="preserve">5/1</t>
    </r>
    <r>
      <rPr>
        <sz val="11"/>
        <rFont val="Noto Sans"/>
        <family val="2"/>
      </rPr>
      <t xml:space="preserve">変更（業種）</t>
    </r>
  </si>
  <si>
    <r>
      <rPr>
        <sz val="11"/>
        <rFont val="Noto Sans"/>
        <family val="2"/>
      </rPr>
      <t xml:space="preserve">第１方面団第</t>
    </r>
    <r>
      <rPr>
        <sz val="11"/>
        <rFont val="HGｺﾞｼｯｸM"/>
        <family val="3"/>
        <charset val="128"/>
      </rPr>
      <t xml:space="preserve">12</t>
    </r>
    <r>
      <rPr>
        <sz val="11"/>
        <rFont val="Noto Sans"/>
        <family val="2"/>
      </rPr>
      <t xml:space="preserve">・</t>
    </r>
    <r>
      <rPr>
        <sz val="11"/>
        <rFont val="HGｺﾞｼｯｸM"/>
        <family val="3"/>
        <charset val="128"/>
      </rPr>
      <t xml:space="preserve">13</t>
    </r>
    <r>
      <rPr>
        <sz val="11"/>
        <rFont val="Noto Sans"/>
        <family val="2"/>
      </rPr>
      <t xml:space="preserve">分団消防車庫兼詰所新築工事</t>
    </r>
  </si>
  <si>
    <t xml:space="preserve">木造２階建（１４０ｍ２）建築　１式</t>
  </si>
  <si>
    <t xml:space="preserve">道の駅耶馬トピアふれあいステーション改修工事</t>
  </si>
  <si>
    <t xml:space="preserve">中津市本耶馬渓町曽木地内</t>
  </si>
  <si>
    <t xml:space="preserve">厨房・物販コーナー　改修</t>
  </si>
  <si>
    <t xml:space="preserve">鶴居小学校トイレ改修工事</t>
  </si>
  <si>
    <t xml:space="preserve">中津市大字湯屋</t>
  </si>
  <si>
    <t xml:space="preserve">屋内運動場・屋外トイレ洋式化</t>
  </si>
  <si>
    <t xml:space="preserve">今津中学校トイレ改修工事</t>
  </si>
  <si>
    <t xml:space="preserve">屋外トイレ洋式化</t>
  </si>
  <si>
    <t xml:space="preserve">三光総合運動公園サブグラウンドトイレ改修工事</t>
  </si>
  <si>
    <t xml:space="preserve">中津市三光成恒</t>
  </si>
  <si>
    <t xml:space="preserve">トイレ改修工事一式洋式化・照明ＬＥＤ化</t>
  </si>
  <si>
    <t xml:space="preserve">三保小学校改築電気設備工事</t>
  </si>
  <si>
    <t xml:space="preserve">中津中学校屋内運動場照明改修工事</t>
  </si>
  <si>
    <t xml:space="preserve">中津市大字牛神</t>
  </si>
  <si>
    <t xml:space="preserve">屋内運動場ＬＥＤ化改修工事</t>
  </si>
  <si>
    <t xml:space="preserve">耶馬溪中学校屋内運動場照明改修工事</t>
  </si>
  <si>
    <t xml:space="preserve">中津市耶馬溪町大字柿坂</t>
  </si>
  <si>
    <t xml:space="preserve">トンネル照明工事</t>
  </si>
  <si>
    <t xml:space="preserve">照明　Ｌ＝１５３０ｍ</t>
  </si>
  <si>
    <t xml:space="preserve">コアやまくに照明設備改修工事</t>
  </si>
  <si>
    <t xml:space="preserve">中津市山国町守実地内</t>
  </si>
  <si>
    <t xml:space="preserve">照明機器更新（ＬＥＤ化）一式</t>
  </si>
  <si>
    <r>
      <rPr>
        <sz val="11"/>
        <rFont val="Noto Sans"/>
        <family val="2"/>
      </rPr>
      <t xml:space="preserve">農業集落排水事業（北原地区）</t>
    </r>
    <r>
      <rPr>
        <sz val="11"/>
        <rFont val="HGｺﾞｼｯｸM"/>
        <family val="3"/>
        <charset val="128"/>
      </rPr>
      <t xml:space="preserve">2</t>
    </r>
    <r>
      <rPr>
        <sz val="11"/>
        <rFont val="Noto Sans"/>
        <family val="2"/>
      </rPr>
      <t xml:space="preserve">号・</t>
    </r>
    <r>
      <rPr>
        <sz val="11"/>
        <rFont val="HGｺﾞｼｯｸM"/>
        <family val="3"/>
        <charset val="128"/>
      </rPr>
      <t xml:space="preserve">3</t>
    </r>
    <r>
      <rPr>
        <sz val="11"/>
        <rFont val="Noto Sans"/>
        <family val="2"/>
      </rPr>
      <t xml:space="preserve">号ポンプ場電気設備更新工事</t>
    </r>
  </si>
  <si>
    <t xml:space="preserve">中津市大字上如水</t>
  </si>
  <si>
    <t xml:space="preserve">中継ポンプ場制御盤更新　２箇所　引込開閉器盤更新　２箇所</t>
  </si>
  <si>
    <t xml:space="preserve">農業集落排水事業（平田地区）電気設備更新工事</t>
  </si>
  <si>
    <t xml:space="preserve">中津市耶馬溪町大字平田</t>
  </si>
  <si>
    <t xml:space="preserve">動力制御盤・計装盤更新　１式</t>
  </si>
  <si>
    <t xml:space="preserve">農業集落排水事業（平田地区）宮本・久保ポンプ場電気設備更新工事</t>
  </si>
  <si>
    <t xml:space="preserve">中継ポンプ場制御盤更新　２箇所</t>
  </si>
  <si>
    <t xml:space="preserve">農業集落排水事業（柿坂地区）電気設備更新工事</t>
  </si>
  <si>
    <t xml:space="preserve">上下水道部庁舎発電機設置に伴う電気設備工事</t>
  </si>
  <si>
    <t xml:space="preserve">中津市中央町二丁目</t>
  </si>
  <si>
    <t xml:space="preserve">電気設備工事　１式</t>
  </si>
  <si>
    <t xml:space="preserve">市民駐車場照明設備改修工事</t>
  </si>
  <si>
    <t xml:space="preserve">中津市豊田町</t>
  </si>
  <si>
    <t xml:space="preserve">外灯ＬＥＤ化</t>
  </si>
  <si>
    <t xml:space="preserve">ＥＶ充電設備設置工事</t>
  </si>
  <si>
    <t xml:space="preserve">ＥＶ充電設備設置</t>
  </si>
  <si>
    <t xml:space="preserve">鶴居小学校屋内運動場照明改修工事</t>
  </si>
  <si>
    <t xml:space="preserve">如水小学校屋内運動場照明改修工事</t>
  </si>
  <si>
    <t xml:space="preserve">和田小学校屋内運動場照明改修工事</t>
  </si>
  <si>
    <t xml:space="preserve">中津市大字定留</t>
  </si>
  <si>
    <t xml:space="preserve">深水小学校屋内運動場照明改修工事</t>
  </si>
  <si>
    <t xml:space="preserve">中津市三光上深水</t>
  </si>
  <si>
    <t xml:space="preserve">真坂小学校屋内運動場照明改修工事</t>
  </si>
  <si>
    <t xml:space="preserve">中津市三光臼木</t>
  </si>
  <si>
    <t xml:space="preserve">沖代公民館照明設備改修工事</t>
  </si>
  <si>
    <t xml:space="preserve">中津市沖代町</t>
  </si>
  <si>
    <t xml:space="preserve">照明ＬＥＤ化</t>
  </si>
  <si>
    <t xml:space="preserve">南部公民館照明設備改修工事</t>
  </si>
  <si>
    <t xml:space="preserve">中津市京町</t>
  </si>
  <si>
    <t xml:space="preserve">鶴居児童クラブ新築電気設備工事</t>
  </si>
  <si>
    <t xml:space="preserve">電気設備　一式工事</t>
  </si>
  <si>
    <r>
      <rPr>
        <sz val="11"/>
        <rFont val="Noto Sans"/>
        <family val="2"/>
      </rPr>
      <t xml:space="preserve">農業集落排水事業（北原地区）</t>
    </r>
    <r>
      <rPr>
        <sz val="11"/>
        <rFont val="HGｺﾞｼｯｸM"/>
        <family val="3"/>
        <charset val="128"/>
      </rPr>
      <t xml:space="preserve">1</t>
    </r>
    <r>
      <rPr>
        <sz val="11"/>
        <rFont val="Noto Sans"/>
        <family val="2"/>
      </rPr>
      <t xml:space="preserve">号ポンプ場電気設備更新工事</t>
    </r>
  </si>
  <si>
    <t xml:space="preserve">中継ポンプ場制御盤更新　１箇所　引込開閉器盤更新　１箇所</t>
  </si>
  <si>
    <r>
      <rPr>
        <sz val="11"/>
        <rFont val="Noto Sans"/>
        <family val="2"/>
      </rPr>
      <t xml:space="preserve">農業集落排水事業（北原地区）</t>
    </r>
    <r>
      <rPr>
        <sz val="11"/>
        <rFont val="HGｺﾞｼｯｸM"/>
        <family val="3"/>
        <charset val="128"/>
      </rPr>
      <t xml:space="preserve">4</t>
    </r>
    <r>
      <rPr>
        <sz val="11"/>
        <rFont val="Noto Sans"/>
        <family val="2"/>
      </rPr>
      <t xml:space="preserve">号ポンプ場電気設備更新工事</t>
    </r>
  </si>
  <si>
    <t xml:space="preserve">農業集落排水事業（下郷地区）矢野ポンプ場電気設備更新工事</t>
  </si>
  <si>
    <t xml:space="preserve">農業集落排水事業（下郷地区）阿志谷ポンプ場電気設備更新工事</t>
  </si>
  <si>
    <t xml:space="preserve">農業集落排水事業（下郷地区）上杉ポンプ場電気設備更新工事</t>
  </si>
  <si>
    <t xml:space="preserve">道の駅耶馬トピア高圧機器更新工事</t>
  </si>
  <si>
    <t xml:space="preserve">変圧器　更新</t>
  </si>
  <si>
    <t xml:space="preserve">本耶馬渓支所庁舎空調設備改修工事</t>
  </si>
  <si>
    <r>
      <rPr>
        <sz val="11"/>
        <rFont val="Noto Sans"/>
        <family val="2"/>
      </rPr>
      <t xml:space="preserve">中津市本耶馬渓町曽木</t>
    </r>
    <r>
      <rPr>
        <sz val="11"/>
        <rFont val="HGｺﾞｼｯｸM"/>
        <family val="3"/>
        <charset val="128"/>
      </rPr>
      <t xml:space="preserve">1800</t>
    </r>
    <r>
      <rPr>
        <sz val="11"/>
        <rFont val="Noto Sans"/>
        <family val="2"/>
      </rPr>
      <t xml:space="preserve">番地</t>
    </r>
  </si>
  <si>
    <t xml:space="preserve">ビルドイン空調機器３台更新</t>
  </si>
  <si>
    <r>
      <rPr>
        <sz val="11"/>
        <rFont val="HGｺﾞｼｯｸM"/>
        <family val="3"/>
        <charset val="128"/>
      </rPr>
      <t xml:space="preserve">5/1</t>
    </r>
    <r>
      <rPr>
        <sz val="11"/>
        <rFont val="Noto Sans"/>
        <family val="2"/>
      </rPr>
      <t xml:space="preserve">変更（業種）　</t>
    </r>
    <r>
      <rPr>
        <sz val="11"/>
        <rFont val="HGｺﾞｼｯｸM"/>
        <family val="3"/>
        <charset val="128"/>
      </rPr>
      <t xml:space="preserve">6/1</t>
    </r>
    <r>
      <rPr>
        <sz val="11"/>
        <rFont val="Noto Sans"/>
        <family val="2"/>
      </rPr>
      <t xml:space="preserve">変更（入札予定時期）</t>
    </r>
  </si>
  <si>
    <t xml:space="preserve">三保小学校改築機械設備工事</t>
  </si>
  <si>
    <t xml:space="preserve">県道中津高田線配水管布設工事</t>
  </si>
  <si>
    <t xml:space="preserve">中津市大字牛神・蛎瀬</t>
  </si>
  <si>
    <r>
      <rPr>
        <sz val="11"/>
        <rFont val="Noto Sans"/>
        <family val="2"/>
      </rPr>
      <t xml:space="preserve">施工延長　Ｌ＝４９０ｍ　ＨＰＰＥ</t>
    </r>
    <r>
      <rPr>
        <sz val="11"/>
        <rFont val="HGｺﾞｼｯｸM"/>
        <family val="3"/>
        <charset val="128"/>
      </rPr>
      <t xml:space="preserve">Φ</t>
    </r>
    <r>
      <rPr>
        <sz val="11"/>
        <rFont val="Noto Sans"/>
        <family val="2"/>
      </rPr>
      <t xml:space="preserve">１００　Ｌ＝４９０ｍ　</t>
    </r>
  </si>
  <si>
    <t xml:space="preserve">田尻中央線外２線配水管布設替え工事</t>
  </si>
  <si>
    <r>
      <rPr>
        <sz val="11"/>
        <rFont val="Noto Sans"/>
        <family val="2"/>
      </rPr>
      <t xml:space="preserve">施工延長　Ｌ＝３７０ｍ　ＨＰＰＥ</t>
    </r>
    <r>
      <rPr>
        <sz val="11"/>
        <rFont val="HGｺﾞｼｯｸM"/>
        <family val="3"/>
        <charset val="128"/>
      </rPr>
      <t xml:space="preserve">Φ</t>
    </r>
    <r>
      <rPr>
        <sz val="11"/>
        <rFont val="Noto Sans"/>
        <family val="2"/>
      </rPr>
      <t xml:space="preserve">１００　Ｌ＝３７０ｍ</t>
    </r>
  </si>
  <si>
    <t xml:space="preserve">大新田合馬線外１線配水管布設替え工事</t>
  </si>
  <si>
    <t xml:space="preserve">中津市大字合馬・下池永</t>
  </si>
  <si>
    <r>
      <rPr>
        <sz val="11"/>
        <rFont val="Noto Sans"/>
        <family val="2"/>
      </rPr>
      <t xml:space="preserve">施工延長　Ｌ＝３４０ｍ　ＨＰＰＥ</t>
    </r>
    <r>
      <rPr>
        <sz val="11"/>
        <rFont val="HGｺﾞｼｯｸM"/>
        <family val="3"/>
        <charset val="128"/>
      </rPr>
      <t xml:space="preserve">Φ</t>
    </r>
    <r>
      <rPr>
        <sz val="11"/>
        <rFont val="Noto Sans"/>
        <family val="2"/>
      </rPr>
      <t xml:space="preserve">１５０　Ｌ＝３４０ｍ　　　　</t>
    </r>
  </si>
  <si>
    <t xml:space="preserve">加来杭ケ溝大添線外１線配水管布設替え工事</t>
  </si>
  <si>
    <t xml:space="preserve">中津市大字加来</t>
  </si>
  <si>
    <r>
      <rPr>
        <sz val="11"/>
        <rFont val="Noto Sans"/>
        <family val="2"/>
      </rPr>
      <t xml:space="preserve">施工延長　Ｌ＝３８５ｍ　ＨＰＰＥ</t>
    </r>
    <r>
      <rPr>
        <sz val="11"/>
        <rFont val="HGｺﾞｼｯｸM"/>
        <family val="3"/>
        <charset val="128"/>
      </rPr>
      <t xml:space="preserve">Φ</t>
    </r>
    <r>
      <rPr>
        <sz val="11"/>
        <rFont val="Noto Sans"/>
        <family val="2"/>
      </rPr>
      <t xml:space="preserve">１００　Ｌ＝３８５ｍ　</t>
    </r>
  </si>
  <si>
    <t xml:space="preserve">水源地通り線外１線配水管布設替え工事</t>
  </si>
  <si>
    <t xml:space="preserve">中津市大字下宮永</t>
  </si>
  <si>
    <r>
      <rPr>
        <sz val="11"/>
        <rFont val="Noto Sans"/>
        <family val="2"/>
      </rPr>
      <t xml:space="preserve">施工延長　Ｌ＝１７０ｍ　ＤＩＰＧＸ</t>
    </r>
    <r>
      <rPr>
        <sz val="11"/>
        <rFont val="HGｺﾞｼｯｸM"/>
        <family val="3"/>
        <charset val="128"/>
      </rPr>
      <t xml:space="preserve">Φ</t>
    </r>
    <r>
      <rPr>
        <sz val="11"/>
        <rFont val="Noto Sans"/>
        <family val="2"/>
      </rPr>
      <t xml:space="preserve">２００　Ｌ＝１７０ｍ　　　　</t>
    </r>
  </si>
  <si>
    <t xml:space="preserve">下池永大悟法線配水管布設替え工事</t>
  </si>
  <si>
    <t xml:space="preserve">中津市大字大悟法</t>
  </si>
  <si>
    <r>
      <rPr>
        <sz val="11"/>
        <rFont val="Noto Sans"/>
        <family val="2"/>
      </rPr>
      <t xml:space="preserve">施工延長　Ｌ＝１１０ｍ　ＨＰＰＥ</t>
    </r>
    <r>
      <rPr>
        <sz val="11"/>
        <rFont val="HGｺﾞｼｯｸM"/>
        <family val="3"/>
        <charset val="128"/>
      </rPr>
      <t xml:space="preserve">Φ</t>
    </r>
    <r>
      <rPr>
        <sz val="11"/>
        <rFont val="Noto Sans"/>
        <family val="2"/>
      </rPr>
      <t xml:space="preserve">１５０　Ｌ＝１１０ｍ</t>
    </r>
  </si>
  <si>
    <t xml:space="preserve">上池永農道６１４号線外１線配水管布設替え工事</t>
  </si>
  <si>
    <t xml:space="preserve">中津市大字上池永</t>
  </si>
  <si>
    <r>
      <rPr>
        <sz val="11"/>
        <rFont val="Noto Sans"/>
        <family val="2"/>
      </rPr>
      <t xml:space="preserve">施工延長　Ｌ＝１１０ｍ　ＨＩＶＰ</t>
    </r>
    <r>
      <rPr>
        <sz val="11"/>
        <rFont val="HGｺﾞｼｯｸM"/>
        <family val="3"/>
        <charset val="128"/>
      </rPr>
      <t xml:space="preserve">Φ</t>
    </r>
    <r>
      <rPr>
        <sz val="11"/>
        <rFont val="Noto Sans"/>
        <family val="2"/>
      </rPr>
      <t xml:space="preserve">５０　Ｌ＝１１０ｍ</t>
    </r>
  </si>
  <si>
    <t xml:space="preserve">犬丸北原線（１工区）道路改良に伴う配水管布設替え工事</t>
  </si>
  <si>
    <t xml:space="preserve">中津市大字福島・北原・犬丸</t>
  </si>
  <si>
    <r>
      <rPr>
        <sz val="11"/>
        <rFont val="Noto Sans"/>
        <family val="2"/>
      </rPr>
      <t xml:space="preserve">施工延長　Ｌ＝５４０ｍ　ＨＰＰＥ</t>
    </r>
    <r>
      <rPr>
        <sz val="11"/>
        <rFont val="HGｺﾞｼｯｸM"/>
        <family val="3"/>
        <charset val="128"/>
      </rPr>
      <t xml:space="preserve">Φ</t>
    </r>
    <r>
      <rPr>
        <sz val="11"/>
        <rFont val="Noto Sans"/>
        <family val="2"/>
      </rPr>
      <t xml:space="preserve">１００　Ｌ＝５４０ｍ</t>
    </r>
  </si>
  <si>
    <t xml:space="preserve">宮永角木線道路改良に伴う配水管布設替え工事</t>
  </si>
  <si>
    <t xml:space="preserve">中津市角木町・下正路</t>
  </si>
  <si>
    <r>
      <rPr>
        <sz val="11"/>
        <rFont val="Noto Sans"/>
        <family val="2"/>
      </rPr>
      <t xml:space="preserve">施工延長　Ｌ＝１２５ｍ　　　　ＨＰＰＥ</t>
    </r>
    <r>
      <rPr>
        <sz val="11"/>
        <rFont val="HGｺﾞｼｯｸM"/>
        <family val="3"/>
        <charset val="128"/>
      </rPr>
      <t xml:space="preserve">Φ</t>
    </r>
    <r>
      <rPr>
        <sz val="11"/>
        <rFont val="Noto Sans"/>
        <family val="2"/>
      </rPr>
      <t xml:space="preserve">１５０　Ｌ＝１２５ｍ</t>
    </r>
  </si>
  <si>
    <t xml:space="preserve">下池永枝線管渠布設に伴う配水管移設工事</t>
  </si>
  <si>
    <r>
      <rPr>
        <sz val="11"/>
        <rFont val="Noto Sans"/>
        <family val="2"/>
      </rPr>
      <t xml:space="preserve">施工延長　Ｌ＝２２５ｍ　　　ＨＰＰＥ</t>
    </r>
    <r>
      <rPr>
        <sz val="11"/>
        <rFont val="HGｺﾞｼｯｸM"/>
        <family val="3"/>
        <charset val="128"/>
      </rPr>
      <t xml:space="preserve">Φ</t>
    </r>
    <r>
      <rPr>
        <sz val="11"/>
        <rFont val="Noto Sans"/>
        <family val="2"/>
      </rPr>
      <t xml:space="preserve">１５０　Ｌ＝１２５ｍ　　ＨＩＶＰ</t>
    </r>
    <r>
      <rPr>
        <sz val="11"/>
        <rFont val="HGｺﾞｼｯｸM"/>
        <family val="3"/>
        <charset val="128"/>
      </rPr>
      <t xml:space="preserve">Φ</t>
    </r>
    <r>
      <rPr>
        <sz val="11"/>
        <rFont val="Noto Sans"/>
        <family val="2"/>
      </rPr>
      <t xml:space="preserve">５０　Ｌ＝１００ｍ</t>
    </r>
  </si>
  <si>
    <t xml:space="preserve">一ツ松枝線管渠布設に伴う配水管移設工事</t>
  </si>
  <si>
    <t xml:space="preserve">中津市大字一ッ松</t>
  </si>
  <si>
    <r>
      <rPr>
        <sz val="11"/>
        <rFont val="Noto Sans"/>
        <family val="2"/>
      </rPr>
      <t xml:space="preserve">施工延長　Ｌ＝３２０ｍ　　　ＨＰＰＥ</t>
    </r>
    <r>
      <rPr>
        <sz val="11"/>
        <rFont val="HGｺﾞｼｯｸM"/>
        <family val="3"/>
        <charset val="128"/>
      </rPr>
      <t xml:space="preserve">Φ</t>
    </r>
    <r>
      <rPr>
        <sz val="11"/>
        <rFont val="Noto Sans"/>
        <family val="2"/>
      </rPr>
      <t xml:space="preserve">１００　Ｌ＝２６０ｍ　　　ＨＩＶＰ</t>
    </r>
    <r>
      <rPr>
        <sz val="11"/>
        <rFont val="HGｺﾞｼｯｸM"/>
        <family val="3"/>
        <charset val="128"/>
      </rPr>
      <t xml:space="preserve">Φ</t>
    </r>
    <r>
      <rPr>
        <sz val="11"/>
        <rFont val="Noto Sans"/>
        <family val="2"/>
      </rPr>
      <t xml:space="preserve">５０　Ｌ＝６０ｍ</t>
    </r>
  </si>
  <si>
    <t xml:space="preserve">宮夫枝線管渠築造に伴う配水管移設工事</t>
  </si>
  <si>
    <r>
      <rPr>
        <sz val="11"/>
        <rFont val="Noto Sans"/>
        <family val="2"/>
      </rPr>
      <t xml:space="preserve">施工延長　Ｌ＝１５０ｍ　　　ＨＰＰＥ</t>
    </r>
    <r>
      <rPr>
        <sz val="11"/>
        <rFont val="HGｺﾞｼｯｸM"/>
        <family val="3"/>
        <charset val="128"/>
      </rPr>
      <t xml:space="preserve">Φ</t>
    </r>
    <r>
      <rPr>
        <sz val="11"/>
        <rFont val="Noto Sans"/>
        <family val="2"/>
      </rPr>
      <t xml:space="preserve">１００　Ｌ＝１５０ｍ</t>
    </r>
  </si>
  <si>
    <r>
      <rPr>
        <sz val="11"/>
        <rFont val="HGｺﾞｼｯｸM"/>
        <family val="3"/>
        <charset val="128"/>
      </rPr>
      <t xml:space="preserve">5/1</t>
    </r>
    <r>
      <rPr>
        <sz val="11"/>
        <rFont val="Noto Sans"/>
        <family val="2"/>
      </rPr>
      <t xml:space="preserve">変更（工事の名称）</t>
    </r>
  </si>
  <si>
    <t xml:space="preserve">鶴居児童クラブ新築機械設備工事</t>
  </si>
  <si>
    <t xml:space="preserve">機械設備　一式工事</t>
  </si>
  <si>
    <r>
      <rPr>
        <sz val="11"/>
        <rFont val="Noto Sans"/>
        <family val="2"/>
      </rPr>
      <t xml:space="preserve">第１方面団第</t>
    </r>
    <r>
      <rPr>
        <sz val="11"/>
        <rFont val="HGｺﾞｼｯｸM"/>
        <family val="3"/>
        <charset val="128"/>
      </rPr>
      <t xml:space="preserve">12</t>
    </r>
    <r>
      <rPr>
        <sz val="11"/>
        <rFont val="Noto Sans"/>
        <family val="2"/>
      </rPr>
      <t xml:space="preserve">・</t>
    </r>
    <r>
      <rPr>
        <sz val="11"/>
        <rFont val="HGｺﾞｼｯｸM"/>
        <family val="3"/>
        <charset val="128"/>
      </rPr>
      <t xml:space="preserve">13</t>
    </r>
    <r>
      <rPr>
        <sz val="11"/>
        <rFont val="Noto Sans"/>
        <family val="2"/>
      </rPr>
      <t xml:space="preserve">分団消防車庫兼詰所新築機械設備工事</t>
    </r>
  </si>
  <si>
    <t xml:space="preserve">木造２階建（１４１ｍ２）機械設備　１式</t>
  </si>
  <si>
    <t xml:space="preserve">福島伊藤田線舗装補修に伴う給水管布設替え工事</t>
  </si>
  <si>
    <t xml:space="preserve">施工箇所　ｎ＝１８</t>
  </si>
  <si>
    <t xml:space="preserve">宮永角木線道路舗装工事</t>
  </si>
  <si>
    <t xml:space="preserve">道路舗装　Ｌ＝２１０ｍ</t>
  </si>
  <si>
    <t xml:space="preserve">園路舗装更新工事</t>
  </si>
  <si>
    <t xml:space="preserve">米山公園中津市大字蛎瀬地内</t>
  </si>
  <si>
    <t xml:space="preserve">園路更新工事　Ａ＝６００ｍ２</t>
  </si>
  <si>
    <t xml:space="preserve">駐車場舗装工事</t>
  </si>
  <si>
    <t xml:space="preserve">豊陽公園中津市中央町１丁目</t>
  </si>
  <si>
    <t xml:space="preserve">舗装工　Ａ＝１，５００ｍ２</t>
  </si>
  <si>
    <t xml:space="preserve">福島・北原線道路舗装工事</t>
  </si>
  <si>
    <t xml:space="preserve">中津市大字福島･北原</t>
  </si>
  <si>
    <t xml:space="preserve">舗装工　Ｌ＝２９５ｍ　Ａ＝２２００ｍ２</t>
  </si>
  <si>
    <r>
      <rPr>
        <sz val="11"/>
        <rFont val="HGｺﾞｼｯｸM"/>
        <family val="3"/>
        <charset val="128"/>
      </rPr>
      <t xml:space="preserve">7/1</t>
    </r>
    <r>
      <rPr>
        <sz val="11"/>
        <rFont val="Noto Sans"/>
        <family val="2"/>
      </rPr>
      <t xml:space="preserve">変更（工事の期間、工事の概要）</t>
    </r>
  </si>
  <si>
    <t xml:space="preserve">相原村中線道路舗装工事</t>
  </si>
  <si>
    <t xml:space="preserve">舗装工　Ｌ＝２１０ｍ　Ａ＝８００ｍ２</t>
  </si>
  <si>
    <t xml:space="preserve">金谷・外馬場線舗装補修工事</t>
  </si>
  <si>
    <t xml:space="preserve">中津市外馬場外</t>
  </si>
  <si>
    <t xml:space="preserve">舗装補修工　Ａ＝９５０ｍ２</t>
  </si>
  <si>
    <t xml:space="preserve">下池永北原錆矢堂線舗装補修工事</t>
  </si>
  <si>
    <t xml:space="preserve">舗装補修工　Ａ＝６００ｍ２</t>
  </si>
  <si>
    <t xml:space="preserve">犬丸・今津二号線舗装補修工事</t>
  </si>
  <si>
    <t xml:space="preserve">中津市大字犬丸</t>
  </si>
  <si>
    <t xml:space="preserve">舗装補修工　Ａ＝８００ｍ２</t>
  </si>
  <si>
    <t xml:space="preserve">蛎瀬湯屋線舗装補修工事</t>
  </si>
  <si>
    <t xml:space="preserve">舗装補修工　Ａ＝２０５０ｍ２</t>
  </si>
  <si>
    <r>
      <rPr>
        <sz val="11"/>
        <rFont val="HGｺﾞｼｯｸM"/>
        <family val="3"/>
        <charset val="128"/>
      </rPr>
      <t xml:space="preserve">6/1</t>
    </r>
    <r>
      <rPr>
        <sz val="11"/>
        <rFont val="Noto Sans"/>
        <family val="2"/>
      </rPr>
      <t xml:space="preserve">（入札予定時期）</t>
    </r>
  </si>
  <si>
    <t xml:space="preserve">田尻崎３号線舗装補修工事</t>
  </si>
  <si>
    <t xml:space="preserve">中津市大字田尻崎</t>
  </si>
  <si>
    <t xml:space="preserve">舗装補修工　Ａ＝９００ｍ２</t>
  </si>
  <si>
    <t xml:space="preserve">八ツ並村中線舗装補修工事</t>
  </si>
  <si>
    <t xml:space="preserve">中津市大字永添</t>
  </si>
  <si>
    <t xml:space="preserve">福島・伊藤田線舗装補修工事</t>
  </si>
  <si>
    <t xml:space="preserve">中津市大字福島外</t>
  </si>
  <si>
    <t xml:space="preserve">舗装補修工　Ａ＝７５０ｍ２</t>
  </si>
  <si>
    <t xml:space="preserve">農道舗装工事</t>
  </si>
  <si>
    <t xml:space="preserve">舗装工　Ａ＝５００ｍ２</t>
  </si>
  <si>
    <t xml:space="preserve">林道舗装工事</t>
  </si>
  <si>
    <t xml:space="preserve">中津市三光諌山地区（林道鴨山線）</t>
  </si>
  <si>
    <t xml:space="preserve">舗装工　Ａ＝４５０ｍ２</t>
  </si>
  <si>
    <t xml:space="preserve">消防本部駐車場舗装改修工事</t>
  </si>
  <si>
    <t xml:space="preserve">中津市大字上宮永</t>
  </si>
  <si>
    <t xml:space="preserve">舗装（部分）１，１５０ｍ２</t>
  </si>
  <si>
    <t xml:space="preserve">林道ハシガ谷線舗装工事</t>
  </si>
  <si>
    <t xml:space="preserve">林道ハシガ谷線中津市本耶馬渓町東屋形</t>
  </si>
  <si>
    <t xml:space="preserve">コンクリート舗装Ｌ＝１００ｍ</t>
  </si>
  <si>
    <t xml:space="preserve">牛神・舞手川線通学路整備工事</t>
  </si>
  <si>
    <t xml:space="preserve">グリーンベルト　Ａ＝１２０ｍ２</t>
  </si>
  <si>
    <t xml:space="preserve">伊藤田・田中９１１号線舗装補修工事</t>
  </si>
  <si>
    <t xml:space="preserve">舗装補修工　Ａ＝３５０ｍ２</t>
  </si>
  <si>
    <t xml:space="preserve">遊戯施設更新工事</t>
  </si>
  <si>
    <t xml:space="preserve">遊戯施設更新　Ｎ＝４箇所</t>
  </si>
  <si>
    <t xml:space="preserve">休憩施設更新工事</t>
  </si>
  <si>
    <t xml:space="preserve">中央公園中津市豊田町２丁目</t>
  </si>
  <si>
    <t xml:space="preserve">休憩施設更新　Ｎ＝１箇所</t>
  </si>
  <si>
    <t xml:space="preserve">中津市内一円（旧中津市内）</t>
  </si>
  <si>
    <t xml:space="preserve">安全施設一式</t>
  </si>
  <si>
    <t xml:space="preserve">小学校遊具更新工事</t>
  </si>
  <si>
    <t xml:space="preserve">市内小学校</t>
  </si>
  <si>
    <r>
      <rPr>
        <sz val="11"/>
        <rFont val="Noto Sans"/>
        <family val="2"/>
      </rPr>
      <t xml:space="preserve">遊具更新（複合遊具</t>
    </r>
    <r>
      <rPr>
        <sz val="11"/>
        <rFont val="HGｺﾞｼｯｸM"/>
        <family val="3"/>
        <charset val="128"/>
      </rPr>
      <t xml:space="preserve">×</t>
    </r>
    <r>
      <rPr>
        <sz val="11"/>
        <rFont val="Noto Sans"/>
        <family val="2"/>
      </rPr>
      <t xml:space="preserve">１、単体遊具</t>
    </r>
    <r>
      <rPr>
        <sz val="11"/>
        <rFont val="HGｺﾞｼｯｸM"/>
        <family val="3"/>
        <charset val="128"/>
      </rPr>
      <t xml:space="preserve">×</t>
    </r>
    <r>
      <rPr>
        <sz val="11"/>
        <rFont val="Noto Sans"/>
        <family val="2"/>
      </rPr>
      <t xml:space="preserve">１）</t>
    </r>
  </si>
  <si>
    <t xml:space="preserve">幼稚園遊具更新工事</t>
  </si>
  <si>
    <t xml:space="preserve">市内幼稚園</t>
  </si>
  <si>
    <t xml:space="preserve">遊具更新（複合遊具）</t>
  </si>
  <si>
    <t xml:space="preserve">修景池浚渫工事</t>
  </si>
  <si>
    <t xml:space="preserve">大貞総合運動公園中津市大字加来</t>
  </si>
  <si>
    <t xml:space="preserve">土工　１．０式</t>
  </si>
  <si>
    <t xml:space="preserve">災害防除工事</t>
  </si>
  <si>
    <t xml:space="preserve">杉畑上ノ畑線中津市耶馬溪町大字大島地内</t>
  </si>
  <si>
    <t xml:space="preserve">高エネルギーポケット式落石防護網　延長　Ｌ＝７２ｍ</t>
  </si>
  <si>
    <t xml:space="preserve">床並線（床並橋）中津市本耶馬渓町西屋形地内</t>
  </si>
  <si>
    <t xml:space="preserve">延長　Ｌ＝１５ｍ　ひびわれ補修工　Ｌ＝１９ｍ　　断面修復工　Ｖ＝１．５ｍ３</t>
  </si>
  <si>
    <t xml:space="preserve">樋田線（樋田１号橋）中津市本耶馬渓町樋田地内</t>
  </si>
  <si>
    <t xml:space="preserve">橋長　Ｌ＝６．７ｍ　　断面修復工　Ｎ＝０．９ｍ３</t>
  </si>
  <si>
    <t xml:space="preserve">二又線（二又一号橋）中津市本耶馬渓町落合地内</t>
  </si>
  <si>
    <t xml:space="preserve">橋長及び有効幅員Ｌ＝１２．１５ｍ　Ｗ＝３．２０ｍ　断面補修工Ｖ＝２．２ｍ３　表面保護工Ａ＝４０．０ｍ２　橋面補修工Ａ＝３９．０ｍ２　間詰工１．０式　仮設工１．０式</t>
  </si>
  <si>
    <t xml:space="preserve">神の原（神の原橋）中津市耶馬溪町大字山移地内</t>
  </si>
  <si>
    <t xml:space="preserve">橋長　Ｌ＝１９．５ｍ　ひび割れ注入工Ｌ＝１０．１ｍ　断面修復工Ｖ＝１．１ｍ３　橋面防水工Ａ＝６８．２ｍ２</t>
  </si>
  <si>
    <t xml:space="preserve">吉野灰土線（吉野橋）中津市山国町吉野地内</t>
  </si>
  <si>
    <t xml:space="preserve">橋長　Ｌ＝９．５ｍ　ひび割れ注入工Ｌ＝３２．０ｍ　断面修復工Ｖ＝０．９２ｍ３　表面含浸工Ａ＝１０２．０ｍ２</t>
  </si>
  <si>
    <t xml:space="preserve">上ゲ線（藤野木橋）中津市山国町藤野木地内</t>
  </si>
  <si>
    <t xml:space="preserve">延長　Ｌ＝１１．６ｍ　Ｗ＝３．３０ｍひび割れ注入工　Ｌ＝５．２ｍ断面修復工　Ｖ＝０．２４ｍ３表面含浸工　Ａ＝６１．５ｍ２</t>
  </si>
  <si>
    <t xml:space="preserve">農業集落排水事業（北原地区）処理槽改修工事</t>
  </si>
  <si>
    <t xml:space="preserve">ばっ気沈砂槽防食被覆　Ａ＝８ｍ２　接触ばっ気槽防食被覆　Ａ＝６８ｍ２　仮設工　１式</t>
  </si>
  <si>
    <t xml:space="preserve">農業集落排水事業（下郷地区）土木付帯設備更新工事</t>
  </si>
  <si>
    <t xml:space="preserve">中津市耶馬溪町大字樋山路</t>
  </si>
  <si>
    <t xml:space="preserve">処理場点検蓋交換　１式</t>
  </si>
  <si>
    <t xml:space="preserve">耶馬溪コミュニティ―センター駐車場渡り廊下設置工事</t>
  </si>
  <si>
    <t xml:space="preserve">駐車場、渡り廊下上屋設置</t>
  </si>
  <si>
    <t xml:space="preserve">山国支所庁舎屋根改修工事</t>
  </si>
  <si>
    <t xml:space="preserve">防水改修　Ａ＝３６０ｍ２</t>
  </si>
  <si>
    <t xml:space="preserve">小幡記念図書館屋根・屋上改修工事</t>
  </si>
  <si>
    <r>
      <rPr>
        <sz val="11"/>
        <rFont val="Noto Sans"/>
        <family val="2"/>
      </rPr>
      <t xml:space="preserve">中津市</t>
    </r>
    <r>
      <rPr>
        <sz val="11"/>
        <rFont val="HGｺﾞｼｯｸM"/>
        <family val="3"/>
        <charset val="128"/>
      </rPr>
      <t xml:space="preserve">1366</t>
    </r>
    <r>
      <rPr>
        <sz val="11"/>
        <rFont val="Noto Sans"/>
        <family val="2"/>
      </rPr>
      <t xml:space="preserve">番地</t>
    </r>
    <r>
      <rPr>
        <sz val="11"/>
        <rFont val="HGｺﾞｼｯｸM"/>
        <family val="3"/>
        <charset val="128"/>
      </rPr>
      <t xml:space="preserve">1</t>
    </r>
    <r>
      <rPr>
        <sz val="11"/>
        <rFont val="Noto Sans"/>
        <family val="2"/>
      </rPr>
      <t xml:space="preserve">（片端町）</t>
    </r>
  </si>
  <si>
    <t xml:space="preserve">屋根・屋上改修　１式</t>
  </si>
  <si>
    <t xml:space="preserve">本庁舎屋上防水改修工事</t>
  </si>
  <si>
    <t xml:space="preserve">本庁舎屋上防水改修</t>
  </si>
  <si>
    <t xml:space="preserve">ゴム堰改修工事</t>
  </si>
  <si>
    <t xml:space="preserve">中津市大字大新田</t>
  </si>
  <si>
    <t xml:space="preserve">堰更新　Ｗ＝１７ｍ</t>
  </si>
  <si>
    <t xml:space="preserve">農業集落排水事業（戸原地区）機械設備更新工事</t>
  </si>
  <si>
    <t xml:space="preserve">自動荒目スクリーン更新　１台自動微細目スクリーン更新　１台し渣脱水機更新　１台　他</t>
  </si>
  <si>
    <t xml:space="preserve">槻木文化財整理室解体工事</t>
  </si>
  <si>
    <t xml:space="preserve">田尻ファミリー公園トイレ解体工事</t>
  </si>
  <si>
    <t xml:space="preserve">木造平屋建　２５．９ｍ２　ＲＣ造平屋建４．０ｍ２　２棟</t>
  </si>
  <si>
    <t xml:space="preserve">旧中津信用金庫解体工事</t>
  </si>
  <si>
    <t xml:space="preserve">倉庫解体　Ｓ造２階建</t>
  </si>
  <si>
    <t xml:space="preserve">県道万田四日市線道路改良に伴う配水管布設工事</t>
  </si>
  <si>
    <r>
      <rPr>
        <sz val="11"/>
        <rFont val="Noto Sans"/>
        <family val="2"/>
      </rPr>
      <t xml:space="preserve">施工延長　</t>
    </r>
    <r>
      <rPr>
        <sz val="11"/>
        <rFont val="HGｺﾞｼｯｸM"/>
        <family val="3"/>
        <charset val="128"/>
      </rPr>
      <t xml:space="preserve">L=</t>
    </r>
    <r>
      <rPr>
        <sz val="11"/>
        <rFont val="Noto Sans"/>
        <family val="2"/>
      </rPr>
      <t xml:space="preserve">１１１</t>
    </r>
    <r>
      <rPr>
        <sz val="11"/>
        <rFont val="HGｺﾞｼｯｸM"/>
        <family val="3"/>
        <charset val="128"/>
      </rPr>
      <t xml:space="preserve">m</t>
    </r>
    <r>
      <rPr>
        <sz val="11"/>
        <rFont val="Noto Sans"/>
        <family val="2"/>
      </rPr>
      <t xml:space="preserve">　</t>
    </r>
    <r>
      <rPr>
        <sz val="11"/>
        <rFont val="HGｺﾞｼｯｸM"/>
        <family val="3"/>
        <charset val="128"/>
      </rPr>
      <t xml:space="preserve">DIPGXφ</t>
    </r>
    <r>
      <rPr>
        <sz val="11"/>
        <rFont val="Noto Sans"/>
        <family val="2"/>
      </rPr>
      <t xml:space="preserve">１５０  </t>
    </r>
    <r>
      <rPr>
        <sz val="11"/>
        <rFont val="HGｺﾞｼｯｸM"/>
        <family val="3"/>
        <charset val="128"/>
      </rPr>
      <t xml:space="preserve">L=</t>
    </r>
    <r>
      <rPr>
        <sz val="11"/>
        <rFont val="Noto Sans"/>
        <family val="2"/>
      </rPr>
      <t xml:space="preserve">８４</t>
    </r>
    <r>
      <rPr>
        <sz val="11"/>
        <rFont val="HGｺﾞｼｯｸM"/>
        <family val="3"/>
        <charset val="128"/>
      </rPr>
      <t xml:space="preserve">m</t>
    </r>
    <r>
      <rPr>
        <sz val="11"/>
        <rFont val="Noto Sans"/>
        <family val="2"/>
      </rPr>
      <t xml:space="preserve">　</t>
    </r>
    <r>
      <rPr>
        <sz val="11"/>
        <rFont val="HGｺﾞｼｯｸM"/>
        <family val="3"/>
        <charset val="128"/>
      </rPr>
      <t xml:space="preserve">DIPGXφ</t>
    </r>
    <r>
      <rPr>
        <sz val="11"/>
        <rFont val="Noto Sans"/>
        <family val="2"/>
      </rPr>
      <t xml:space="preserve">１００　</t>
    </r>
    <r>
      <rPr>
        <sz val="11"/>
        <rFont val="HGｺﾞｼｯｸM"/>
        <family val="3"/>
        <charset val="128"/>
      </rPr>
      <t xml:space="preserve">L=</t>
    </r>
    <r>
      <rPr>
        <sz val="11"/>
        <rFont val="Noto Sans"/>
        <family val="2"/>
      </rPr>
      <t xml:space="preserve">１２７</t>
    </r>
    <r>
      <rPr>
        <sz val="11"/>
        <rFont val="HGｺﾞｼｯｸM"/>
        <family val="3"/>
        <charset val="128"/>
      </rPr>
      <t xml:space="preserve">m</t>
    </r>
    <r>
      <rPr>
        <sz val="11"/>
        <rFont val="Noto Sans"/>
        <family val="2"/>
      </rPr>
      <t xml:space="preserve">　</t>
    </r>
    <r>
      <rPr>
        <sz val="11"/>
        <rFont val="HGｺﾞｼｯｸM"/>
        <family val="3"/>
        <charset val="128"/>
      </rPr>
      <t xml:space="preserve">DIPGXφ</t>
    </r>
    <r>
      <rPr>
        <sz val="11"/>
        <rFont val="Noto Sans"/>
        <family val="2"/>
      </rPr>
      <t xml:space="preserve">７５　　</t>
    </r>
    <r>
      <rPr>
        <sz val="11"/>
        <rFont val="HGｺﾞｼｯｸM"/>
        <family val="3"/>
        <charset val="128"/>
      </rPr>
      <t xml:space="preserve">L=</t>
    </r>
    <r>
      <rPr>
        <sz val="11"/>
        <rFont val="Noto Sans"/>
        <family val="2"/>
      </rPr>
      <t xml:space="preserve">７</t>
    </r>
    <r>
      <rPr>
        <sz val="11"/>
        <rFont val="HGｺﾞｼｯｸM"/>
        <family val="3"/>
        <charset val="128"/>
      </rPr>
      <t xml:space="preserve">m</t>
    </r>
  </si>
  <si>
    <r>
      <rPr>
        <sz val="11"/>
        <rFont val="HGｺﾞｼｯｸM"/>
        <family val="3"/>
        <charset val="128"/>
      </rPr>
      <t xml:space="preserve">6/1</t>
    </r>
    <r>
      <rPr>
        <sz val="11"/>
        <rFont val="Noto Sans"/>
        <family val="2"/>
      </rPr>
      <t xml:space="preserve">追加</t>
    </r>
  </si>
  <si>
    <t xml:space="preserve">永添８７６号線配水管布設工事</t>
  </si>
  <si>
    <r>
      <rPr>
        <sz val="11"/>
        <rFont val="Noto Sans"/>
        <family val="2"/>
      </rPr>
      <t xml:space="preserve">施工延長　</t>
    </r>
    <r>
      <rPr>
        <sz val="11"/>
        <rFont val="HGｺﾞｼｯｸM"/>
        <family val="3"/>
        <charset val="128"/>
      </rPr>
      <t xml:space="preserve">L=</t>
    </r>
    <r>
      <rPr>
        <sz val="11"/>
        <rFont val="Noto Sans"/>
        <family val="2"/>
      </rPr>
      <t xml:space="preserve">７９</t>
    </r>
    <r>
      <rPr>
        <sz val="11"/>
        <rFont val="HGｺﾞｼｯｸM"/>
        <family val="3"/>
        <charset val="128"/>
      </rPr>
      <t xml:space="preserve">m</t>
    </r>
    <r>
      <rPr>
        <sz val="11"/>
        <rFont val="Noto Sans"/>
        <family val="2"/>
      </rPr>
      <t xml:space="preserve">、　</t>
    </r>
    <r>
      <rPr>
        <sz val="11"/>
        <rFont val="HGｺﾞｼｯｸM"/>
        <family val="3"/>
        <charset val="128"/>
      </rPr>
      <t xml:space="preserve">HPPEφ</t>
    </r>
    <r>
      <rPr>
        <sz val="11"/>
        <rFont val="Noto Sans"/>
        <family val="2"/>
      </rPr>
      <t xml:space="preserve">１００　</t>
    </r>
    <r>
      <rPr>
        <sz val="11"/>
        <rFont val="HGｺﾞｼｯｸM"/>
        <family val="3"/>
        <charset val="128"/>
      </rPr>
      <t xml:space="preserve">L=</t>
    </r>
    <r>
      <rPr>
        <sz val="11"/>
        <rFont val="Noto Sans"/>
        <family val="2"/>
      </rPr>
      <t xml:space="preserve">７９</t>
    </r>
    <r>
      <rPr>
        <sz val="11"/>
        <rFont val="HGｺﾞｼｯｸM"/>
        <family val="3"/>
        <charset val="128"/>
      </rPr>
      <t xml:space="preserve">m                                               </t>
    </r>
  </si>
  <si>
    <r>
      <rPr>
        <sz val="11"/>
        <rFont val="HGｺﾞｼｯｸM"/>
        <family val="3"/>
        <charset val="128"/>
      </rPr>
      <t xml:space="preserve">7/1</t>
    </r>
    <r>
      <rPr>
        <sz val="11"/>
        <rFont val="Noto Sans"/>
        <family val="2"/>
      </rPr>
      <t xml:space="preserve">追加</t>
    </r>
  </si>
  <si>
    <t xml:space="preserve">平成大堰取水場導水管布設工事</t>
  </si>
  <si>
    <t xml:space="preserve">中津市大字高瀬・相原</t>
  </si>
  <si>
    <r>
      <rPr>
        <sz val="11"/>
        <rFont val="Noto Sans"/>
        <family val="2"/>
      </rPr>
      <t xml:space="preserve">施工延長　</t>
    </r>
    <r>
      <rPr>
        <sz val="11"/>
        <rFont val="HGｺﾞｼｯｸM"/>
        <family val="3"/>
        <charset val="128"/>
      </rPr>
      <t xml:space="preserve">L=</t>
    </r>
    <r>
      <rPr>
        <sz val="11"/>
        <rFont val="Noto Sans"/>
        <family val="2"/>
      </rPr>
      <t xml:space="preserve">１８２２</t>
    </r>
    <r>
      <rPr>
        <sz val="11"/>
        <rFont val="HGｺﾞｼｯｸM"/>
        <family val="3"/>
        <charset val="128"/>
      </rPr>
      <t xml:space="preserve">m</t>
    </r>
    <r>
      <rPr>
        <sz val="11"/>
        <rFont val="Noto Sans"/>
        <family val="2"/>
      </rPr>
      <t xml:space="preserve">　</t>
    </r>
    <r>
      <rPr>
        <sz val="11"/>
        <rFont val="HGｺﾞｼｯｸM"/>
        <family val="3"/>
        <charset val="128"/>
      </rPr>
      <t xml:space="preserve">DIPGXφ</t>
    </r>
    <r>
      <rPr>
        <sz val="11"/>
        <rFont val="Noto Sans"/>
        <family val="2"/>
      </rPr>
      <t xml:space="preserve">４００  </t>
    </r>
    <r>
      <rPr>
        <sz val="11"/>
        <rFont val="HGｺﾞｼｯｸM"/>
        <family val="3"/>
        <charset val="128"/>
      </rPr>
      <t xml:space="preserve">L=</t>
    </r>
    <r>
      <rPr>
        <sz val="11"/>
        <rFont val="Noto Sans"/>
        <family val="2"/>
      </rPr>
      <t xml:space="preserve">９２５</t>
    </r>
    <r>
      <rPr>
        <sz val="11"/>
        <rFont val="HGｺﾞｼｯｸM"/>
        <family val="3"/>
        <charset val="128"/>
      </rPr>
      <t xml:space="preserve">m</t>
    </r>
    <r>
      <rPr>
        <sz val="11"/>
        <rFont val="Noto Sans"/>
        <family val="2"/>
      </rPr>
      <t xml:space="preserve">　</t>
    </r>
    <r>
      <rPr>
        <sz val="11"/>
        <rFont val="HGｺﾞｼｯｸM"/>
        <family val="3"/>
        <charset val="128"/>
      </rPr>
      <t xml:space="preserve">DIPGXφ</t>
    </r>
    <r>
      <rPr>
        <sz val="11"/>
        <rFont val="Noto Sans"/>
        <family val="2"/>
      </rPr>
      <t xml:space="preserve">２００　</t>
    </r>
    <r>
      <rPr>
        <sz val="11"/>
        <rFont val="HGｺﾞｼｯｸM"/>
        <family val="3"/>
        <charset val="128"/>
      </rPr>
      <t xml:space="preserve">L=</t>
    </r>
    <r>
      <rPr>
        <sz val="11"/>
        <rFont val="Noto Sans"/>
        <family val="2"/>
      </rPr>
      <t xml:space="preserve">３６８</t>
    </r>
    <r>
      <rPr>
        <sz val="11"/>
        <rFont val="HGｺﾞｼｯｸM"/>
        <family val="3"/>
        <charset val="128"/>
      </rPr>
      <t xml:space="preserve">m</t>
    </r>
    <r>
      <rPr>
        <sz val="11"/>
        <rFont val="Noto Sans"/>
        <family val="2"/>
      </rPr>
      <t xml:space="preserve">　</t>
    </r>
    <r>
      <rPr>
        <sz val="11"/>
        <rFont val="HGｺﾞｼｯｸM"/>
        <family val="3"/>
        <charset val="128"/>
      </rPr>
      <t xml:space="preserve">DIPGXφ</t>
    </r>
    <r>
      <rPr>
        <sz val="11"/>
        <rFont val="Noto Sans"/>
        <family val="2"/>
      </rPr>
      <t xml:space="preserve">１５０　</t>
    </r>
    <r>
      <rPr>
        <sz val="11"/>
        <rFont val="HGｺﾞｼｯｸM"/>
        <family val="3"/>
        <charset val="128"/>
      </rPr>
      <t xml:space="preserve">L=</t>
    </r>
    <r>
      <rPr>
        <sz val="11"/>
        <rFont val="Noto Sans"/>
        <family val="2"/>
      </rPr>
      <t xml:space="preserve">３６９</t>
    </r>
    <r>
      <rPr>
        <sz val="11"/>
        <rFont val="HGｺﾞｼｯｸM"/>
        <family val="3"/>
        <charset val="128"/>
      </rPr>
      <t xml:space="preserve">m</t>
    </r>
    <r>
      <rPr>
        <sz val="11"/>
        <rFont val="Noto Sans"/>
        <family val="2"/>
      </rPr>
      <t xml:space="preserve">　</t>
    </r>
    <r>
      <rPr>
        <sz val="11"/>
        <rFont val="HGｺﾞｼｯｸM"/>
        <family val="3"/>
        <charset val="128"/>
      </rPr>
      <t xml:space="preserve">HPPE φ</t>
    </r>
    <r>
      <rPr>
        <sz val="11"/>
        <rFont val="Noto Sans"/>
        <family val="2"/>
      </rPr>
      <t xml:space="preserve">１００　</t>
    </r>
    <r>
      <rPr>
        <sz val="11"/>
        <rFont val="HGｺﾞｼｯｸM"/>
        <family val="3"/>
        <charset val="128"/>
      </rPr>
      <t xml:space="preserve">L=</t>
    </r>
    <r>
      <rPr>
        <sz val="11"/>
        <rFont val="Noto Sans"/>
        <family val="2"/>
      </rPr>
      <t xml:space="preserve">１３６</t>
    </r>
    <r>
      <rPr>
        <sz val="11"/>
        <rFont val="HGｺﾞｼｯｸM"/>
        <family val="3"/>
        <charset val="128"/>
      </rPr>
      <t xml:space="preserve">m</t>
    </r>
  </si>
  <si>
    <t xml:space="preserve">河川災害復旧工事</t>
  </si>
  <si>
    <t xml:space="preserve">茸川 中津市山国町守実　地内</t>
  </si>
  <si>
    <r>
      <rPr>
        <sz val="11"/>
        <rFont val="Noto Sans"/>
        <family val="2"/>
      </rPr>
      <t xml:space="preserve">復旧延長　Ｌ＝９．５ｍ　</t>
    </r>
    <r>
      <rPr>
        <sz val="11"/>
        <rFont val="HGｺﾞｼｯｸM"/>
        <family val="3"/>
        <charset val="128"/>
      </rPr>
      <t xml:space="preserve">(</t>
    </r>
    <r>
      <rPr>
        <sz val="11"/>
        <rFont val="Noto Sans"/>
        <family val="2"/>
      </rPr>
      <t xml:space="preserve">左岸 Ｌ＝９．５ｍ</t>
    </r>
    <r>
      <rPr>
        <sz val="11"/>
        <rFont val="HGｺﾞｼｯｸM"/>
        <family val="3"/>
        <charset val="128"/>
      </rPr>
      <t xml:space="preserve">)</t>
    </r>
    <r>
      <rPr>
        <sz val="11"/>
        <rFont val="Noto Sans"/>
        <family val="2"/>
      </rPr>
      <t xml:space="preserve">　　ブロック積</t>
    </r>
    <r>
      <rPr>
        <sz val="11"/>
        <rFont val="HGｺﾞｼｯｸM"/>
        <family val="3"/>
        <charset val="128"/>
      </rPr>
      <t xml:space="preserve">A=</t>
    </r>
    <r>
      <rPr>
        <sz val="11"/>
        <rFont val="Noto Sans"/>
        <family val="2"/>
      </rPr>
      <t xml:space="preserve">２９ｍ２、石積１１ｍ２</t>
    </r>
  </si>
  <si>
    <t xml:space="preserve">トンネル補修・法面落石対策工事</t>
  </si>
  <si>
    <t xml:space="preserve">樋田中島線（洞門隧道） 中津市本耶馬渓町樋田　地内</t>
  </si>
  <si>
    <t xml:space="preserve">トンネル補修 Ｌ＝２３０ｍ　　高エネルギー吸収型落石防護網工　Ａ＝１５０ｍ２　　一般型覆式防護網工　Ａ＝１１１ｍ２</t>
  </si>
  <si>
    <t xml:space="preserve">成恒西秣線道路改良工事</t>
  </si>
  <si>
    <t xml:space="preserve">中津市三光西秣</t>
  </si>
  <si>
    <t xml:space="preserve">道路改良工　Ｌ＝１６５ｍ</t>
  </si>
  <si>
    <t xml:space="preserve">犬丸・北原線外１線道路改良工事</t>
  </si>
  <si>
    <t xml:space="preserve">道路改良工　Ｌ＝４６０ｍ</t>
  </si>
  <si>
    <t xml:space="preserve">福島・北原線外１線道路改良工事</t>
  </si>
  <si>
    <t xml:space="preserve">道路改良工　Ｌ＝４１５ｍ</t>
  </si>
  <si>
    <t xml:space="preserve">上池永大法寺永添線道路改良工事</t>
  </si>
  <si>
    <t xml:space="preserve">道路改良工　Ｌ＝１１０ｍ</t>
  </si>
  <si>
    <t xml:space="preserve">宮ノ馬場町丈線中津市耶馬溪町大字平田地内</t>
  </si>
  <si>
    <t xml:space="preserve">道路改良工　Ｌ＝３００ｍ</t>
  </si>
  <si>
    <t xml:space="preserve">一ツ松枝線管渠布設工事</t>
  </si>
  <si>
    <t xml:space="preserve">開削工法Ｌ＝２３７ｍ</t>
  </si>
  <si>
    <t xml:space="preserve">蛎瀬枝線管渠布設工事</t>
  </si>
  <si>
    <t xml:space="preserve">中津市大字蛎瀬</t>
  </si>
  <si>
    <t xml:space="preserve">開削工法Ｌ＝２５０ｍ</t>
  </si>
  <si>
    <t xml:space="preserve">東浜枝線（２工区）管渠布設工事</t>
  </si>
  <si>
    <t xml:space="preserve">開削工法Ｌ＝３５０ｍ</t>
  </si>
  <si>
    <t xml:space="preserve">林道災害復旧工事</t>
  </si>
  <si>
    <r>
      <rPr>
        <sz val="11"/>
        <rFont val="Noto Sans"/>
        <family val="2"/>
      </rPr>
      <t xml:space="preserve">林道月平線</t>
    </r>
    <r>
      <rPr>
        <sz val="11"/>
        <rFont val="HGｺﾞｼｯｸM"/>
        <family val="3"/>
        <charset val="128"/>
      </rPr>
      <t xml:space="preserve">1</t>
    </r>
    <r>
      <rPr>
        <sz val="11"/>
        <rFont val="Noto Sans"/>
        <family val="2"/>
      </rPr>
      <t xml:space="preserve">、</t>
    </r>
    <r>
      <rPr>
        <sz val="11"/>
        <rFont val="HGｺﾞｼｯｸM"/>
        <family val="3"/>
        <charset val="128"/>
      </rPr>
      <t xml:space="preserve">2</t>
    </r>
    <r>
      <rPr>
        <sz val="11"/>
        <rFont val="Noto Sans"/>
        <family val="2"/>
      </rPr>
      <t xml:space="preserve">号箇所中津市山国町槻木地内</t>
    </r>
  </si>
  <si>
    <t xml:space="preserve">復旧延長Ｌ＝３５８．６ｍ　擁壁工Ｖ＝２７０．５ｍ３　盛土工Ｖ＝２１８２．３ｍ３</t>
  </si>
  <si>
    <t xml:space="preserve">下池永西大新田線道路改良工事</t>
  </si>
  <si>
    <t xml:space="preserve">道路改良工　Ｌ＝１８０ｍ</t>
  </si>
  <si>
    <t xml:space="preserve">合馬・全徳線道路改良工事</t>
  </si>
  <si>
    <t xml:space="preserve">中津市大字全徳</t>
  </si>
  <si>
    <t xml:space="preserve">道路改良工　Ｌ＝１２５ｍ</t>
  </si>
  <si>
    <t xml:space="preserve">道路改良工　Ｌ＝７０ｍ</t>
  </si>
  <si>
    <t xml:space="preserve">施設災害復旧工事</t>
  </si>
  <si>
    <r>
      <rPr>
        <sz val="11"/>
        <rFont val="Noto Sans"/>
        <family val="2"/>
      </rPr>
      <t xml:space="preserve">中村地区外</t>
    </r>
    <r>
      <rPr>
        <sz val="11"/>
        <rFont val="HGｺﾞｼｯｸM"/>
        <family val="3"/>
        <charset val="128"/>
      </rPr>
      <t xml:space="preserve">1</t>
    </r>
    <r>
      <rPr>
        <sz val="11"/>
        <rFont val="Noto Sans"/>
        <family val="2"/>
      </rPr>
      <t xml:space="preserve">件中津市耶馬溪町大字川原口地内</t>
    </r>
  </si>
  <si>
    <t xml:space="preserve">復旧延長Ｌ＝１３．５ｍ（頭首工）復旧延長Ｌ＝１９．０ｍ（水路）</t>
  </si>
  <si>
    <t xml:space="preserve">道の駅耶馬トピア駐車場造成工事</t>
  </si>
  <si>
    <t xml:space="preserve">中津市本耶馬渓町跡田地内</t>
  </si>
  <si>
    <t xml:space="preserve">造成工事　Ａ＝１５００ｍ２</t>
  </si>
  <si>
    <t xml:space="preserve">外馬場錆矢堂線道路改良工事に伴う管渠布設工事</t>
  </si>
  <si>
    <t xml:space="preserve">開削工法Ｌ＝１５５ｍ</t>
  </si>
  <si>
    <t xml:space="preserve">宮永角木線道路改良工事に伴う管渠布設工事</t>
  </si>
  <si>
    <t xml:space="preserve">中津市角木町</t>
  </si>
  <si>
    <t xml:space="preserve">開削工法Ｌ＝１２９ｍ</t>
  </si>
  <si>
    <t xml:space="preserve">湯屋枝線管渠布設工事</t>
  </si>
  <si>
    <t xml:space="preserve">開削工法Ｌ＝１５４ｍ</t>
  </si>
  <si>
    <t xml:space="preserve">万田沖代線道路改良工事</t>
  </si>
  <si>
    <t xml:space="preserve">中津市大字相原地内</t>
  </si>
  <si>
    <t xml:space="preserve">道路改良　Ｌ＝４０ｍ</t>
  </si>
  <si>
    <t xml:space="preserve">一ツ松７１８号線道路改良工事</t>
  </si>
  <si>
    <t xml:space="preserve">道路改良工　Ｌ＝１３７ｍ</t>
  </si>
  <si>
    <t xml:space="preserve">岸ノ上尾下線（奥曽橋）橋梁補修工事</t>
  </si>
  <si>
    <t xml:space="preserve">橋梁補修工　Ｌ＝１０．７ｍ</t>
  </si>
  <si>
    <t xml:space="preserve">北原福島線路肩整備工事</t>
  </si>
  <si>
    <t xml:space="preserve">中津市大字福島</t>
  </si>
  <si>
    <t xml:space="preserve">路肩整備工　Ｌ＝２２ｍ</t>
  </si>
  <si>
    <t xml:space="preserve">田中森山線路肩整備工事</t>
  </si>
  <si>
    <t xml:space="preserve">路肩整備工　Ｌ＝２６ｍ</t>
  </si>
  <si>
    <t xml:space="preserve">大貞辛無池ノ下線道路改良工事</t>
  </si>
  <si>
    <t xml:space="preserve">中津市大字大貞</t>
  </si>
  <si>
    <t xml:space="preserve">道路改良工　Ｌ＝７６ｍ</t>
  </si>
  <si>
    <t xml:space="preserve">下池永地区水路整備工事</t>
  </si>
  <si>
    <t xml:space="preserve">水路整備　Ｌ＝５０ｍ</t>
  </si>
  <si>
    <t xml:space="preserve">田尻地区水路整備工事</t>
  </si>
  <si>
    <t xml:space="preserve">水路整備　Ｌ＝１１０ｍ</t>
  </si>
  <si>
    <t xml:space="preserve">野依地区水路整備工事</t>
  </si>
  <si>
    <t xml:space="preserve">中津市大字野依</t>
  </si>
  <si>
    <t xml:space="preserve">水路整備　Ｌ＝８０ｍ</t>
  </si>
  <si>
    <r>
      <rPr>
        <sz val="11"/>
        <rFont val="HGｺﾞｼｯｸM"/>
        <family val="3"/>
        <charset val="128"/>
      </rPr>
      <t xml:space="preserve">7/1</t>
    </r>
    <r>
      <rPr>
        <sz val="11"/>
        <rFont val="Noto Sans"/>
        <family val="2"/>
      </rPr>
      <t xml:space="preserve">変更（工事の概要）</t>
    </r>
  </si>
  <si>
    <t xml:space="preserve">屋田川地区中津市山国町小屋川地内</t>
  </si>
  <si>
    <t xml:space="preserve">復旧延長Ｌ＝７．０ｍ</t>
  </si>
  <si>
    <t xml:space="preserve">高瀬枝線管渠布設工事</t>
  </si>
  <si>
    <t xml:space="preserve">開削工法Ｌ＝５０ｍ</t>
  </si>
  <si>
    <t xml:space="preserve">角木地区水路整備工事</t>
  </si>
  <si>
    <t xml:space="preserve">中津市大字角木</t>
  </si>
  <si>
    <t xml:space="preserve">施工延長Ｌ＝７０ｍ　三面水路１０００＊１０００　Ｌ＝９０ｍ　　　仮設工　１．０式</t>
  </si>
  <si>
    <t xml:space="preserve">宮永・市場橋線（又瀬橋）橋梁補修工事</t>
  </si>
  <si>
    <t xml:space="preserve">中津市大字下宮永外</t>
  </si>
  <si>
    <t xml:space="preserve">橋梁補修工　Ｌ＝２．４ｍ</t>
  </si>
  <si>
    <t xml:space="preserve">高柿池部線（尾下橋）橋梁補修工事</t>
  </si>
  <si>
    <t xml:space="preserve">橋梁補修工　Ｌ＝９．５ｍ</t>
  </si>
  <si>
    <r>
      <rPr>
        <sz val="11"/>
        <rFont val="Noto Sans"/>
        <family val="2"/>
      </rPr>
      <t xml:space="preserve">北原・長久寺線外</t>
    </r>
    <r>
      <rPr>
        <sz val="11"/>
        <rFont val="HGｺﾞｼｯｸM"/>
        <family val="3"/>
        <charset val="128"/>
      </rPr>
      <t xml:space="preserve">1</t>
    </r>
    <r>
      <rPr>
        <sz val="11"/>
        <rFont val="Noto Sans"/>
        <family val="2"/>
      </rPr>
      <t xml:space="preserve">線道路改良工事</t>
    </r>
  </si>
  <si>
    <t xml:space="preserve">道路改良工　Ｌ＝１５ｍ</t>
  </si>
  <si>
    <t xml:space="preserve">山国大橋宮永線道路排水路整備工事</t>
  </si>
  <si>
    <t xml:space="preserve">中津市古金谷</t>
  </si>
  <si>
    <t xml:space="preserve">管渠工　Ｌ＝１６０ｍ</t>
  </si>
  <si>
    <t xml:space="preserve">農道整備　Ｌ＝３０ｍ</t>
  </si>
  <si>
    <t xml:space="preserve">山ノ中地区水路整備工事</t>
  </si>
  <si>
    <t xml:space="preserve">水路整備　Ｌ＝３０ｍ</t>
  </si>
  <si>
    <t xml:space="preserve">農道整備　Ｌ＝１２０ｍ</t>
  </si>
  <si>
    <t xml:space="preserve">路肩整備工事</t>
  </si>
  <si>
    <t xml:space="preserve">農道整備　Ｌ＝５０ｍ</t>
  </si>
  <si>
    <t xml:space="preserve">今行地区水路整備工事</t>
  </si>
  <si>
    <t xml:space="preserve">中津市本耶馬渓町今行</t>
  </si>
  <si>
    <t xml:space="preserve">水路整備　Ｌ＝２５ｍ</t>
  </si>
  <si>
    <t xml:space="preserve">農地災害復旧工事</t>
  </si>
  <si>
    <t xml:space="preserve">吉野地区中津市山国町吉野地内</t>
  </si>
  <si>
    <t xml:space="preserve">復旧延長Ｌ＝１０．０ｍ　Ａ＝０．０６ｈａ</t>
  </si>
  <si>
    <t xml:space="preserve">東浜枝線（４工区）管渠布設工事</t>
  </si>
  <si>
    <t xml:space="preserve">開削工法Ｌ＝２５ｍ</t>
  </si>
  <si>
    <t xml:space="preserve">米山地区水路整備工事</t>
  </si>
  <si>
    <t xml:space="preserve">施工延長　Ｌ＝９０ｍ　ＢＦ３００　Ｌ＝９０ｍ</t>
  </si>
  <si>
    <t xml:space="preserve">犬丸北原線道路改良に伴う配水管布設工事</t>
  </si>
  <si>
    <r>
      <rPr>
        <sz val="11"/>
        <rFont val="Noto Sans"/>
        <family val="2"/>
      </rPr>
      <t xml:space="preserve">施工延長　Ｌ＝３４０ｍ　ＤＩＰＧＸ</t>
    </r>
    <r>
      <rPr>
        <sz val="11"/>
        <rFont val="HGｺﾞｼｯｸM"/>
        <family val="3"/>
        <charset val="128"/>
      </rPr>
      <t xml:space="preserve">Φ</t>
    </r>
    <r>
      <rPr>
        <sz val="11"/>
        <rFont val="Noto Sans"/>
        <family val="2"/>
      </rPr>
      <t xml:space="preserve">２００　Ｌ＝３４０ｍ　</t>
    </r>
  </si>
  <si>
    <t xml:space="preserve">県道鍋島植野線道路改良に伴う配水管布設工事</t>
  </si>
  <si>
    <r>
      <rPr>
        <sz val="11"/>
        <rFont val="Noto Sans"/>
        <family val="2"/>
      </rPr>
      <t xml:space="preserve">施工延長　Ｌ＝１７０ｍ　ＨＰＰＥ</t>
    </r>
    <r>
      <rPr>
        <sz val="11"/>
        <rFont val="HGｺﾞｼｯｸM"/>
        <family val="3"/>
        <charset val="128"/>
      </rPr>
      <t xml:space="preserve">Φ</t>
    </r>
    <r>
      <rPr>
        <sz val="11"/>
        <rFont val="Noto Sans"/>
        <family val="2"/>
      </rPr>
      <t xml:space="preserve">１００　Ｌ＝１７０ｍ</t>
    </r>
  </si>
  <si>
    <t xml:space="preserve">犬丸北原線（２工区）道路改良に伴う配水管布設替え工事</t>
  </si>
  <si>
    <r>
      <rPr>
        <sz val="11"/>
        <rFont val="Noto Sans"/>
        <family val="2"/>
      </rPr>
      <t xml:space="preserve">施工延長　Ｌ＝３２５ｍ　ＨＰＰＥ</t>
    </r>
    <r>
      <rPr>
        <sz val="11"/>
        <rFont val="HGｺﾞｼｯｸM"/>
        <family val="3"/>
        <charset val="128"/>
      </rPr>
      <t xml:space="preserve">Φ</t>
    </r>
    <r>
      <rPr>
        <sz val="11"/>
        <rFont val="Noto Sans"/>
        <family val="2"/>
      </rPr>
      <t xml:space="preserve">１００　Ｌ＝３２５ｍ　　</t>
    </r>
  </si>
  <si>
    <t xml:space="preserve">合馬全徳線道路改良に伴う配水管布設替え工事</t>
  </si>
  <si>
    <r>
      <rPr>
        <sz val="11"/>
        <rFont val="Noto Sans"/>
        <family val="2"/>
      </rPr>
      <t xml:space="preserve">施工延長　Ｌ＝２２５ｍ　ＨＰＰＥ</t>
    </r>
    <r>
      <rPr>
        <sz val="11"/>
        <rFont val="HGｺﾞｼｯｸM"/>
        <family val="3"/>
        <charset val="128"/>
      </rPr>
      <t xml:space="preserve">Φ</t>
    </r>
    <r>
      <rPr>
        <sz val="11"/>
        <rFont val="Noto Sans"/>
        <family val="2"/>
      </rPr>
      <t xml:space="preserve">７５　Ｌ＝１０５ｍ　　ＨＰＰＥ</t>
    </r>
    <r>
      <rPr>
        <sz val="11"/>
        <rFont val="HGｺﾞｼｯｸM"/>
        <family val="3"/>
        <charset val="128"/>
      </rPr>
      <t xml:space="preserve">Φ</t>
    </r>
    <r>
      <rPr>
        <sz val="11"/>
        <rFont val="Noto Sans"/>
        <family val="2"/>
      </rPr>
      <t xml:space="preserve">１５０　Ｌ＝１２０ｍ</t>
    </r>
  </si>
  <si>
    <t xml:space="preserve">宮ノ馬場町丈線道路改良に伴う配水管布設替え工事</t>
  </si>
  <si>
    <r>
      <rPr>
        <sz val="11"/>
        <rFont val="Noto Sans"/>
        <family val="2"/>
      </rPr>
      <t xml:space="preserve">施工延長　Ｌ＝２１０ｍ　　　　ＨＰＰＥ</t>
    </r>
    <r>
      <rPr>
        <sz val="11"/>
        <rFont val="HGｺﾞｼｯｸM"/>
        <family val="3"/>
        <charset val="128"/>
      </rPr>
      <t xml:space="preserve">Φ</t>
    </r>
    <r>
      <rPr>
        <sz val="11"/>
        <rFont val="Noto Sans"/>
        <family val="2"/>
      </rPr>
      <t xml:space="preserve">１００　Ｌ＝２１０ｍ　</t>
    </r>
  </si>
  <si>
    <t xml:space="preserve">蛎瀬枝線管渠布設に伴う配水管移設工事</t>
  </si>
  <si>
    <r>
      <rPr>
        <sz val="11"/>
        <rFont val="Noto Sans"/>
        <family val="2"/>
      </rPr>
      <t xml:space="preserve">施工延長　Ｌ＝３８０ｍ　　　ＨＰＰＥ</t>
    </r>
    <r>
      <rPr>
        <sz val="11"/>
        <rFont val="HGｺﾞｼｯｸM"/>
        <family val="3"/>
        <charset val="128"/>
      </rPr>
      <t xml:space="preserve">Φ</t>
    </r>
    <r>
      <rPr>
        <sz val="11"/>
        <rFont val="Noto Sans"/>
        <family val="2"/>
      </rPr>
      <t xml:space="preserve">１００　Ｌ＝２５０ｍ　　　ＨＩＶＰ</t>
    </r>
    <r>
      <rPr>
        <sz val="11"/>
        <rFont val="HGｺﾞｼｯｸM"/>
        <family val="3"/>
        <charset val="128"/>
      </rPr>
      <t xml:space="preserve">Φ</t>
    </r>
    <r>
      <rPr>
        <sz val="11"/>
        <rFont val="Noto Sans"/>
        <family val="2"/>
      </rPr>
      <t xml:space="preserve">５０　Ｌ＝９０ｍ　　　　ＨＩＶＰ</t>
    </r>
    <r>
      <rPr>
        <sz val="11"/>
        <rFont val="HGｺﾞｼｯｸM"/>
        <family val="3"/>
        <charset val="128"/>
      </rPr>
      <t xml:space="preserve">Φ</t>
    </r>
    <r>
      <rPr>
        <sz val="11"/>
        <rFont val="Noto Sans"/>
        <family val="2"/>
      </rPr>
      <t xml:space="preserve">４０　Ｌ＝４０ｍ</t>
    </r>
  </si>
  <si>
    <t xml:space="preserve">東浜枝線（２工区）管渠布設に伴う配水管移設工事</t>
  </si>
  <si>
    <t xml:space="preserve">中津市大字東浜外</t>
  </si>
  <si>
    <r>
      <rPr>
        <sz val="11"/>
        <rFont val="Noto Sans"/>
        <family val="2"/>
      </rPr>
      <t xml:space="preserve">施工延長　Ｌ＝３９０ｍ　　　　ＨＰＰＥ</t>
    </r>
    <r>
      <rPr>
        <sz val="11"/>
        <rFont val="HGｺﾞｼｯｸM"/>
        <family val="3"/>
        <charset val="128"/>
      </rPr>
      <t xml:space="preserve">Φ</t>
    </r>
    <r>
      <rPr>
        <sz val="11"/>
        <rFont val="Noto Sans"/>
        <family val="2"/>
      </rPr>
      <t xml:space="preserve">１００　Ｌ＝１４０ｍ　　　ＨＩＶＰ</t>
    </r>
    <r>
      <rPr>
        <sz val="11"/>
        <rFont val="HGｺﾞｼｯｸM"/>
        <family val="3"/>
        <charset val="128"/>
      </rPr>
      <t xml:space="preserve">Φ</t>
    </r>
    <r>
      <rPr>
        <sz val="11"/>
        <rFont val="Noto Sans"/>
        <family val="2"/>
      </rPr>
      <t xml:space="preserve">５０　Ｌ＝１９５ｍ　　　ＨＩＶＰ</t>
    </r>
    <r>
      <rPr>
        <sz val="11"/>
        <rFont val="HGｺﾞｼｯｸM"/>
        <family val="3"/>
        <charset val="128"/>
      </rPr>
      <t xml:space="preserve">Φ</t>
    </r>
    <r>
      <rPr>
        <sz val="11"/>
        <rFont val="Noto Sans"/>
        <family val="2"/>
      </rPr>
      <t xml:space="preserve">４０　Ｌ＝５５ｍ</t>
    </r>
  </si>
  <si>
    <t xml:space="preserve">湯屋枝線管渠布設に伴う配水管移設工事</t>
  </si>
  <si>
    <r>
      <rPr>
        <sz val="11"/>
        <rFont val="Noto Sans"/>
        <family val="2"/>
      </rPr>
      <t xml:space="preserve">施工延長　Ｌ＝１６５ｍ　ＤＩＰＧＸ</t>
    </r>
    <r>
      <rPr>
        <sz val="11"/>
        <rFont val="HGｺﾞｼｯｸM"/>
        <family val="3"/>
        <charset val="128"/>
      </rPr>
      <t xml:space="preserve">Φ</t>
    </r>
    <r>
      <rPr>
        <sz val="11"/>
        <rFont val="Noto Sans"/>
        <family val="2"/>
      </rPr>
      <t xml:space="preserve">１５０　　Ｌ＝１６５ｍ</t>
    </r>
  </si>
  <si>
    <t xml:space="preserve">三口浄水場場内配管布設工事</t>
  </si>
  <si>
    <t xml:space="preserve">中津市大字相原三口浄水場内</t>
  </si>
  <si>
    <r>
      <rPr>
        <sz val="11"/>
        <rFont val="Noto Sans"/>
        <family val="2"/>
      </rPr>
      <t xml:space="preserve">施工延長　Ｌ＝３４８ｍ　　　　ＨＰＰＥ</t>
    </r>
    <r>
      <rPr>
        <sz val="11"/>
        <rFont val="HGｺﾞｼｯｸM"/>
        <family val="3"/>
        <charset val="128"/>
      </rPr>
      <t xml:space="preserve">Φ</t>
    </r>
    <r>
      <rPr>
        <sz val="11"/>
        <rFont val="Noto Sans"/>
        <family val="2"/>
      </rPr>
      <t xml:space="preserve">１５０　Ｌ＝３４８ｍ</t>
    </r>
  </si>
  <si>
    <t xml:space="preserve">外馬場錆矢堂線道路改良に伴う配水管布設工事</t>
  </si>
  <si>
    <r>
      <rPr>
        <sz val="11"/>
        <rFont val="Noto Sans"/>
        <family val="2"/>
      </rPr>
      <t xml:space="preserve">施工延長　Ｌ＝１５０ｍ　ＨＰＰＥ</t>
    </r>
    <r>
      <rPr>
        <sz val="11"/>
        <rFont val="HGｺﾞｼｯｸM"/>
        <family val="3"/>
        <charset val="128"/>
      </rPr>
      <t xml:space="preserve">Φ</t>
    </r>
    <r>
      <rPr>
        <sz val="11"/>
        <rFont val="Noto Sans"/>
        <family val="2"/>
      </rPr>
      <t xml:space="preserve">１００　Ｌ＝１５０ｍ　</t>
    </r>
  </si>
  <si>
    <t xml:space="preserve">宮永市場橋線橋梁補修に伴う配水管布設替え工事</t>
  </si>
  <si>
    <r>
      <rPr>
        <sz val="11"/>
        <rFont val="Noto Sans"/>
        <family val="2"/>
      </rPr>
      <t xml:space="preserve">施工延長　Ｌ＝３０ｍ　　　ＨＰＰＥ</t>
    </r>
    <r>
      <rPr>
        <sz val="11"/>
        <rFont val="HGｺﾞｼｯｸM"/>
        <family val="3"/>
        <charset val="128"/>
      </rPr>
      <t xml:space="preserve">Φ</t>
    </r>
    <r>
      <rPr>
        <sz val="11"/>
        <rFont val="Noto Sans"/>
        <family val="2"/>
      </rPr>
      <t xml:space="preserve">１００　Ｌ＝３０ｍ</t>
    </r>
  </si>
  <si>
    <t xml:space="preserve">市営高瀬住宅（Ａ棟）舗装工事</t>
  </si>
  <si>
    <t xml:space="preserve">上池永・宮永線舗装補修工事</t>
  </si>
  <si>
    <r>
      <rPr>
        <sz val="11"/>
        <rFont val="Noto Sans"/>
        <family val="2"/>
      </rPr>
      <t xml:space="preserve">中津市沖代町</t>
    </r>
    <r>
      <rPr>
        <sz val="11"/>
        <rFont val="HGｺﾞｼｯｸM"/>
        <family val="3"/>
        <charset val="128"/>
      </rPr>
      <t xml:space="preserve">1</t>
    </r>
    <r>
      <rPr>
        <sz val="11"/>
        <rFont val="Noto Sans"/>
        <family val="2"/>
      </rPr>
      <t xml:space="preserve">丁目</t>
    </r>
  </si>
  <si>
    <t xml:space="preserve">耶馬溪公民館駐車場舗装工事</t>
  </si>
  <si>
    <t xml:space="preserve">アスファルト舗装（Ａ＝１，７００ｍ２）</t>
  </si>
  <si>
    <t xml:space="preserve">中津市大字諸田</t>
  </si>
  <si>
    <t xml:space="preserve">市営高瀬住宅（Ａ棟）フェンス工事</t>
  </si>
  <si>
    <t xml:space="preserve">フェンス　１４０．０ｍ</t>
  </si>
  <si>
    <t xml:space="preserve">中津市三光支所管内</t>
  </si>
  <si>
    <t xml:space="preserve">高瀬枝線管渠布設に伴う配水管移設工事</t>
  </si>
  <si>
    <r>
      <rPr>
        <sz val="11"/>
        <rFont val="Noto Sans"/>
        <family val="2"/>
      </rPr>
      <t xml:space="preserve">施工延長　</t>
    </r>
    <r>
      <rPr>
        <sz val="11"/>
        <rFont val="HGｺﾞｼｯｸM"/>
        <family val="3"/>
        <charset val="128"/>
      </rPr>
      <t xml:space="preserve">L=</t>
    </r>
    <r>
      <rPr>
        <sz val="11"/>
        <rFont val="Noto Sans"/>
        <family val="2"/>
      </rPr>
      <t xml:space="preserve">４０</t>
    </r>
    <r>
      <rPr>
        <sz val="11"/>
        <rFont val="HGｺﾞｼｯｸM"/>
        <family val="3"/>
        <charset val="128"/>
      </rPr>
      <t xml:space="preserve">m</t>
    </r>
    <r>
      <rPr>
        <sz val="11"/>
        <rFont val="Noto Sans"/>
        <family val="2"/>
      </rPr>
      <t xml:space="preserve">　</t>
    </r>
    <r>
      <rPr>
        <sz val="11"/>
        <rFont val="HGｺﾞｼｯｸM"/>
        <family val="3"/>
        <charset val="128"/>
      </rPr>
      <t xml:space="preserve">HIVPφ</t>
    </r>
    <r>
      <rPr>
        <sz val="11"/>
        <rFont val="Noto Sans"/>
        <family val="2"/>
      </rPr>
      <t xml:space="preserve">５０　</t>
    </r>
    <r>
      <rPr>
        <sz val="11"/>
        <rFont val="HGｺﾞｼｯｸM"/>
        <family val="3"/>
        <charset val="128"/>
      </rPr>
      <t xml:space="preserve">L=</t>
    </r>
    <r>
      <rPr>
        <sz val="11"/>
        <rFont val="Noto Sans"/>
        <family val="2"/>
      </rPr>
      <t xml:space="preserve">４０</t>
    </r>
    <r>
      <rPr>
        <sz val="11"/>
        <rFont val="HGｺﾞｼｯｸM"/>
        <family val="3"/>
        <charset val="128"/>
      </rPr>
      <t xml:space="preserve">m                                                </t>
    </r>
  </si>
  <si>
    <r>
      <rPr>
        <sz val="11"/>
        <rFont val="HGｺﾞｼｯｸM"/>
        <family val="3"/>
        <charset val="128"/>
      </rPr>
      <t xml:space="preserve">5/1</t>
    </r>
    <r>
      <rPr>
        <sz val="11"/>
        <rFont val="Noto Sans"/>
        <family val="2"/>
      </rPr>
      <t xml:space="preserve">　追加</t>
    </r>
  </si>
  <si>
    <r>
      <rPr>
        <sz val="11"/>
        <rFont val="Noto Sans"/>
        <family val="2"/>
      </rPr>
      <t xml:space="preserve">舗装工　Ａ＝３５０ｍ</t>
    </r>
    <r>
      <rPr>
        <sz val="11"/>
        <rFont val="HGｺﾞｼｯｸM"/>
        <family val="3"/>
        <charset val="128"/>
      </rPr>
      <t xml:space="preserve">2</t>
    </r>
  </si>
  <si>
    <r>
      <rPr>
        <sz val="11"/>
        <rFont val="HGｺﾞｼｯｸM"/>
        <family val="3"/>
        <charset val="128"/>
      </rPr>
      <t xml:space="preserve">5/1</t>
    </r>
    <r>
      <rPr>
        <sz val="11"/>
        <rFont val="Noto Sans"/>
        <family val="2"/>
      </rPr>
      <t xml:space="preserve">追加、</t>
    </r>
    <r>
      <rPr>
        <sz val="11"/>
        <rFont val="HGｺﾞｼｯｸM"/>
        <family val="3"/>
        <charset val="128"/>
      </rPr>
      <t xml:space="preserve">7/1</t>
    </r>
    <r>
      <rPr>
        <sz val="11"/>
        <rFont val="Noto Sans"/>
        <family val="2"/>
      </rPr>
      <t xml:space="preserve">変更（入札予定時期）</t>
    </r>
  </si>
  <si>
    <r>
      <rPr>
        <sz val="11"/>
        <rFont val="Noto Sans"/>
        <family val="2"/>
      </rPr>
      <t xml:space="preserve">舗装工　Ａ＝５００ｍ</t>
    </r>
    <r>
      <rPr>
        <sz val="11"/>
        <rFont val="HGｺﾞｼｯｸM"/>
        <family val="3"/>
        <charset val="128"/>
      </rPr>
      <t xml:space="preserve">2</t>
    </r>
  </si>
  <si>
    <t xml:space="preserve">水路整備　Ｌ＝７０ｍ</t>
  </si>
  <si>
    <t xml:space="preserve">成恒西秣線道路舗装工事</t>
  </si>
  <si>
    <t xml:space="preserve">舗装工　Ｌ＝３８０ｍ　Ａ＝３９００ｍ２</t>
  </si>
  <si>
    <t xml:space="preserve">道の駅耶馬トピア駐車場舗装工事</t>
  </si>
  <si>
    <t xml:space="preserve">アスファルト舗装　Ａ＝１５００ｍ２</t>
  </si>
  <si>
    <r>
      <rPr>
        <sz val="11"/>
        <rFont val="Noto Sans"/>
        <family val="2"/>
      </rPr>
      <t xml:space="preserve">林道岳滅鬼線</t>
    </r>
    <r>
      <rPr>
        <sz val="11"/>
        <rFont val="HGｺﾞｼｯｸM"/>
        <family val="3"/>
        <charset val="128"/>
      </rPr>
      <t xml:space="preserve">1</t>
    </r>
    <r>
      <rPr>
        <sz val="11"/>
        <rFont val="Noto Sans"/>
        <family val="2"/>
      </rPr>
      <t xml:space="preserve">号箇所中津市山国町槻木地内</t>
    </r>
  </si>
  <si>
    <t xml:space="preserve">復旧延長　Ｌ＝２３１．０ｍ　法面工　Ａ＝２５９５ｍ２　擁壁工　Ｖ＝２７５．９ｍ３　落石防護柵工　Ｌ＝４４．０ｍ</t>
  </si>
  <si>
    <r>
      <rPr>
        <sz val="11"/>
        <rFont val="HGｺﾞｼｯｸM"/>
        <family val="3"/>
        <charset val="128"/>
      </rPr>
      <t xml:space="preserve">182</t>
    </r>
    <r>
      <rPr>
        <sz val="11"/>
        <rFont val="Noto Sans"/>
        <family val="2"/>
      </rPr>
      <t xml:space="preserve">日田市</t>
    </r>
  </si>
  <si>
    <t xml:space="preserve">総務企画部　契約検査室</t>
  </si>
  <si>
    <t xml:space="preserve">市営住宅隔測メーター取替工事</t>
  </si>
  <si>
    <t xml:space="preserve">坂井町</t>
  </si>
  <si>
    <t xml:space="preserve">隔測メーター取替</t>
  </si>
  <si>
    <t xml:space="preserve">令和７年度　農地耕作条件改善事業　梛野地区　鳥獣柵等設置工事</t>
  </si>
  <si>
    <t xml:space="preserve">大字小野</t>
  </si>
  <si>
    <t xml:space="preserve">鳥獣柵　Ｌ＝９４３ｍ</t>
  </si>
  <si>
    <t xml:space="preserve">令和７年度　バス待合所設置工事</t>
  </si>
  <si>
    <t xml:space="preserve">大肥本町外</t>
  </si>
  <si>
    <t xml:space="preserve">バス停の屋根及びベンチの設置工事　２基</t>
  </si>
  <si>
    <t xml:space="preserve">令和７年度（６繰）農地耕作条件改善事業　梛野地区　雑草抑制工事</t>
  </si>
  <si>
    <t xml:space="preserve">雑草抑制工　Ａ＝９４３ｍ２</t>
  </si>
  <si>
    <t xml:space="preserve">令和７年度　下水道城内分区管渠移設工事</t>
  </si>
  <si>
    <t xml:space="preserve">淡窓二丁目</t>
  </si>
  <si>
    <t xml:space="preserve">汚水管　Ｌ＝１００ｍ</t>
  </si>
  <si>
    <t xml:space="preserve">令和７年度　市道上野赤米田線改良工事</t>
  </si>
  <si>
    <t xml:space="preserve">大字上野</t>
  </si>
  <si>
    <t xml:space="preserve">Ｌ＝６０ｍ　Ｗ＝７．０ｍ</t>
  </si>
  <si>
    <t xml:space="preserve">令和７年度　市道駅北２号線側溝整備工事</t>
  </si>
  <si>
    <t xml:space="preserve">元町</t>
  </si>
  <si>
    <t xml:space="preserve">側溝整備Ｌ＝１５０ｍ</t>
  </si>
  <si>
    <t xml:space="preserve">令和７年度　大山町伝里地区耐震性貯水槽設置工事</t>
  </si>
  <si>
    <t xml:space="preserve">大山町西大山</t>
  </si>
  <si>
    <t xml:space="preserve">耐震性貯水槽（４０ｍ３）</t>
  </si>
  <si>
    <t xml:space="preserve">令和７年度　三ノ宮町一丁目耐震性貯水槽設置工事</t>
  </si>
  <si>
    <t xml:space="preserve">三ノ宮町一丁目</t>
  </si>
  <si>
    <t xml:space="preserve">令和７年度　農地耕作条件改善事業　梛野地区　揚水施設場建設工事</t>
  </si>
  <si>
    <t xml:space="preserve">建築　一式</t>
  </si>
  <si>
    <t xml:space="preserve">令和７年度　豆田地区屋外消火栓設置工事</t>
  </si>
  <si>
    <t xml:space="preserve">豆田町外</t>
  </si>
  <si>
    <t xml:space="preserve">地区内３箇所に易操作性屋外消火栓設置工事（埋設配管含む）</t>
  </si>
  <si>
    <t xml:space="preserve">令和７年度　農地耕作条件改善事業　梛野地区　揚水施設設置工事</t>
  </si>
  <si>
    <t xml:space="preserve">水中ポンプ　一式場内配管　一式　電気設備　一式</t>
  </si>
  <si>
    <t xml:space="preserve">令和７年度　上水道高塚地区市道藪線配水管移設工事</t>
  </si>
  <si>
    <t xml:space="preserve">天瀬町馬原</t>
  </si>
  <si>
    <r>
      <rPr>
        <sz val="11"/>
        <rFont val="Noto Sans"/>
        <family val="2"/>
      </rPr>
      <t xml:space="preserve">ＨＰＰＥ</t>
    </r>
    <r>
      <rPr>
        <sz val="11"/>
        <rFont val="HGｺﾞｼｯｸM"/>
        <family val="3"/>
        <charset val="128"/>
      </rPr>
      <t xml:space="preserve">φ</t>
    </r>
    <r>
      <rPr>
        <sz val="11"/>
        <rFont val="Noto Sans"/>
        <family val="2"/>
      </rPr>
      <t xml:space="preserve">７５　　　　Ｌ＝６０ｍ</t>
    </r>
  </si>
  <si>
    <t xml:space="preserve">令和７年度　市道北向古金線改良工事</t>
  </si>
  <si>
    <t xml:space="preserve">刃連町</t>
  </si>
  <si>
    <t xml:space="preserve">Ｌ＝１００ｍ　Ｗ＝５．０ｍ</t>
  </si>
  <si>
    <t xml:space="preserve">令和７年度　市道日向野大石峠線改良工事</t>
  </si>
  <si>
    <t xml:space="preserve">上諸留町</t>
  </si>
  <si>
    <t xml:space="preserve">Ｌ＝９０ｍ　Ｗ＝５．０ｍ</t>
  </si>
  <si>
    <t xml:space="preserve">令和７年度（６繰）　林道岳滅鬼線３号箇所災害復旧工事</t>
  </si>
  <si>
    <t xml:space="preserve">Ｌ＝３３ｍ　擁壁工Ａ＝５５．７ｍ２</t>
  </si>
  <si>
    <t xml:space="preserve">令和７年度　林道間地線（北又橋）補修工事</t>
  </si>
  <si>
    <t xml:space="preserve">中津江村合瀬</t>
  </si>
  <si>
    <t xml:space="preserve">単純Ｈ鋼桁橋　Ｌ＝２０．０ｍ　Ｗ＝４．３ｍ</t>
  </si>
  <si>
    <t xml:space="preserve">令和７年度　地域農業水利施設保全対策事業　高瀬２工区用水路整備工事</t>
  </si>
  <si>
    <t xml:space="preserve">大字高瀬</t>
  </si>
  <si>
    <t xml:space="preserve">水路補修工</t>
  </si>
  <si>
    <t xml:space="preserve">元町再開発住宅改修工事</t>
  </si>
  <si>
    <t xml:space="preserve">内装改修　外</t>
  </si>
  <si>
    <t xml:space="preserve">朝日公民館屋根外壁改修工事</t>
  </si>
  <si>
    <t xml:space="preserve">朝日町</t>
  </si>
  <si>
    <t xml:space="preserve">屋根・外壁改修</t>
  </si>
  <si>
    <t xml:space="preserve">令和７年度市道田代線災害防除工事</t>
  </si>
  <si>
    <t xml:space="preserve">前津江町柚木</t>
  </si>
  <si>
    <t xml:space="preserve">カーテンネット式ロックネット４２３ｍ２</t>
  </si>
  <si>
    <t xml:space="preserve">令和７年度（都）友田徳瀬線道路照明設置工事</t>
  </si>
  <si>
    <t xml:space="preserve">新治町</t>
  </si>
  <si>
    <t xml:space="preserve">道路照明設置　１灯</t>
  </si>
  <si>
    <t xml:space="preserve">令和７年度　市道亀山丸の内線舗装工事</t>
  </si>
  <si>
    <t xml:space="preserve">三本松一丁目</t>
  </si>
  <si>
    <t xml:space="preserve">舗装工Ｌ＝２１０ｍ</t>
  </si>
  <si>
    <t xml:space="preserve">屋根・外壁改修工事</t>
  </si>
  <si>
    <t xml:space="preserve">大字渡里</t>
  </si>
  <si>
    <t xml:space="preserve">屋根・外壁塗装</t>
  </si>
  <si>
    <t xml:space="preserve">令和７年度　上水道（都）三郎丸西有田線配水管移設工事</t>
  </si>
  <si>
    <t xml:space="preserve">丸山一丁目</t>
  </si>
  <si>
    <r>
      <rPr>
        <sz val="11"/>
        <rFont val="Noto Sans"/>
        <family val="2"/>
      </rPr>
      <t xml:space="preserve">ＨＰＰＥ</t>
    </r>
    <r>
      <rPr>
        <sz val="11"/>
        <rFont val="HGｺﾞｼｯｸM"/>
        <family val="3"/>
        <charset val="128"/>
      </rPr>
      <t xml:space="preserve">φ</t>
    </r>
    <r>
      <rPr>
        <sz val="11"/>
        <rFont val="Noto Sans"/>
        <family val="2"/>
      </rPr>
      <t xml:space="preserve">１５０　　　Ｌ＝２００ｍ</t>
    </r>
  </si>
  <si>
    <t xml:space="preserve">令和７年度　下水道マンホール蓋交換改修工事（その１）</t>
  </si>
  <si>
    <t xml:space="preserve">市内一円</t>
  </si>
  <si>
    <t xml:space="preserve">マンホール蓋交換　ｎ＝４０箇所</t>
  </si>
  <si>
    <t xml:space="preserve">令和７年度　下水道渡里２号雨水幹線改修工事</t>
  </si>
  <si>
    <t xml:space="preserve">吹上町</t>
  </si>
  <si>
    <t xml:space="preserve">ボックスカルバート　Ｌ＝７ｍフラップゲート　ｎ＝１箇所</t>
  </si>
  <si>
    <t xml:space="preserve">令和７年度　下水道三隈１号雨水幹線改修工事</t>
  </si>
  <si>
    <t xml:space="preserve">南友田町</t>
  </si>
  <si>
    <t xml:space="preserve">水路改修　Ｌ＝３０ｍ</t>
  </si>
  <si>
    <t xml:space="preserve">令和７年度　市道皿山小鹿田線災害防除工事</t>
  </si>
  <si>
    <t xml:space="preserve">大字鶴河内</t>
  </si>
  <si>
    <t xml:space="preserve">簡易法枠工Ａ＝１５３０ｍ２落石防護柵設置・撤去一式</t>
  </si>
  <si>
    <t xml:space="preserve">令和７年度　普通河川大浦川改修工事</t>
  </si>
  <si>
    <t xml:space="preserve">ボックスカルバート　Ｎ＝１箇所</t>
  </si>
  <si>
    <t xml:space="preserve">令和７年度　市道先釣線改良工事</t>
  </si>
  <si>
    <t xml:space="preserve">Ｌ＝４０ｍ　　土工一式ブロック積８０ｍ２、排水工３７ｍ</t>
  </si>
  <si>
    <t xml:space="preserve">隈まちづくりセンタートイレ改修工事</t>
  </si>
  <si>
    <t xml:space="preserve">隈二丁目</t>
  </si>
  <si>
    <t xml:space="preserve">洋式化一式</t>
  </si>
  <si>
    <t xml:space="preserve">令和７年度（６繰）　市道千丈小平線（３工区）災害防除工事</t>
  </si>
  <si>
    <t xml:space="preserve">大山町東大山</t>
  </si>
  <si>
    <t xml:space="preserve">ポケット式落石防護網工Ａ＝６００ｍ２</t>
  </si>
  <si>
    <t xml:space="preserve">令和７年度　市道原線災害防除工事</t>
  </si>
  <si>
    <t xml:space="preserve">災害防除工事　Ｌ＝１２０ｍ　Ａ＝４８６ｍ２</t>
  </si>
  <si>
    <t xml:space="preserve">令和７年度　石井工業団地可搬式排水ポンプ施設整備工事</t>
  </si>
  <si>
    <t xml:space="preserve">大字石井</t>
  </si>
  <si>
    <t xml:space="preserve">可搬式排水ポンプ施設整備工事</t>
  </si>
  <si>
    <t xml:space="preserve">令和７年度　上水道国道２１２号４車線化配水管移設工事</t>
  </si>
  <si>
    <t xml:space="preserve">清水町</t>
  </si>
  <si>
    <r>
      <rPr>
        <sz val="11"/>
        <rFont val="Noto Sans"/>
        <family val="2"/>
      </rPr>
      <t xml:space="preserve">ＨＰＰＥ</t>
    </r>
    <r>
      <rPr>
        <sz val="11"/>
        <rFont val="HGｺﾞｼｯｸM"/>
        <family val="3"/>
        <charset val="128"/>
      </rPr>
      <t xml:space="preserve">φ</t>
    </r>
    <r>
      <rPr>
        <sz val="11"/>
        <rFont val="Noto Sans"/>
        <family val="2"/>
      </rPr>
      <t xml:space="preserve">１００　　　Ｌ＝３００ｍＨＰＰＥ</t>
    </r>
    <r>
      <rPr>
        <sz val="11"/>
        <rFont val="HGｺﾞｼｯｸM"/>
        <family val="3"/>
        <charset val="128"/>
      </rPr>
      <t xml:space="preserve">φ</t>
    </r>
    <r>
      <rPr>
        <sz val="11"/>
        <rFont val="Noto Sans"/>
        <family val="2"/>
      </rPr>
      <t xml:space="preserve">７５　　　Ｌ＝２４０ｍ</t>
    </r>
  </si>
  <si>
    <t xml:space="preserve">令和７年度　市営急傾斜地崩壊対策工事（日の本町５地区）</t>
  </si>
  <si>
    <t xml:space="preserve">Ｌ＝２０ｍ　ブロック積　Ａ＝１０９．２ｍ２</t>
  </si>
  <si>
    <t xml:space="preserve">日田市新清掃センター交差点設置工事（その２）</t>
  </si>
  <si>
    <t xml:space="preserve">山田町</t>
  </si>
  <si>
    <t xml:space="preserve">市道Ｌ＝１００ｍ、県道Ｌ＝１７４ｍ路床盛土Ｖ＝１，６００ｍ３、側溝Ｌ＝３４４ｍ路盤・基層舗装Ａ＝１，６００ｍ２</t>
  </si>
  <si>
    <t xml:space="preserve">令和７年度　市営急傾斜地崩壊対策工事（高井町地区）</t>
  </si>
  <si>
    <t xml:space="preserve">大字川下</t>
  </si>
  <si>
    <t xml:space="preserve">Ｌ＝１１ｍ　法枠工　Ａ＝６０ｍ２</t>
  </si>
  <si>
    <t xml:space="preserve">令和７年度　市道亀石女子畑１号線舗装工事</t>
  </si>
  <si>
    <t xml:space="preserve">天瀬町本城</t>
  </si>
  <si>
    <t xml:space="preserve">Ｌ＝４５０ｍ　　舗装工３２００ｍ２</t>
  </si>
  <si>
    <t xml:space="preserve">令和７年度　上水道都留川原地区国道３８７号配水管移設工事</t>
  </si>
  <si>
    <t xml:space="preserve">上津江町川原</t>
  </si>
  <si>
    <r>
      <rPr>
        <sz val="11"/>
        <rFont val="Noto Sans"/>
        <family val="2"/>
      </rPr>
      <t xml:space="preserve">ＨＰＰＥ</t>
    </r>
    <r>
      <rPr>
        <sz val="11"/>
        <rFont val="HGｺﾞｼｯｸM"/>
        <family val="3"/>
        <charset val="128"/>
      </rPr>
      <t xml:space="preserve">φ</t>
    </r>
    <r>
      <rPr>
        <sz val="11"/>
        <rFont val="Noto Sans"/>
        <family val="2"/>
      </rPr>
      <t xml:space="preserve">１００　　　Ｌ＝１０ｍＰＥ　　</t>
    </r>
    <r>
      <rPr>
        <sz val="11"/>
        <rFont val="HGｺﾞｼｯｸM"/>
        <family val="3"/>
        <charset val="128"/>
      </rPr>
      <t xml:space="preserve">φ</t>
    </r>
    <r>
      <rPr>
        <sz val="11"/>
        <rFont val="Noto Sans"/>
        <family val="2"/>
      </rPr>
      <t xml:space="preserve">１００　　　　Ｌ＝７０ｍ</t>
    </r>
  </si>
  <si>
    <t xml:space="preserve">令和７年度　月隈公園プール改修工事</t>
  </si>
  <si>
    <t xml:space="preserve">丸山二丁目</t>
  </si>
  <si>
    <t xml:space="preserve">プール（児童用）Ａ＝８４ｍ２</t>
  </si>
  <si>
    <t xml:space="preserve">令和７年度　市営急傾斜地崩壊対策工事（貞清１地区）</t>
  </si>
  <si>
    <t xml:space="preserve">大字三和</t>
  </si>
  <si>
    <t xml:space="preserve">Ｌ＝３２ｍ　かご工　Ｌ＝３２０ｍ</t>
  </si>
  <si>
    <t xml:space="preserve">令和７年度（都）友田徳瀬線改築工事</t>
  </si>
  <si>
    <t xml:space="preserve">側溝　Ｌ＝１９０ｍ　集水桝　Ｎ＝９基舗装　Ａ＝１４００ｍ２　防護柵　Ｌ＝２１ｍ</t>
  </si>
  <si>
    <t xml:space="preserve">令和７年度　市道渡里山田線改良工事</t>
  </si>
  <si>
    <t xml:space="preserve">Ｌ＝１２ｍ</t>
  </si>
  <si>
    <t xml:space="preserve">日田市新清掃センター農道補修工事</t>
  </si>
  <si>
    <t xml:space="preserve">コンクリート舗装Ａ＝５５０ｍ２</t>
  </si>
  <si>
    <t xml:space="preserve">令和７年度　市道寺内月ノ原線改良工事</t>
  </si>
  <si>
    <t xml:space="preserve">石井町一丁目</t>
  </si>
  <si>
    <t xml:space="preserve">Ｌ＝５３ｍ　現場打水路Ｌ＝５３ｍ</t>
  </si>
  <si>
    <t xml:space="preserve">令和７年度　消防ホースタワー巻上機改修工事</t>
  </si>
  <si>
    <t xml:space="preserve">上津江町上野田</t>
  </si>
  <si>
    <t xml:space="preserve">巻上機を手動から電動へ改修</t>
  </si>
  <si>
    <t xml:space="preserve">令和７年度　上水道五馬本村地区市道本城線配水管移設工事</t>
  </si>
  <si>
    <t xml:space="preserve">天瀬町五馬市</t>
  </si>
  <si>
    <r>
      <rPr>
        <sz val="11"/>
        <rFont val="Noto Sans"/>
        <family val="2"/>
      </rPr>
      <t xml:space="preserve">ＨＰＰＥ</t>
    </r>
    <r>
      <rPr>
        <sz val="11"/>
        <rFont val="HGｺﾞｼｯｸM"/>
        <family val="3"/>
        <charset val="128"/>
      </rPr>
      <t xml:space="preserve">φ</t>
    </r>
    <r>
      <rPr>
        <sz val="11"/>
        <rFont val="Noto Sans"/>
        <family val="2"/>
      </rPr>
      <t xml:space="preserve">１００　　　Ｌ＝８５ｍ</t>
    </r>
  </si>
  <si>
    <t xml:space="preserve">市営住宅解体工事（Ｒ６繰越）</t>
  </si>
  <si>
    <t xml:space="preserve">前津江町柚木 外</t>
  </si>
  <si>
    <t xml:space="preserve">特定空家等解体工事</t>
  </si>
  <si>
    <t xml:space="preserve">令和７年度　林道間地線（野村橋）補修工事</t>
  </si>
  <si>
    <t xml:space="preserve">単純Ｈ鋼桁橋　Ｌ＝１１．０ｍ　Ｗ＝４．２ｍ</t>
  </si>
  <si>
    <t xml:space="preserve">令和７年度　防災重点農業用ため池等整備事業東寺（子）池　ため池廃止工事</t>
  </si>
  <si>
    <t xml:space="preserve">大字日高</t>
  </si>
  <si>
    <t xml:space="preserve">土木　一式水路工　Ｌ＝９．０ｍ水路付帯工　一式</t>
  </si>
  <si>
    <t xml:space="preserve">令和７年度　市道上野赤米田線舗装工事</t>
  </si>
  <si>
    <t xml:space="preserve">日田市新清掃センター交差点舗装工事</t>
  </si>
  <si>
    <t xml:space="preserve">市道Ｌ＝５６０ｍ、県道Ｌ＝１７４ｍ上層路盤Ａ＝３，７６０ｍ２、表層Ａ＝３，０００ｍ２側溝Ｌ＝１１４ｍ、区画線１式</t>
  </si>
  <si>
    <t xml:space="preserve">令和７年度　上水道北部地区国道２１２号配水管移設工事</t>
  </si>
  <si>
    <t xml:space="preserve">財津町</t>
  </si>
  <si>
    <r>
      <rPr>
        <sz val="11"/>
        <rFont val="Noto Sans"/>
        <family val="2"/>
      </rPr>
      <t xml:space="preserve">ＨＰＰＥ</t>
    </r>
    <r>
      <rPr>
        <sz val="11"/>
        <rFont val="HGｺﾞｼｯｸM"/>
        <family val="3"/>
        <charset val="128"/>
      </rPr>
      <t xml:space="preserve">φ</t>
    </r>
    <r>
      <rPr>
        <sz val="11"/>
        <rFont val="Noto Sans"/>
        <family val="2"/>
      </rPr>
      <t xml:space="preserve">１５０　　　Ｌ＝４０ｍ</t>
    </r>
  </si>
  <si>
    <t xml:space="preserve">令和７年度（６繰）　下水道城内雨水幹線改修工事（その２）</t>
  </si>
  <si>
    <t xml:space="preserve">港町外</t>
  </si>
  <si>
    <t xml:space="preserve">コンクリートパネル　Ｌ＝１００ｍ</t>
  </si>
  <si>
    <t xml:space="preserve">令和７年度　下水道マンホール蓋交換改修工事（その２）</t>
  </si>
  <si>
    <t xml:space="preserve">令和７年度　普通河川古屋敷川改修工事</t>
  </si>
  <si>
    <t xml:space="preserve">大字夜明</t>
  </si>
  <si>
    <t xml:space="preserve">Ｌ＝２８ｍ　現場打擁壁工　Ａ＝８４ｍ２</t>
  </si>
  <si>
    <t xml:space="preserve">令和７年度（６繰）　杉河内橋補修工事</t>
  </si>
  <si>
    <t xml:space="preserve">天瀬町赤岩</t>
  </si>
  <si>
    <t xml:space="preserve">橋梁補修工　１箇所</t>
  </si>
  <si>
    <t xml:space="preserve">令和７年度　池ノ鶴地区防火水槽設置工事</t>
  </si>
  <si>
    <t xml:space="preserve">防火水槽　Ｎ＝１箇所</t>
  </si>
  <si>
    <t xml:space="preserve">令和７年度　市道湯山線災害防除工事</t>
  </si>
  <si>
    <t xml:space="preserve">天瀬町湯山</t>
  </si>
  <si>
    <t xml:space="preserve">Ｌ＝２０ｍ　　高エネ防護柵工２０ｍ</t>
  </si>
  <si>
    <t xml:space="preserve">令和７年度（６繰）　市道千丈小平線（１ー３工区）災害防除工事</t>
  </si>
  <si>
    <t xml:space="preserve">ポケット式落石防護網工Ａ＝４１９ｍ２</t>
  </si>
  <si>
    <t xml:space="preserve">令和７年度　市道千丈小平線（１ー４工区）災害防除工事</t>
  </si>
  <si>
    <t xml:space="preserve">高エネルギー吸収型ポケット式落石防護網工　Ａ＝６３７ｍ２</t>
  </si>
  <si>
    <t xml:space="preserve">令和７年度（都）友田徳瀬線舗装工事</t>
  </si>
  <si>
    <t xml:space="preserve">舗装工　Ａ＝１０７０ｍ２側溝工　Ｌ＝１４０ｍ</t>
  </si>
  <si>
    <t xml:space="preserve">令和７年度　市道中間小五馬柚木線改良工事</t>
  </si>
  <si>
    <t xml:space="preserve">Ｌ＝１６２ｍ　Ｗ＝５．０ｍ</t>
  </si>
  <si>
    <t xml:space="preserve">令和７年度　志谷四号橋外補修工事</t>
  </si>
  <si>
    <t xml:space="preserve">橋梁補修工　３箇所</t>
  </si>
  <si>
    <t xml:space="preserve">令和７年度　此山橋外補修工事</t>
  </si>
  <si>
    <t xml:space="preserve">上津江町川原 外</t>
  </si>
  <si>
    <t xml:space="preserve">橋梁補修工　２箇所</t>
  </si>
  <si>
    <t xml:space="preserve">令和７年度　地域農業水利施設保全対策事業　大山工区　吊り配管設置工事</t>
  </si>
  <si>
    <t xml:space="preserve">吊り配管一式</t>
  </si>
  <si>
    <t xml:space="preserve">令和７年度　下水道財津雨水幹線改修工事（その２）</t>
  </si>
  <si>
    <t xml:space="preserve">水路改修　Ｌ＝２３８ｍ</t>
  </si>
  <si>
    <t xml:space="preserve">令和７年度　市道日ノ隈徳瀬線側溝整備工事</t>
  </si>
  <si>
    <t xml:space="preserve">亀山町</t>
  </si>
  <si>
    <r>
      <rPr>
        <sz val="11"/>
        <rFont val="HGｺﾞｼｯｸM"/>
        <family val="3"/>
        <charset val="128"/>
      </rPr>
      <t xml:space="preserve">183</t>
    </r>
    <r>
      <rPr>
        <sz val="11"/>
        <rFont val="Noto Sans"/>
        <family val="2"/>
      </rPr>
      <t xml:space="preserve">佐伯市</t>
    </r>
  </si>
  <si>
    <t xml:space="preserve">総合政策部　契約検査課</t>
  </si>
  <si>
    <t xml:space="preserve">　　普通財産用地舗装工事</t>
  </si>
  <si>
    <t xml:space="preserve">スラグ舗装（Ａ＝３，０６５ｍ３）</t>
  </si>
  <si>
    <t xml:space="preserve">　　旧上堅田幼稚園園舎解体撤去工事</t>
  </si>
  <si>
    <t xml:space="preserve">旧上堅田用地園舎の解体工事　ＲＣ造２階建</t>
  </si>
  <si>
    <t xml:space="preserve">・追加</t>
  </si>
  <si>
    <t xml:space="preserve">　　佐伯市丹賀砲台園地　電気設備改修工事</t>
  </si>
  <si>
    <t xml:space="preserve">佐伯市鶴見大字丹賀浦５７８番地ほか</t>
  </si>
  <si>
    <t xml:space="preserve">電気設備改修工事　一式</t>
  </si>
  <si>
    <t xml:space="preserve">・修正</t>
  </si>
  <si>
    <t xml:space="preserve">　　佐伯市丹賀砲台園地　ドーム屋根ほか改修工事</t>
  </si>
  <si>
    <t xml:space="preserve">ドーム屋根鉄骨腐食部及び建具等改修工事　一式</t>
  </si>
  <si>
    <t xml:space="preserve">　　佐伯一般廃棄物最終処分場浸出水処理施設電気機械室新設（建築主体）工事</t>
  </si>
  <si>
    <t xml:space="preserve">佐伯市大字長良字沖ノ島</t>
  </si>
  <si>
    <t xml:space="preserve">電気室・機械室棟（木造平屋）Ａ＝４６．３７ｍ２　、　既存建築物解体Ａ＝４１．０４ｍ２</t>
  </si>
  <si>
    <t xml:space="preserve">　　佐伯一般廃棄物最終処分場浸出水処理施設電気機械室新設（電気設備）工事</t>
  </si>
  <si>
    <t xml:space="preserve">電気設備工事一式　、　浸出水処理制御盤更新</t>
  </si>
  <si>
    <t xml:space="preserve">　　佐伯一般廃棄物最終処分場浸出水処理施設電気機械室新設（機械設備）工事</t>
  </si>
  <si>
    <t xml:space="preserve">機械設備工事一式</t>
  </si>
  <si>
    <t xml:space="preserve">　　市道田原横手線舗装補修工事</t>
  </si>
  <si>
    <r>
      <rPr>
        <sz val="11"/>
        <rFont val="Noto Sans"/>
        <family val="2"/>
      </rPr>
      <t xml:space="preserve">舗装工　延長４３０ｍ</t>
    </r>
    <r>
      <rPr>
        <sz val="11"/>
        <rFont val="HGｺﾞｼｯｸM"/>
        <family val="3"/>
        <charset val="128"/>
      </rPr>
      <t xml:space="preserve">×</t>
    </r>
    <r>
      <rPr>
        <sz val="11"/>
        <rFont val="Noto Sans"/>
        <family val="2"/>
      </rPr>
      <t xml:space="preserve">幅員３．５ｍ＝約１５００ｍ３</t>
    </r>
  </si>
  <si>
    <t xml:space="preserve">　　市道道ノ内黒沢線舗装補修工事</t>
  </si>
  <si>
    <r>
      <rPr>
        <sz val="11"/>
        <rFont val="Noto Sans"/>
        <family val="2"/>
      </rPr>
      <t xml:space="preserve">舗装工　延長７２ｍ</t>
    </r>
    <r>
      <rPr>
        <sz val="11"/>
        <rFont val="HGｺﾞｼｯｸM"/>
        <family val="3"/>
        <charset val="128"/>
      </rPr>
      <t xml:space="preserve">×</t>
    </r>
    <r>
      <rPr>
        <sz val="11"/>
        <rFont val="Noto Sans"/>
        <family val="2"/>
      </rPr>
      <t xml:space="preserve">幅員７ｍ＝５００ｍ３</t>
    </r>
  </si>
  <si>
    <t xml:space="preserve">　　佐伯市国民健康保険西野浦診療所医師住宅解体工事</t>
  </si>
  <si>
    <t xml:space="preserve">佐伯市蒲江大字西野浦</t>
  </si>
  <si>
    <t xml:space="preserve">建物解体工事</t>
  </si>
  <si>
    <t xml:space="preserve">　　佐伯市弥生老人デイサービスセンター浴室改修工事</t>
  </si>
  <si>
    <t xml:space="preserve">佐伯市弥生大字上小倉１２０８番地</t>
  </si>
  <si>
    <t xml:space="preserve">浴室の改修工事</t>
  </si>
  <si>
    <t xml:space="preserve">　　交安　市道前方大野線道路改良工事</t>
  </si>
  <si>
    <t xml:space="preserve">佐伯市大字木立</t>
  </si>
  <si>
    <t xml:space="preserve">道路改良工　Ｌ＝７７ｍ</t>
  </si>
  <si>
    <t xml:space="preserve">　　市道パークウェイ線舗装補修工事</t>
  </si>
  <si>
    <t xml:space="preserve">舗装工　Ｌ＝８０ｍ</t>
  </si>
  <si>
    <t xml:space="preserve">　　市道蛇崎下城線舗装補修工事</t>
  </si>
  <si>
    <t xml:space="preserve">舗装工　Ｌ＝１２０ｍ</t>
  </si>
  <si>
    <t xml:space="preserve">　　佐伯トンネル補修工事</t>
  </si>
  <si>
    <t xml:space="preserve">佐伯市田の浦</t>
  </si>
  <si>
    <t xml:space="preserve">トンネル補修工　１式</t>
  </si>
  <si>
    <t xml:space="preserve">　　暁嵐隧道補修工事</t>
  </si>
  <si>
    <t xml:space="preserve">佐伯市上浦大字浅海井浦</t>
  </si>
  <si>
    <t xml:space="preserve">　　有明隧道補修工事</t>
  </si>
  <si>
    <t xml:space="preserve">佐伯市鶴見大字沖松浦</t>
  </si>
  <si>
    <t xml:space="preserve">　　市道大手前池船線側溝整備工事</t>
  </si>
  <si>
    <t xml:space="preserve">佐伯市船頭町</t>
  </si>
  <si>
    <t xml:space="preserve">側溝工　Ｌ＝４０ｍ</t>
  </si>
  <si>
    <t xml:space="preserve">　　市道本町向島線側溝整備工事</t>
  </si>
  <si>
    <t xml:space="preserve">佐伯市向島</t>
  </si>
  <si>
    <t xml:space="preserve">側溝工　Ｌ＝６０ｍ、舗装工　Ｌ＝６０ｍ</t>
  </si>
  <si>
    <t xml:space="preserve">　　市道真弓線舗装補修工事</t>
  </si>
  <si>
    <t xml:space="preserve">舗装工　Ｌ＝２７０ｍ</t>
  </si>
  <si>
    <t xml:space="preserve">　　市道浦崎線舗装補修工事</t>
  </si>
  <si>
    <t xml:space="preserve">舗装工　Ｌ＝１００ｍ</t>
  </si>
  <si>
    <t xml:space="preserve">　　柏江地区内水被害対策（排水路新設）工事</t>
  </si>
  <si>
    <t xml:space="preserve">排水路新設Ｌ＝１００ｍ</t>
  </si>
  <si>
    <t xml:space="preserve">　　百枝川河床掘削工事</t>
  </si>
  <si>
    <t xml:space="preserve">佐伯市大字海崎</t>
  </si>
  <si>
    <t xml:space="preserve">河床掘削Ｌ＝７０ｍ</t>
  </si>
  <si>
    <t xml:space="preserve">　　田原地区急傾斜地崩壊対策工事</t>
  </si>
  <si>
    <t xml:space="preserve">法面補修Ａ＝１０４ｍ３</t>
  </si>
  <si>
    <t xml:space="preserve">　　上ノ地地区排水路整備工事</t>
  </si>
  <si>
    <t xml:space="preserve">排水路整備Ｌ＝１５ｍ</t>
  </si>
  <si>
    <t xml:space="preserve">　　宇津々地区水路補修工事</t>
  </si>
  <si>
    <t xml:space="preserve">佐伯市本匠大字宇津々</t>
  </si>
  <si>
    <t xml:space="preserve">水路補修Ｌ＝１０ｍ</t>
  </si>
  <si>
    <t xml:space="preserve">　　都市計画道路３．６．１４号馬場常盤線道路改良工事</t>
  </si>
  <si>
    <t xml:space="preserve">排水施設設置工　１式</t>
  </si>
  <si>
    <t xml:space="preserve">　　公園施設長寿命化事業　野岡緑道美土里橋上部工工事</t>
  </si>
  <si>
    <t xml:space="preserve">佐伯市蟹田ほか</t>
  </si>
  <si>
    <t xml:space="preserve">橋梁上部工　Ｌ＝３２．７ｍ</t>
  </si>
  <si>
    <t xml:space="preserve">　　公園施設長寿命化事業　しらさぎ児童公園遊戯施設更新工事</t>
  </si>
  <si>
    <t xml:space="preserve">佐伯市長島町</t>
  </si>
  <si>
    <t xml:space="preserve">小型複合遊具設置工　１基</t>
  </si>
  <si>
    <t xml:space="preserve">　　公園施設長寿命化事業　城東児童公園遊戯施設更新工事</t>
  </si>
  <si>
    <t xml:space="preserve">佐伯市中村南町</t>
  </si>
  <si>
    <t xml:space="preserve">　　平ノ前排水機場冷却水ポンプ取替工事</t>
  </si>
  <si>
    <t xml:space="preserve">弥生大字門田</t>
  </si>
  <si>
    <t xml:space="preserve">冷却水ポンプ取替　１基</t>
  </si>
  <si>
    <t xml:space="preserve">　　農交　木立地区農道舗装工事</t>
  </si>
  <si>
    <t xml:space="preserve">農道舗装　Ａ＝１３００ｍ２</t>
  </si>
  <si>
    <t xml:space="preserve">　　Ｒ６農災　大越地区農地災害復旧工事</t>
  </si>
  <si>
    <t xml:space="preserve">畦畔復旧工　張芝工</t>
  </si>
  <si>
    <t xml:space="preserve">　　農防災　下岡ため池廃止工事</t>
  </si>
  <si>
    <t xml:space="preserve">弥生大字床木</t>
  </si>
  <si>
    <t xml:space="preserve">ため池廃止　Ｎ＝１式</t>
  </si>
  <si>
    <t xml:space="preserve">　　農山漁村地域整備交付金事業　林道船河内２号線開設工事</t>
  </si>
  <si>
    <t xml:space="preserve">林道開設　Ｌ＝１５３ｍ　土工・擁壁工・排水工一式</t>
  </si>
  <si>
    <t xml:space="preserve">　　林道宇目小国線赤松橋補修工事</t>
  </si>
  <si>
    <t xml:space="preserve">補修延長　Ｌ＝２０ｍ　ガードレール補修・伸縮装置取換</t>
  </si>
  <si>
    <t xml:space="preserve">　　水産生産基盤整備事業　長田漁港整備工事</t>
  </si>
  <si>
    <t xml:space="preserve">佐伯市上浦大字最勝海浦</t>
  </si>
  <si>
    <t xml:space="preserve">防波堤（基礎・本体・上部・被覆根固工・消波工）１式</t>
  </si>
  <si>
    <t xml:space="preserve">　　水産物供給基盤機能保全事業　二又漁港機能保全工事</t>
  </si>
  <si>
    <t xml:space="preserve">けい船護岸（維持補修工）　１式</t>
  </si>
  <si>
    <t xml:space="preserve">　　福泊漁港海岸離岸堤整備工事に伴う付帯工事</t>
  </si>
  <si>
    <t xml:space="preserve">養浜工　１式</t>
  </si>
  <si>
    <t xml:space="preserve">　　城山東配水池造成工事</t>
  </si>
  <si>
    <t xml:space="preserve">佐伯市字城山</t>
  </si>
  <si>
    <t xml:space="preserve">造成工事　１式</t>
  </si>
  <si>
    <t xml:space="preserve">　　上岡第１浄水場城山東配水池系送水ポンプ設備更新工事</t>
  </si>
  <si>
    <t xml:space="preserve">送水ポンプ更新　１式</t>
  </si>
  <si>
    <t xml:space="preserve">　　夏井浄水場次亜注入設備更新工事</t>
  </si>
  <si>
    <t xml:space="preserve">次亜注入設備更新　１式</t>
  </si>
  <si>
    <t xml:space="preserve">　　長田浄水場濁度計ほか更新工事</t>
  </si>
  <si>
    <t xml:space="preserve">濁度計更新　１式</t>
  </si>
  <si>
    <t xml:space="preserve">　　市道臼坪３号線配水管布設替工事</t>
  </si>
  <si>
    <r>
      <rPr>
        <sz val="11"/>
        <rFont val="Noto Sans"/>
        <family val="2"/>
      </rPr>
      <t xml:space="preserve">ＤＩＰ</t>
    </r>
    <r>
      <rPr>
        <sz val="11"/>
        <rFont val="HGｺﾞｼｯｸM"/>
        <family val="3"/>
        <charset val="128"/>
      </rPr>
      <t xml:space="preserve">φ</t>
    </r>
    <r>
      <rPr>
        <sz val="11"/>
        <rFont val="Noto Sans"/>
        <family val="2"/>
      </rPr>
      <t xml:space="preserve">３５０　Ｌ＝１８０ｍ</t>
    </r>
  </si>
  <si>
    <t xml:space="preserve">　　石間地区配水管布設替工事</t>
  </si>
  <si>
    <t xml:space="preserve">佐伯市大字石間浦</t>
  </si>
  <si>
    <r>
      <rPr>
        <sz val="11"/>
        <rFont val="Noto Sans"/>
        <family val="2"/>
      </rPr>
      <t xml:space="preserve">ＨＰＰＥ</t>
    </r>
    <r>
      <rPr>
        <sz val="11"/>
        <rFont val="HGｺﾞｼｯｸM"/>
        <family val="3"/>
        <charset val="128"/>
      </rPr>
      <t xml:space="preserve">φ</t>
    </r>
    <r>
      <rPr>
        <sz val="11"/>
        <rFont val="Noto Sans"/>
        <family val="2"/>
      </rPr>
      <t xml:space="preserve">５０　Ｌ＝４００ｍ</t>
    </r>
  </si>
  <si>
    <t xml:space="preserve">　　県道大入島南循環線（久保浦地区）配水管布設替工事</t>
  </si>
  <si>
    <t xml:space="preserve">佐伯市大字久保浦</t>
  </si>
  <si>
    <r>
      <rPr>
        <sz val="11"/>
        <rFont val="Noto Sans"/>
        <family val="2"/>
      </rPr>
      <t xml:space="preserve">ＨＰＰＥ</t>
    </r>
    <r>
      <rPr>
        <sz val="11"/>
        <rFont val="HGｺﾞｼｯｸM"/>
        <family val="3"/>
        <charset val="128"/>
      </rPr>
      <t xml:space="preserve">φ</t>
    </r>
    <r>
      <rPr>
        <sz val="11"/>
        <rFont val="Noto Sans"/>
        <family val="2"/>
      </rPr>
      <t xml:space="preserve">７５　Ｌ＝２５０ｍ</t>
    </r>
  </si>
  <si>
    <t xml:space="preserve">　　蒲江（猪串地区）配水管布設替工事</t>
  </si>
  <si>
    <t xml:space="preserve">佐伯市蒲江大字猪串浦</t>
  </si>
  <si>
    <r>
      <rPr>
        <sz val="11"/>
        <rFont val="Noto Sans"/>
        <family val="2"/>
      </rPr>
      <t xml:space="preserve">ＨＰＰＥ</t>
    </r>
    <r>
      <rPr>
        <sz val="11"/>
        <rFont val="HGｺﾞｼｯｸM"/>
        <family val="3"/>
        <charset val="128"/>
      </rPr>
      <t xml:space="preserve">φ</t>
    </r>
    <r>
      <rPr>
        <sz val="11"/>
        <rFont val="Noto Sans"/>
        <family val="2"/>
      </rPr>
      <t xml:space="preserve">１００　Ｌ＝２４０ｍ　</t>
    </r>
    <r>
      <rPr>
        <sz val="11"/>
        <rFont val="HGｺﾞｼｯｸM"/>
        <family val="3"/>
        <charset val="128"/>
      </rPr>
      <t xml:space="preserve">φ</t>
    </r>
    <r>
      <rPr>
        <sz val="11"/>
        <rFont val="Noto Sans"/>
        <family val="2"/>
      </rPr>
      <t xml:space="preserve">７５　Ｌ＝９０ｍ　</t>
    </r>
    <r>
      <rPr>
        <sz val="11"/>
        <rFont val="HGｺﾞｼｯｸM"/>
        <family val="3"/>
        <charset val="128"/>
      </rPr>
      <t xml:space="preserve">φ</t>
    </r>
    <r>
      <rPr>
        <sz val="11"/>
        <rFont val="Noto Sans"/>
        <family val="2"/>
      </rPr>
      <t xml:space="preserve">５０　Ｌ＝２２０ｍ</t>
    </r>
  </si>
  <si>
    <t xml:space="preserve">　　県道長良木立線（柏江地区）道路改良工事に伴う配水管布設替工事</t>
  </si>
  <si>
    <r>
      <rPr>
        <sz val="11"/>
        <rFont val="Noto Sans"/>
        <family val="2"/>
      </rPr>
      <t xml:space="preserve">ＤＩＰ</t>
    </r>
    <r>
      <rPr>
        <sz val="11"/>
        <rFont val="HGｺﾞｼｯｸM"/>
        <family val="3"/>
        <charset val="128"/>
      </rPr>
      <t xml:space="preserve">φ</t>
    </r>
    <r>
      <rPr>
        <sz val="11"/>
        <rFont val="Noto Sans"/>
        <family val="2"/>
      </rPr>
      <t xml:space="preserve">２５０　Ｌ＝１００ｍ</t>
    </r>
  </si>
  <si>
    <t xml:space="preserve">　　県道床木海崎停車場線道路改良工事に伴う配水管布設替工事</t>
  </si>
  <si>
    <r>
      <rPr>
        <sz val="11"/>
        <rFont val="Noto Sans"/>
        <family val="2"/>
      </rPr>
      <t xml:space="preserve">ＨＰＰＥ</t>
    </r>
    <r>
      <rPr>
        <sz val="11"/>
        <rFont val="HGｺﾞｼｯｸM"/>
        <family val="3"/>
        <charset val="128"/>
      </rPr>
      <t xml:space="preserve">φ</t>
    </r>
    <r>
      <rPr>
        <sz val="11"/>
        <rFont val="Noto Sans"/>
        <family val="2"/>
      </rPr>
      <t xml:space="preserve">１００　Ｌ＝１２７ｍ</t>
    </r>
  </si>
  <si>
    <t xml:space="preserve">　　提内川河川改修工事に伴う配水管布設替工事</t>
  </si>
  <si>
    <r>
      <rPr>
        <sz val="11"/>
        <rFont val="Noto Sans"/>
        <family val="2"/>
      </rPr>
      <t xml:space="preserve">ＨＰＰＥ</t>
    </r>
    <r>
      <rPr>
        <sz val="11"/>
        <rFont val="HGｺﾞｼｯｸM"/>
        <family val="3"/>
        <charset val="128"/>
      </rPr>
      <t xml:space="preserve">φ</t>
    </r>
    <r>
      <rPr>
        <sz val="11"/>
        <rFont val="Noto Sans"/>
        <family val="2"/>
      </rPr>
      <t xml:space="preserve">１００　Ｌ＝１００ｍ</t>
    </r>
  </si>
  <si>
    <t xml:space="preserve">　　市道前方大野線道路改良工事に伴う配水管布設替工事</t>
  </si>
  <si>
    <r>
      <rPr>
        <sz val="11"/>
        <rFont val="Noto Sans"/>
        <family val="2"/>
      </rPr>
      <t xml:space="preserve">ＨＰＰＥ</t>
    </r>
    <r>
      <rPr>
        <sz val="11"/>
        <rFont val="HGｺﾞｼｯｸM"/>
        <family val="3"/>
        <charset val="128"/>
      </rPr>
      <t xml:space="preserve">φ</t>
    </r>
    <r>
      <rPr>
        <sz val="11"/>
        <rFont val="Noto Sans"/>
        <family val="2"/>
      </rPr>
      <t xml:space="preserve">７５　Ｌ＝１００ｍ</t>
    </r>
  </si>
  <si>
    <t xml:space="preserve">　　市道野添寺田線寺田小橋架替工事に伴う配水管布設替工事</t>
  </si>
  <si>
    <r>
      <rPr>
        <sz val="11"/>
        <rFont val="Noto Sans"/>
        <family val="2"/>
      </rPr>
      <t xml:space="preserve">ＨＰＰＥ</t>
    </r>
    <r>
      <rPr>
        <sz val="11"/>
        <rFont val="HGｺﾞｼｯｸM"/>
        <family val="3"/>
        <charset val="128"/>
      </rPr>
      <t xml:space="preserve">φ</t>
    </r>
    <r>
      <rPr>
        <sz val="11"/>
        <rFont val="Noto Sans"/>
        <family val="2"/>
      </rPr>
      <t xml:space="preserve">７５　Ｌ＝２０ｍ</t>
    </r>
  </si>
  <si>
    <t xml:space="preserve">　　県道梶寄浦佐伯線（吹浦工区）道路改良工事に伴う配水管布設替工事</t>
  </si>
  <si>
    <r>
      <rPr>
        <sz val="11"/>
        <rFont val="Noto Sans"/>
        <family val="2"/>
      </rPr>
      <t xml:space="preserve">ＨＰＰＥ</t>
    </r>
    <r>
      <rPr>
        <sz val="11"/>
        <rFont val="HGｺﾞｼｯｸM"/>
        <family val="3"/>
        <charset val="128"/>
      </rPr>
      <t xml:space="preserve">φ</t>
    </r>
    <r>
      <rPr>
        <sz val="11"/>
        <rFont val="Noto Sans"/>
        <family val="2"/>
      </rPr>
      <t xml:space="preserve">１００　Ｌ＝１３０ｍ</t>
    </r>
  </si>
  <si>
    <t xml:space="preserve">　　木浦浄配水場施設改修（電気）工事</t>
  </si>
  <si>
    <t xml:space="preserve">佐伯市宇目大字木浦鉱山</t>
  </si>
  <si>
    <t xml:space="preserve">補助制御盤設置　１式</t>
  </si>
  <si>
    <t xml:space="preserve">　　間越浄水場次亜注入設備更新工事</t>
  </si>
  <si>
    <t xml:space="preserve">　　鶴望処理分区若宮地区枝線整備工事</t>
  </si>
  <si>
    <t xml:space="preserve">佐伯市若宮町</t>
  </si>
  <si>
    <t xml:space="preserve">枝線整備　Ｌ＝３００ｍ</t>
  </si>
  <si>
    <t xml:space="preserve">　　鶴望処理分区藤望地区枝線整備工事</t>
  </si>
  <si>
    <t xml:space="preserve">佐伯市鶴岡町１丁目</t>
  </si>
  <si>
    <t xml:space="preserve">枝線整備　Ｌ＝２７０ｍ</t>
  </si>
  <si>
    <t xml:space="preserve">　　特環上浦浅海井第１中継ポンプ改築（電気・機械）工事</t>
  </si>
  <si>
    <t xml:space="preserve">中継ポンプ（電気・機械）改築　１式</t>
  </si>
  <si>
    <t xml:space="preserve">　　農集長良地区排水管更生工事</t>
  </si>
  <si>
    <t xml:space="preserve">排水管更生　Ｌ＝３１４ｍ</t>
  </si>
  <si>
    <t xml:space="preserve">　　農集切畑地区真空システム保全工事</t>
  </si>
  <si>
    <t xml:space="preserve">佐伯市弥生大字提内ほか</t>
  </si>
  <si>
    <t xml:space="preserve">真空ユニット監視装置更新　１００基</t>
  </si>
  <si>
    <t xml:space="preserve">　　農集切畑地区提内ＥＪポンプ改築（電気・機械）工事</t>
  </si>
  <si>
    <t xml:space="preserve">電気機械設備更新　１式</t>
  </si>
  <si>
    <t xml:space="preserve">　　農集井崎地区処理施設改築（電気）工事</t>
  </si>
  <si>
    <t xml:space="preserve">佐伯市弥生大字井崎</t>
  </si>
  <si>
    <t xml:space="preserve">処理施設（電気）改築　１式</t>
  </si>
  <si>
    <t xml:space="preserve">　　農集赤木地区処理施設改築（電気）工事</t>
  </si>
  <si>
    <t xml:space="preserve">　　農集久留須地区処理施設改築（電気・機械）工事</t>
  </si>
  <si>
    <t xml:space="preserve">処理施設（電気・機械）改築　１式</t>
  </si>
  <si>
    <t xml:space="preserve">　　農集長良地区県道長良木立線交通安全事業に伴う排水管布設替工事</t>
  </si>
  <si>
    <t xml:space="preserve">排水管布設替　Ｌ＝１１５ｍ</t>
  </si>
  <si>
    <t xml:space="preserve">　　農集長良地区県道長良木立線交通安全事業に伴う中継ポンプ（電気・機械）工事</t>
  </si>
  <si>
    <t xml:space="preserve">中継ポンプ（電気・機械）整備　１式</t>
  </si>
  <si>
    <t xml:space="preserve">　　漁集中越地区中継ポンプ機能保全（電気）工事</t>
  </si>
  <si>
    <t xml:space="preserve">佐伯市鶴見大字中越浦</t>
  </si>
  <si>
    <t xml:space="preserve">中継ポンプ（電気）改築　１式</t>
  </si>
  <si>
    <t xml:space="preserve">　　漁集蒲戸・福泊地区処理施設機能保全（建築）工事</t>
  </si>
  <si>
    <t xml:space="preserve">上浦大字最勝海浦１６１５番地６</t>
  </si>
  <si>
    <t xml:space="preserve">処理施設（建築）改築　１式</t>
  </si>
  <si>
    <t xml:space="preserve">　　漁集羽出地区処理施設機能保全（防食）工事</t>
  </si>
  <si>
    <t xml:space="preserve">佐伯市鶴見大字羽出浦</t>
  </si>
  <si>
    <t xml:space="preserve">処理施設（防食）改築　１式</t>
  </si>
  <si>
    <t xml:space="preserve">　　漁集楠本地区国道３８８号道路改良工事に伴う第１２１中継ポンプ制御盤移設工事</t>
  </si>
  <si>
    <t xml:space="preserve">中継ポンプ（電気）移設　１箇所</t>
  </si>
  <si>
    <t xml:space="preserve">　　女島処理分区女島地区下水道管更生工事</t>
  </si>
  <si>
    <t xml:space="preserve">排水管更生　Ｌ＝１５０ｍ</t>
  </si>
  <si>
    <t xml:space="preserve">　　農集大野谷地区排水管更生工事</t>
  </si>
  <si>
    <t xml:space="preserve">排水管更生　Ｌ＝１３５ｍ</t>
  </si>
  <si>
    <t xml:space="preserve">　　総合体育館アリーナ照明設備改修工事</t>
  </si>
  <si>
    <t xml:space="preserve">老朽化した照明設備のＬＥＤ化改修事業</t>
  </si>
  <si>
    <t xml:space="preserve">　　蒲江西野浦消防機庫解体撤去事業</t>
  </si>
  <si>
    <t xml:space="preserve">佐伯市蒲江大字西野浦１１０７番地</t>
  </si>
  <si>
    <t xml:space="preserve">消防機庫（鉄筋コンクリート・平屋建て）解体工事　１式　Ａ＝１１．５２ｍ３</t>
  </si>
  <si>
    <t xml:space="preserve">　　蒲江尾浦消防機庫解体撤去工事</t>
  </si>
  <si>
    <t xml:space="preserve">佐伯市蒲江大字畑野浦２９２０番地９</t>
  </si>
  <si>
    <t xml:space="preserve">消防機庫（鉄筋コンクリート・平屋建て）解体工事　１式　Ａ＝１９．３４ｍ３</t>
  </si>
  <si>
    <t xml:space="preserve">　　佐伯市消防本部（通信指令室ほか）改修工事</t>
  </si>
  <si>
    <t xml:space="preserve">佐伯市鶴岡西町１丁目２２３番地</t>
  </si>
  <si>
    <t xml:space="preserve">既存指令システム撤去後の現通信指令室及び機械室の改修工事</t>
  </si>
  <si>
    <t xml:space="preserve">　　海崎中野東防火水槽解体撤去工事</t>
  </si>
  <si>
    <t xml:space="preserve">佐伯市海崎３４２４番地１</t>
  </si>
  <si>
    <t xml:space="preserve">防火水槽解体工事（４０ｔ級）</t>
  </si>
  <si>
    <t xml:space="preserve">　　藤河内渓谷遊歩道観音線整備工事</t>
  </si>
  <si>
    <t xml:space="preserve">１号橋梁工（Ｌ＝７．５ｍ）　２号橋梁工（Ｌ＝９．８ｍ）</t>
  </si>
  <si>
    <t xml:space="preserve">　　市道府坂棚野線道路舗装工事</t>
  </si>
  <si>
    <t xml:space="preserve">舗装工　Ｌ＝３５０ｍ</t>
  </si>
  <si>
    <t xml:space="preserve">　　社交　市道南部線道路舗装工事</t>
  </si>
  <si>
    <t xml:space="preserve">舗装工　Ｌ＝４０ｍ</t>
  </si>
  <si>
    <t xml:space="preserve">　　交安　市道前方大野線道路舗装工事</t>
  </si>
  <si>
    <t xml:space="preserve">舗装工　Ｌ＝７７ｍ</t>
  </si>
  <si>
    <t xml:space="preserve">　　岡山橋ほか補修工事</t>
  </si>
  <si>
    <t xml:space="preserve">佐伯市大字木立ほか</t>
  </si>
  <si>
    <t xml:space="preserve">橋梁補修工　１式</t>
  </si>
  <si>
    <t xml:space="preserve">　　門田橋ほか補修工事</t>
  </si>
  <si>
    <t xml:space="preserve">佐伯市弥生大字門田ほか</t>
  </si>
  <si>
    <t xml:space="preserve">　　ふろのつる橋ほか補修工事</t>
  </si>
  <si>
    <t xml:space="preserve">佐伯市直川大字横川ほか</t>
  </si>
  <si>
    <t xml:space="preserve">　　天満橋補修工事　</t>
  </si>
  <si>
    <t xml:space="preserve">　　樫野川支川改修工事</t>
  </si>
  <si>
    <t xml:space="preserve">河川改修Ｌ＝２０ｍ</t>
  </si>
  <si>
    <t xml:space="preserve">　　大野川支川改修工事</t>
  </si>
  <si>
    <t xml:space="preserve">河川改修Ｌ＝１０ｍ</t>
  </si>
  <si>
    <t xml:space="preserve">　　城村川河床掘削工事</t>
  </si>
  <si>
    <t xml:space="preserve">河床掘削Ｌ＝３００ｍ</t>
  </si>
  <si>
    <t xml:space="preserve">　　岡田川河床掘削工事</t>
  </si>
  <si>
    <t xml:space="preserve">　　間川河床掘削工事</t>
  </si>
  <si>
    <t xml:space="preserve">河床掘削Ｌ＝１７５ｍ</t>
  </si>
  <si>
    <t xml:space="preserve">　　奥河内川河床掘削工事</t>
  </si>
  <si>
    <t xml:space="preserve">佐伯市宇目大字河内</t>
  </si>
  <si>
    <t xml:space="preserve">河床掘削Ｌ＝８０ｍ</t>
  </si>
  <si>
    <t xml:space="preserve">　　浦代川河床掘削工事</t>
  </si>
  <si>
    <t xml:space="preserve">河床掘削Ｌ＝５０ｍ</t>
  </si>
  <si>
    <t xml:space="preserve">　　西谷川河床掘削工事</t>
  </si>
  <si>
    <t xml:space="preserve">　　城村川整備工事</t>
  </si>
  <si>
    <t xml:space="preserve">護岸補修Ｌ＝２０ｍ</t>
  </si>
  <si>
    <t xml:space="preserve">　　女島地区水路整備工事</t>
  </si>
  <si>
    <t xml:space="preserve">水路整備Ｌ＝２０ｍ</t>
  </si>
  <si>
    <t xml:space="preserve">　　市道野添寺田線寺田小橋架替工事</t>
  </si>
  <si>
    <t xml:space="preserve">道路改良工Ｌ＝３２ｍ</t>
  </si>
  <si>
    <t xml:space="preserve">　　農交　西野９号線道路改良工事</t>
  </si>
  <si>
    <t xml:space="preserve">施工延長　Ｌ＝４０ｍ，Ｗ＝２．５ｍ</t>
  </si>
  <si>
    <t xml:space="preserve">　　県道長良木立線交通安全工事に伴う農業用送水管移設工事</t>
  </si>
  <si>
    <r>
      <rPr>
        <sz val="11"/>
        <rFont val="Noto Sans"/>
        <family val="2"/>
      </rPr>
      <t xml:space="preserve">ＶＰ</t>
    </r>
    <r>
      <rPr>
        <sz val="11"/>
        <rFont val="HGｺﾞｼｯｸM"/>
        <family val="3"/>
        <charset val="128"/>
      </rPr>
      <t xml:space="preserve">φ</t>
    </r>
    <r>
      <rPr>
        <sz val="11"/>
        <rFont val="Noto Sans"/>
        <family val="2"/>
      </rPr>
      <t xml:space="preserve">２００　Ｌ＝１００ｍ</t>
    </r>
  </si>
  <si>
    <t xml:space="preserve">　　（６繰）林道災害林道大刈野線整備工事</t>
  </si>
  <si>
    <t xml:space="preserve">施工延長　Ｌ＝５８０ｍ　コンクリート路面工・法面工一式</t>
  </si>
  <si>
    <t xml:space="preserve">　　林道高屋口線整備工事</t>
  </si>
  <si>
    <t xml:space="preserve">佐伯市弥生大字江良</t>
  </si>
  <si>
    <t xml:space="preserve">整備延長　Ｌ＝　９０ｍ　コンクリート舗装</t>
  </si>
  <si>
    <t xml:space="preserve">　　林道大刈野線舗装工事</t>
  </si>
  <si>
    <t xml:space="preserve">舗装延長　Ｌ＝３５０ｍ　スラグ舗装</t>
  </si>
  <si>
    <t xml:space="preserve">　　林道彦岳支線舗装工事</t>
  </si>
  <si>
    <t xml:space="preserve">舗装延長　Ｌ＝１５０ｍ　アスファルト舗装</t>
  </si>
  <si>
    <t xml:space="preserve">　　特環地松浦地区県道舗装補修工事に伴うマンホール蓋改築工事</t>
  </si>
  <si>
    <t xml:space="preserve">マンホール蓋改築　１式</t>
  </si>
  <si>
    <t xml:space="preserve">　　農集切畑地区提内川改修工事に伴う排水管布設替工事</t>
  </si>
  <si>
    <t xml:space="preserve">排水管布設替　Ｌ＝１３０ｍ</t>
  </si>
  <si>
    <t xml:space="preserve">　　漁集蒲戸・福泊地区マンホール蓋機能保全工事</t>
  </si>
  <si>
    <t xml:space="preserve">佐伯市上浦大最勝海浦</t>
  </si>
  <si>
    <t xml:space="preserve">　　佐伯終末処理場改築（機械）工事</t>
  </si>
  <si>
    <t xml:space="preserve">佐伯市西浜</t>
  </si>
  <si>
    <t xml:space="preserve">処理施設（機械）改築　１式</t>
  </si>
  <si>
    <t xml:space="preserve">　　鶴谷中学校ほかエアコン設置工事</t>
  </si>
  <si>
    <t xml:space="preserve">佐伯市長島町ほか</t>
  </si>
  <si>
    <t xml:space="preserve">エアコン設置</t>
  </si>
  <si>
    <t xml:space="preserve">　　鶴見中学校ほかエアコン設置工事</t>
  </si>
  <si>
    <t xml:space="preserve">佐伯市鶴見大字沖松浦ほか</t>
  </si>
  <si>
    <t xml:space="preserve">　　彦陽中学校ほかエアコン設置工事</t>
  </si>
  <si>
    <t xml:space="preserve">佐伯市大字戸穴ほか</t>
  </si>
  <si>
    <t xml:space="preserve">　　昭和中学校ほかエアコン設置工事</t>
  </si>
  <si>
    <t xml:space="preserve">佐伯市弥生大字井崎ほか</t>
  </si>
  <si>
    <t xml:space="preserve">　　佐伯市民総合プール屋内公認プール塗装改修工事</t>
  </si>
  <si>
    <t xml:space="preserve">２５ｍ公認プール内の塗装の剥離に伴う改修工事</t>
  </si>
  <si>
    <t xml:space="preserve">　　竹の下橋ほか補修工事</t>
  </si>
  <si>
    <t xml:space="preserve">佐伯市本匠大字上津川ほか</t>
  </si>
  <si>
    <r>
      <rPr>
        <sz val="11"/>
        <rFont val="HGｺﾞｼｯｸM"/>
        <family val="3"/>
        <charset val="128"/>
      </rPr>
      <t xml:space="preserve">184</t>
    </r>
    <r>
      <rPr>
        <sz val="11"/>
        <rFont val="Noto Sans"/>
        <family val="2"/>
      </rPr>
      <t xml:space="preserve">臼杵市</t>
    </r>
  </si>
  <si>
    <t xml:space="preserve">総務課</t>
  </si>
  <si>
    <t xml:space="preserve">令和７年度　臼杵ケーブルネットワークセンター屋根補修工事</t>
  </si>
  <si>
    <t xml:space="preserve">臼杵市大字臼杵６１６番地３</t>
  </si>
  <si>
    <t xml:space="preserve">自重による経年劣化と地震・台風の振動等により瓦役物固定等の改修工事</t>
  </si>
  <si>
    <t xml:space="preserve"> </t>
  </si>
  <si>
    <t xml:space="preserve">環境課</t>
  </si>
  <si>
    <t xml:space="preserve">令和７年度　臼杵市清掃センターアスファルト舗装工事</t>
  </si>
  <si>
    <t xml:space="preserve">臼杵市大字久木小野</t>
  </si>
  <si>
    <t xml:space="preserve">Ｌ＝３０ｍ、Ｗ＝１０．０ｍ</t>
  </si>
  <si>
    <t xml:space="preserve">令和７年度　公共下水道末広排水区雨水渠整備に伴う清掃排水管移設工事</t>
  </si>
  <si>
    <t xml:space="preserve">雨水渠整備時に支障となる臼杵市清掃センター送水管を移設するもの</t>
  </si>
  <si>
    <t xml:space="preserve">令和７年度　粗大ごみ処理施設刃物交換工事</t>
  </si>
  <si>
    <t xml:space="preserve">粗大ごみ処理施設の刃物を交換するもの</t>
  </si>
  <si>
    <t xml:space="preserve">令和７年度　粗大ごみ処理施設上部ホッパー交換工事</t>
  </si>
  <si>
    <t xml:space="preserve">粗大ごみ処理施設の上部ホッパーを交換するもの</t>
  </si>
  <si>
    <t xml:space="preserve">令和７年度　浸出水処理施設ポンプ交換工事</t>
  </si>
  <si>
    <t xml:space="preserve">浸出水処理施設のポンプを交換するもの</t>
  </si>
  <si>
    <t xml:space="preserve">令和７年度　不燃物処理施設破砕機補修工事</t>
  </si>
  <si>
    <t xml:space="preserve">不燃物処理施設のハンマー等を交換するもの</t>
  </si>
  <si>
    <t xml:space="preserve">都市デザイン課</t>
  </si>
  <si>
    <t xml:space="preserve">令和７年度　市営戸上住宅屋根防水外壁改修工事（第１期）</t>
  </si>
  <si>
    <t xml:space="preserve">臼杵市野津町大字藤小野３８０番地</t>
  </si>
  <si>
    <r>
      <rPr>
        <sz val="11"/>
        <rFont val="Noto Sans"/>
        <family val="2"/>
      </rPr>
      <t xml:space="preserve">市営戸上住宅屋根防水及び外壁改修工事（特公賃５</t>
    </r>
    <r>
      <rPr>
        <sz val="11"/>
        <rFont val="HGｺﾞｼｯｸM"/>
        <family val="3"/>
        <charset val="128"/>
      </rPr>
      <t xml:space="preserve">-</t>
    </r>
    <r>
      <rPr>
        <sz val="11"/>
        <rFont val="Noto Sans"/>
        <family val="2"/>
      </rPr>
      <t xml:space="preserve">Ａから５</t>
    </r>
    <r>
      <rPr>
        <sz val="11"/>
        <rFont val="HGｺﾞｼｯｸM"/>
        <family val="3"/>
        <charset val="128"/>
      </rPr>
      <t xml:space="preserve">-</t>
    </r>
    <r>
      <rPr>
        <sz val="11"/>
        <rFont val="Noto Sans"/>
        <family val="2"/>
      </rPr>
      <t xml:space="preserve">Ｅ　５棟）</t>
    </r>
  </si>
  <si>
    <t xml:space="preserve">令和７年度　篠迫住宅楓棟給水設備更新工事</t>
  </si>
  <si>
    <t xml:space="preserve">臼杵市野津町大字宮原２５４０番地の１</t>
  </si>
  <si>
    <t xml:space="preserve">市営篠迫住宅楓棟加圧給水ポンプ設備更新工事一式</t>
  </si>
  <si>
    <t xml:space="preserve">時期・名称変更</t>
  </si>
  <si>
    <t xml:space="preserve">令和７年度　市営原口住宅屋根防水補修工事</t>
  </si>
  <si>
    <t xml:space="preserve">臼杵市野津町大字宮原３４４９番地の１</t>
  </si>
  <si>
    <t xml:space="preserve">市営原口住宅屋根防水改修工事</t>
  </si>
  <si>
    <t xml:space="preserve">令和７年度　持田地区通路舗装工事</t>
  </si>
  <si>
    <t xml:space="preserve">臼杵市野津町大字老松</t>
  </si>
  <si>
    <t xml:space="preserve">張コンクリート工　Ｌ＝１５０ｍ</t>
  </si>
  <si>
    <t xml:space="preserve">建設課</t>
  </si>
  <si>
    <t xml:space="preserve">令和７年度　臼杵市総合公園テニスコート周辺ソーラー照明灯更新工事</t>
  </si>
  <si>
    <t xml:space="preserve">臼杵市大字諏訪</t>
  </si>
  <si>
    <t xml:space="preserve">ソーラー照明灯更新　Ｎ＝５基</t>
  </si>
  <si>
    <t xml:space="preserve">令和７年度　仲よし子ども公園広場舗装工事</t>
  </si>
  <si>
    <t xml:space="preserve">臼杵市大字臼杵</t>
  </si>
  <si>
    <r>
      <rPr>
        <sz val="11"/>
        <rFont val="Noto Sans"/>
        <family val="2"/>
      </rPr>
      <t xml:space="preserve">土系舗装　Ａ＝１３００</t>
    </r>
    <r>
      <rPr>
        <sz val="11"/>
        <rFont val="HGｺﾞｼｯｸM"/>
        <family val="3"/>
        <charset val="128"/>
      </rPr>
      <t xml:space="preserve">m2</t>
    </r>
  </si>
  <si>
    <t xml:space="preserve">令和６年度　あすとぴあ第１公園フェンス改修工事</t>
  </si>
  <si>
    <t xml:space="preserve">臼杵市大字戸室</t>
  </si>
  <si>
    <t xml:space="preserve">フェンス改修　Ｌ＝７１ｍ</t>
  </si>
  <si>
    <t xml:space="preserve">令和７年度　臼杵港緑地公園案内看板設置工事</t>
  </si>
  <si>
    <t xml:space="preserve">案内サイン設置　Ｎ＝３基</t>
  </si>
  <si>
    <t xml:space="preserve">令和７年度　市道市浜本線舗装補修工事</t>
  </si>
  <si>
    <t xml:space="preserve">舗装補修　Ｌ＝１６０ｍ</t>
  </si>
  <si>
    <t xml:space="preserve">令和７年度　市道赤峰線道路改良工事</t>
  </si>
  <si>
    <t xml:space="preserve">臼杵市野津町大字秋山</t>
  </si>
  <si>
    <t xml:space="preserve">土工　Ｌ＝５０ｍ</t>
  </si>
  <si>
    <t xml:space="preserve">場所・期間変更</t>
  </si>
  <si>
    <t xml:space="preserve">令和７年度　諏訪山地区市営急傾斜地崩壊対策工事</t>
  </si>
  <si>
    <t xml:space="preserve">重力式待受擁壁　Ｖ＝３８ｍ３</t>
  </si>
  <si>
    <t xml:space="preserve">令和７年度　市道山路線側溝整備工事</t>
  </si>
  <si>
    <t xml:space="preserve">臼杵市大字高山</t>
  </si>
  <si>
    <t xml:space="preserve">側溝整備　Ｌ＝８０ｍ</t>
  </si>
  <si>
    <t xml:space="preserve">令和７年度　市道松ノ木線道路改良工事</t>
  </si>
  <si>
    <t xml:space="preserve">ブロック積工　Ａ＝４５ｍ２</t>
  </si>
  <si>
    <t xml:space="preserve">令和７年度　東深江漁港（破磯地区）防波堤改良工事</t>
  </si>
  <si>
    <t xml:space="preserve">防波堤改良　Ｌ＝３２ｍ</t>
  </si>
  <si>
    <t xml:space="preserve">令和７年度　市道狭岡本線側溝改良工事</t>
  </si>
  <si>
    <t xml:space="preserve">臼杵市大字中臼杵</t>
  </si>
  <si>
    <t xml:space="preserve">側溝改良　Ｌ＝８０ｍ</t>
  </si>
  <si>
    <t xml:space="preserve">令和７年度　市道市浜５０号線側溝改良工事</t>
  </si>
  <si>
    <t xml:space="preserve">側溝改良　Ｌ＝７０ｍ</t>
  </si>
  <si>
    <t xml:space="preserve">令和７年度　栃原地区市営急傾斜地崩壊対策工事</t>
  </si>
  <si>
    <t xml:space="preserve">臼杵市野津町大字栃原</t>
  </si>
  <si>
    <t xml:space="preserve">令和７年度　江無田地区市営急傾斜地崩壊対策工事</t>
  </si>
  <si>
    <t xml:space="preserve">臼杵市大字江無田</t>
  </si>
  <si>
    <t xml:space="preserve">ブロック積工　Ｌ＝１５ｍ</t>
  </si>
  <si>
    <t xml:space="preserve">令和７年度　市道中央線道路改良工事</t>
  </si>
  <si>
    <t xml:space="preserve">臼杵市大字吉小野</t>
  </si>
  <si>
    <t xml:space="preserve">道路改良　Ｌ＝３０ｍ</t>
  </si>
  <si>
    <t xml:space="preserve">令和７年度　市道海辺１５号線外側溝改良工事</t>
  </si>
  <si>
    <t xml:space="preserve">令和７年度　小園地区市営急傾斜地崩壊対策工事</t>
  </si>
  <si>
    <t xml:space="preserve">臼杵市野津町大字前河内</t>
  </si>
  <si>
    <t xml:space="preserve">擁壁工　Ｌ＝１２．０ｍ</t>
  </si>
  <si>
    <t xml:space="preserve">令和７年度　市道大浜佐志生線舗装補修工事</t>
  </si>
  <si>
    <t xml:space="preserve">アスファルト舗装　Ａ＝２３００ｍ２</t>
  </si>
  <si>
    <t xml:space="preserve">令和７年度　市道港町２２号線側溝改良工事</t>
  </si>
  <si>
    <t xml:space="preserve">側溝改良　Ｌ＝７０．０ｍ</t>
  </si>
  <si>
    <t xml:space="preserve">令和７年度　市道本丁海添線側溝改良工事</t>
  </si>
  <si>
    <t xml:space="preserve">令和７年度　市道日当原線道路改良工事</t>
  </si>
  <si>
    <t xml:space="preserve">臼杵市野津町大字宮原</t>
  </si>
  <si>
    <t xml:space="preserve">道路改良　Ｌ＝２０．０ｍ</t>
  </si>
  <si>
    <t xml:space="preserve">令和７年度　市道海辺１２号線側溝改良工事</t>
  </si>
  <si>
    <t xml:space="preserve">側溝改良　Ｌ＝４０．０ｍ</t>
  </si>
  <si>
    <t xml:space="preserve">令和７年度　蕨野橋橋梁補修工事</t>
  </si>
  <si>
    <t xml:space="preserve">臼杵市野津町大字落谷</t>
  </si>
  <si>
    <t xml:space="preserve">橋梁補修　ひび割れ注入工、断面修復工、表面含浸工、伸縮装置工、仮設工</t>
  </si>
  <si>
    <t xml:space="preserve">名称・場所・概要変更</t>
  </si>
  <si>
    <t xml:space="preserve">令和７年度　坊ヶ太郎橋橋梁補修工事</t>
  </si>
  <si>
    <t xml:space="preserve">臼杵市野津町大字清水原</t>
  </si>
  <si>
    <t xml:space="preserve">橋梁補修　断面修復工、塗装塗替工、当板補修工、伸縮装置工、仮設工</t>
  </si>
  <si>
    <t xml:space="preserve">令和７年度　福良６号橋橋梁補修工事</t>
  </si>
  <si>
    <t xml:space="preserve">臼杵市大字福良</t>
  </si>
  <si>
    <t xml:space="preserve">橋梁補修　ひび割れ注入工、断面修復工、表面含浸工、舗装工、仮設工</t>
  </si>
  <si>
    <t xml:space="preserve">名称・概要変更</t>
  </si>
  <si>
    <t xml:space="preserve">令和７年度　市道前田２８号線改良工事</t>
  </si>
  <si>
    <t xml:space="preserve">臼杵市大字前田</t>
  </si>
  <si>
    <t xml:space="preserve">令和７年度　市道乙見高山線側溝改良工事</t>
  </si>
  <si>
    <t xml:space="preserve">側溝改良　Ｌ＝６０ｍ</t>
  </si>
  <si>
    <t xml:space="preserve">令和６年度　市浜５５・５６号線道路改良（その２）工事</t>
  </si>
  <si>
    <r>
      <rPr>
        <sz val="11"/>
        <rFont val="Noto Sans"/>
        <family val="2"/>
      </rPr>
      <t xml:space="preserve">道路改良　</t>
    </r>
    <r>
      <rPr>
        <sz val="11"/>
        <rFont val="HGｺﾞｼｯｸM"/>
        <family val="3"/>
        <charset val="128"/>
      </rPr>
      <t xml:space="preserve">L=20.0m</t>
    </r>
  </si>
  <si>
    <t xml:space="preserve">令和７年度　百川原橋橋梁補修工事</t>
  </si>
  <si>
    <t xml:space="preserve">橋梁補修　　断面修復工、塗装塗替工、当板補修工、伸縮装置工、仮設工</t>
  </si>
  <si>
    <t xml:space="preserve">令和７年度　中尾橋橋梁補修工事</t>
  </si>
  <si>
    <t xml:space="preserve">臼杵市大字稲田</t>
  </si>
  <si>
    <t xml:space="preserve">令和７年度　黍野１号橋橋梁補修工事</t>
  </si>
  <si>
    <t xml:space="preserve">臼杵市野津町大字烏嶽</t>
  </si>
  <si>
    <t xml:space="preserve">橋梁補修　　断面修復工、防護柵工、仮設工</t>
  </si>
  <si>
    <t xml:space="preserve">令和７年度　関屋橋橋梁補修工事</t>
  </si>
  <si>
    <t xml:space="preserve">臼杵市野津町大字泊</t>
  </si>
  <si>
    <t xml:space="preserve">橋梁補修　　断面修復工、仮設工</t>
  </si>
  <si>
    <t xml:space="preserve">令和７年度　末石２号橋橋梁補修工事</t>
  </si>
  <si>
    <t xml:space="preserve">臼杵市野津町大字福良木</t>
  </si>
  <si>
    <t xml:space="preserve">令和７年度　臼杵市総合公園法面防草対策工事</t>
  </si>
  <si>
    <r>
      <rPr>
        <sz val="11"/>
        <rFont val="Noto Sans"/>
        <family val="2"/>
      </rPr>
      <t xml:space="preserve">防草対策　Ａ＝２７０</t>
    </r>
    <r>
      <rPr>
        <sz val="11"/>
        <rFont val="HGｺﾞｼｯｸM"/>
        <family val="3"/>
        <charset val="128"/>
      </rPr>
      <t xml:space="preserve">m2</t>
    </r>
  </si>
  <si>
    <t xml:space="preserve">令和７年度　市道東光寺風瀬線側溝改良工事</t>
  </si>
  <si>
    <t xml:space="preserve">令和７年度　清水地区市営急傾斜地崩壊対策工事</t>
  </si>
  <si>
    <t xml:space="preserve">法枠工　Ｌ＝１０ｍ</t>
  </si>
  <si>
    <t xml:space="preserve">令和７年度　大山地区市営急傾斜地崩壊対策工事</t>
  </si>
  <si>
    <t xml:space="preserve">臼杵市野津町大字東谷</t>
  </si>
  <si>
    <t xml:space="preserve">擁壁工　Ｌ＝１０ｍ</t>
  </si>
  <si>
    <t xml:space="preserve">令和７年度　平岡地区市営急傾斜地崩壊対策工事</t>
  </si>
  <si>
    <t xml:space="preserve">擁壁工　Ｌ＝２５ｍ</t>
  </si>
  <si>
    <t xml:space="preserve">令和７年度　市道市浜３０号線道路改良工事</t>
  </si>
  <si>
    <t xml:space="preserve">擁壁工　Ｌ＝５０ｍ</t>
  </si>
  <si>
    <t xml:space="preserve">令和７年度　市道福良６号線道路改良工事</t>
  </si>
  <si>
    <t xml:space="preserve">令和７年度　市内一円舗装補修工事</t>
  </si>
  <si>
    <t xml:space="preserve">臼杵市内一円</t>
  </si>
  <si>
    <t xml:space="preserve">アスファルト舗装　Ａ＝１０００ｍ２</t>
  </si>
  <si>
    <t xml:space="preserve">令和７年度　市道市浜５５・５６号線道路改良工事</t>
  </si>
  <si>
    <t xml:space="preserve">橋梁補修　断面修復工、表面含浸工、塗装塗替工、伸縮目地工、仮設工</t>
  </si>
  <si>
    <t xml:space="preserve">令和７年度　薬師橋橋梁補修工事</t>
  </si>
  <si>
    <t xml:space="preserve">橋梁補修　Ｎ＝１橋</t>
  </si>
  <si>
    <t xml:space="preserve">令和７年度　市道諏訪線道路改良工事</t>
  </si>
  <si>
    <t xml:space="preserve">道路改良　Ｌ＝２０ｍ</t>
  </si>
  <si>
    <t xml:space="preserve">令和７年度　市道椎原線道路改良工事</t>
  </si>
  <si>
    <t xml:space="preserve">令和７年度　市道西神野線道路改良工事</t>
  </si>
  <si>
    <t xml:space="preserve">臼杵市野津町大字西神野</t>
  </si>
  <si>
    <t xml:space="preserve">道路改良　Ｌ＝５０ｍ</t>
  </si>
  <si>
    <t xml:space="preserve">令和７年度　市内一円区画線設置工事</t>
  </si>
  <si>
    <t xml:space="preserve">区画線工　Ｎ＝１式</t>
  </si>
  <si>
    <t xml:space="preserve">令和７年度　深田川河床掘削工事</t>
  </si>
  <si>
    <t xml:space="preserve">臼杵市大字深田</t>
  </si>
  <si>
    <t xml:space="preserve">河床掘削　Ｎ＝１式</t>
  </si>
  <si>
    <t xml:space="preserve">産業観光課</t>
  </si>
  <si>
    <t xml:space="preserve">令和７年度　観光用駐車場整備工事</t>
  </si>
  <si>
    <t xml:space="preserve">臼杵市大字臼杵１０２</t>
  </si>
  <si>
    <t xml:space="preserve">検察庁跡地を観光用駐車場として整備</t>
  </si>
  <si>
    <t xml:space="preserve">令和７年度　サーラ・デ・うすき駐車場整備工事</t>
  </si>
  <si>
    <r>
      <rPr>
        <sz val="11"/>
        <rFont val="Noto Sans"/>
        <family val="2"/>
      </rPr>
      <t xml:space="preserve">臼杵市大字臼杵１９９</t>
    </r>
    <r>
      <rPr>
        <sz val="11"/>
        <rFont val="HGｺﾞｼｯｸM"/>
        <family val="3"/>
        <charset val="128"/>
      </rPr>
      <t xml:space="preserve">-</t>
    </r>
    <r>
      <rPr>
        <sz val="11"/>
        <rFont val="Noto Sans"/>
        <family val="2"/>
      </rPr>
      <t xml:space="preserve">１</t>
    </r>
  </si>
  <si>
    <t xml:space="preserve">サーラ・デ・うすき横にサーラ・デ・うすき専用駐車場として整備</t>
  </si>
  <si>
    <t xml:space="preserve">上下水道課</t>
  </si>
  <si>
    <t xml:space="preserve">令和７年度　特定環境保全公共下水道 竹下汚水枝線築造工事</t>
  </si>
  <si>
    <t xml:space="preserve">臼杵市野津町大字吉田</t>
  </si>
  <si>
    <r>
      <rPr>
        <sz val="11"/>
        <rFont val="Noto Sans"/>
        <family val="2"/>
      </rPr>
      <t xml:space="preserve">開削工法</t>
    </r>
    <r>
      <rPr>
        <sz val="11"/>
        <rFont val="HGｺﾞｼｯｸM"/>
        <family val="3"/>
        <charset val="128"/>
      </rPr>
      <t xml:space="preserve">φ</t>
    </r>
    <r>
      <rPr>
        <sz val="11"/>
        <rFont val="Noto Sans"/>
        <family val="2"/>
      </rPr>
      <t xml:space="preserve">１５０　Ｌ＝２２０ｍ　</t>
    </r>
    <r>
      <rPr>
        <sz val="11"/>
        <rFont val="HGｺﾞｼｯｸM"/>
        <family val="3"/>
        <charset val="128"/>
      </rPr>
      <t xml:space="preserve">φ</t>
    </r>
    <r>
      <rPr>
        <sz val="11"/>
        <rFont val="Noto Sans"/>
        <family val="2"/>
      </rPr>
      <t xml:space="preserve">７５　Ｌ＝１８０ｍ</t>
    </r>
  </si>
  <si>
    <t xml:space="preserve">令和７年度　特定環境保全公共下水道竹下地区汚水マンホールポンプ設置工事</t>
  </si>
  <si>
    <t xml:space="preserve">マンホールポンプＮ＝１式　ポンプ制御盤Ｎ＝１式</t>
  </si>
  <si>
    <t xml:space="preserve">令和７年度　臼杵終末処理場　ポンプ井Ｎｏ．４ポンプ修繕工事</t>
  </si>
  <si>
    <t xml:space="preserve">ポンプ井ポンプ修繕　Ｎ＝１台</t>
  </si>
  <si>
    <t xml:space="preserve">令和７年度　末広排水区雨水渠整備工事</t>
  </si>
  <si>
    <r>
      <rPr>
        <sz val="11"/>
        <rFont val="Noto Sans"/>
        <family val="2"/>
      </rPr>
      <t xml:space="preserve">ボックスカルバート布設工　　□１，７００</t>
    </r>
    <r>
      <rPr>
        <sz val="11"/>
        <rFont val="HGｺﾞｼｯｸM"/>
        <family val="3"/>
        <charset val="128"/>
      </rPr>
      <t xml:space="preserve">×</t>
    </r>
    <r>
      <rPr>
        <sz val="11"/>
        <rFont val="Noto Sans"/>
        <family val="2"/>
      </rPr>
      <t xml:space="preserve">１，７００　開削工法　Ｌ＝３３ｍ　吐口本体工　Ｎ＝１式</t>
    </r>
  </si>
  <si>
    <t xml:space="preserve">令和７年度　持丸・野津市配水池送水管布設替工事</t>
  </si>
  <si>
    <t xml:space="preserve">臼杵市野津町大字野津市</t>
  </si>
  <si>
    <r>
      <rPr>
        <sz val="11"/>
        <rFont val="Noto Sans"/>
        <family val="2"/>
      </rPr>
      <t xml:space="preserve">送水管布設替</t>
    </r>
    <r>
      <rPr>
        <sz val="11"/>
        <rFont val="HGｺﾞｼｯｸM"/>
        <family val="3"/>
        <charset val="128"/>
      </rPr>
      <t xml:space="preserve">φ</t>
    </r>
    <r>
      <rPr>
        <sz val="11"/>
        <rFont val="Noto Sans"/>
        <family val="2"/>
      </rPr>
      <t xml:space="preserve">２００　Ｌ＝１５０ｍ　，　</t>
    </r>
    <r>
      <rPr>
        <sz val="11"/>
        <rFont val="HGｺﾞｼｯｸM"/>
        <family val="3"/>
        <charset val="128"/>
      </rPr>
      <t xml:space="preserve">φ</t>
    </r>
    <r>
      <rPr>
        <sz val="11"/>
        <rFont val="Noto Sans"/>
        <family val="2"/>
      </rPr>
      <t xml:space="preserve">１５０　Ｌ＝１５０ｍ　，　階段工　Ｎ＝１式</t>
    </r>
  </si>
  <si>
    <t xml:space="preserve">令和７年度　清水原地区配水管布設替工事</t>
  </si>
  <si>
    <r>
      <rPr>
        <sz val="11"/>
        <rFont val="Noto Sans"/>
        <family val="2"/>
      </rPr>
      <t xml:space="preserve">配水管布設替</t>
    </r>
    <r>
      <rPr>
        <sz val="11"/>
        <rFont val="HGｺﾞｼｯｸM"/>
        <family val="3"/>
        <charset val="128"/>
      </rPr>
      <t xml:space="preserve">φ</t>
    </r>
    <r>
      <rPr>
        <sz val="11"/>
        <rFont val="Noto Sans"/>
        <family val="2"/>
      </rPr>
      <t xml:space="preserve">１５０　Ｌ＝３００ｍ</t>
    </r>
  </si>
  <si>
    <t xml:space="preserve">令和７年度　末広雨水幹線整備に伴う配水管移設工事</t>
  </si>
  <si>
    <r>
      <rPr>
        <sz val="11"/>
        <rFont val="Noto Sans"/>
        <family val="2"/>
      </rPr>
      <t xml:space="preserve">配水管移設</t>
    </r>
    <r>
      <rPr>
        <sz val="11"/>
        <rFont val="HGｺﾞｼｯｸM"/>
        <family val="3"/>
        <charset val="128"/>
      </rPr>
      <t xml:space="preserve">φ</t>
    </r>
    <r>
      <rPr>
        <sz val="11"/>
        <rFont val="Noto Sans"/>
        <family val="2"/>
      </rPr>
      <t xml:space="preserve">１００　Ｌ＝６０ｍ</t>
    </r>
  </si>
  <si>
    <t xml:space="preserve">令和７年度　竹下地区配水管布設工事</t>
  </si>
  <si>
    <t xml:space="preserve">臼杵市野津町大字吉田　外</t>
  </si>
  <si>
    <r>
      <rPr>
        <sz val="11"/>
        <rFont val="Noto Sans"/>
        <family val="2"/>
      </rPr>
      <t xml:space="preserve">配水管布設</t>
    </r>
    <r>
      <rPr>
        <sz val="11"/>
        <rFont val="HGｺﾞｼｯｸM"/>
        <family val="3"/>
        <charset val="128"/>
      </rPr>
      <t xml:space="preserve">φ</t>
    </r>
    <r>
      <rPr>
        <sz val="11"/>
        <rFont val="Noto Sans"/>
        <family val="2"/>
      </rPr>
      <t xml:space="preserve">１００，５０　Ｌ＝２５０ｍ</t>
    </r>
  </si>
  <si>
    <t xml:space="preserve">令和７年度　左津留地区配水管布設工事</t>
  </si>
  <si>
    <r>
      <rPr>
        <sz val="11"/>
        <rFont val="Noto Sans"/>
        <family val="2"/>
      </rPr>
      <t xml:space="preserve">配水管布設</t>
    </r>
    <r>
      <rPr>
        <sz val="11"/>
        <rFont val="HGｺﾞｼｯｸM"/>
        <family val="3"/>
        <charset val="128"/>
      </rPr>
      <t xml:space="preserve">φ</t>
    </r>
    <r>
      <rPr>
        <sz val="11"/>
        <rFont val="Noto Sans"/>
        <family val="2"/>
      </rPr>
      <t xml:space="preserve">１００　Ｌ＝１５０ｍ</t>
    </r>
  </si>
  <si>
    <t xml:space="preserve">令和６年度　中山地区配水管布設替工事</t>
  </si>
  <si>
    <r>
      <rPr>
        <sz val="11"/>
        <rFont val="Noto Sans"/>
        <family val="2"/>
      </rPr>
      <t xml:space="preserve">配水管布設</t>
    </r>
    <r>
      <rPr>
        <sz val="11"/>
        <rFont val="HGｺﾞｼｯｸM"/>
        <family val="3"/>
        <charset val="128"/>
      </rPr>
      <t xml:space="preserve">φ</t>
    </r>
    <r>
      <rPr>
        <sz val="11"/>
        <rFont val="Noto Sans"/>
        <family val="2"/>
      </rPr>
      <t xml:space="preserve">７５　Ｌ＝１５０ｍ</t>
    </r>
  </si>
  <si>
    <t xml:space="preserve">令和７年度　野田浄水場非常用発電設備設置工事</t>
  </si>
  <si>
    <t xml:space="preserve">臼杵市大字野田</t>
  </si>
  <si>
    <t xml:space="preserve">非常用発電設備　Ｎ＝１式　，　電気配管・配線　Ｎ＝１式</t>
  </si>
  <si>
    <t xml:space="preserve">令和７年度　蕨野浄水場電気計装設備更新工事</t>
  </si>
  <si>
    <t xml:space="preserve">電気計装設備　Ｎ＝１式　，　電気配管・配線　Ｎ＝１式</t>
  </si>
  <si>
    <t xml:space="preserve">令和７年度　南野津電気計装設備更新工事</t>
  </si>
  <si>
    <t xml:space="preserve">臼杵市野津町大字西畑　外</t>
  </si>
  <si>
    <t xml:space="preserve">令和７年度　竹下浄水場取水ポンプ更新工事</t>
  </si>
  <si>
    <t xml:space="preserve">取水ポンプ　１００Ａ　Ｎ＝１台</t>
  </si>
  <si>
    <t xml:space="preserve">時期・概要変更</t>
  </si>
  <si>
    <t xml:space="preserve">令和７年度　板知屋地区配水管布設工事</t>
  </si>
  <si>
    <r>
      <rPr>
        <sz val="11"/>
        <rFont val="Noto Sans"/>
        <family val="2"/>
      </rPr>
      <t xml:space="preserve">配水管布設</t>
    </r>
    <r>
      <rPr>
        <sz val="11"/>
        <rFont val="HGｺﾞｼｯｸM"/>
        <family val="3"/>
        <charset val="128"/>
      </rPr>
      <t xml:space="preserve">φ</t>
    </r>
    <r>
      <rPr>
        <sz val="11"/>
        <rFont val="Noto Sans"/>
        <family val="2"/>
      </rPr>
      <t xml:space="preserve">１００　Ｌ＝３０ｍ</t>
    </r>
  </si>
  <si>
    <t xml:space="preserve">令和７年度　国道５０２号（掻懐工区）配水管移設工事</t>
  </si>
  <si>
    <t xml:space="preserve">臼杵市大字掻懐</t>
  </si>
  <si>
    <r>
      <rPr>
        <sz val="11"/>
        <rFont val="Noto Sans"/>
        <family val="2"/>
      </rPr>
      <t xml:space="preserve">配水管移設</t>
    </r>
    <r>
      <rPr>
        <sz val="11"/>
        <rFont val="HGｺﾞｼｯｸM"/>
        <family val="3"/>
        <charset val="128"/>
      </rPr>
      <t xml:space="preserve">φ</t>
    </r>
    <r>
      <rPr>
        <sz val="11"/>
        <rFont val="Noto Sans"/>
        <family val="2"/>
      </rPr>
      <t xml:space="preserve">１００　Ｌ＝２００ｍ</t>
    </r>
  </si>
  <si>
    <t xml:space="preserve">令和７年度　南野津送水管布設（その２）工事</t>
  </si>
  <si>
    <r>
      <rPr>
        <sz val="11"/>
        <rFont val="Noto Sans"/>
        <family val="2"/>
      </rPr>
      <t xml:space="preserve">送水管布設</t>
    </r>
    <r>
      <rPr>
        <sz val="11"/>
        <rFont val="HGｺﾞｼｯｸM"/>
        <family val="3"/>
        <charset val="128"/>
      </rPr>
      <t xml:space="preserve">φ</t>
    </r>
    <r>
      <rPr>
        <sz val="11"/>
        <rFont val="Noto Sans"/>
        <family val="2"/>
      </rPr>
      <t xml:space="preserve">５０　Ｌ＝１２０ｍ</t>
    </r>
  </si>
  <si>
    <t xml:space="preserve">令和７年度　市道本丁海添線配水管移設工事</t>
  </si>
  <si>
    <r>
      <rPr>
        <sz val="11"/>
        <rFont val="Noto Sans"/>
        <family val="2"/>
      </rPr>
      <t xml:space="preserve">配水管移設</t>
    </r>
    <r>
      <rPr>
        <sz val="11"/>
        <rFont val="HGｺﾞｼｯｸM"/>
        <family val="3"/>
        <charset val="128"/>
      </rPr>
      <t xml:space="preserve">φ</t>
    </r>
    <r>
      <rPr>
        <sz val="11"/>
        <rFont val="Noto Sans"/>
        <family val="2"/>
      </rPr>
      <t xml:space="preserve">１００　Ｌ＝３０ｍ</t>
    </r>
  </si>
  <si>
    <t xml:space="preserve">令和７年度　板知屋ポンプ場撤去工事</t>
  </si>
  <si>
    <r>
      <rPr>
        <sz val="11"/>
        <rFont val="Noto Sans"/>
        <family val="2"/>
      </rPr>
      <t xml:space="preserve">ポンプ場撤去　Ｎ＝１式　，　配水管布設替</t>
    </r>
    <r>
      <rPr>
        <sz val="11"/>
        <rFont val="HGｺﾞｼｯｸM"/>
        <family val="3"/>
        <charset val="128"/>
      </rPr>
      <t xml:space="preserve">φ</t>
    </r>
    <r>
      <rPr>
        <sz val="11"/>
        <rFont val="Noto Sans"/>
        <family val="2"/>
      </rPr>
      <t xml:space="preserve">４０　Ｌ＝５０ｍ</t>
    </r>
  </si>
  <si>
    <t xml:space="preserve">消防本部総務課</t>
  </si>
  <si>
    <t xml:space="preserve">令和７年度　下北団地耐震性貯水槽新設工事</t>
  </si>
  <si>
    <t xml:space="preserve">臼杵市大字井村</t>
  </si>
  <si>
    <t xml:space="preserve">耐震性貯水槽を新設するもの</t>
  </si>
  <si>
    <t xml:space="preserve">令和７年度　野津市地区耐震性貯水槽新設工事</t>
  </si>
  <si>
    <t xml:space="preserve">令和７年度　開拓地区外２地区防火水槽有蓋設置工事</t>
  </si>
  <si>
    <t xml:space="preserve">臼杵市野津町大字老松ほか</t>
  </si>
  <si>
    <t xml:space="preserve">無蓋防火水槽を有蓋化するもの</t>
  </si>
  <si>
    <t xml:space="preserve">令和７年度　大内地区外２箇所防火水槽フェンス修繕工事</t>
  </si>
  <si>
    <t xml:space="preserve">臼杵市野津町大字王子ほか</t>
  </si>
  <si>
    <t xml:space="preserve">老朽化した防火水槽のフェンスを修繕するもの</t>
  </si>
  <si>
    <t xml:space="preserve">令和７年度　消防庁舎２階事務室建具改修工事</t>
  </si>
  <si>
    <t xml:space="preserve">臼杵市大字前田１８５１番４</t>
  </si>
  <si>
    <t xml:space="preserve">消防庁舎２階事務室建具を改修するもの</t>
  </si>
  <si>
    <t xml:space="preserve">令和７年度　消防庁舎照明改修工事</t>
  </si>
  <si>
    <t xml:space="preserve">消防庁舎内の照明設備のＬＥＤ化工事</t>
  </si>
  <si>
    <t xml:space="preserve">市民生活推進課</t>
  </si>
  <si>
    <t xml:space="preserve">令和７年度　野津庁舎　外壁（東面）防水塗装改修工事</t>
  </si>
  <si>
    <r>
      <rPr>
        <sz val="11"/>
        <rFont val="Noto Sans"/>
        <family val="2"/>
      </rPr>
      <t xml:space="preserve">臼杵市野津町大字野津市３２６</t>
    </r>
    <r>
      <rPr>
        <sz val="11"/>
        <rFont val="HGｺﾞｼｯｸM"/>
        <family val="3"/>
        <charset val="128"/>
      </rPr>
      <t xml:space="preserve">-</t>
    </r>
    <r>
      <rPr>
        <sz val="11"/>
        <rFont val="Noto Sans"/>
        <family val="2"/>
      </rPr>
      <t xml:space="preserve">１</t>
    </r>
  </si>
  <si>
    <t xml:space="preserve">外壁（東面）の雨漏り対策工事</t>
  </si>
  <si>
    <t xml:space="preserve">農林振興課</t>
  </si>
  <si>
    <t xml:space="preserve">令和７年度　林道鎮南山線道路改良工事</t>
  </si>
  <si>
    <r>
      <rPr>
        <sz val="11"/>
        <rFont val="Noto Sans"/>
        <family val="2"/>
      </rPr>
      <t xml:space="preserve">施工延長　Ｌ＝１１０ｍ　側溝布設工ＯＵＴ</t>
    </r>
    <r>
      <rPr>
        <sz val="11"/>
        <rFont val="HGｺﾞｼｯｸM"/>
        <family val="3"/>
        <charset val="128"/>
      </rPr>
      <t xml:space="preserve">-</t>
    </r>
    <r>
      <rPr>
        <sz val="11"/>
        <rFont val="Noto Sans"/>
        <family val="2"/>
      </rPr>
      <t xml:space="preserve">３００　Ｌ＝１１０ｍ、舗装工Ａｓ　Ａ＝５５ｍ２</t>
    </r>
  </si>
  <si>
    <t xml:space="preserve">令和７年度　臼杵市土づくりセンター破砕機部品取替工事</t>
  </si>
  <si>
    <t xml:space="preserve">臼杵市野津町大字八里合２５１５番４</t>
  </si>
  <si>
    <t xml:space="preserve">底板他　取替工事一式</t>
  </si>
  <si>
    <t xml:space="preserve">令和７年度　道里ため池廃止工事</t>
  </si>
  <si>
    <t xml:space="preserve">臼杵市大字田井</t>
  </si>
  <si>
    <t xml:space="preserve">掘削工、排水路工（三面水路８００＊８００）　Ｌ＝２６ｍ</t>
  </si>
  <si>
    <t xml:space="preserve">財務経営課</t>
  </si>
  <si>
    <t xml:space="preserve">令和７年度　社会基盤整備・災害支援センター公文書棟ほか屋上防水改修工事</t>
  </si>
  <si>
    <t xml:space="preserve">臼杵市大字家野１４４５番地の２</t>
  </si>
  <si>
    <t xml:space="preserve">社会基盤整備・災害支援センター公文書棟及び渡り廊下部分の屋上防水改修工事</t>
  </si>
  <si>
    <t xml:space="preserve">令和７年度　旧第二庁舎解体工事</t>
  </si>
  <si>
    <t xml:space="preserve">臼杵市大字臼杵７２番３４１</t>
  </si>
  <si>
    <t xml:space="preserve">旧第二庁舎の解体及び舗装整備</t>
  </si>
  <si>
    <t xml:space="preserve">市民課</t>
  </si>
  <si>
    <t xml:space="preserve">令和７年度　市内一円交通安全施設設置工事</t>
  </si>
  <si>
    <t xml:space="preserve">防護柵設置・道路反射鏡設置</t>
  </si>
  <si>
    <t xml:space="preserve">令和７年度　市内一円交通安全施設設置（その２）工事</t>
  </si>
  <si>
    <t xml:space="preserve">学校教育課</t>
  </si>
  <si>
    <t xml:space="preserve">令和７年度　臼杵市学校給食センター高圧受変電設備更新（第２期）工事</t>
  </si>
  <si>
    <t xml:space="preserve">臼杵市大字海添２５７４番２７</t>
  </si>
  <si>
    <t xml:space="preserve">高圧受変電設備機器の更新</t>
  </si>
  <si>
    <t xml:space="preserve">令和７年度　臼杵市学校給食センター（第３期）蒸気コンテナ消毒装置更新工事</t>
  </si>
  <si>
    <t xml:space="preserve">天吊り式コンテナ消毒装置１２台の更新　※工事実施は令和８年度夏休み</t>
  </si>
  <si>
    <t xml:space="preserve">債務負担行為</t>
  </si>
  <si>
    <r>
      <rPr>
        <sz val="11"/>
        <rFont val="HGｺﾞｼｯｸM"/>
        <family val="3"/>
        <charset val="128"/>
      </rPr>
      <t xml:space="preserve">185</t>
    </r>
    <r>
      <rPr>
        <sz val="11"/>
        <rFont val="Noto Sans"/>
        <family val="2"/>
      </rPr>
      <t xml:space="preserve">津久見市</t>
    </r>
  </si>
  <si>
    <t xml:space="preserve">契約検査室</t>
  </si>
  <si>
    <t xml:space="preserve">井無田雨水幹線改修工事</t>
  </si>
  <si>
    <t xml:space="preserve">雨水幹線改修工　１式</t>
  </si>
  <si>
    <t xml:space="preserve">市道岩屋線　市道岩屋線配水管布設替工事</t>
  </si>
  <si>
    <t xml:space="preserve">岩屋町</t>
  </si>
  <si>
    <r>
      <rPr>
        <sz val="11"/>
        <rFont val="Noto Sans"/>
        <family val="2"/>
      </rPr>
      <t xml:space="preserve">新港～</t>
    </r>
    <r>
      <rPr>
        <sz val="11"/>
        <rFont val="HGｺﾞｼｯｸM"/>
        <family val="3"/>
        <charset val="128"/>
      </rPr>
      <t xml:space="preserve">JR DIP-GXφ250</t>
    </r>
    <r>
      <rPr>
        <sz val="11"/>
        <rFont val="Noto Sans"/>
        <family val="2"/>
      </rPr>
      <t xml:space="preserve">他　Ｌ＝</t>
    </r>
    <r>
      <rPr>
        <sz val="11"/>
        <rFont val="HGｺﾞｼｯｸM"/>
        <family val="3"/>
        <charset val="128"/>
      </rPr>
      <t xml:space="preserve">200.0</t>
    </r>
    <r>
      <rPr>
        <sz val="11"/>
        <rFont val="Noto Sans"/>
        <family val="2"/>
      </rPr>
      <t xml:space="preserve">ｍ</t>
    </r>
  </si>
  <si>
    <t xml:space="preserve">修正・分割発注あり</t>
  </si>
  <si>
    <t xml:space="preserve">再生資源保管施設（旧焼却場）解体工事</t>
  </si>
  <si>
    <t xml:space="preserve">大字日見</t>
  </si>
  <si>
    <t xml:space="preserve">解体、撤去</t>
  </si>
  <si>
    <t xml:space="preserve">網代地区配水管布設替工事</t>
  </si>
  <si>
    <t xml:space="preserve">網代地区</t>
  </si>
  <si>
    <r>
      <rPr>
        <sz val="11"/>
        <rFont val="HGｺﾞｼｯｸM"/>
        <family val="3"/>
        <charset val="128"/>
      </rPr>
      <t xml:space="preserve">HPPEφ100</t>
    </r>
    <r>
      <rPr>
        <sz val="11"/>
        <rFont val="Noto Sans"/>
        <family val="2"/>
      </rPr>
      <t xml:space="preserve">　Ｌ＝</t>
    </r>
    <r>
      <rPr>
        <sz val="11"/>
        <rFont val="HGｺﾞｼｯｸM"/>
        <family val="3"/>
        <charset val="128"/>
      </rPr>
      <t xml:space="preserve">95.0</t>
    </r>
    <r>
      <rPr>
        <sz val="11"/>
        <rFont val="Noto Sans"/>
        <family val="2"/>
      </rPr>
      <t xml:space="preserve">ｍ </t>
    </r>
    <r>
      <rPr>
        <sz val="11"/>
        <rFont val="HGｺﾞｼｯｸM"/>
        <family val="3"/>
        <charset val="128"/>
      </rPr>
      <t xml:space="preserve">HPPE  φ25</t>
    </r>
    <r>
      <rPr>
        <sz val="11"/>
        <rFont val="Noto Sans"/>
        <family val="2"/>
      </rPr>
      <t xml:space="preserve">　Ｌ＝</t>
    </r>
    <r>
      <rPr>
        <sz val="11"/>
        <rFont val="HGｺﾞｼｯｸM"/>
        <family val="3"/>
        <charset val="128"/>
      </rPr>
      <t xml:space="preserve">84.0</t>
    </r>
    <r>
      <rPr>
        <sz val="11"/>
        <rFont val="Noto Sans"/>
        <family val="2"/>
      </rPr>
      <t xml:space="preserve">ｍ</t>
    </r>
  </si>
  <si>
    <t xml:space="preserve">荒代地区配水管布設替工事</t>
  </si>
  <si>
    <t xml:space="preserve">荒代地区</t>
  </si>
  <si>
    <r>
      <rPr>
        <sz val="11"/>
        <rFont val="HGｺﾞｼｯｸM"/>
        <family val="3"/>
        <charset val="128"/>
      </rPr>
      <t xml:space="preserve">HPPEφ25</t>
    </r>
    <r>
      <rPr>
        <sz val="11"/>
        <rFont val="Noto Sans"/>
        <family val="2"/>
      </rPr>
      <t xml:space="preserve">　Ｌ＝</t>
    </r>
    <r>
      <rPr>
        <sz val="11"/>
        <rFont val="HGｺﾞｼｯｸM"/>
        <family val="3"/>
        <charset val="128"/>
      </rPr>
      <t xml:space="preserve">311.0</t>
    </r>
    <r>
      <rPr>
        <sz val="11"/>
        <rFont val="Noto Sans"/>
        <family val="2"/>
      </rPr>
      <t xml:space="preserve">ｍ　</t>
    </r>
  </si>
  <si>
    <r>
      <rPr>
        <sz val="11"/>
        <rFont val="Noto Sans"/>
        <family val="2"/>
      </rPr>
      <t xml:space="preserve">国道</t>
    </r>
    <r>
      <rPr>
        <sz val="11"/>
        <rFont val="HGｺﾞｼｯｸM"/>
        <family val="3"/>
        <charset val="128"/>
      </rPr>
      <t xml:space="preserve">217</t>
    </r>
    <r>
      <rPr>
        <sz val="11"/>
        <rFont val="Noto Sans"/>
        <family val="2"/>
      </rPr>
      <t xml:space="preserve">号バイパス　国道</t>
    </r>
    <r>
      <rPr>
        <sz val="11"/>
        <rFont val="HGｺﾞｼｯｸM"/>
        <family val="3"/>
        <charset val="128"/>
      </rPr>
      <t xml:space="preserve">217</t>
    </r>
    <r>
      <rPr>
        <sz val="11"/>
        <rFont val="Noto Sans"/>
        <family val="2"/>
      </rPr>
      <t xml:space="preserve">号バイパス歩道用照明灯設置工事</t>
    </r>
  </si>
  <si>
    <t xml:space="preserve">志手町</t>
  </si>
  <si>
    <t xml:space="preserve">歩道用照明灯設置工　Ｎ＝２５基</t>
  </si>
  <si>
    <t xml:space="preserve">下浦トンネルほか　下浦トンネルほか照明改修工事</t>
  </si>
  <si>
    <t xml:space="preserve">大字徳浦</t>
  </si>
  <si>
    <t xml:space="preserve">照明設置工　Ｎ＝２０基</t>
  </si>
  <si>
    <t xml:space="preserve">市道板ノ川畑線　市道板ノ川畑線災害防除工事</t>
  </si>
  <si>
    <t xml:space="preserve">大字上青江</t>
  </si>
  <si>
    <r>
      <rPr>
        <sz val="11"/>
        <rFont val="Noto Sans"/>
        <family val="2"/>
      </rPr>
      <t xml:space="preserve">法枠工　　Ａ＝</t>
    </r>
    <r>
      <rPr>
        <sz val="11"/>
        <rFont val="HGｺﾞｼｯｸM"/>
        <family val="3"/>
        <charset val="128"/>
      </rPr>
      <t xml:space="preserve">170</t>
    </r>
    <r>
      <rPr>
        <sz val="11"/>
        <rFont val="Noto Sans"/>
        <family val="2"/>
      </rPr>
      <t xml:space="preserve">ｍ</t>
    </r>
    <r>
      <rPr>
        <sz val="11"/>
        <rFont val="HGｺﾞｼｯｸM"/>
        <family val="3"/>
        <charset val="128"/>
      </rPr>
      <t xml:space="preserve">2</t>
    </r>
    <r>
      <rPr>
        <sz val="11"/>
        <rFont val="Noto Sans"/>
        <family val="2"/>
      </rPr>
      <t xml:space="preserve">　　落石防止網工　Ａ＝</t>
    </r>
    <r>
      <rPr>
        <sz val="11"/>
        <rFont val="HGｺﾞｼｯｸM"/>
        <family val="3"/>
        <charset val="128"/>
      </rPr>
      <t xml:space="preserve">200</t>
    </r>
    <r>
      <rPr>
        <sz val="11"/>
        <rFont val="Noto Sans"/>
        <family val="2"/>
      </rPr>
      <t xml:space="preserve">ｍ</t>
    </r>
    <r>
      <rPr>
        <sz val="11"/>
        <rFont val="HGｺﾞｼｯｸM"/>
        <family val="3"/>
        <charset val="128"/>
      </rPr>
      <t xml:space="preserve">2</t>
    </r>
  </si>
  <si>
    <t xml:space="preserve">市道千怒日見線　日見トンネル補修工事</t>
  </si>
  <si>
    <t xml:space="preserve">トンネル補修工　　１式</t>
  </si>
  <si>
    <t xml:space="preserve">小迫橋　小迫橋橋りょう改良工事</t>
  </si>
  <si>
    <t xml:space="preserve">大字堅浦</t>
  </si>
  <si>
    <t xml:space="preserve">橋りょう改良工　　１式 </t>
  </si>
  <si>
    <t xml:space="preserve">小浦橋　小浦橋橋りょう改良工事</t>
  </si>
  <si>
    <t xml:space="preserve">網代橋　網代橋橋りょう改良工事</t>
  </si>
  <si>
    <t xml:space="preserve">大字網代</t>
  </si>
  <si>
    <t xml:space="preserve">成守１号橋　成守１号橋橋りょう改良工事</t>
  </si>
  <si>
    <t xml:space="preserve">大字津久見</t>
  </si>
  <si>
    <t xml:space="preserve">桜ヶ瀬橋　桜ヶ瀬橋橋りょう改良工事</t>
  </si>
  <si>
    <t xml:space="preserve">地蔵町</t>
  </si>
  <si>
    <t xml:space="preserve">最終処分場堰堤築工・道路改良工事</t>
  </si>
  <si>
    <t xml:space="preserve">堰堤築工、道路改良 </t>
  </si>
  <si>
    <t xml:space="preserve">市道高浜線　市道高浜線改修工事</t>
  </si>
  <si>
    <t xml:space="preserve">大字四浦</t>
  </si>
  <si>
    <r>
      <rPr>
        <sz val="11"/>
        <rFont val="Noto Sans"/>
        <family val="2"/>
      </rPr>
      <t xml:space="preserve">張コンクリート擁壁工　　Ａ＝</t>
    </r>
    <r>
      <rPr>
        <sz val="11"/>
        <rFont val="HGｺﾞｼｯｸM"/>
        <family val="3"/>
        <charset val="128"/>
      </rPr>
      <t xml:space="preserve">24m2</t>
    </r>
    <r>
      <rPr>
        <sz val="11"/>
        <rFont val="Noto Sans"/>
        <family val="2"/>
      </rPr>
      <t xml:space="preserve">　　　　</t>
    </r>
    <r>
      <rPr>
        <sz val="11"/>
        <rFont val="HGｺﾞｼｯｸM"/>
        <family val="3"/>
        <charset val="128"/>
      </rPr>
      <t xml:space="preserve">U</t>
    </r>
    <r>
      <rPr>
        <sz val="11"/>
        <rFont val="Noto Sans"/>
        <family val="2"/>
      </rPr>
      <t xml:space="preserve">字側溝等排水施設　Ｎ＝</t>
    </r>
    <r>
      <rPr>
        <sz val="11"/>
        <rFont val="HGｺﾞｼｯｸM"/>
        <family val="3"/>
        <charset val="128"/>
      </rPr>
      <t xml:space="preserve">1.0</t>
    </r>
    <r>
      <rPr>
        <sz val="11"/>
        <rFont val="Noto Sans"/>
        <family val="2"/>
      </rPr>
      <t xml:space="preserve">式</t>
    </r>
  </si>
  <si>
    <t xml:space="preserve">汚水管補修工事</t>
  </si>
  <si>
    <t xml:space="preserve">汚水管補修工　１式</t>
  </si>
  <si>
    <r>
      <rPr>
        <sz val="11"/>
        <rFont val="Noto Sans"/>
        <family val="2"/>
      </rPr>
      <t xml:space="preserve">市営千怒</t>
    </r>
    <r>
      <rPr>
        <sz val="11"/>
        <rFont val="HGｺﾞｼｯｸM"/>
        <family val="3"/>
        <charset val="128"/>
      </rPr>
      <t xml:space="preserve">B</t>
    </r>
    <r>
      <rPr>
        <sz val="11"/>
        <rFont val="Noto Sans"/>
        <family val="2"/>
      </rPr>
      <t xml:space="preserve">アパート　市営千怒</t>
    </r>
    <r>
      <rPr>
        <sz val="11"/>
        <rFont val="HGｺﾞｼｯｸM"/>
        <family val="3"/>
        <charset val="128"/>
      </rPr>
      <t xml:space="preserve">B101</t>
    </r>
    <r>
      <rPr>
        <sz val="11"/>
        <rFont val="Noto Sans"/>
        <family val="2"/>
      </rPr>
      <t xml:space="preserve">・</t>
    </r>
    <r>
      <rPr>
        <sz val="11"/>
        <rFont val="HGｺﾞｼｯｸM"/>
        <family val="3"/>
        <charset val="128"/>
      </rPr>
      <t xml:space="preserve">201</t>
    </r>
    <r>
      <rPr>
        <sz val="11"/>
        <rFont val="Noto Sans"/>
        <family val="2"/>
      </rPr>
      <t xml:space="preserve">号室修繕</t>
    </r>
  </si>
  <si>
    <t xml:space="preserve">大字千怒</t>
  </si>
  <si>
    <t xml:space="preserve">住宅内修繕　２室分</t>
  </si>
  <si>
    <t xml:space="preserve">火災後の特殊清掃等も含む・修正</t>
  </si>
  <si>
    <t xml:space="preserve">四浦東地区スマートメーター設置工事</t>
  </si>
  <si>
    <t xml:space="preserve">四浦</t>
  </si>
  <si>
    <r>
      <rPr>
        <sz val="11"/>
        <rFont val="Noto Sans"/>
        <family val="2"/>
      </rPr>
      <t xml:space="preserve">メーター支給　</t>
    </r>
    <r>
      <rPr>
        <sz val="11"/>
        <rFont val="HGｺﾞｼｯｸM"/>
        <family val="3"/>
        <charset val="128"/>
      </rPr>
      <t xml:space="preserve">N</t>
    </r>
    <r>
      <rPr>
        <sz val="11"/>
        <rFont val="Noto Sans"/>
        <family val="2"/>
      </rPr>
      <t xml:space="preserve">＝</t>
    </r>
    <r>
      <rPr>
        <sz val="11"/>
        <rFont val="HGｺﾞｼｯｸM"/>
        <family val="3"/>
        <charset val="128"/>
      </rPr>
      <t xml:space="preserve">214</t>
    </r>
    <r>
      <rPr>
        <sz val="11"/>
        <rFont val="Noto Sans"/>
        <family val="2"/>
      </rPr>
      <t xml:space="preserve">個 </t>
    </r>
  </si>
  <si>
    <t xml:space="preserve">保戸島地区配水管布設替工事</t>
  </si>
  <si>
    <t xml:space="preserve">保戸島</t>
  </si>
  <si>
    <r>
      <rPr>
        <sz val="11"/>
        <rFont val="HGｺﾞｼｯｸM"/>
        <family val="3"/>
        <charset val="128"/>
      </rPr>
      <t xml:space="preserve">HPPE</t>
    </r>
    <r>
      <rPr>
        <sz val="11"/>
        <rFont val="Noto Sans"/>
        <family val="2"/>
      </rPr>
      <t xml:space="preserve">　</t>
    </r>
    <r>
      <rPr>
        <sz val="11"/>
        <rFont val="HGｺﾞｼｯｸM"/>
        <family val="3"/>
        <charset val="128"/>
      </rPr>
      <t xml:space="preserve">φ75</t>
    </r>
    <r>
      <rPr>
        <sz val="11"/>
        <rFont val="Noto Sans"/>
        <family val="2"/>
      </rPr>
      <t xml:space="preserve">他　Ｌ＝</t>
    </r>
    <r>
      <rPr>
        <sz val="11"/>
        <rFont val="HGｺﾞｼｯｸM"/>
        <family val="3"/>
        <charset val="128"/>
      </rPr>
      <t xml:space="preserve">135</t>
    </r>
    <r>
      <rPr>
        <sz val="11"/>
        <rFont val="Noto Sans"/>
        <family val="2"/>
      </rPr>
      <t xml:space="preserve">ｍ </t>
    </r>
  </si>
  <si>
    <r>
      <rPr>
        <sz val="11"/>
        <rFont val="HGｺﾞｼｯｸM"/>
        <family val="3"/>
        <charset val="128"/>
      </rPr>
      <t xml:space="preserve">186</t>
    </r>
    <r>
      <rPr>
        <sz val="11"/>
        <rFont val="Noto Sans"/>
        <family val="2"/>
      </rPr>
      <t xml:space="preserve">竹田市</t>
    </r>
  </si>
  <si>
    <t xml:space="preserve">城原轟木地区防火水槽新設工事</t>
  </si>
  <si>
    <t xml:space="preserve">竹田市大字城原</t>
  </si>
  <si>
    <r>
      <rPr>
        <sz val="11"/>
        <rFont val="HGｺﾞｼｯｸM"/>
        <family val="3"/>
        <charset val="128"/>
      </rPr>
      <t xml:space="preserve">40</t>
    </r>
    <r>
      <rPr>
        <sz val="11"/>
        <rFont val="Noto Sans"/>
        <family val="2"/>
      </rPr>
      <t xml:space="preserve">ｍ</t>
    </r>
    <r>
      <rPr>
        <sz val="11"/>
        <rFont val="HGｺﾞｼｯｸM"/>
        <family val="3"/>
        <charset val="128"/>
      </rPr>
      <t xml:space="preserve">3</t>
    </r>
    <r>
      <rPr>
        <sz val="11"/>
        <rFont val="Noto Sans"/>
        <family val="2"/>
      </rPr>
      <t xml:space="preserve">耐震性防火水槽新設工事</t>
    </r>
  </si>
  <si>
    <t xml:space="preserve">消防本部　警防課</t>
  </si>
  <si>
    <t xml:space="preserve">三宅宮山地区防火水槽新設工事</t>
  </si>
  <si>
    <t xml:space="preserve">恵良原地区区画整理工事</t>
  </si>
  <si>
    <t xml:space="preserve">荻町恵良原</t>
  </si>
  <si>
    <t xml:space="preserve">区画整理</t>
  </si>
  <si>
    <t xml:space="preserve">農林整備課</t>
  </si>
  <si>
    <t xml:space="preserve">桑木地区区画整理工事</t>
  </si>
  <si>
    <t xml:space="preserve">荻町桑木</t>
  </si>
  <si>
    <t xml:space="preserve">刈小野地区水路改修工事</t>
  </si>
  <si>
    <t xml:space="preserve">水路改修</t>
  </si>
  <si>
    <t xml:space="preserve">峰越地区農業用用排水施設工事</t>
  </si>
  <si>
    <t xml:space="preserve">久住町大字栢木</t>
  </si>
  <si>
    <t xml:space="preserve">馬背野地区水路改修工事</t>
  </si>
  <si>
    <t xml:space="preserve">荻町馬背野</t>
  </si>
  <si>
    <t xml:space="preserve">有氏地区水路改修工事</t>
  </si>
  <si>
    <t xml:space="preserve">久住町大字有氏</t>
  </si>
  <si>
    <r>
      <rPr>
        <sz val="11"/>
        <rFont val="Noto Sans"/>
        <family val="2"/>
      </rPr>
      <t xml:space="preserve">七里団地</t>
    </r>
    <r>
      <rPr>
        <sz val="11"/>
        <rFont val="HGｺﾞｼｯｸM"/>
        <family val="3"/>
        <charset val="128"/>
      </rPr>
      <t xml:space="preserve">A</t>
    </r>
    <r>
      <rPr>
        <sz val="11"/>
        <rFont val="Noto Sans"/>
        <family val="2"/>
      </rPr>
      <t xml:space="preserve">棟屋根防水工事</t>
    </r>
  </si>
  <si>
    <t xml:space="preserve">竹田市大字会々</t>
  </si>
  <si>
    <t xml:space="preserve">赤坂隧道補修工事</t>
  </si>
  <si>
    <t xml:space="preserve">トンネル補修工事一式</t>
  </si>
  <si>
    <t xml:space="preserve">鬼田トンネル補修工事</t>
  </si>
  <si>
    <t xml:space="preserve">陽目トンネル補修工事</t>
  </si>
  <si>
    <t xml:space="preserve">荻町陽目</t>
  </si>
  <si>
    <t xml:space="preserve">市道馬場栢木線補修工事</t>
  </si>
  <si>
    <t xml:space="preserve">舗装工事　Ｌ＝２００ｍ</t>
  </si>
  <si>
    <t xml:space="preserve">市道志土知久保線道路改良工事</t>
  </si>
  <si>
    <t xml:space="preserve">改良工事　Ｌ＝１２０ｍ</t>
  </si>
  <si>
    <t xml:space="preserve">市道屏風ヶ淵山手線法面対策工事</t>
  </si>
  <si>
    <t xml:space="preserve">竹田市大字飛田川</t>
  </si>
  <si>
    <t xml:space="preserve">法面対策工事　１式</t>
  </si>
  <si>
    <t xml:space="preserve">神馬山ため池廃止工事</t>
  </si>
  <si>
    <t xml:space="preserve">久住町大字久住</t>
  </si>
  <si>
    <t xml:space="preserve">ため池改修</t>
  </si>
  <si>
    <t xml:space="preserve">史跡岡城跡急崖部対策工事</t>
  </si>
  <si>
    <t xml:space="preserve">落石防護網設置　Ａ＝２０５．８ｍ２</t>
  </si>
  <si>
    <t xml:space="preserve">まちづくり文化財課</t>
  </si>
  <si>
    <t xml:space="preserve">史跡岡城跡階段整備工事</t>
  </si>
  <si>
    <t xml:space="preserve">石工事</t>
  </si>
  <si>
    <t xml:space="preserve">階段整備　Ａ＝１０８ｍ２</t>
  </si>
  <si>
    <t xml:space="preserve">荻福祉健康エリア渡り廊下大型扉改修</t>
  </si>
  <si>
    <t xml:space="preserve">大型扉改修</t>
  </si>
  <si>
    <t xml:space="preserve">荻支所</t>
  </si>
  <si>
    <r>
      <rPr>
        <sz val="11"/>
        <rFont val="Noto Sans"/>
        <family val="2"/>
      </rPr>
      <t xml:space="preserve">街環長湯地区５</t>
    </r>
    <r>
      <rPr>
        <sz val="11"/>
        <rFont val="HGｺﾞｼｯｸM"/>
        <family val="3"/>
        <charset val="128"/>
      </rPr>
      <t xml:space="preserve">-</t>
    </r>
    <r>
      <rPr>
        <sz val="11"/>
        <rFont val="Noto Sans"/>
        <family val="2"/>
      </rPr>
      <t xml:space="preserve">３工区道路美装化工事</t>
    </r>
  </si>
  <si>
    <t xml:space="preserve">直入町大字長湯</t>
  </si>
  <si>
    <t xml:space="preserve">道路美装化</t>
  </si>
  <si>
    <t xml:space="preserve">直入支所</t>
  </si>
  <si>
    <t xml:space="preserve">農業集落排水施設桜町地区 ４号中継ポンプ他２箇所更新工事</t>
  </si>
  <si>
    <t xml:space="preserve">荻町馬場ほか</t>
  </si>
  <si>
    <t xml:space="preserve">中継ポンプ更新　Ｎ＝３基</t>
  </si>
  <si>
    <t xml:space="preserve">農業集落排水施設桜町地区 ５号中継ポンプ更新工事</t>
  </si>
  <si>
    <t xml:space="preserve">中継ポンプ更新　Ｎ＝２基</t>
  </si>
  <si>
    <r>
      <rPr>
        <sz val="11"/>
        <rFont val="Noto Sans"/>
        <family val="2"/>
      </rPr>
      <t xml:space="preserve">農業集落排水施設久住地区 </t>
    </r>
    <r>
      <rPr>
        <sz val="11"/>
        <rFont val="HGｺﾞｼｯｸM"/>
        <family val="3"/>
        <charset val="128"/>
      </rPr>
      <t xml:space="preserve">3</t>
    </r>
    <r>
      <rPr>
        <sz val="11"/>
        <rFont val="Noto Sans"/>
        <family val="2"/>
      </rPr>
      <t xml:space="preserve">号中継ポンプ他</t>
    </r>
    <r>
      <rPr>
        <sz val="11"/>
        <rFont val="HGｺﾞｼｯｸM"/>
        <family val="3"/>
        <charset val="128"/>
      </rPr>
      <t xml:space="preserve">2</t>
    </r>
    <r>
      <rPr>
        <sz val="11"/>
        <rFont val="Noto Sans"/>
        <family val="2"/>
      </rPr>
      <t xml:space="preserve">箇所更新工事</t>
    </r>
  </si>
  <si>
    <t xml:space="preserve">中継ポンプ更新　Ｎ＝４基</t>
  </si>
  <si>
    <t xml:space="preserve">玉来地区配水管布設替工事</t>
  </si>
  <si>
    <r>
      <rPr>
        <sz val="11"/>
        <rFont val="Noto Sans"/>
        <family val="2"/>
      </rPr>
      <t xml:space="preserve">管種検討中　</t>
    </r>
    <r>
      <rPr>
        <sz val="11"/>
        <rFont val="HGｺﾞｼｯｸM"/>
        <family val="3"/>
        <charset val="128"/>
      </rPr>
      <t xml:space="preserve">φ</t>
    </r>
    <r>
      <rPr>
        <sz val="11"/>
        <rFont val="Noto Sans"/>
        <family val="2"/>
      </rPr>
      <t xml:space="preserve">１００、１５０</t>
    </r>
  </si>
  <si>
    <t xml:space="preserve">植木地区配水管布設替工事</t>
  </si>
  <si>
    <r>
      <rPr>
        <sz val="11"/>
        <rFont val="Noto Sans"/>
        <family val="2"/>
      </rPr>
      <t xml:space="preserve">管種検討中　</t>
    </r>
    <r>
      <rPr>
        <sz val="11"/>
        <rFont val="HGｺﾞｼｯｸM"/>
        <family val="3"/>
        <charset val="128"/>
      </rPr>
      <t xml:space="preserve">φ</t>
    </r>
    <r>
      <rPr>
        <sz val="11"/>
        <rFont val="Noto Sans"/>
        <family val="2"/>
      </rPr>
      <t xml:space="preserve">１００</t>
    </r>
  </si>
  <si>
    <t xml:space="preserve">中央調理場ボイラー新規増設工事</t>
  </si>
  <si>
    <t xml:space="preserve">新規ボイラー増設工事</t>
  </si>
  <si>
    <t xml:space="preserve">中央調理場</t>
  </si>
  <si>
    <t xml:space="preserve">農業集落排水施設桜町地区 処理施設等防食被覆工事</t>
  </si>
  <si>
    <t xml:space="preserve">防食被覆工　汚泥貯蔵機　Ｎ＝１　　マンホール　Ｎ＝４</t>
  </si>
  <si>
    <t xml:space="preserve">農業集落排水施設桜町地区 マンホール蓋更新工事</t>
  </si>
  <si>
    <t xml:space="preserve">マンホール蓋更　Ｎ＝８</t>
  </si>
  <si>
    <t xml:space="preserve">玉来スカイコート配水池整備工事</t>
  </si>
  <si>
    <t xml:space="preserve">機器設置</t>
  </si>
  <si>
    <t xml:space="preserve">玉来スカイコート配水池配水管布設工事</t>
  </si>
  <si>
    <r>
      <rPr>
        <sz val="11"/>
        <rFont val="HGｺﾞｼｯｸM"/>
        <family val="3"/>
        <charset val="128"/>
      </rPr>
      <t xml:space="preserve">φ</t>
    </r>
    <r>
      <rPr>
        <sz val="11"/>
        <rFont val="Noto Sans"/>
        <family val="2"/>
      </rPr>
      <t xml:space="preserve">１００（管種検討中）</t>
    </r>
  </si>
  <si>
    <t xml:space="preserve">上水テレメーター機器更新工事</t>
  </si>
  <si>
    <t xml:space="preserve">機器更新</t>
  </si>
  <si>
    <t xml:space="preserve">荻簡水仏面配水池造成工事</t>
  </si>
  <si>
    <t xml:space="preserve">荻町仏面</t>
  </si>
  <si>
    <t xml:space="preserve">造成工事</t>
  </si>
  <si>
    <t xml:space="preserve">荻簡水仏面配水池築造工事</t>
  </si>
  <si>
    <t xml:space="preserve">改築工事</t>
  </si>
  <si>
    <t xml:space="preserve">あ祖母学舎改修工事</t>
  </si>
  <si>
    <t xml:space="preserve">施設改修工事</t>
  </si>
  <si>
    <t xml:space="preserve">生涯学習課</t>
  </si>
  <si>
    <t xml:space="preserve">千石地区水路改修工事</t>
  </si>
  <si>
    <t xml:space="preserve">竹田市大字君ヶ園</t>
  </si>
  <si>
    <t xml:space="preserve">小川橋補修工事</t>
  </si>
  <si>
    <t xml:space="preserve">橋梁補修工事一式</t>
  </si>
  <si>
    <t xml:space="preserve">長小野橋補修工事</t>
  </si>
  <si>
    <t xml:space="preserve">老野橋補修工事</t>
  </si>
  <si>
    <t xml:space="preserve">市道直入中央線道路改良工事</t>
  </si>
  <si>
    <t xml:space="preserve">改良工事　Ｌ＝１００ｍ</t>
  </si>
  <si>
    <t xml:space="preserve">市道七里三谷線補修工事</t>
  </si>
  <si>
    <t xml:space="preserve">市道嶋崎線道路改良工事</t>
  </si>
  <si>
    <t xml:space="preserve">竹田市大字下坂田</t>
  </si>
  <si>
    <t xml:space="preserve">市営急傾斜地崩壊対策工事</t>
  </si>
  <si>
    <t xml:space="preserve">市内</t>
  </si>
  <si>
    <t xml:space="preserve">法面保護工事　６地区</t>
  </si>
  <si>
    <t xml:space="preserve">市道岩本線法面対策工事</t>
  </si>
  <si>
    <t xml:space="preserve">竹田市大字吉田</t>
  </si>
  <si>
    <t xml:space="preserve">市道山仲北山線舗装工事（第２工区）</t>
  </si>
  <si>
    <t xml:space="preserve">直入町大字上田北</t>
  </si>
  <si>
    <t xml:space="preserve">街環長湯地区２工区道路美装化工事</t>
  </si>
  <si>
    <t xml:space="preserve">街環長湯地区２工区街路灯整備工事</t>
  </si>
  <si>
    <t xml:space="preserve">街路灯設置</t>
  </si>
  <si>
    <t xml:space="preserve">久住総合運動公園体育館除却工事</t>
  </si>
  <si>
    <t xml:space="preserve">施設除却　Ａ＝１，６４０ｍ２</t>
  </si>
  <si>
    <t xml:space="preserve">丸福スタジアムラバーフェンス張替工事</t>
  </si>
  <si>
    <t xml:space="preserve">ラバーフェンス張替</t>
  </si>
  <si>
    <t xml:space="preserve">生涯学習課 業種は建築一式、とび・土工・コンクリートにするかは検討中</t>
  </si>
  <si>
    <r>
      <rPr>
        <sz val="11"/>
        <rFont val="HGｺﾞｼｯｸM"/>
        <family val="3"/>
        <charset val="128"/>
      </rPr>
      <t xml:space="preserve">187</t>
    </r>
    <r>
      <rPr>
        <sz val="11"/>
        <rFont val="Noto Sans"/>
        <family val="2"/>
      </rPr>
      <t xml:space="preserve">豊後高田市</t>
    </r>
  </si>
  <si>
    <t xml:space="preserve">令和７年度農振交　香々地地区直売所・レストラン用地造成工事</t>
  </si>
  <si>
    <t xml:space="preserve">香々地</t>
  </si>
  <si>
    <t xml:space="preserve">施設用地擁壁、宅盤造成、管理道路等整備工事</t>
  </si>
  <si>
    <r>
      <rPr>
        <sz val="11"/>
        <rFont val="Noto Sans"/>
        <family val="2"/>
      </rPr>
      <t xml:space="preserve">指名競争入札</t>
    </r>
    <r>
      <rPr>
        <sz val="11"/>
        <rFont val="HGｺﾞｼｯｸM"/>
        <family val="3"/>
        <charset val="128"/>
      </rPr>
      <t xml:space="preserve">(</t>
    </r>
    <r>
      <rPr>
        <sz val="11"/>
        <rFont val="Noto Sans"/>
        <family val="2"/>
      </rPr>
      <t xml:space="preserve">総合評価方式</t>
    </r>
    <r>
      <rPr>
        <sz val="11"/>
        <rFont val="HGｺﾞｼｯｸM"/>
        <family val="3"/>
        <charset val="128"/>
      </rPr>
      <t xml:space="preserve">)</t>
    </r>
  </si>
  <si>
    <t xml:space="preserve">修正（入札予定時期・８月）</t>
  </si>
  <si>
    <t xml:space="preserve">呉崎中伏線　令和７年度　社交金　呉崎中伏線道路改良工事</t>
  </si>
  <si>
    <t xml:space="preserve">新栄</t>
  </si>
  <si>
    <t xml:space="preserve">施工延長Ｌ＝１２０ｍ　擁壁工　側溝工　縁石工</t>
  </si>
  <si>
    <t xml:space="preserve">一</t>
  </si>
  <si>
    <t xml:space="preserve">新地来縄線　令和６年度繰　交安対　新地来縄線道路改良工事</t>
  </si>
  <si>
    <t xml:space="preserve">新地</t>
  </si>
  <si>
    <t xml:space="preserve">施工延長Ｌ＝１００ｍ　擁壁工　側溝工　縁石工</t>
  </si>
  <si>
    <t xml:space="preserve">修正（入札方式）</t>
  </si>
  <si>
    <t xml:space="preserve">山祗神社線　令和７年度　山祗神社線道路舗装工事</t>
  </si>
  <si>
    <t xml:space="preserve">鼎</t>
  </si>
  <si>
    <t xml:space="preserve">施工延長Ｌ＝３００ｍ　舗装工Ａ＝１２００ｍ２</t>
  </si>
  <si>
    <t xml:space="preserve">古城区内線　令和７年度　古城区内線排水路整備工事</t>
  </si>
  <si>
    <t xml:space="preserve">草地</t>
  </si>
  <si>
    <t xml:space="preserve">施工延長Ｌ＝９３ｍ</t>
  </si>
  <si>
    <t xml:space="preserve">水崎下１号線　令和７年度　水崎下１号線排水路整備工事</t>
  </si>
  <si>
    <t xml:space="preserve">水崎</t>
  </si>
  <si>
    <t xml:space="preserve">施工延長Ｌ＝１５０ｍ　側溝工</t>
  </si>
  <si>
    <t xml:space="preserve">呉崎Ｋ一３号線　令和７年度　広瀬２号橋梁補修工事</t>
  </si>
  <si>
    <t xml:space="preserve">呉崎</t>
  </si>
  <si>
    <t xml:space="preserve">橋長Ｌ＝５４．２ｍ　断面修復工、橋梁補修工、仮設工</t>
  </si>
  <si>
    <t xml:space="preserve">玉津海岸線　令和７年度　新桂橋梁補修工事</t>
  </si>
  <si>
    <t xml:space="preserve">玉津</t>
  </si>
  <si>
    <t xml:space="preserve">橋長Ｌ＝１０８．９ｍ　伸縮装置取替工、防護柵取替工、仮設工</t>
  </si>
  <si>
    <t xml:space="preserve">赤迫松津線　令和７年度　牛迫隧道補修工事</t>
  </si>
  <si>
    <t xml:space="preserve">トンネル長Ｌ＝１４２．２ｍ　ひび割れ補修工、断面修復工、仮設工</t>
  </si>
  <si>
    <t xml:space="preserve">令和７年度　交通安全施設設置（その２）工事</t>
  </si>
  <si>
    <t xml:space="preserve">管理施設整備工、防護柵工、道路付属施設工、区画線工</t>
  </si>
  <si>
    <t xml:space="preserve">庄屋長峰線　令和７年度　庄屋長峰線道路改良工事</t>
  </si>
  <si>
    <t xml:space="preserve">中真玉</t>
  </si>
  <si>
    <t xml:space="preserve">延長Ｌ＝１３０ｍ　排水工、法面工、舗装工、雑工</t>
  </si>
  <si>
    <t xml:space="preserve">来縄上南山付線　令和７年度　都市構造　来縄上南山付線交差点改良工事</t>
  </si>
  <si>
    <t xml:space="preserve">来縄</t>
  </si>
  <si>
    <t xml:space="preserve">施工延長Ｌ＝２０ｍ　区画線工　縁石工　照明施設移設</t>
  </si>
  <si>
    <t xml:space="preserve">草地米山線　令和７年度　草地米山線橋梁架替工事</t>
  </si>
  <si>
    <t xml:space="preserve">施工延長Ｌ＝４．０ｍ　プレキャスト床板</t>
  </si>
  <si>
    <t xml:space="preserve">令和７年度　市町村営急傾斜地崩壊対策工事（西浜田２地区）</t>
  </si>
  <si>
    <t xml:space="preserve">堅来</t>
  </si>
  <si>
    <t xml:space="preserve">法面工Ａ＝４２０ｍ２</t>
  </si>
  <si>
    <t xml:space="preserve">令和７年度　市町村営急傾斜地崩壊対策工事（岡田地区）</t>
  </si>
  <si>
    <t xml:space="preserve">田染蕗</t>
  </si>
  <si>
    <t xml:space="preserve">法面工Ａ＝２７０ｍ２</t>
  </si>
  <si>
    <t xml:space="preserve">令和７年度　市町村営急傾斜地崩壊対策工事（帯田地区）</t>
  </si>
  <si>
    <t xml:space="preserve">大平</t>
  </si>
  <si>
    <t xml:space="preserve">法面工Ａ＝１８０ｍ２</t>
  </si>
  <si>
    <t xml:space="preserve">令和７年度　交通安全施設設置（その３）工事</t>
  </si>
  <si>
    <t xml:space="preserve">グリ一ンロ一ド香々地高田線　令和７年度　グリーンロ一ド香々地高田線道路舗装工事</t>
  </si>
  <si>
    <t xml:space="preserve">臼野</t>
  </si>
  <si>
    <t xml:space="preserve">延長Ｌ＝２００ｍ　舗装工、雑工</t>
  </si>
  <si>
    <t xml:space="preserve">修正（入札予定時期・１月）</t>
  </si>
  <si>
    <t xml:space="preserve">森高宇田線　令和７年度　森高宇田線道路舗装工事</t>
  </si>
  <si>
    <t xml:space="preserve">かなえ台</t>
  </si>
  <si>
    <t xml:space="preserve">延長Ｌ＝４００ｍ　舗装工、雑工</t>
  </si>
  <si>
    <t xml:space="preserve">市道呉崎Ａ一９号線　上水道配水管布設替え（市道呉崎Ａ一９号線）工事に伴う舗装復旧工事</t>
  </si>
  <si>
    <t xml:space="preserve">舗装復旧　Ａ＝２６０ｍ２</t>
  </si>
  <si>
    <t xml:space="preserve">Ｒ７社交金　真玉処理区マンホールポンプ制御盤設置工事</t>
  </si>
  <si>
    <t xml:space="preserve">臼野外</t>
  </si>
  <si>
    <t xml:space="preserve">マンホールポンプ制御盤　２基</t>
  </si>
  <si>
    <t xml:space="preserve">修正（入札予定時期・７月）</t>
  </si>
  <si>
    <t xml:space="preserve">Ｒ７防・安金　真玉浄化センター消毒装置ランプユニット更新工事</t>
  </si>
  <si>
    <t xml:space="preserve">消毒装置ランプユニット　１式</t>
  </si>
  <si>
    <t xml:space="preserve">Ｒ６繰広域化　真玉処理区管渠舗装復旧工事</t>
  </si>
  <si>
    <t xml:space="preserve">舗装復旧　Ａ＝５００ｍ２</t>
  </si>
  <si>
    <t xml:space="preserve">Ｒ７広域化　真玉処理区管渠舗装復旧工事</t>
  </si>
  <si>
    <t xml:space="preserve">舗装復旧　Ａ＝１，６００ｍ２</t>
  </si>
  <si>
    <t xml:space="preserve">長崎鼻新コテージ送水管布設工事</t>
  </si>
  <si>
    <t xml:space="preserve">見目</t>
  </si>
  <si>
    <t xml:space="preserve">長崎鼻新コテージ整備の送水管布設工事を行うもの</t>
  </si>
  <si>
    <t xml:space="preserve">長崎鼻新コテージ配水設備工事</t>
  </si>
  <si>
    <t xml:space="preserve">長崎鼻新コテージ整備の配水設備工事を行うもの</t>
  </si>
  <si>
    <t xml:space="preserve">第１５号水源井さく井工事</t>
  </si>
  <si>
    <t xml:space="preserve">美和</t>
  </si>
  <si>
    <r>
      <rPr>
        <sz val="11"/>
        <rFont val="Noto Sans"/>
        <family val="2"/>
      </rPr>
      <t xml:space="preserve">Ｌ＝５００ｍ　</t>
    </r>
    <r>
      <rPr>
        <sz val="11"/>
        <rFont val="HGｺﾞｼｯｸM"/>
        <family val="3"/>
        <charset val="128"/>
      </rPr>
      <t xml:space="preserve">Ф</t>
    </r>
    <r>
      <rPr>
        <sz val="11"/>
        <rFont val="Noto Sans"/>
        <family val="2"/>
      </rPr>
      <t xml:space="preserve">２００</t>
    </r>
  </si>
  <si>
    <t xml:space="preserve">修正（入札予定時期・１０月）</t>
  </si>
  <si>
    <t xml:space="preserve">市道新地来縄線　上水道配水管布設（市道新地来縄線）工事</t>
  </si>
  <si>
    <r>
      <rPr>
        <sz val="11"/>
        <rFont val="Noto Sans"/>
        <family val="2"/>
      </rPr>
      <t xml:space="preserve">ＨＩＶＰ</t>
    </r>
    <r>
      <rPr>
        <sz val="11"/>
        <rFont val="HGｺﾞｼｯｸM"/>
        <family val="3"/>
        <charset val="128"/>
      </rPr>
      <t xml:space="preserve">Φ</t>
    </r>
    <r>
      <rPr>
        <sz val="11"/>
        <rFont val="Noto Sans"/>
        <family val="2"/>
      </rPr>
      <t xml:space="preserve">７５　Ｌ＝３００ｍ</t>
    </r>
  </si>
  <si>
    <t xml:space="preserve">Ｒ７社交金　真玉処理区マンホールポンプ設置工事</t>
  </si>
  <si>
    <t xml:space="preserve">マンホールポンプ　３基</t>
  </si>
  <si>
    <t xml:space="preserve">令和７年度農振交　香々地地区直売所・レストラン給水施設整備工事</t>
  </si>
  <si>
    <t xml:space="preserve">道の駅給水施設整備（さく井）工事</t>
  </si>
  <si>
    <t xml:space="preserve">耕地林業課</t>
  </si>
  <si>
    <t xml:space="preserve">防災重点農業用ため池等整備事業（後野溜池）</t>
  </si>
  <si>
    <t xml:space="preserve">廃溜池改修工一式</t>
  </si>
  <si>
    <t xml:space="preserve">緊急自然災害対策防止事業三角排水路補修工事</t>
  </si>
  <si>
    <t xml:space="preserve">緊急自然災害対策防止事業谷水路補修工事</t>
  </si>
  <si>
    <t xml:space="preserve">上香々地</t>
  </si>
  <si>
    <t xml:space="preserve">修正（入札予定時期・１２月）</t>
  </si>
  <si>
    <t xml:space="preserve">農道保全対策事業河内農免排水路補修工事</t>
  </si>
  <si>
    <t xml:space="preserve">佐野</t>
  </si>
  <si>
    <t xml:space="preserve">奥畑トンネル照明改修工事</t>
  </si>
  <si>
    <t xml:space="preserve">トンネル照明ＬＥＤ化</t>
  </si>
  <si>
    <t xml:space="preserve">都市建築課</t>
  </si>
  <si>
    <t xml:space="preserve">森住宅内部改修工事</t>
  </si>
  <si>
    <t xml:space="preserve">森</t>
  </si>
  <si>
    <t xml:space="preserve">森住宅の内部改修</t>
  </si>
  <si>
    <t xml:space="preserve">夏目改良住宅内部改修工事</t>
  </si>
  <si>
    <t xml:space="preserve">夏目改良住宅の内部改修</t>
  </si>
  <si>
    <t xml:space="preserve">三浦小学校多目的教室改修工事</t>
  </si>
  <si>
    <t xml:space="preserve">三浦小学校</t>
  </si>
  <si>
    <t xml:space="preserve">腰壁の改修、出入口新設工事</t>
  </si>
  <si>
    <t xml:space="preserve">真玉小学校空調改修工事</t>
  </si>
  <si>
    <t xml:space="preserve">真玉小学校</t>
  </si>
  <si>
    <t xml:space="preserve">図書室、音楽室、理科室等の空調改修工事</t>
  </si>
  <si>
    <r>
      <rPr>
        <sz val="11"/>
        <rFont val="HGｺﾞｼｯｸM"/>
        <family val="3"/>
        <charset val="128"/>
      </rPr>
      <t xml:space="preserve">188</t>
    </r>
    <r>
      <rPr>
        <sz val="11"/>
        <rFont val="Noto Sans"/>
        <family val="2"/>
      </rPr>
      <t xml:space="preserve">杵築市</t>
    </r>
  </si>
  <si>
    <t xml:space="preserve">市長部局　総務課</t>
  </si>
  <si>
    <r>
      <rPr>
        <sz val="11"/>
        <rFont val="Noto Sans"/>
        <family val="2"/>
      </rPr>
      <t xml:space="preserve">令和</t>
    </r>
    <r>
      <rPr>
        <sz val="11"/>
        <rFont val="HGｺﾞｼｯｸM"/>
        <family val="3"/>
        <charset val="128"/>
      </rPr>
      <t xml:space="preserve">7</t>
    </r>
    <r>
      <rPr>
        <sz val="11"/>
        <rFont val="Noto Sans"/>
        <family val="2"/>
      </rPr>
      <t xml:space="preserve">年度杵築市ケーブルネットワーク網</t>
    </r>
    <r>
      <rPr>
        <sz val="11"/>
        <rFont val="HGｺﾞｼｯｸM"/>
        <family val="3"/>
        <charset val="128"/>
      </rPr>
      <t xml:space="preserve">FTTH</t>
    </r>
    <r>
      <rPr>
        <sz val="11"/>
        <rFont val="Noto Sans"/>
        <family val="2"/>
      </rPr>
      <t xml:space="preserve">化工事</t>
    </r>
    <r>
      <rPr>
        <sz val="11"/>
        <rFont val="HGｺﾞｼｯｸM"/>
        <family val="3"/>
        <charset val="128"/>
      </rPr>
      <t xml:space="preserve">(</t>
    </r>
    <r>
      <rPr>
        <sz val="11"/>
        <rFont val="Noto Sans"/>
        <family val="2"/>
      </rPr>
      <t xml:space="preserve">第</t>
    </r>
    <r>
      <rPr>
        <sz val="11"/>
        <rFont val="HGｺﾞｼｯｸM"/>
        <family val="3"/>
        <charset val="128"/>
      </rPr>
      <t xml:space="preserve">8</t>
    </r>
    <r>
      <rPr>
        <sz val="11"/>
        <rFont val="Noto Sans"/>
        <family val="2"/>
      </rPr>
      <t xml:space="preserve">工区）</t>
    </r>
  </si>
  <si>
    <t xml:space="preserve">大字熊野</t>
  </si>
  <si>
    <t xml:space="preserve">ケーブルネットワーク網の構築</t>
  </si>
  <si>
    <t xml:space="preserve">市長部局　建設課</t>
  </si>
  <si>
    <t xml:space="preserve">生常橋　橋梁撤去工事</t>
  </si>
  <si>
    <r>
      <rPr>
        <sz val="11"/>
        <rFont val="Noto Sans"/>
        <family val="2"/>
      </rPr>
      <t xml:space="preserve">橋梁撤去工　</t>
    </r>
    <r>
      <rPr>
        <sz val="11"/>
        <rFont val="HGｺﾞｼｯｸM"/>
        <family val="3"/>
        <charset val="128"/>
      </rPr>
      <t xml:space="preserve">1.0</t>
    </r>
    <r>
      <rPr>
        <sz val="11"/>
        <rFont val="Noto Sans"/>
        <family val="2"/>
      </rPr>
      <t xml:space="preserve">式</t>
    </r>
  </si>
  <si>
    <t xml:space="preserve">香取橋　橋梁災害復旧工事</t>
  </si>
  <si>
    <t xml:space="preserve">大田永松</t>
  </si>
  <si>
    <r>
      <rPr>
        <sz val="11"/>
        <rFont val="Noto Sans"/>
        <family val="2"/>
      </rPr>
      <t xml:space="preserve">橋梁復旧工　</t>
    </r>
    <r>
      <rPr>
        <sz val="11"/>
        <rFont val="HGｺﾞｼｯｸM"/>
        <family val="3"/>
        <charset val="128"/>
      </rPr>
      <t xml:space="preserve">1.0</t>
    </r>
    <r>
      <rPr>
        <sz val="11"/>
        <rFont val="Noto Sans"/>
        <family val="2"/>
      </rPr>
      <t xml:space="preserve">式</t>
    </r>
  </si>
  <si>
    <t xml:space="preserve">広瀬田染線　法面保護工事</t>
  </si>
  <si>
    <t xml:space="preserve">大字大内</t>
  </si>
  <si>
    <r>
      <rPr>
        <sz val="11"/>
        <rFont val="Noto Sans"/>
        <family val="2"/>
      </rPr>
      <t xml:space="preserve">法面保護工事　</t>
    </r>
    <r>
      <rPr>
        <sz val="11"/>
        <rFont val="HGｺﾞｼｯｸM"/>
        <family val="3"/>
        <charset val="128"/>
      </rPr>
      <t xml:space="preserve">1.0</t>
    </r>
    <r>
      <rPr>
        <sz val="11"/>
        <rFont val="Noto Sans"/>
        <family val="2"/>
      </rPr>
      <t xml:space="preserve">式</t>
    </r>
  </si>
  <si>
    <t xml:space="preserve">重永吉野渡線　道路改良工事</t>
  </si>
  <si>
    <t xml:space="preserve">山香町大字日指</t>
  </si>
  <si>
    <r>
      <rPr>
        <sz val="11"/>
        <rFont val="Noto Sans"/>
        <family val="2"/>
      </rPr>
      <t xml:space="preserve">改良工事　</t>
    </r>
    <r>
      <rPr>
        <sz val="11"/>
        <rFont val="HGｺﾞｼｯｸM"/>
        <family val="3"/>
        <charset val="128"/>
      </rPr>
      <t xml:space="preserve">1.0</t>
    </r>
    <r>
      <rPr>
        <sz val="11"/>
        <rFont val="Noto Sans"/>
        <family val="2"/>
      </rPr>
      <t xml:space="preserve">式</t>
    </r>
  </si>
  <si>
    <t xml:space="preserve">住吉橋　橋梁補修工事</t>
  </si>
  <si>
    <t xml:space="preserve">大字守江</t>
  </si>
  <si>
    <r>
      <rPr>
        <sz val="11"/>
        <rFont val="Noto Sans"/>
        <family val="2"/>
      </rPr>
      <t xml:space="preserve">橋面工</t>
    </r>
    <r>
      <rPr>
        <sz val="11"/>
        <rFont val="HGｺﾞｼｯｸM"/>
        <family val="3"/>
        <charset val="128"/>
      </rPr>
      <t xml:space="preserve">A=164.0m2</t>
    </r>
  </si>
  <si>
    <t xml:space="preserve">影平橋　橋梁補修工事</t>
  </si>
  <si>
    <t xml:space="preserve">大田小野</t>
  </si>
  <si>
    <r>
      <rPr>
        <sz val="11"/>
        <rFont val="Noto Sans"/>
        <family val="2"/>
      </rPr>
      <t xml:space="preserve">橋梁補修　</t>
    </r>
    <r>
      <rPr>
        <sz val="11"/>
        <rFont val="HGｺﾞｼｯｸM"/>
        <family val="3"/>
        <charset val="128"/>
      </rPr>
      <t xml:space="preserve">1.0</t>
    </r>
    <r>
      <rPr>
        <sz val="11"/>
        <rFont val="Noto Sans"/>
        <family val="2"/>
      </rPr>
      <t xml:space="preserve">式</t>
    </r>
  </si>
  <si>
    <t xml:space="preserve">今原橋　橋梁補修工事</t>
  </si>
  <si>
    <t xml:space="preserve">山香町大字向野</t>
  </si>
  <si>
    <t xml:space="preserve">鹿倉線　道路改良工事</t>
  </si>
  <si>
    <t xml:space="preserve">大字相原</t>
  </si>
  <si>
    <r>
      <rPr>
        <sz val="11"/>
        <rFont val="Noto Sans"/>
        <family val="2"/>
      </rPr>
      <t xml:space="preserve">道路改良　</t>
    </r>
    <r>
      <rPr>
        <sz val="11"/>
        <rFont val="HGｺﾞｼｯｸM"/>
        <family val="3"/>
        <charset val="128"/>
      </rPr>
      <t xml:space="preserve">1.0</t>
    </r>
    <r>
      <rPr>
        <sz val="11"/>
        <rFont val="Noto Sans"/>
        <family val="2"/>
      </rPr>
      <t xml:space="preserve">式</t>
    </r>
  </si>
  <si>
    <r>
      <rPr>
        <sz val="11"/>
        <rFont val="Noto Sans"/>
        <family val="2"/>
      </rPr>
      <t xml:space="preserve">舗装工　</t>
    </r>
    <r>
      <rPr>
        <sz val="11"/>
        <rFont val="HGｺﾞｼｯｸM"/>
        <family val="3"/>
        <charset val="128"/>
      </rPr>
      <t xml:space="preserve">1.0</t>
    </r>
    <r>
      <rPr>
        <sz val="11"/>
        <rFont val="Noto Sans"/>
        <family val="2"/>
      </rPr>
      <t xml:space="preserve">式</t>
    </r>
  </si>
  <si>
    <t xml:space="preserve">住吉住宅　解体工事</t>
  </si>
  <si>
    <t xml:space="preserve">山香町大字野原</t>
  </si>
  <si>
    <r>
      <rPr>
        <sz val="11"/>
        <rFont val="Noto Sans"/>
        <family val="2"/>
      </rPr>
      <t xml:space="preserve">取壊し工事（ＣＢ造平家建て）　</t>
    </r>
    <r>
      <rPr>
        <sz val="11"/>
        <rFont val="HGｺﾞｼｯｸM"/>
        <family val="3"/>
        <charset val="128"/>
      </rPr>
      <t xml:space="preserve">1.0</t>
    </r>
    <r>
      <rPr>
        <sz val="11"/>
        <rFont val="Noto Sans"/>
        <family val="2"/>
      </rPr>
      <t xml:space="preserve">棟</t>
    </r>
  </si>
  <si>
    <t xml:space="preserve">日出大田線　道路舗装工事</t>
  </si>
  <si>
    <r>
      <rPr>
        <sz val="11"/>
        <rFont val="Noto Sans"/>
        <family val="2"/>
      </rPr>
      <t xml:space="preserve">舗装工事　</t>
    </r>
    <r>
      <rPr>
        <sz val="11"/>
        <rFont val="HGｺﾞｼｯｸM"/>
        <family val="3"/>
        <charset val="128"/>
      </rPr>
      <t xml:space="preserve">1.0</t>
    </r>
    <r>
      <rPr>
        <sz val="11"/>
        <rFont val="Noto Sans"/>
        <family val="2"/>
      </rPr>
      <t xml:space="preserve">式</t>
    </r>
  </si>
  <si>
    <t xml:space="preserve">市駅綿江橋　道路舗装工事</t>
  </si>
  <si>
    <t xml:space="preserve">大字南杵築</t>
  </si>
  <si>
    <t xml:space="preserve">相原熊丸線　道路舗装工事</t>
  </si>
  <si>
    <t xml:space="preserve">牛屋敷線　橋梁補修工事</t>
  </si>
  <si>
    <t xml:space="preserve">山香町大字下</t>
  </si>
  <si>
    <r>
      <rPr>
        <sz val="11"/>
        <rFont val="Noto Sans"/>
        <family val="2"/>
      </rPr>
      <t xml:space="preserve">橋梁補修工　</t>
    </r>
    <r>
      <rPr>
        <sz val="11"/>
        <rFont val="HGｺﾞｼｯｸM"/>
        <family val="3"/>
        <charset val="128"/>
      </rPr>
      <t xml:space="preserve">1.0</t>
    </r>
    <r>
      <rPr>
        <sz val="11"/>
        <rFont val="Noto Sans"/>
        <family val="2"/>
      </rPr>
      <t xml:space="preserve">式</t>
    </r>
  </si>
  <si>
    <t xml:space="preserve">浜篠原線　法面保護工事</t>
  </si>
  <si>
    <r>
      <rPr>
        <sz val="11"/>
        <rFont val="Noto Sans"/>
        <family val="2"/>
      </rPr>
      <t xml:space="preserve">福林</t>
    </r>
    <r>
      <rPr>
        <sz val="11"/>
        <rFont val="HGｺﾞｼｯｸM"/>
        <family val="3"/>
        <charset val="128"/>
      </rPr>
      <t xml:space="preserve">1</t>
    </r>
    <r>
      <rPr>
        <sz val="11"/>
        <rFont val="Noto Sans"/>
        <family val="2"/>
      </rPr>
      <t xml:space="preserve">号線　法面保護工事</t>
    </r>
  </si>
  <si>
    <t xml:space="preserve">下河内地区　急傾斜崩壊対策工事</t>
  </si>
  <si>
    <r>
      <rPr>
        <sz val="11"/>
        <rFont val="HGｺﾞｼｯｸM"/>
        <family val="3"/>
        <charset val="128"/>
      </rPr>
      <t xml:space="preserve">L=17m</t>
    </r>
    <r>
      <rPr>
        <sz val="11"/>
        <rFont val="Noto Sans"/>
        <family val="2"/>
      </rPr>
      <t xml:space="preserve">　ﾌﾞﾛｯｸ積工</t>
    </r>
    <r>
      <rPr>
        <sz val="11"/>
        <rFont val="HGｺﾞｼｯｸM"/>
        <family val="3"/>
        <charset val="128"/>
      </rPr>
      <t xml:space="preserve">A=60m2</t>
    </r>
    <r>
      <rPr>
        <sz val="11"/>
        <rFont val="Noto Sans"/>
        <family val="2"/>
      </rPr>
      <t xml:space="preserve">　排水工</t>
    </r>
    <r>
      <rPr>
        <sz val="11"/>
        <rFont val="HGｺﾞｼｯｸM"/>
        <family val="3"/>
        <charset val="128"/>
      </rPr>
      <t xml:space="preserve">L=28m</t>
    </r>
  </si>
  <si>
    <t xml:space="preserve">元河内地区　急傾斜崩壊対策工事</t>
  </si>
  <si>
    <r>
      <rPr>
        <sz val="11"/>
        <rFont val="HGｺﾞｼｯｸM"/>
        <family val="3"/>
        <charset val="128"/>
      </rPr>
      <t xml:space="preserve">L=20</t>
    </r>
    <r>
      <rPr>
        <sz val="11"/>
        <rFont val="Noto Sans"/>
        <family val="2"/>
      </rPr>
      <t xml:space="preserve">ｍ　法面保護工（モルタル吹付）Ａ</t>
    </r>
    <r>
      <rPr>
        <sz val="11"/>
        <rFont val="HGｺﾞｼｯｸM"/>
        <family val="3"/>
        <charset val="128"/>
      </rPr>
      <t xml:space="preserve">=200</t>
    </r>
    <r>
      <rPr>
        <sz val="11"/>
        <rFont val="Noto Sans"/>
        <family val="2"/>
      </rPr>
      <t xml:space="preserve">ｍ</t>
    </r>
    <r>
      <rPr>
        <sz val="11"/>
        <rFont val="HGｺﾞｼｯｸM"/>
        <family val="3"/>
        <charset val="128"/>
      </rPr>
      <t xml:space="preserve">2</t>
    </r>
  </si>
  <si>
    <t xml:space="preserve">寺溜池　ため池廃止工事</t>
  </si>
  <si>
    <t xml:space="preserve">大字溝井</t>
  </si>
  <si>
    <r>
      <rPr>
        <sz val="11"/>
        <rFont val="Noto Sans"/>
        <family val="2"/>
      </rPr>
      <t xml:space="preserve">ため池廃止　</t>
    </r>
    <r>
      <rPr>
        <sz val="11"/>
        <rFont val="HGｺﾞｼｯｸM"/>
        <family val="3"/>
        <charset val="128"/>
      </rPr>
      <t xml:space="preserve">1</t>
    </r>
    <r>
      <rPr>
        <sz val="11"/>
        <rFont val="Noto Sans"/>
        <family val="2"/>
      </rPr>
      <t xml:space="preserve">式</t>
    </r>
  </si>
  <si>
    <t xml:space="preserve">野辺下池　ため池廃止工事</t>
  </si>
  <si>
    <t xml:space="preserve">市長部局　上下水道課</t>
  </si>
  <si>
    <t xml:space="preserve">送水ポンプ補償工事</t>
  </si>
  <si>
    <r>
      <rPr>
        <sz val="11"/>
        <rFont val="Noto Sans"/>
        <family val="2"/>
      </rPr>
      <t xml:space="preserve">送水ポンプ　</t>
    </r>
    <r>
      <rPr>
        <sz val="11"/>
        <rFont val="HGｺﾞｼｯｸM"/>
        <family val="3"/>
        <charset val="128"/>
      </rPr>
      <t xml:space="preserve">7.5kW</t>
    </r>
    <r>
      <rPr>
        <sz val="11"/>
        <rFont val="Noto Sans"/>
        <family val="2"/>
      </rPr>
      <t xml:space="preserve">　</t>
    </r>
    <r>
      <rPr>
        <sz val="11"/>
        <rFont val="HGｺﾞｼｯｸM"/>
        <family val="3"/>
        <charset val="128"/>
      </rPr>
      <t xml:space="preserve">2</t>
    </r>
    <r>
      <rPr>
        <sz val="11"/>
        <rFont val="Noto Sans"/>
        <family val="2"/>
      </rPr>
      <t xml:space="preserve">台　新設</t>
    </r>
  </si>
  <si>
    <t xml:space="preserve">市長部局　協働のまちづくり課</t>
  </si>
  <si>
    <t xml:space="preserve">山香町大字広瀬</t>
  </si>
  <si>
    <r>
      <rPr>
        <sz val="11"/>
        <rFont val="Noto Sans"/>
        <family val="2"/>
      </rPr>
      <t xml:space="preserve">鉄骨造　平屋建て　（延べ面積：</t>
    </r>
    <r>
      <rPr>
        <sz val="11"/>
        <rFont val="HGｺﾞｼｯｸM"/>
        <family val="3"/>
        <charset val="128"/>
      </rPr>
      <t xml:space="preserve">430.0m2</t>
    </r>
    <r>
      <rPr>
        <sz val="11"/>
        <rFont val="Noto Sans"/>
        <family val="2"/>
      </rPr>
      <t xml:space="preserve">）　機械設備工事一式</t>
    </r>
  </si>
  <si>
    <t xml:space="preserve">電気設備工事</t>
  </si>
  <si>
    <r>
      <rPr>
        <sz val="11"/>
        <rFont val="Noto Sans"/>
        <family val="2"/>
      </rPr>
      <t xml:space="preserve">鉄骨造　平屋建て　（延べ面積：</t>
    </r>
    <r>
      <rPr>
        <sz val="11"/>
        <rFont val="HGｺﾞｼｯｸM"/>
        <family val="3"/>
        <charset val="128"/>
      </rPr>
      <t xml:space="preserve">430.0</t>
    </r>
    <r>
      <rPr>
        <sz val="11"/>
        <rFont val="Noto Sans"/>
        <family val="2"/>
      </rPr>
      <t xml:space="preserve">ｍ</t>
    </r>
    <r>
      <rPr>
        <sz val="11"/>
        <rFont val="HGｺﾞｼｯｸM"/>
        <family val="3"/>
        <charset val="128"/>
      </rPr>
      <t xml:space="preserve">2</t>
    </r>
    <r>
      <rPr>
        <sz val="11"/>
        <rFont val="Noto Sans"/>
        <family val="2"/>
      </rPr>
      <t xml:space="preserve">）　電気設備工事一式</t>
    </r>
  </si>
  <si>
    <t xml:space="preserve">外構工事</t>
  </si>
  <si>
    <t xml:space="preserve">既存　舗装　囲障　植栽　撤去　舗装工事：アスファルト舗装　区画線他　構内排水：排水桝　排水側溝他</t>
  </si>
  <si>
    <r>
      <rPr>
        <sz val="11"/>
        <rFont val="HGｺﾞｼｯｸM"/>
        <family val="3"/>
        <charset val="128"/>
      </rPr>
      <t xml:space="preserve">189</t>
    </r>
    <r>
      <rPr>
        <sz val="11"/>
        <rFont val="Noto Sans"/>
        <family val="2"/>
      </rPr>
      <t xml:space="preserve">宇佐市</t>
    </r>
  </si>
  <si>
    <t xml:space="preserve">建設水道部　上下水道課</t>
  </si>
  <si>
    <t xml:space="preserve">令和７年度宇市公下６３ー１号枝線汚水管渠埋設工事</t>
  </si>
  <si>
    <t xml:space="preserve">宇佐市大字江須賀</t>
  </si>
  <si>
    <t xml:space="preserve">ＰＲＰ管径２００ｍｍ　Ｌ＝７８ｍ</t>
  </si>
  <si>
    <t xml:space="preserve">追加　　</t>
  </si>
  <si>
    <t xml:space="preserve">令和６年度（繰）法鏡寺地区重要給水施設配水小管布設替工事</t>
  </si>
  <si>
    <t xml:space="preserve">宇佐市大字法鏡寺</t>
  </si>
  <si>
    <t xml:space="preserve">ＨＰＰＥ管径７５ｍｍ　　Ｌ＝３００ｍ</t>
  </si>
  <si>
    <t xml:space="preserve">　　</t>
  </si>
  <si>
    <t xml:space="preserve">令和６年度（繰）四日市地区重要給水施設配水小管布設替工事</t>
  </si>
  <si>
    <t xml:space="preserve">宇佐市大字四日市</t>
  </si>
  <si>
    <t xml:space="preserve">令和７年度法鏡寺地区配水小管新設工事</t>
  </si>
  <si>
    <t xml:space="preserve">ＨＰＰＥ管径７５ｍｍ　　　Ｌ＝１６０ｍ</t>
  </si>
  <si>
    <t xml:space="preserve">令和７年度上田地区老朽配水小管布設替工事</t>
  </si>
  <si>
    <t xml:space="preserve">宇佐市大字上田</t>
  </si>
  <si>
    <t xml:space="preserve">ＨＰＰＥ管径１００ｍｍ　Ｌ＝１２０ｍ</t>
  </si>
  <si>
    <t xml:space="preserve">令和７年度浜高家地区配水小管布設替工事</t>
  </si>
  <si>
    <t xml:space="preserve">ＨＰＰＥ管径１００ｍｍ　Ｌ＝１７０ｍ</t>
  </si>
  <si>
    <t xml:space="preserve">修正（入札時期等）　　</t>
  </si>
  <si>
    <t xml:space="preserve">令和７年度浜高家地区（２工区）配水小管布設替工事</t>
  </si>
  <si>
    <t xml:space="preserve">ＨＰＰＥ管径１００ｍｍ　Ｌ＝５０ｍ</t>
  </si>
  <si>
    <t xml:space="preserve">発注取消　　</t>
  </si>
  <si>
    <t xml:space="preserve">令和７年度 宇水 江須賀地区（公下５７ー１号）配水小管移設工事</t>
  </si>
  <si>
    <t xml:space="preserve">ＰＥ管径５０ｍｍ　　　　　Ｌ＝１５０ｍ</t>
  </si>
  <si>
    <t xml:space="preserve">令和７年度 宇水 江須賀地区（公下４８ー４号）配水小管移設工事</t>
  </si>
  <si>
    <t xml:space="preserve">ＰＥ管径５０ｍｍ　　　　　Ｌ＝８０ｍ</t>
  </si>
  <si>
    <t xml:space="preserve">令和６年度（繰）上時枝地区重要給水施設配水小管布設替工事</t>
  </si>
  <si>
    <t xml:space="preserve">宇佐市大字上時枝</t>
  </si>
  <si>
    <t xml:space="preserve">ＨＰＰＥ管径１５０ｍｍ　　Ｌ＝２００ｍ</t>
  </si>
  <si>
    <t xml:space="preserve">令和６年度（繰）下時枝地区重要給水施設配水小管布設替工事</t>
  </si>
  <si>
    <t xml:space="preserve">宇佐市大字下時枝</t>
  </si>
  <si>
    <t xml:space="preserve">ＨＰＰＥ管径１５０ｍｍ　　Ｌ＝１５０ｍ</t>
  </si>
  <si>
    <t xml:space="preserve">令和７年度和気地区配水小管布設替工事</t>
  </si>
  <si>
    <t xml:space="preserve">ＨＰＰＥ管径５０ｍｍ　　　Ｌ＝５０ｍ</t>
  </si>
  <si>
    <t xml:space="preserve">建設水道部　土木課</t>
  </si>
  <si>
    <t xml:space="preserve">令和７年度道適管八幡・四日市線舗装工事</t>
  </si>
  <si>
    <t xml:space="preserve">宇佐市大字城井</t>
  </si>
  <si>
    <r>
      <rPr>
        <sz val="11"/>
        <rFont val="HGｺﾞｼｯｸM"/>
        <family val="3"/>
        <charset val="128"/>
      </rPr>
      <t xml:space="preserve">L</t>
    </r>
    <r>
      <rPr>
        <sz val="11"/>
        <rFont val="Noto Sans"/>
        <family val="2"/>
      </rPr>
      <t xml:space="preserve">＝１２０ｍ、Ｗ＝７ｍ</t>
    </r>
  </si>
  <si>
    <t xml:space="preserve">令和７年度道適管放生会線舗装工事</t>
  </si>
  <si>
    <t xml:space="preserve">宇佐市大字北宇佐</t>
  </si>
  <si>
    <t xml:space="preserve">令和７年度緊自災東上田・城井線道路改良工事</t>
  </si>
  <si>
    <r>
      <rPr>
        <sz val="11"/>
        <rFont val="HGｺﾞｼｯｸM"/>
        <family val="3"/>
        <charset val="128"/>
      </rPr>
      <t xml:space="preserve">L</t>
    </r>
    <r>
      <rPr>
        <sz val="11"/>
        <rFont val="Noto Sans"/>
        <family val="2"/>
      </rPr>
      <t xml:space="preserve">＝４０ｍ、</t>
    </r>
    <r>
      <rPr>
        <sz val="11"/>
        <rFont val="HGｺﾞｼｯｸM"/>
        <family val="3"/>
        <charset val="128"/>
      </rPr>
      <t xml:space="preserve">A</t>
    </r>
    <r>
      <rPr>
        <sz val="11"/>
        <rFont val="Noto Sans"/>
        <family val="2"/>
      </rPr>
      <t xml:space="preserve">＝３５０ｍ２</t>
    </r>
  </si>
  <si>
    <t xml:space="preserve">令和７年度月ノ瀬地区急傾斜地崩壊対策工事</t>
  </si>
  <si>
    <t xml:space="preserve">宇佐市大字南宇佐</t>
  </si>
  <si>
    <r>
      <rPr>
        <sz val="11"/>
        <rFont val="HGｺﾞｼｯｸM"/>
        <family val="3"/>
        <charset val="128"/>
      </rPr>
      <t xml:space="preserve">L</t>
    </r>
    <r>
      <rPr>
        <sz val="11"/>
        <rFont val="Noto Sans"/>
        <family val="2"/>
      </rPr>
      <t xml:space="preserve">＝２０ｍ、</t>
    </r>
    <r>
      <rPr>
        <sz val="11"/>
        <rFont val="HGｺﾞｼｯｸM"/>
        <family val="3"/>
        <charset val="128"/>
      </rPr>
      <t xml:space="preserve">V</t>
    </r>
    <r>
      <rPr>
        <sz val="11"/>
        <rFont val="Noto Sans"/>
        <family val="2"/>
      </rPr>
      <t xml:space="preserve">＝４５ｍ３</t>
    </r>
  </si>
  <si>
    <t xml:space="preserve">令和７年度山下地区急傾斜地崩壊対策工事</t>
  </si>
  <si>
    <r>
      <rPr>
        <sz val="11"/>
        <rFont val="HGｺﾞｼｯｸM"/>
        <family val="3"/>
        <charset val="128"/>
      </rPr>
      <t xml:space="preserve">L</t>
    </r>
    <r>
      <rPr>
        <sz val="11"/>
        <rFont val="Noto Sans"/>
        <family val="2"/>
      </rPr>
      <t xml:space="preserve">＝２０ｍ、</t>
    </r>
    <r>
      <rPr>
        <sz val="11"/>
        <rFont val="HGｺﾞｼｯｸM"/>
        <family val="3"/>
        <charset val="128"/>
      </rPr>
      <t xml:space="preserve">A</t>
    </r>
    <r>
      <rPr>
        <sz val="11"/>
        <rFont val="Noto Sans"/>
        <family val="2"/>
      </rPr>
      <t xml:space="preserve">＝１５０ｍ２</t>
    </r>
  </si>
  <si>
    <t xml:space="preserve">令和７年度交安対江須賀中央線道路改良工事</t>
  </si>
  <si>
    <r>
      <rPr>
        <sz val="11"/>
        <rFont val="HGｺﾞｼｯｸM"/>
        <family val="3"/>
        <charset val="128"/>
      </rPr>
      <t xml:space="preserve">L</t>
    </r>
    <r>
      <rPr>
        <sz val="11"/>
        <rFont val="Noto Sans"/>
        <family val="2"/>
      </rPr>
      <t xml:space="preserve">＝３１７ｍ、Ｗ＝３ｍ</t>
    </r>
  </si>
  <si>
    <t xml:space="preserve">令和６年度（繰）道路メンテ打上橋橋梁補修工事</t>
  </si>
  <si>
    <t xml:space="preserve">宇佐市院内町高並</t>
  </si>
  <si>
    <r>
      <rPr>
        <sz val="11"/>
        <rFont val="Noto Sans"/>
        <family val="2"/>
      </rPr>
      <t xml:space="preserve">塗装塗替工</t>
    </r>
    <r>
      <rPr>
        <sz val="11"/>
        <rFont val="HGｺﾞｼｯｸM"/>
        <family val="3"/>
        <charset val="128"/>
      </rPr>
      <t xml:space="preserve">A</t>
    </r>
    <r>
      <rPr>
        <sz val="11"/>
        <rFont val="Noto Sans"/>
        <family val="2"/>
      </rPr>
      <t xml:space="preserve">＝１００ｍ２　ひび割充填工Ｌ＝２０ｍ</t>
    </r>
  </si>
  <si>
    <t xml:space="preserve">令和７年度道路メンテ猿渡橋橋梁補修工事</t>
  </si>
  <si>
    <t xml:space="preserve">宇佐市大字猿渡</t>
  </si>
  <si>
    <r>
      <rPr>
        <sz val="11"/>
        <rFont val="Noto Sans"/>
        <family val="2"/>
      </rPr>
      <t xml:space="preserve">舗装工Ａ＝４２４ｍ２　橋面防水工Ａ＝４２４ｍ２　伸縮装置設置工</t>
    </r>
    <r>
      <rPr>
        <sz val="11"/>
        <rFont val="HGｺﾞｼｯｸM"/>
        <family val="3"/>
        <charset val="128"/>
      </rPr>
      <t xml:space="preserve">L</t>
    </r>
    <r>
      <rPr>
        <sz val="11"/>
        <rFont val="Noto Sans"/>
        <family val="2"/>
      </rPr>
      <t xml:space="preserve">＝２７．１ｍ</t>
    </r>
  </si>
  <si>
    <t xml:space="preserve">令和７年度道路メンテ乙女橋橋梁補修工事</t>
  </si>
  <si>
    <t xml:space="preserve">宇佐市大字上乙女</t>
  </si>
  <si>
    <t xml:space="preserve">ひび割充填工Ｌ＝５４ｍ　表面含浸工Ａ＝５６．５ｍ２　目地止水工Ｌ＝１．１ｍ</t>
  </si>
  <si>
    <t xml:space="preserve">令和７年度道路メンテ熊野橋橋梁補修工事</t>
  </si>
  <si>
    <t xml:space="preserve">宇佐市院内町日岳</t>
  </si>
  <si>
    <t xml:space="preserve">ひび割れ注入工Ｌ＝２５ｍ　表面含浸工Ａ＝２６ｍ２　複合遮水性薄層舗装Ａ＝２６ｍ２</t>
  </si>
  <si>
    <t xml:space="preserve">令和７年度道路メンテ御幸橋橋梁補修工事</t>
  </si>
  <si>
    <t xml:space="preserve">宇佐市安心院町田ノ口</t>
  </si>
  <si>
    <t xml:space="preserve">ひび割れ注入工Ｌ＝６０ｍ　表面含浸工Ａ＝３８ｍ２　伸縮装置設置工Ｌ＝１０ｍ</t>
  </si>
  <si>
    <r>
      <rPr>
        <sz val="11"/>
        <rFont val="Noto Sans"/>
        <family val="2"/>
      </rPr>
      <t xml:space="preserve">令和６年度（繰）防安交第１７ー</t>
    </r>
    <r>
      <rPr>
        <sz val="11"/>
        <rFont val="HGｺﾞｼｯｸM"/>
        <family val="3"/>
        <charset val="128"/>
      </rPr>
      <t xml:space="preserve">A</t>
    </r>
    <r>
      <rPr>
        <sz val="11"/>
        <rFont val="Noto Sans"/>
        <family val="2"/>
      </rPr>
      <t xml:space="preserve">９５号新貝谷線落石対策工事</t>
    </r>
  </si>
  <si>
    <t xml:space="preserve">宇佐市安心院町中山</t>
  </si>
  <si>
    <r>
      <rPr>
        <sz val="11"/>
        <rFont val="HGｺﾞｼｯｸM"/>
        <family val="3"/>
        <charset val="128"/>
      </rPr>
      <t xml:space="preserve">L</t>
    </r>
    <r>
      <rPr>
        <sz val="11"/>
        <rFont val="Noto Sans"/>
        <family val="2"/>
      </rPr>
      <t xml:space="preserve">＝２０ｍ、</t>
    </r>
    <r>
      <rPr>
        <sz val="11"/>
        <rFont val="HGｺﾞｼｯｸM"/>
        <family val="3"/>
        <charset val="128"/>
      </rPr>
      <t xml:space="preserve">H</t>
    </r>
    <r>
      <rPr>
        <sz val="11"/>
        <rFont val="Noto Sans"/>
        <family val="2"/>
      </rPr>
      <t xml:space="preserve">＝１０ｍ</t>
    </r>
  </si>
  <si>
    <t xml:space="preserve">令和６年度（繰）防安交第１１ーＡ２２号四日市南小学校北線道路改良工事</t>
  </si>
  <si>
    <r>
      <rPr>
        <sz val="11"/>
        <rFont val="HGｺﾞｼｯｸM"/>
        <family val="3"/>
        <charset val="128"/>
      </rPr>
      <t xml:space="preserve">L</t>
    </r>
    <r>
      <rPr>
        <sz val="11"/>
        <rFont val="Noto Sans"/>
        <family val="2"/>
      </rPr>
      <t xml:space="preserve">＝１５０ｍ、Ｗ＝５．５ｍ</t>
    </r>
  </si>
  <si>
    <t xml:space="preserve">令和７年度温見地区急傾斜地崩壊対策工事</t>
  </si>
  <si>
    <r>
      <rPr>
        <sz val="11"/>
        <rFont val="HGｺﾞｼｯｸM"/>
        <family val="3"/>
        <charset val="128"/>
      </rPr>
      <t xml:space="preserve">L</t>
    </r>
    <r>
      <rPr>
        <sz val="11"/>
        <rFont val="Noto Sans"/>
        <family val="2"/>
      </rPr>
      <t xml:space="preserve">＝３０ｍ、</t>
    </r>
    <r>
      <rPr>
        <sz val="11"/>
        <rFont val="HGｺﾞｼｯｸM"/>
        <family val="3"/>
        <charset val="128"/>
      </rPr>
      <t xml:space="preserve">A</t>
    </r>
    <r>
      <rPr>
        <sz val="11"/>
        <rFont val="Noto Sans"/>
        <family val="2"/>
      </rPr>
      <t xml:space="preserve">＝１００ｍ２</t>
    </r>
  </si>
  <si>
    <t xml:space="preserve">建設水道部　都市計画課</t>
  </si>
  <si>
    <t xml:space="preserve">西大堀地区公園クラブハウス建築工事</t>
  </si>
  <si>
    <t xml:space="preserve">西大堀</t>
  </si>
  <si>
    <r>
      <rPr>
        <sz val="11"/>
        <rFont val="Noto Sans"/>
        <family val="2"/>
      </rPr>
      <t xml:space="preserve">ＲＣ造２階建て　Ａ＝２０３．５２ｍ</t>
    </r>
    <r>
      <rPr>
        <sz val="11"/>
        <rFont val="HGｺﾞｼｯｸM"/>
        <family val="3"/>
        <charset val="128"/>
      </rPr>
      <t xml:space="preserve">2</t>
    </r>
  </si>
  <si>
    <t xml:space="preserve">経済部　耕地課</t>
  </si>
  <si>
    <t xml:space="preserve">令和６年度（繰）地農水住江地区用水施設改修工事</t>
  </si>
  <si>
    <t xml:space="preserve">宇佐市大字住江外</t>
  </si>
  <si>
    <t xml:space="preserve">揚水ポンプ　Ｎ＝１基</t>
  </si>
  <si>
    <t xml:space="preserve">令和７年度下矢部地区用水施設改修工事</t>
  </si>
  <si>
    <t xml:space="preserve">宇佐市大字下矢部</t>
  </si>
  <si>
    <t xml:space="preserve">　　　　 　　</t>
  </si>
  <si>
    <t xml:space="preserve">令和６年度（繰）緊急浚渫債弁財川幹線排水路浚渫工事</t>
  </si>
  <si>
    <t xml:space="preserve">水路掘削　Ｖ＝４００ｍ３</t>
  </si>
  <si>
    <t xml:space="preserve">経済部　林業水産課</t>
  </si>
  <si>
    <t xml:space="preserve">令和６年度（繰）林道羽馬礼岡線災害復旧工事</t>
  </si>
  <si>
    <t xml:space="preserve">盛土工 Ｖ＝２３９ｍ３、植生工Ａ＝２１７ｍ２</t>
  </si>
  <si>
    <t xml:space="preserve">安心院支所　産業建設課</t>
  </si>
  <si>
    <r>
      <rPr>
        <sz val="11"/>
        <rFont val="Noto Sans"/>
        <family val="2"/>
      </rPr>
      <t xml:space="preserve">令和</t>
    </r>
    <r>
      <rPr>
        <sz val="11"/>
        <rFont val="HGｺﾞｼｯｸM"/>
        <family val="3"/>
        <charset val="128"/>
      </rPr>
      <t xml:space="preserve">7</t>
    </r>
    <r>
      <rPr>
        <sz val="11"/>
        <rFont val="Noto Sans"/>
        <family val="2"/>
      </rPr>
      <t xml:space="preserve">年度宇水安心院中央地区配水池築造工事</t>
    </r>
  </si>
  <si>
    <r>
      <rPr>
        <sz val="11"/>
        <rFont val="Noto Sans"/>
        <family val="2"/>
      </rPr>
      <t xml:space="preserve">ステンレス製配水池　</t>
    </r>
    <r>
      <rPr>
        <sz val="11"/>
        <rFont val="HGｺﾞｼｯｸM"/>
        <family val="3"/>
        <charset val="128"/>
      </rPr>
      <t xml:space="preserve">Φ</t>
    </r>
    <r>
      <rPr>
        <sz val="11"/>
        <rFont val="Noto Sans"/>
        <family val="2"/>
      </rPr>
      <t xml:space="preserve">９ｍ</t>
    </r>
    <r>
      <rPr>
        <sz val="11"/>
        <rFont val="HGｺﾞｼｯｸM"/>
        <family val="3"/>
        <charset val="128"/>
      </rPr>
      <t xml:space="preserve">×</t>
    </r>
    <r>
      <rPr>
        <sz val="11"/>
        <rFont val="Noto Sans"/>
        <family val="2"/>
      </rPr>
      <t xml:space="preserve">Ｈ＝６．２９ｍ</t>
    </r>
    <r>
      <rPr>
        <sz val="11"/>
        <rFont val="HGｺﾞｼｯｸM"/>
        <family val="3"/>
        <charset val="128"/>
      </rPr>
      <t xml:space="preserve">×</t>
    </r>
    <r>
      <rPr>
        <sz val="11"/>
        <rFont val="Noto Sans"/>
        <family val="2"/>
      </rPr>
      <t xml:space="preserve">２基</t>
    </r>
  </si>
  <si>
    <t xml:space="preserve">修正（工事名等）　　</t>
  </si>
  <si>
    <r>
      <rPr>
        <sz val="11"/>
        <rFont val="Noto Sans"/>
        <family val="2"/>
      </rPr>
      <t xml:space="preserve">令和</t>
    </r>
    <r>
      <rPr>
        <sz val="11"/>
        <rFont val="HGｺﾞｼｯｸM"/>
        <family val="3"/>
        <charset val="128"/>
      </rPr>
      <t xml:space="preserve">6</t>
    </r>
    <r>
      <rPr>
        <sz val="11"/>
        <rFont val="Noto Sans"/>
        <family val="2"/>
      </rPr>
      <t xml:space="preserve">年度（繰）宇水安心院中央地区配水管外新設工事</t>
    </r>
  </si>
  <si>
    <r>
      <rPr>
        <sz val="11"/>
        <rFont val="Noto Sans"/>
        <family val="2"/>
      </rPr>
      <t xml:space="preserve">ＤＣＩＰ</t>
    </r>
    <r>
      <rPr>
        <sz val="11"/>
        <rFont val="HGｺﾞｼｯｸM"/>
        <family val="3"/>
        <charset val="128"/>
      </rPr>
      <t xml:space="preserve">Φ</t>
    </r>
    <r>
      <rPr>
        <sz val="11"/>
        <rFont val="Noto Sans"/>
        <family val="2"/>
      </rPr>
      <t xml:space="preserve">２５０　Ｌ＝２５０ｍ、ＨＰＰＥ</t>
    </r>
    <r>
      <rPr>
        <sz val="11"/>
        <rFont val="HGｺﾞｼｯｸM"/>
        <family val="3"/>
        <charset val="128"/>
      </rPr>
      <t xml:space="preserve">Φ</t>
    </r>
    <r>
      <rPr>
        <sz val="11"/>
        <rFont val="Noto Sans"/>
        <family val="2"/>
      </rPr>
      <t xml:space="preserve">１５０　Ｌ＝５００ｍ</t>
    </r>
  </si>
  <si>
    <t xml:space="preserve">院内支所　産業建設課</t>
  </si>
  <si>
    <t xml:space="preserve">令和７年度宇水岡地区生活基盤配水小管布設替工事</t>
  </si>
  <si>
    <t xml:space="preserve">宇佐市院内町岡</t>
  </si>
  <si>
    <r>
      <rPr>
        <sz val="11"/>
        <rFont val="Noto Sans"/>
        <family val="2"/>
      </rPr>
      <t xml:space="preserve">ＨＰＰＥ管径７５　Ｌ＝１７６．５ｍ、不断水分岐用仕切弁管径７５</t>
    </r>
    <r>
      <rPr>
        <sz val="11"/>
        <rFont val="HGｺﾞｼｯｸM"/>
        <family val="3"/>
        <charset val="128"/>
      </rPr>
      <t xml:space="preserve">×</t>
    </r>
    <r>
      <rPr>
        <sz val="11"/>
        <rFont val="Noto Sans"/>
        <family val="2"/>
      </rPr>
      <t xml:space="preserve">７５　Ｎ＝１基</t>
    </r>
  </si>
  <si>
    <t xml:space="preserve">令和７年度宇水栗山地区生活基盤配水小管布設替工事</t>
  </si>
  <si>
    <t xml:space="preserve">宇佐市院内町栗山</t>
  </si>
  <si>
    <r>
      <rPr>
        <sz val="11"/>
        <rFont val="Noto Sans"/>
        <family val="2"/>
      </rPr>
      <t xml:space="preserve">ＨＰＰＥ管径７５　Ｌ＝２５１ｍ、不断水分岐用仕切弁管径７５</t>
    </r>
    <r>
      <rPr>
        <sz val="11"/>
        <rFont val="HGｺﾞｼｯｸM"/>
        <family val="3"/>
        <charset val="128"/>
      </rPr>
      <t xml:space="preserve">×</t>
    </r>
    <r>
      <rPr>
        <sz val="11"/>
        <rFont val="Noto Sans"/>
        <family val="2"/>
      </rPr>
      <t xml:space="preserve">７５　Ｎ＝１基</t>
    </r>
  </si>
  <si>
    <t xml:space="preserve">下恵良栗山線道路改良工事</t>
  </si>
  <si>
    <t xml:space="preserve">宇佐市院内町上余</t>
  </si>
  <si>
    <r>
      <rPr>
        <sz val="11"/>
        <rFont val="Noto Sans"/>
        <family val="2"/>
      </rPr>
      <t xml:space="preserve">Ｕ型側溝１２ｍ、 蓋１４ｍ、ブロック積２２ｍ</t>
    </r>
    <r>
      <rPr>
        <sz val="11"/>
        <rFont val="HGｺﾞｼｯｸM"/>
        <family val="3"/>
        <charset val="128"/>
      </rPr>
      <t xml:space="preserve">2</t>
    </r>
  </si>
  <si>
    <t xml:space="preserve">教育委員会　教育総務課</t>
  </si>
  <si>
    <t xml:space="preserve">令和７年度小学校（１工区）防犯監視システム設置工事</t>
  </si>
  <si>
    <t xml:space="preserve">宇佐市大字上時枝 外</t>
  </si>
  <si>
    <t xml:space="preserve">防犯カメラ設置、外</t>
  </si>
  <si>
    <t xml:space="preserve">令和７年度小学校（２工区）防犯監視システム設置工事</t>
  </si>
  <si>
    <t xml:space="preserve">宇佐市大字南宇佐 外</t>
  </si>
  <si>
    <t xml:space="preserve">令和７年度小学校（３工区）防犯監視システム設置工事</t>
  </si>
  <si>
    <t xml:space="preserve">宇佐市大字佐野 外</t>
  </si>
  <si>
    <t xml:space="preserve">令和７年度小学校（４工区）防犯監視システム設置工事</t>
  </si>
  <si>
    <t xml:space="preserve">宇佐市安心院町五郎丸 外</t>
  </si>
  <si>
    <t xml:space="preserve">令和７年度小学校（５工区）防犯監視システム設置工事</t>
  </si>
  <si>
    <t xml:space="preserve">宇佐市院内町山城 外</t>
  </si>
  <si>
    <t xml:space="preserve">令和７年度中学校防犯監視システム設置工事</t>
  </si>
  <si>
    <t xml:space="preserve">宇佐市安心院町下毛 外</t>
  </si>
  <si>
    <r>
      <rPr>
        <sz val="11"/>
        <rFont val="HGｺﾞｼｯｸM"/>
        <family val="3"/>
        <charset val="128"/>
      </rPr>
      <t xml:space="preserve">190</t>
    </r>
    <r>
      <rPr>
        <sz val="11"/>
        <rFont val="Noto Sans"/>
        <family val="2"/>
      </rPr>
      <t xml:space="preserve">豊後大野市</t>
    </r>
  </si>
  <si>
    <t xml:space="preserve">財政課　契約検査室</t>
  </si>
  <si>
    <t xml:space="preserve">下自在馬場線　旧緒方工業高校跡地管理道路舗装工事</t>
  </si>
  <si>
    <t xml:space="preserve">緒方町馬場</t>
  </si>
  <si>
    <t xml:space="preserve">舗装工事　Ｌ＝３２０ｍ</t>
  </si>
  <si>
    <t xml:space="preserve">デイサービスセンターみつば苑　清川高齢者生活福祉センター空調機器更新工事</t>
  </si>
  <si>
    <t xml:space="preserve">清川町砂田</t>
  </si>
  <si>
    <t xml:space="preserve">空調機器室外機１台　室内機３台</t>
  </si>
  <si>
    <t xml:space="preserve">上年野地区水路　上年野地区水路改修工事</t>
  </si>
  <si>
    <t xml:space="preserve">緒方町上年野</t>
  </si>
  <si>
    <t xml:space="preserve">水路改修　Ｌ＝４０ｍ</t>
  </si>
  <si>
    <t xml:space="preserve">夏足地区取水施設　夏足地区取水施設改修工事</t>
  </si>
  <si>
    <t xml:space="preserve">緒方町夏足</t>
  </si>
  <si>
    <t xml:space="preserve">取水施設　１式</t>
  </si>
  <si>
    <r>
      <rPr>
        <sz val="11"/>
        <rFont val="HGｺﾞｼｯｸM"/>
        <family val="3"/>
        <charset val="128"/>
      </rPr>
      <t xml:space="preserve">6</t>
    </r>
    <r>
      <rPr>
        <sz val="11"/>
        <rFont val="Noto Sans"/>
        <family val="2"/>
      </rPr>
      <t xml:space="preserve">災</t>
    </r>
    <r>
      <rPr>
        <sz val="11"/>
        <rFont val="HGｺﾞｼｯｸM"/>
        <family val="3"/>
        <charset val="128"/>
      </rPr>
      <t xml:space="preserve">70-24</t>
    </r>
    <r>
      <rPr>
        <sz val="11"/>
        <rFont val="Noto Sans"/>
        <family val="2"/>
      </rPr>
      <t xml:space="preserve">号耕地災害復旧工事</t>
    </r>
  </si>
  <si>
    <t xml:space="preserve">ブロック積工　１７ｍ２</t>
  </si>
  <si>
    <r>
      <rPr>
        <sz val="11"/>
        <rFont val="HGｺﾞｼｯｸM"/>
        <family val="3"/>
        <charset val="128"/>
      </rPr>
      <t xml:space="preserve">6</t>
    </r>
    <r>
      <rPr>
        <sz val="11"/>
        <rFont val="Noto Sans"/>
        <family val="2"/>
      </rPr>
      <t xml:space="preserve">災</t>
    </r>
    <r>
      <rPr>
        <sz val="11"/>
        <rFont val="HGｺﾞｼｯｸM"/>
        <family val="3"/>
        <charset val="128"/>
      </rPr>
      <t xml:space="preserve">70-25</t>
    </r>
    <r>
      <rPr>
        <sz val="11"/>
        <rFont val="Noto Sans"/>
        <family val="2"/>
      </rPr>
      <t xml:space="preserve">号耕地災害復旧工事</t>
    </r>
  </si>
  <si>
    <t xml:space="preserve">緒方町小宛</t>
  </si>
  <si>
    <t xml:space="preserve">フトン篭工 １８ｍ　ブロック積工　５０ｍ２</t>
  </si>
  <si>
    <r>
      <rPr>
        <sz val="11"/>
        <rFont val="HGｺﾞｼｯｸM"/>
        <family val="3"/>
        <charset val="128"/>
      </rPr>
      <t xml:space="preserve">6</t>
    </r>
    <r>
      <rPr>
        <sz val="11"/>
        <rFont val="Noto Sans"/>
        <family val="2"/>
      </rPr>
      <t xml:space="preserve">災</t>
    </r>
    <r>
      <rPr>
        <sz val="11"/>
        <rFont val="HGｺﾞｼｯｸM"/>
        <family val="3"/>
        <charset val="128"/>
      </rPr>
      <t xml:space="preserve">70-27</t>
    </r>
    <r>
      <rPr>
        <sz val="11"/>
        <rFont val="Noto Sans"/>
        <family val="2"/>
      </rPr>
      <t xml:space="preserve">号耕地災害復旧工事</t>
    </r>
  </si>
  <si>
    <t xml:space="preserve">緒方町柚木</t>
  </si>
  <si>
    <t xml:space="preserve">ブロック積工　６３ｍ２</t>
  </si>
  <si>
    <r>
      <rPr>
        <sz val="11"/>
        <rFont val="HGｺﾞｼｯｸM"/>
        <family val="3"/>
        <charset val="128"/>
      </rPr>
      <t xml:space="preserve">6</t>
    </r>
    <r>
      <rPr>
        <sz val="11"/>
        <rFont val="Noto Sans"/>
        <family val="2"/>
      </rPr>
      <t xml:space="preserve">災</t>
    </r>
    <r>
      <rPr>
        <sz val="11"/>
        <rFont val="HGｺﾞｼｯｸM"/>
        <family val="3"/>
        <charset val="128"/>
      </rPr>
      <t xml:space="preserve">70-58</t>
    </r>
    <r>
      <rPr>
        <sz val="11"/>
        <rFont val="Noto Sans"/>
        <family val="2"/>
      </rPr>
      <t xml:space="preserve">号耕地災害復旧工事</t>
    </r>
  </si>
  <si>
    <t xml:space="preserve">千歳町前田</t>
  </si>
  <si>
    <t xml:space="preserve">フトン篭工　１０２ｍ</t>
  </si>
  <si>
    <r>
      <rPr>
        <sz val="11"/>
        <rFont val="HGｺﾞｼｯｸM"/>
        <family val="3"/>
        <charset val="128"/>
      </rPr>
      <t xml:space="preserve">6</t>
    </r>
    <r>
      <rPr>
        <sz val="11"/>
        <rFont val="Noto Sans"/>
        <family val="2"/>
      </rPr>
      <t xml:space="preserve">災</t>
    </r>
    <r>
      <rPr>
        <sz val="11"/>
        <rFont val="HGｺﾞｼｯｸM"/>
        <family val="3"/>
        <charset val="128"/>
      </rPr>
      <t xml:space="preserve">70-88</t>
    </r>
    <r>
      <rPr>
        <sz val="11"/>
        <rFont val="Noto Sans"/>
        <family val="2"/>
      </rPr>
      <t xml:space="preserve">号耕地災害復旧工事</t>
    </r>
  </si>
  <si>
    <t xml:space="preserve">千歳町船田</t>
  </si>
  <si>
    <t xml:space="preserve">フトン篭工 ４５ｍ</t>
  </si>
  <si>
    <r>
      <rPr>
        <sz val="11"/>
        <rFont val="HGｺﾞｼｯｸM"/>
        <family val="3"/>
        <charset val="128"/>
      </rPr>
      <t xml:space="preserve">6</t>
    </r>
    <r>
      <rPr>
        <sz val="11"/>
        <rFont val="Noto Sans"/>
        <family val="2"/>
      </rPr>
      <t xml:space="preserve">災</t>
    </r>
    <r>
      <rPr>
        <sz val="11"/>
        <rFont val="HGｺﾞｼｯｸM"/>
        <family val="3"/>
        <charset val="128"/>
      </rPr>
      <t xml:space="preserve">70-149</t>
    </r>
    <r>
      <rPr>
        <sz val="11"/>
        <rFont val="Noto Sans"/>
        <family val="2"/>
      </rPr>
      <t xml:space="preserve">号耕地災害復旧工事</t>
    </r>
  </si>
  <si>
    <t xml:space="preserve">ブロック積工　３２ｍ２</t>
  </si>
  <si>
    <r>
      <rPr>
        <sz val="11"/>
        <rFont val="HGｺﾞｼｯｸM"/>
        <family val="3"/>
        <charset val="128"/>
      </rPr>
      <t xml:space="preserve">6</t>
    </r>
    <r>
      <rPr>
        <sz val="11"/>
        <rFont val="Noto Sans"/>
        <family val="2"/>
      </rPr>
      <t xml:space="preserve">災</t>
    </r>
    <r>
      <rPr>
        <sz val="11"/>
        <rFont val="HGｺﾞｼｯｸM"/>
        <family val="3"/>
        <charset val="128"/>
      </rPr>
      <t xml:space="preserve">70-159</t>
    </r>
    <r>
      <rPr>
        <sz val="11"/>
        <rFont val="Noto Sans"/>
        <family val="2"/>
      </rPr>
      <t xml:space="preserve">号耕地災害復旧工事</t>
    </r>
  </si>
  <si>
    <t xml:space="preserve">緒方町下徳田</t>
  </si>
  <si>
    <t xml:space="preserve">ブロック積工　３４ｍ２</t>
  </si>
  <si>
    <r>
      <rPr>
        <sz val="11"/>
        <rFont val="HGｺﾞｼｯｸM"/>
        <family val="3"/>
        <charset val="128"/>
      </rPr>
      <t xml:space="preserve">6</t>
    </r>
    <r>
      <rPr>
        <sz val="11"/>
        <rFont val="Noto Sans"/>
        <family val="2"/>
      </rPr>
      <t xml:space="preserve">災</t>
    </r>
    <r>
      <rPr>
        <sz val="11"/>
        <rFont val="HGｺﾞｼｯｸM"/>
        <family val="3"/>
        <charset val="128"/>
      </rPr>
      <t xml:space="preserve">70-161</t>
    </r>
    <r>
      <rPr>
        <sz val="11"/>
        <rFont val="Noto Sans"/>
        <family val="2"/>
      </rPr>
      <t xml:space="preserve">号耕地災害復旧工事</t>
    </r>
  </si>
  <si>
    <t xml:space="preserve">ブロック積工　４４ｍ２</t>
  </si>
  <si>
    <r>
      <rPr>
        <sz val="11"/>
        <rFont val="HGｺﾞｼｯｸM"/>
        <family val="3"/>
        <charset val="128"/>
      </rPr>
      <t xml:space="preserve">6</t>
    </r>
    <r>
      <rPr>
        <sz val="11"/>
        <rFont val="Noto Sans"/>
        <family val="2"/>
      </rPr>
      <t xml:space="preserve">災</t>
    </r>
    <r>
      <rPr>
        <sz val="11"/>
        <rFont val="HGｺﾞｼｯｸM"/>
        <family val="3"/>
        <charset val="128"/>
      </rPr>
      <t xml:space="preserve">70-163</t>
    </r>
    <r>
      <rPr>
        <sz val="11"/>
        <rFont val="Noto Sans"/>
        <family val="2"/>
      </rPr>
      <t xml:space="preserve">号耕地災害復旧工事</t>
    </r>
  </si>
  <si>
    <t xml:space="preserve">フトン篭工　７２ｍ</t>
  </si>
  <si>
    <r>
      <rPr>
        <sz val="11"/>
        <rFont val="HGｺﾞｼｯｸM"/>
        <family val="3"/>
        <charset val="128"/>
      </rPr>
      <t xml:space="preserve">6</t>
    </r>
    <r>
      <rPr>
        <sz val="11"/>
        <rFont val="Noto Sans"/>
        <family val="2"/>
      </rPr>
      <t xml:space="preserve">災</t>
    </r>
    <r>
      <rPr>
        <sz val="11"/>
        <rFont val="HGｺﾞｼｯｸM"/>
        <family val="3"/>
        <charset val="128"/>
      </rPr>
      <t xml:space="preserve">70-189</t>
    </r>
    <r>
      <rPr>
        <sz val="11"/>
        <rFont val="Noto Sans"/>
        <family val="2"/>
      </rPr>
      <t xml:space="preserve">号耕地災害復旧工事</t>
    </r>
  </si>
  <si>
    <t xml:space="preserve">朝地町上尾塚</t>
  </si>
  <si>
    <t xml:space="preserve">フトン篭工　１７４ｍ</t>
  </si>
  <si>
    <r>
      <rPr>
        <sz val="11"/>
        <rFont val="HGｺﾞｼｯｸM"/>
        <family val="3"/>
        <charset val="128"/>
      </rPr>
      <t xml:space="preserve">6</t>
    </r>
    <r>
      <rPr>
        <sz val="11"/>
        <rFont val="Noto Sans"/>
        <family val="2"/>
      </rPr>
      <t xml:space="preserve">災</t>
    </r>
    <r>
      <rPr>
        <sz val="11"/>
        <rFont val="HGｺﾞｼｯｸM"/>
        <family val="3"/>
        <charset val="128"/>
      </rPr>
      <t xml:space="preserve">70-183</t>
    </r>
    <r>
      <rPr>
        <sz val="11"/>
        <rFont val="Noto Sans"/>
        <family val="2"/>
      </rPr>
      <t xml:space="preserve">号耕地災害復旧工事</t>
    </r>
  </si>
  <si>
    <t xml:space="preserve">朝地町池田</t>
  </si>
  <si>
    <t xml:space="preserve">フトン篭工　１１６ｍ</t>
  </si>
  <si>
    <t xml:space="preserve">道の駅みえ　道の駅施設整備工事</t>
  </si>
  <si>
    <t xml:space="preserve">三重町宮野</t>
  </si>
  <si>
    <t xml:space="preserve">空調設備更新</t>
  </si>
  <si>
    <t xml:space="preserve">蝙蝠の滝展望所　蝙蝠の滝展望所災害復旧工事</t>
  </si>
  <si>
    <t xml:space="preserve">緒方町草深野</t>
  </si>
  <si>
    <t xml:space="preserve">法面復旧工事</t>
  </si>
  <si>
    <t xml:space="preserve">リバーパーク犬飼　リバーパーク犬飼施設改修工事</t>
  </si>
  <si>
    <t xml:space="preserve">犬飼町田原</t>
  </si>
  <si>
    <t xml:space="preserve">テニスコート照明ＬＥＤ化　１２基</t>
  </si>
  <si>
    <t xml:space="preserve">用作公園　用作公園整備工事</t>
  </si>
  <si>
    <t xml:space="preserve">ライトアップ照明及び外灯ＬＥＤ化</t>
  </si>
  <si>
    <t xml:space="preserve">鼓田・上津線　市単鼓田・上津線道路拡幅工事</t>
  </si>
  <si>
    <t xml:space="preserve">大野町片島</t>
  </si>
  <si>
    <r>
      <rPr>
        <sz val="11"/>
        <rFont val="Noto Sans"/>
        <family val="2"/>
      </rPr>
      <t xml:space="preserve">拡幅工　Ｌ＝２００ｍ　</t>
    </r>
    <r>
      <rPr>
        <sz val="11"/>
        <rFont val="HGｺﾞｼｯｸM"/>
        <family val="3"/>
        <charset val="128"/>
      </rPr>
      <t xml:space="preserve">W</t>
    </r>
    <r>
      <rPr>
        <sz val="11"/>
        <rFont val="Noto Sans"/>
        <family val="2"/>
      </rPr>
      <t xml:space="preserve">＝４．０（５．０）ｍ</t>
    </r>
  </si>
  <si>
    <t xml:space="preserve">吐合・戸上線　市単吐合・戸上線側溝布設替工事</t>
  </si>
  <si>
    <t xml:space="preserve">犬飼町大寒</t>
  </si>
  <si>
    <t xml:space="preserve">市営急傾斜地崩壊対策（栗ケ畑地区第２期）工事</t>
  </si>
  <si>
    <t xml:space="preserve">犬飼町栗ケ畑</t>
  </si>
  <si>
    <r>
      <rPr>
        <sz val="11"/>
        <rFont val="Noto Sans"/>
        <family val="2"/>
      </rPr>
      <t xml:space="preserve">待受擁壁工　</t>
    </r>
    <r>
      <rPr>
        <sz val="11"/>
        <rFont val="HGｺﾞｼｯｸM"/>
        <family val="3"/>
        <charset val="128"/>
      </rPr>
      <t xml:space="preserve">V</t>
    </r>
    <r>
      <rPr>
        <sz val="11"/>
        <rFont val="Noto Sans"/>
        <family val="2"/>
      </rPr>
      <t xml:space="preserve">＝２０ｍ３</t>
    </r>
  </si>
  <si>
    <t xml:space="preserve">大恩寺陸橋　ﾒﾝﾃﾅﾝｽ高伏線大恩寺陸橋補修工事</t>
  </si>
  <si>
    <t xml:space="preserve">断面修復工</t>
  </si>
  <si>
    <t xml:space="preserve">山ノ口トンネル　ﾒﾝﾃﾅﾝｽ山ノ口柄々線山ノ口トンネル補修工事</t>
  </si>
  <si>
    <t xml:space="preserve">ひび割れ対策工</t>
  </si>
  <si>
    <t xml:space="preserve">市場玉田線　市場玉田線視距改良工事</t>
  </si>
  <si>
    <t xml:space="preserve">三重町本城</t>
  </si>
  <si>
    <t xml:space="preserve">視距改良工事</t>
  </si>
  <si>
    <r>
      <rPr>
        <sz val="11"/>
        <rFont val="Noto Sans"/>
        <family val="2"/>
      </rPr>
      <t xml:space="preserve">南部幹線　社交</t>
    </r>
    <r>
      <rPr>
        <sz val="11"/>
        <rFont val="HGｺﾞｼｯｸM"/>
        <family val="3"/>
        <charset val="128"/>
      </rPr>
      <t xml:space="preserve">1-</t>
    </r>
    <r>
      <rPr>
        <sz val="11"/>
        <rFont val="Noto Sans"/>
        <family val="2"/>
      </rPr>
      <t xml:space="preserve">Ａ</t>
    </r>
    <r>
      <rPr>
        <sz val="11"/>
        <rFont val="HGｺﾞｼｯｸM"/>
        <family val="3"/>
        <charset val="128"/>
      </rPr>
      <t xml:space="preserve">1-55</t>
    </r>
    <r>
      <rPr>
        <sz val="11"/>
        <rFont val="Noto Sans"/>
        <family val="2"/>
      </rPr>
      <t xml:space="preserve">市道南部幹線耐震性貯水槽新設</t>
    </r>
    <r>
      <rPr>
        <sz val="11"/>
        <rFont val="HGｺﾞｼｯｸM"/>
        <family val="3"/>
        <charset val="128"/>
      </rPr>
      <t xml:space="preserve">(</t>
    </r>
    <r>
      <rPr>
        <sz val="11"/>
        <rFont val="Noto Sans"/>
        <family val="2"/>
      </rPr>
      <t xml:space="preserve">その</t>
    </r>
    <r>
      <rPr>
        <sz val="11"/>
        <rFont val="HGｺﾞｼｯｸM"/>
        <family val="3"/>
        <charset val="128"/>
      </rPr>
      <t xml:space="preserve">1)</t>
    </r>
    <r>
      <rPr>
        <sz val="11"/>
        <rFont val="Noto Sans"/>
        <family val="2"/>
      </rPr>
      <t xml:space="preserve">工事</t>
    </r>
  </si>
  <si>
    <t xml:space="preserve">耐震性貯水槽　１基</t>
  </si>
  <si>
    <r>
      <rPr>
        <sz val="11"/>
        <rFont val="Noto Sans"/>
        <family val="2"/>
      </rPr>
      <t xml:space="preserve">南部幹線　社交</t>
    </r>
    <r>
      <rPr>
        <sz val="11"/>
        <rFont val="HGｺﾞｼｯｸM"/>
        <family val="3"/>
        <charset val="128"/>
      </rPr>
      <t xml:space="preserve">1-</t>
    </r>
    <r>
      <rPr>
        <sz val="11"/>
        <rFont val="Noto Sans"/>
        <family val="2"/>
      </rPr>
      <t xml:space="preserve">Ａ</t>
    </r>
    <r>
      <rPr>
        <sz val="11"/>
        <rFont val="HGｺﾞｼｯｸM"/>
        <family val="3"/>
        <charset val="128"/>
      </rPr>
      <t xml:space="preserve">1-55</t>
    </r>
    <r>
      <rPr>
        <sz val="11"/>
        <rFont val="Noto Sans"/>
        <family val="2"/>
      </rPr>
      <t xml:space="preserve">市道南部幹線耐震性貯水槽新設</t>
    </r>
    <r>
      <rPr>
        <sz val="11"/>
        <rFont val="HGｺﾞｼｯｸM"/>
        <family val="3"/>
        <charset val="128"/>
      </rPr>
      <t xml:space="preserve">(</t>
    </r>
    <r>
      <rPr>
        <sz val="11"/>
        <rFont val="Noto Sans"/>
        <family val="2"/>
      </rPr>
      <t xml:space="preserve">その</t>
    </r>
    <r>
      <rPr>
        <sz val="11"/>
        <rFont val="HGｺﾞｼｯｸM"/>
        <family val="3"/>
        <charset val="128"/>
      </rPr>
      <t xml:space="preserve">2)</t>
    </r>
    <r>
      <rPr>
        <sz val="11"/>
        <rFont val="Noto Sans"/>
        <family val="2"/>
      </rPr>
      <t xml:space="preserve">工事</t>
    </r>
  </si>
  <si>
    <t xml:space="preserve">市原住宅　市原住宅４・５期造成工事</t>
  </si>
  <si>
    <t xml:space="preserve">三重町市場</t>
  </si>
  <si>
    <t xml:space="preserve">造成工事　Ａ＝３１０２ｍ２</t>
  </si>
  <si>
    <t xml:space="preserve">内容変更</t>
  </si>
  <si>
    <t xml:space="preserve">三重駅前線　三重駅前線舗装改良工事</t>
  </si>
  <si>
    <t xml:space="preserve">三重町赤嶺ほか</t>
  </si>
  <si>
    <t xml:space="preserve">舗装工事　Ｌ＝４００ｍ</t>
  </si>
  <si>
    <t xml:space="preserve">市営急傾斜地崩壊対策（雨堤地区２期）工事</t>
  </si>
  <si>
    <t xml:space="preserve">清川町雨堤</t>
  </si>
  <si>
    <t xml:space="preserve">吹付工　Ａ＝４００ｍ２</t>
  </si>
  <si>
    <t xml:space="preserve">市営急傾斜地崩壊対策（越生地区２期）工事</t>
  </si>
  <si>
    <t xml:space="preserve">緒方町越生</t>
  </si>
  <si>
    <t xml:space="preserve">吹付工　Ａ＝５３０ｍ２</t>
  </si>
  <si>
    <t xml:space="preserve">中津無礼合川線　メンテナンス中津無礼合川線道路改良工事</t>
  </si>
  <si>
    <t xml:space="preserve">清川町伏野</t>
  </si>
  <si>
    <t xml:space="preserve">道路改良　Ｌ＝７９ｍ</t>
  </si>
  <si>
    <t xml:space="preserve">高伏線大恩寺陸橋　メンテナンス高伏線大恩寺陸橋補修工事</t>
  </si>
  <si>
    <t xml:space="preserve">橋梁補修　Ｌ＝２０ｍ</t>
  </si>
  <si>
    <t xml:space="preserve">犬飼浄水場　犬飼浄水場電気設備更新工事</t>
  </si>
  <si>
    <t xml:space="preserve">犬飼町久原</t>
  </si>
  <si>
    <t xml:space="preserve">電気設備更新工事　３面</t>
  </si>
  <si>
    <t xml:space="preserve">緒方徳田配水管更新工事</t>
  </si>
  <si>
    <t xml:space="preserve">緒方町上冬原</t>
  </si>
  <si>
    <r>
      <rPr>
        <sz val="11"/>
        <rFont val="Noto Sans"/>
        <family val="2"/>
      </rPr>
      <t xml:space="preserve">配水管　</t>
    </r>
    <r>
      <rPr>
        <sz val="11"/>
        <rFont val="HGｺﾞｼｯｸM"/>
        <family val="3"/>
        <charset val="128"/>
      </rPr>
      <t xml:space="preserve">Φ</t>
    </r>
    <r>
      <rPr>
        <sz val="11"/>
        <rFont val="Noto Sans"/>
        <family val="2"/>
      </rPr>
      <t xml:space="preserve">５０　Ｌ＝２３０ｍ</t>
    </r>
  </si>
  <si>
    <t xml:space="preserve">三重原区配水管布設工事</t>
  </si>
  <si>
    <t xml:space="preserve">三重町小坂</t>
  </si>
  <si>
    <r>
      <rPr>
        <sz val="11"/>
        <rFont val="Noto Sans"/>
        <family val="2"/>
      </rPr>
      <t xml:space="preserve">配水管　</t>
    </r>
    <r>
      <rPr>
        <sz val="11"/>
        <rFont val="HGｺﾞｼｯｸM"/>
        <family val="3"/>
        <charset val="128"/>
      </rPr>
      <t xml:space="preserve">Φ</t>
    </r>
    <r>
      <rPr>
        <sz val="11"/>
        <rFont val="Noto Sans"/>
        <family val="2"/>
      </rPr>
      <t xml:space="preserve">１００　Ｌ＝１５０ｍ</t>
    </r>
  </si>
  <si>
    <t xml:space="preserve">百枝小学校　他　市内小学校遊具改修工事</t>
  </si>
  <si>
    <t xml:space="preserve">三重町西泉</t>
  </si>
  <si>
    <t xml:space="preserve">遊具改修工事</t>
  </si>
  <si>
    <t xml:space="preserve">緒方小学校　緒方小学校屋内運動場外壁改修工事</t>
  </si>
  <si>
    <t xml:space="preserve">緒方中学校　緒方中学校職員室空調設備設置工事</t>
  </si>
  <si>
    <t xml:space="preserve">緒方町下自在</t>
  </si>
  <si>
    <t xml:space="preserve">空調設備設置工事</t>
  </si>
  <si>
    <t xml:space="preserve">朝地小中学校　朝地小中学校渡り廊下屋根補修･雨樋設置工事</t>
  </si>
  <si>
    <t xml:space="preserve">朝地町朝地</t>
  </si>
  <si>
    <t xml:space="preserve">屋根補修・雨樋設置工事</t>
  </si>
  <si>
    <t xml:space="preserve">千歳総合運動公園野球場　千歳総合運動公園野球場内野グラウンド整備工事</t>
  </si>
  <si>
    <t xml:space="preserve">千歳町下山</t>
  </si>
  <si>
    <t xml:space="preserve">グラウンド土整備</t>
  </si>
  <si>
    <t xml:space="preserve">サン・スポーツランドみえテニスコート　サン・スポーツランドみえテニスコート人工芝張替工事</t>
  </si>
  <si>
    <t xml:space="preserve">三重町百枝</t>
  </si>
  <si>
    <t xml:space="preserve">人工芝改修</t>
  </si>
  <si>
    <t xml:space="preserve">国史跡「岡藩主中川家墓所」内里道　岡藩主中川家墓所整備工事</t>
  </si>
  <si>
    <t xml:space="preserve">緒方町寺原</t>
  </si>
  <si>
    <t xml:space="preserve">舗装工事　Ｌ＝１８０ｍ</t>
  </si>
  <si>
    <t xml:space="preserve">朝地公民館　朝地公民館空調設備設置等工事</t>
  </si>
  <si>
    <t xml:space="preserve">朝地町坪泉</t>
  </si>
  <si>
    <t xml:space="preserve">空調設置</t>
  </si>
  <si>
    <t xml:space="preserve">防火水槽　三重町百枝地区耐震性貯水槽新設工事</t>
  </si>
  <si>
    <t xml:space="preserve">耐震性貯水槽新設</t>
  </si>
  <si>
    <t xml:space="preserve">防火水槽　緒方町辻地区耐震性貯水槽新設工事</t>
  </si>
  <si>
    <t xml:space="preserve">緒方町辻</t>
  </si>
  <si>
    <t xml:space="preserve">芦刈地区取水施設　芦刈地区取水施設改修工事</t>
  </si>
  <si>
    <t xml:space="preserve">三重町芦刈</t>
  </si>
  <si>
    <t xml:space="preserve">高畑地区水路　高畑地区水路改修工事</t>
  </si>
  <si>
    <t xml:space="preserve">千歳町高畑</t>
  </si>
  <si>
    <t xml:space="preserve">水路改修　Ｌ＝２００ｍ</t>
  </si>
  <si>
    <t xml:space="preserve">羽飛地区水路　羽飛地区水路改修工事</t>
  </si>
  <si>
    <t xml:space="preserve">三重町秋葉</t>
  </si>
  <si>
    <t xml:space="preserve">水路改修　Ｌ＝１００ｍ</t>
  </si>
  <si>
    <r>
      <rPr>
        <sz val="11"/>
        <rFont val="Noto Sans"/>
        <family val="2"/>
      </rPr>
      <t xml:space="preserve">南部幹線　社交</t>
    </r>
    <r>
      <rPr>
        <sz val="11"/>
        <rFont val="HGｺﾞｼｯｸM"/>
        <family val="3"/>
        <charset val="128"/>
      </rPr>
      <t xml:space="preserve">1-</t>
    </r>
    <r>
      <rPr>
        <sz val="11"/>
        <rFont val="Noto Sans"/>
        <family val="2"/>
      </rPr>
      <t xml:space="preserve">Ａ</t>
    </r>
    <r>
      <rPr>
        <sz val="11"/>
        <rFont val="HGｺﾞｼｯｸM"/>
        <family val="3"/>
        <charset val="128"/>
      </rPr>
      <t xml:space="preserve">1-55</t>
    </r>
    <r>
      <rPr>
        <sz val="11"/>
        <rFont val="Noto Sans"/>
        <family val="2"/>
      </rPr>
      <t xml:space="preserve">市道南部幹線道路改良工事</t>
    </r>
  </si>
  <si>
    <t xml:space="preserve">改良工事　Ｌ＝　９０ｍ</t>
  </si>
  <si>
    <r>
      <rPr>
        <sz val="11"/>
        <rFont val="Noto Sans"/>
        <family val="2"/>
      </rPr>
      <t xml:space="preserve">南部幹線　社交</t>
    </r>
    <r>
      <rPr>
        <sz val="11"/>
        <rFont val="HGｺﾞｼｯｸM"/>
        <family val="3"/>
        <charset val="128"/>
      </rPr>
      <t xml:space="preserve">1-</t>
    </r>
    <r>
      <rPr>
        <sz val="11"/>
        <rFont val="Noto Sans"/>
        <family val="2"/>
      </rPr>
      <t xml:space="preserve">Ａ</t>
    </r>
    <r>
      <rPr>
        <sz val="11"/>
        <rFont val="HGｺﾞｼｯｸM"/>
        <family val="3"/>
        <charset val="128"/>
      </rPr>
      <t xml:space="preserve">1-55</t>
    </r>
    <r>
      <rPr>
        <sz val="11"/>
        <rFont val="Noto Sans"/>
        <family val="2"/>
      </rPr>
      <t xml:space="preserve">市道南部幹線道路舗装工事</t>
    </r>
  </si>
  <si>
    <t xml:space="preserve">改良・舗装工事　Ｌ＝１７０ｍ</t>
  </si>
  <si>
    <r>
      <rPr>
        <sz val="11"/>
        <rFont val="Noto Sans"/>
        <family val="2"/>
      </rPr>
      <t xml:space="preserve">市万田支庫線　社交</t>
    </r>
    <r>
      <rPr>
        <sz val="11"/>
        <rFont val="HGｺﾞｼｯｸM"/>
        <family val="3"/>
        <charset val="128"/>
      </rPr>
      <t xml:space="preserve">1-A1-60</t>
    </r>
    <r>
      <rPr>
        <sz val="11"/>
        <rFont val="Noto Sans"/>
        <family val="2"/>
      </rPr>
      <t xml:space="preserve">市道市万田支庫線道路改良工事</t>
    </r>
  </si>
  <si>
    <t xml:space="preserve">朝地町市万田</t>
  </si>
  <si>
    <t xml:space="preserve">改良工事　Ｌ＝１５６ｍ</t>
  </si>
  <si>
    <t xml:space="preserve">肝煎鬼塚線　市道肝煎鬼塚線橋梁下部工新設工事</t>
  </si>
  <si>
    <t xml:space="preserve">橋梁下部工</t>
  </si>
  <si>
    <r>
      <rPr>
        <sz val="11"/>
        <rFont val="Noto Sans"/>
        <family val="2"/>
      </rPr>
      <t xml:space="preserve">米山馬背畑線　社交</t>
    </r>
    <r>
      <rPr>
        <sz val="11"/>
        <rFont val="HGｺﾞｼｯｸM"/>
        <family val="3"/>
        <charset val="128"/>
      </rPr>
      <t xml:space="preserve">1-</t>
    </r>
    <r>
      <rPr>
        <sz val="11"/>
        <rFont val="Noto Sans"/>
        <family val="2"/>
      </rPr>
      <t xml:space="preserve">Ａ</t>
    </r>
    <r>
      <rPr>
        <sz val="11"/>
        <rFont val="HGｺﾞｼｯｸM"/>
        <family val="3"/>
        <charset val="128"/>
      </rPr>
      <t xml:space="preserve">1-59</t>
    </r>
    <r>
      <rPr>
        <sz val="11"/>
        <rFont val="Noto Sans"/>
        <family val="2"/>
      </rPr>
      <t xml:space="preserve">市道米山馬背畑線旧橋撤去工事</t>
    </r>
  </si>
  <si>
    <t xml:space="preserve">緒方町徳田</t>
  </si>
  <si>
    <t xml:space="preserve">旧橋撤去　Ｎ＝１橋</t>
  </si>
  <si>
    <r>
      <rPr>
        <sz val="11"/>
        <rFont val="Noto Sans"/>
        <family val="2"/>
      </rPr>
      <t xml:space="preserve">木浦内線　社交</t>
    </r>
    <r>
      <rPr>
        <sz val="11"/>
        <rFont val="HGｺﾞｼｯｸM"/>
        <family val="3"/>
        <charset val="128"/>
      </rPr>
      <t xml:space="preserve">1-</t>
    </r>
    <r>
      <rPr>
        <sz val="11"/>
        <rFont val="Noto Sans"/>
        <family val="2"/>
      </rPr>
      <t xml:space="preserve">Ａ</t>
    </r>
    <r>
      <rPr>
        <sz val="11"/>
        <rFont val="HGｺﾞｼｯｸM"/>
        <family val="3"/>
        <charset val="128"/>
      </rPr>
      <t xml:space="preserve">1-56</t>
    </r>
    <r>
      <rPr>
        <sz val="11"/>
        <rFont val="Noto Sans"/>
        <family val="2"/>
      </rPr>
      <t xml:space="preserve">市道木浦内線道路改良工事</t>
    </r>
  </si>
  <si>
    <t xml:space="preserve">大野町沢田</t>
  </si>
  <si>
    <t xml:space="preserve">改良工事　Ｌ＝１６５ｍ</t>
  </si>
  <si>
    <t xml:space="preserve">長迫・光昌寺線　市単長迫・光昌寺線待避所設置工事</t>
  </si>
  <si>
    <t xml:space="preserve">大野町後田</t>
  </si>
  <si>
    <t xml:space="preserve">待避所　Ｌ＝２０ｍ</t>
  </si>
  <si>
    <r>
      <rPr>
        <sz val="11"/>
        <rFont val="Noto Sans"/>
        <family val="2"/>
      </rPr>
      <t xml:space="preserve">木浦内線　社交</t>
    </r>
    <r>
      <rPr>
        <sz val="11"/>
        <rFont val="HGｺﾞｼｯｸM"/>
        <family val="3"/>
        <charset val="128"/>
      </rPr>
      <t xml:space="preserve">1-</t>
    </r>
    <r>
      <rPr>
        <sz val="11"/>
        <rFont val="Noto Sans"/>
        <family val="2"/>
      </rPr>
      <t xml:space="preserve">Ａ</t>
    </r>
    <r>
      <rPr>
        <sz val="11"/>
        <rFont val="HGｺﾞｼｯｸM"/>
        <family val="3"/>
        <charset val="128"/>
      </rPr>
      <t xml:space="preserve">1-56</t>
    </r>
    <r>
      <rPr>
        <sz val="11"/>
        <rFont val="Noto Sans"/>
        <family val="2"/>
      </rPr>
      <t xml:space="preserve">市道木浦内線法面保護工事</t>
    </r>
  </si>
  <si>
    <t xml:space="preserve">法面保護工事　Ａ＝８００ｍ２</t>
  </si>
  <si>
    <r>
      <rPr>
        <sz val="11"/>
        <rFont val="HGｺﾞｼｯｸM"/>
        <family val="3"/>
        <charset val="128"/>
      </rPr>
      <t xml:space="preserve">191</t>
    </r>
    <r>
      <rPr>
        <sz val="11"/>
        <rFont val="Noto Sans"/>
        <family val="2"/>
      </rPr>
      <t xml:space="preserve">由布市</t>
    </r>
  </si>
  <si>
    <t xml:space="preserve">財政課契約検査室</t>
  </si>
  <si>
    <t xml:space="preserve">市道上市無田１号線　市道上市無田１号線改良工事</t>
  </si>
  <si>
    <t xml:space="preserve">大分県由布市挾間町挾間</t>
  </si>
  <si>
    <t xml:space="preserve">改良工事　Ｌ＝６０ｍ</t>
  </si>
  <si>
    <r>
      <rPr>
        <sz val="11"/>
        <rFont val="Noto Sans"/>
        <family val="2"/>
      </rPr>
      <t xml:space="preserve">建設課（</t>
    </r>
    <r>
      <rPr>
        <sz val="11"/>
        <rFont val="HGｺﾞｼｯｸM"/>
        <family val="3"/>
        <charset val="128"/>
      </rPr>
      <t xml:space="preserve">R7.4.1</t>
    </r>
    <r>
      <rPr>
        <sz val="11"/>
        <rFont val="Noto Sans"/>
        <family val="2"/>
      </rPr>
      <t xml:space="preserve">追加）</t>
    </r>
  </si>
  <si>
    <t xml:space="preserve">市道並柳２号線　市道並柳２号線改良工事</t>
  </si>
  <si>
    <t xml:space="preserve">大分県由布市湯布院町川上</t>
  </si>
  <si>
    <t xml:space="preserve">改良工事　Ｌ＝５０ｍ</t>
  </si>
  <si>
    <t xml:space="preserve">市道時松中央線　市道時松中央線改良工事</t>
  </si>
  <si>
    <t xml:space="preserve">大分県由布市挾間町時松</t>
  </si>
  <si>
    <t xml:space="preserve">改良工事　Ｌ＝８０ｍ</t>
  </si>
  <si>
    <t xml:space="preserve">市道尾下線　市道尾下線改良工事</t>
  </si>
  <si>
    <t xml:space="preserve">大分県由布市湯布院町塚原</t>
  </si>
  <si>
    <t xml:space="preserve">市道小野屋龍原線　市道小野屋龍原線改良工事</t>
  </si>
  <si>
    <t xml:space="preserve">大分県由布市庄内町大龍</t>
  </si>
  <si>
    <t xml:space="preserve">改良工事　Ｌ＝７０ｍ</t>
  </si>
  <si>
    <t xml:space="preserve">市道瀬口竹の中線　市道瀬口竹の中線改良工事</t>
  </si>
  <si>
    <t xml:space="preserve">大分県由布市庄内町西大津留</t>
  </si>
  <si>
    <r>
      <rPr>
        <sz val="11"/>
        <rFont val="Noto Sans"/>
        <family val="2"/>
      </rPr>
      <t xml:space="preserve">ｺﾝｸﾘｰﾄﾌﾞﾛｯｸ積工　</t>
    </r>
    <r>
      <rPr>
        <sz val="11"/>
        <rFont val="HGｺﾞｼｯｸM"/>
        <family val="3"/>
        <charset val="128"/>
      </rPr>
      <t xml:space="preserve">A=250m2 </t>
    </r>
    <r>
      <rPr>
        <sz val="11"/>
        <rFont val="Noto Sans"/>
        <family val="2"/>
      </rPr>
      <t xml:space="preserve">ｱｽﾌｧﾙﾄ舗装工　</t>
    </r>
    <r>
      <rPr>
        <sz val="11"/>
        <rFont val="HGｺﾞｼｯｸM"/>
        <family val="3"/>
        <charset val="128"/>
      </rPr>
      <t xml:space="preserve">A=470m2 </t>
    </r>
    <r>
      <rPr>
        <sz val="11"/>
        <rFont val="Noto Sans"/>
        <family val="2"/>
      </rPr>
      <t xml:space="preserve">床板工　</t>
    </r>
    <r>
      <rPr>
        <sz val="11"/>
        <rFont val="HGｺﾞｼｯｸM"/>
        <family val="3"/>
        <charset val="128"/>
      </rPr>
      <t xml:space="preserve">N=1</t>
    </r>
    <r>
      <rPr>
        <sz val="11"/>
        <rFont val="Noto Sans"/>
        <family val="2"/>
      </rPr>
      <t xml:space="preserve">箇所</t>
    </r>
  </si>
  <si>
    <r>
      <rPr>
        <sz val="11"/>
        <rFont val="Noto Sans"/>
        <family val="2"/>
      </rPr>
      <t xml:space="preserve">建設課（</t>
    </r>
    <r>
      <rPr>
        <sz val="11"/>
        <rFont val="HGｺﾞｼｯｸM"/>
        <family val="3"/>
        <charset val="128"/>
      </rPr>
      <t xml:space="preserve">R7.4.1</t>
    </r>
    <r>
      <rPr>
        <sz val="11"/>
        <rFont val="Noto Sans"/>
        <family val="2"/>
      </rPr>
      <t xml:space="preserve">追加）（</t>
    </r>
    <r>
      <rPr>
        <sz val="11"/>
        <rFont val="HGｺﾞｼｯｸM"/>
        <family val="3"/>
        <charset val="128"/>
      </rPr>
      <t xml:space="preserve">R7.7.1</t>
    </r>
    <r>
      <rPr>
        <sz val="11"/>
        <rFont val="Noto Sans"/>
        <family val="2"/>
      </rPr>
      <t xml:space="preserve">修正）</t>
    </r>
  </si>
  <si>
    <t xml:space="preserve">市道下田線　市道下田線改良工事</t>
  </si>
  <si>
    <t xml:space="preserve">大分県由布市庄内町柿原</t>
  </si>
  <si>
    <t xml:space="preserve">市道内川野畑線　令和７年度　庄内４号配水池系減圧弁設置工事</t>
  </si>
  <si>
    <r>
      <rPr>
        <sz val="11"/>
        <rFont val="Noto Sans"/>
        <family val="2"/>
      </rPr>
      <t xml:space="preserve">減圧弁設置　</t>
    </r>
    <r>
      <rPr>
        <sz val="11"/>
        <rFont val="HGｺﾞｼｯｸM"/>
        <family val="3"/>
        <charset val="128"/>
      </rPr>
      <t xml:space="preserve">1.0</t>
    </r>
    <r>
      <rPr>
        <sz val="11"/>
        <rFont val="Noto Sans"/>
        <family val="2"/>
      </rPr>
      <t xml:space="preserve">式 周り配管工事　</t>
    </r>
    <r>
      <rPr>
        <sz val="11"/>
        <rFont val="HGｺﾞｼｯｸM"/>
        <family val="3"/>
        <charset val="128"/>
      </rPr>
      <t xml:space="preserve">1.0</t>
    </r>
    <r>
      <rPr>
        <sz val="11"/>
        <rFont val="Noto Sans"/>
        <family val="2"/>
      </rPr>
      <t xml:space="preserve">式</t>
    </r>
  </si>
  <si>
    <r>
      <rPr>
        <sz val="11"/>
        <rFont val="Noto Sans"/>
        <family val="2"/>
      </rPr>
      <t xml:space="preserve">水道課（</t>
    </r>
    <r>
      <rPr>
        <sz val="11"/>
        <rFont val="HGｺﾞｼｯｸM"/>
        <family val="3"/>
        <charset val="128"/>
      </rPr>
      <t xml:space="preserve">R7.4.1</t>
    </r>
    <r>
      <rPr>
        <sz val="11"/>
        <rFont val="Noto Sans"/>
        <family val="2"/>
      </rPr>
      <t xml:space="preserve">追加）</t>
    </r>
  </si>
  <si>
    <t xml:space="preserve">県道田野庄内線　令和７年度　本庁舎配水管路布設替工事（１工区）</t>
  </si>
  <si>
    <r>
      <rPr>
        <sz val="11"/>
        <rFont val="HGｺﾞｼｯｸM"/>
        <family val="3"/>
        <charset val="128"/>
      </rPr>
      <t xml:space="preserve">EFPEφ150</t>
    </r>
    <r>
      <rPr>
        <sz val="11"/>
        <rFont val="Noto Sans"/>
        <family val="2"/>
      </rPr>
      <t xml:space="preserve">　</t>
    </r>
    <r>
      <rPr>
        <sz val="11"/>
        <rFont val="HGｺﾞｼｯｸM"/>
        <family val="3"/>
        <charset val="128"/>
      </rPr>
      <t xml:space="preserve">L=360</t>
    </r>
    <r>
      <rPr>
        <sz val="11"/>
        <rFont val="Noto Sans"/>
        <family val="2"/>
      </rPr>
      <t xml:space="preserve">ｍ</t>
    </r>
  </si>
  <si>
    <t xml:space="preserve">市道富中ノ原線、市道下田線　令和７年度　本庁舎配水管路布設替工事（２工区）</t>
  </si>
  <si>
    <r>
      <rPr>
        <sz val="11"/>
        <rFont val="HGｺﾞｼｯｸM"/>
        <family val="3"/>
        <charset val="128"/>
      </rPr>
      <t xml:space="preserve">EFPEφ75</t>
    </r>
    <r>
      <rPr>
        <sz val="11"/>
        <rFont val="Noto Sans"/>
        <family val="2"/>
      </rPr>
      <t xml:space="preserve">　</t>
    </r>
    <r>
      <rPr>
        <sz val="11"/>
        <rFont val="HGｺﾞｼｯｸM"/>
        <family val="3"/>
        <charset val="128"/>
      </rPr>
      <t xml:space="preserve">L=340</t>
    </r>
    <r>
      <rPr>
        <sz val="11"/>
        <rFont val="Noto Sans"/>
        <family val="2"/>
      </rPr>
      <t xml:space="preserve">ｍ</t>
    </r>
  </si>
  <si>
    <t xml:space="preserve">市道若杉線、市道石ムレ線　令和７年度　若杉地区配水管布設替工事</t>
  </si>
  <si>
    <r>
      <rPr>
        <sz val="11"/>
        <rFont val="HGｺﾞｼｯｸM"/>
        <family val="3"/>
        <charset val="128"/>
      </rPr>
      <t xml:space="preserve">EFPEφ50</t>
    </r>
    <r>
      <rPr>
        <sz val="11"/>
        <rFont val="Noto Sans"/>
        <family val="2"/>
      </rPr>
      <t xml:space="preserve">　</t>
    </r>
    <r>
      <rPr>
        <sz val="11"/>
        <rFont val="HGｺﾞｼｯｸM"/>
        <family val="3"/>
        <charset val="128"/>
      </rPr>
      <t xml:space="preserve">L=800</t>
    </r>
    <r>
      <rPr>
        <sz val="11"/>
        <rFont val="Noto Sans"/>
        <family val="2"/>
      </rPr>
      <t xml:space="preserve">ｍ</t>
    </r>
  </si>
  <si>
    <t xml:space="preserve">市道八山線、市道川西田中市線　令和７年度　八山橋架替工事に伴う送・配水管布設替工事</t>
  </si>
  <si>
    <t xml:space="preserve">大分県由布市湯布院町川南</t>
  </si>
  <si>
    <r>
      <rPr>
        <sz val="11"/>
        <rFont val="HGｺﾞｼｯｸM"/>
        <family val="3"/>
        <charset val="128"/>
      </rPr>
      <t xml:space="preserve">EFPEφ75</t>
    </r>
    <r>
      <rPr>
        <sz val="11"/>
        <rFont val="Noto Sans"/>
        <family val="2"/>
      </rPr>
      <t xml:space="preserve">　</t>
    </r>
    <r>
      <rPr>
        <sz val="11"/>
        <rFont val="HGｺﾞｼｯｸM"/>
        <family val="3"/>
        <charset val="128"/>
      </rPr>
      <t xml:space="preserve">L=220</t>
    </r>
    <r>
      <rPr>
        <sz val="11"/>
        <rFont val="Noto Sans"/>
        <family val="2"/>
      </rPr>
      <t xml:space="preserve">ｍ </t>
    </r>
    <r>
      <rPr>
        <sz val="11"/>
        <rFont val="HGｺﾞｼｯｸM"/>
        <family val="3"/>
        <charset val="128"/>
      </rPr>
      <t xml:space="preserve">EFPEφ150</t>
    </r>
    <r>
      <rPr>
        <sz val="11"/>
        <rFont val="Noto Sans"/>
        <family val="2"/>
      </rPr>
      <t xml:space="preserve">　</t>
    </r>
    <r>
      <rPr>
        <sz val="11"/>
        <rFont val="HGｺﾞｼｯｸM"/>
        <family val="3"/>
        <charset val="128"/>
      </rPr>
      <t xml:space="preserve">L=120</t>
    </r>
    <r>
      <rPr>
        <sz val="11"/>
        <rFont val="Noto Sans"/>
        <family val="2"/>
      </rPr>
      <t xml:space="preserve">ｍ</t>
    </r>
  </si>
  <si>
    <t xml:space="preserve">小挾間ポンプ室　令和７年度　小挾間ポンプ室送水ポンプ盤改修工事</t>
  </si>
  <si>
    <t xml:space="preserve">大分県由布市庄内町小挾間</t>
  </si>
  <si>
    <r>
      <rPr>
        <sz val="11"/>
        <rFont val="Noto Sans"/>
        <family val="2"/>
      </rPr>
      <t xml:space="preserve">ポンプ制御盤更新　</t>
    </r>
    <r>
      <rPr>
        <sz val="11"/>
        <rFont val="HGｺﾞｼｯｸM"/>
        <family val="3"/>
        <charset val="128"/>
      </rPr>
      <t xml:space="preserve">N=1.0</t>
    </r>
    <r>
      <rPr>
        <sz val="11"/>
        <rFont val="Noto Sans"/>
        <family val="2"/>
      </rPr>
      <t xml:space="preserve">面</t>
    </r>
  </si>
  <si>
    <t xml:space="preserve">阿蘇野５号調圧槽　令和７年度　阿蘇野地区５号調圧水槽水位調整弁更新工事</t>
  </si>
  <si>
    <t xml:space="preserve">大分県由布市庄内町阿蘇野</t>
  </si>
  <si>
    <r>
      <rPr>
        <sz val="11"/>
        <rFont val="Noto Sans"/>
        <family val="2"/>
      </rPr>
      <t xml:space="preserve">水位調整弁</t>
    </r>
    <r>
      <rPr>
        <sz val="11"/>
        <rFont val="HGｺﾞｼｯｸM"/>
        <family val="3"/>
        <charset val="128"/>
      </rPr>
      <t xml:space="preserve">φ75</t>
    </r>
    <r>
      <rPr>
        <sz val="11"/>
        <rFont val="Noto Sans"/>
        <family val="2"/>
      </rPr>
      <t xml:space="preserve">更新　</t>
    </r>
    <r>
      <rPr>
        <sz val="11"/>
        <rFont val="HGｺﾞｼｯｸM"/>
        <family val="3"/>
        <charset val="128"/>
      </rPr>
      <t xml:space="preserve">N=1.0</t>
    </r>
    <r>
      <rPr>
        <sz val="11"/>
        <rFont val="Noto Sans"/>
        <family val="2"/>
      </rPr>
      <t xml:space="preserve">基</t>
    </r>
  </si>
  <si>
    <r>
      <rPr>
        <sz val="11"/>
        <rFont val="Noto Sans"/>
        <family val="2"/>
      </rPr>
      <t xml:space="preserve">庄内</t>
    </r>
    <r>
      <rPr>
        <sz val="11"/>
        <rFont val="HGｺﾞｼｯｸM"/>
        <family val="3"/>
        <charset val="128"/>
      </rPr>
      <t xml:space="preserve">1</t>
    </r>
    <r>
      <rPr>
        <sz val="11"/>
        <rFont val="Noto Sans"/>
        <family val="2"/>
      </rPr>
      <t xml:space="preserve">号配水池　令和７年度　庄内１号配水池水位調整弁更新工事</t>
    </r>
  </si>
  <si>
    <t xml:space="preserve">大分県由布市庄内町野畑</t>
  </si>
  <si>
    <r>
      <rPr>
        <sz val="11"/>
        <rFont val="Noto Sans"/>
        <family val="2"/>
      </rPr>
      <t xml:space="preserve">水位調整弁</t>
    </r>
    <r>
      <rPr>
        <sz val="11"/>
        <rFont val="HGｺﾞｼｯｸM"/>
        <family val="3"/>
        <charset val="128"/>
      </rPr>
      <t xml:space="preserve">φ100</t>
    </r>
    <r>
      <rPr>
        <sz val="11"/>
        <rFont val="Noto Sans"/>
        <family val="2"/>
      </rPr>
      <t xml:space="preserve">更新　</t>
    </r>
    <r>
      <rPr>
        <sz val="11"/>
        <rFont val="HGｺﾞｼｯｸM"/>
        <family val="3"/>
        <charset val="128"/>
      </rPr>
      <t xml:space="preserve">N=1.0</t>
    </r>
    <r>
      <rPr>
        <sz val="11"/>
        <rFont val="Noto Sans"/>
        <family val="2"/>
      </rPr>
      <t xml:space="preserve">基</t>
    </r>
  </si>
  <si>
    <t xml:space="preserve">由布市立挾間中学校　令和７年度　挾間中学校駐車場整備工事</t>
  </si>
  <si>
    <t xml:space="preserve">大分県由布市挾間町向原</t>
  </si>
  <si>
    <t xml:space="preserve">樹木伐採・整地 等</t>
  </si>
  <si>
    <r>
      <rPr>
        <sz val="11"/>
        <rFont val="Noto Sans"/>
        <family val="2"/>
      </rPr>
      <t xml:space="preserve">教育総務課（</t>
    </r>
    <r>
      <rPr>
        <sz val="11"/>
        <rFont val="HGｺﾞｼｯｸM"/>
        <family val="3"/>
        <charset val="128"/>
      </rPr>
      <t xml:space="preserve">R7.4.1</t>
    </r>
    <r>
      <rPr>
        <sz val="11"/>
        <rFont val="Noto Sans"/>
        <family val="2"/>
      </rPr>
      <t xml:space="preserve">追加）</t>
    </r>
  </si>
  <si>
    <t xml:space="preserve">湯布院総合運動場　湯布院総合運動場変圧器更新工事</t>
  </si>
  <si>
    <t xml:space="preserve">変圧器更新工事</t>
  </si>
  <si>
    <r>
      <rPr>
        <sz val="11"/>
        <rFont val="Noto Sans"/>
        <family val="2"/>
      </rPr>
      <t xml:space="preserve">スポーツ振興課（</t>
    </r>
    <r>
      <rPr>
        <sz val="11"/>
        <rFont val="HGｺﾞｼｯｸM"/>
        <family val="3"/>
        <charset val="128"/>
      </rPr>
      <t xml:space="preserve">R7.4.1</t>
    </r>
    <r>
      <rPr>
        <sz val="11"/>
        <rFont val="Noto Sans"/>
        <family val="2"/>
      </rPr>
      <t xml:space="preserve">）</t>
    </r>
  </si>
  <si>
    <t xml:space="preserve">由布市ほのぼのプラザ　由布市ほのぼのプラザ浴室改修工事</t>
  </si>
  <si>
    <t xml:space="preserve">大分県由布市庄内町庄内原</t>
  </si>
  <si>
    <t xml:space="preserve">壁改修工事</t>
  </si>
  <si>
    <r>
      <rPr>
        <sz val="11"/>
        <rFont val="Noto Sans"/>
        <family val="2"/>
      </rPr>
      <t xml:space="preserve">福祉課（</t>
    </r>
    <r>
      <rPr>
        <sz val="11"/>
        <rFont val="HGｺﾞｼｯｸM"/>
        <family val="3"/>
        <charset val="128"/>
      </rPr>
      <t xml:space="preserve">R7.4.1</t>
    </r>
    <r>
      <rPr>
        <sz val="11"/>
        <rFont val="Noto Sans"/>
        <family val="2"/>
      </rPr>
      <t xml:space="preserve">）</t>
    </r>
  </si>
  <si>
    <r>
      <rPr>
        <sz val="11"/>
        <rFont val="Noto Sans"/>
        <family val="2"/>
      </rPr>
      <t xml:space="preserve">里道及び市道砂湯泉　令和</t>
    </r>
    <r>
      <rPr>
        <sz val="11"/>
        <rFont val="HGｺﾞｼｯｸM"/>
        <family val="3"/>
        <charset val="128"/>
      </rPr>
      <t xml:space="preserve">7</t>
    </r>
    <r>
      <rPr>
        <sz val="11"/>
        <rFont val="Noto Sans"/>
        <family val="2"/>
      </rPr>
      <t xml:space="preserve">年度～令和</t>
    </r>
    <r>
      <rPr>
        <sz val="11"/>
        <rFont val="HGｺﾞｼｯｸM"/>
        <family val="3"/>
        <charset val="128"/>
      </rPr>
      <t xml:space="preserve">8</t>
    </r>
    <r>
      <rPr>
        <sz val="11"/>
        <rFont val="Noto Sans"/>
        <family val="2"/>
      </rPr>
      <t xml:space="preserve">年度　湯平地域避難路（遊歩道）整備工事</t>
    </r>
  </si>
  <si>
    <t xml:space="preserve">大分県由布市湯布院町湯平</t>
  </si>
  <si>
    <r>
      <rPr>
        <sz val="11"/>
        <rFont val="Noto Sans"/>
        <family val="2"/>
      </rPr>
      <t xml:space="preserve">避難路兼遊歩道、ポケットパーク等整備　 </t>
    </r>
    <r>
      <rPr>
        <sz val="11"/>
        <rFont val="HGｺﾞｼｯｸM"/>
        <family val="3"/>
        <charset val="128"/>
      </rPr>
      <t xml:space="preserve">L</t>
    </r>
    <r>
      <rPr>
        <sz val="11"/>
        <rFont val="Noto Sans"/>
        <family val="2"/>
      </rPr>
      <t xml:space="preserve">＝</t>
    </r>
    <r>
      <rPr>
        <sz val="11"/>
        <rFont val="HGｺﾞｼｯｸM"/>
        <family val="3"/>
        <charset val="128"/>
      </rPr>
      <t xml:space="preserve">240</t>
    </r>
    <r>
      <rPr>
        <sz val="11"/>
        <rFont val="Noto Sans"/>
        <family val="2"/>
      </rPr>
      <t xml:space="preserve">ｍ</t>
    </r>
  </si>
  <si>
    <r>
      <rPr>
        <sz val="11"/>
        <rFont val="Noto Sans"/>
        <family val="2"/>
      </rPr>
      <t xml:space="preserve">湯布院地域振興課（</t>
    </r>
    <r>
      <rPr>
        <sz val="11"/>
        <rFont val="HGｺﾞｼｯｸM"/>
        <family val="3"/>
        <charset val="128"/>
      </rPr>
      <t xml:space="preserve">R7.4.1</t>
    </r>
    <r>
      <rPr>
        <sz val="11"/>
        <rFont val="Noto Sans"/>
        <family val="2"/>
      </rPr>
      <t xml:space="preserve">）</t>
    </r>
  </si>
  <si>
    <r>
      <rPr>
        <sz val="11"/>
        <rFont val="Noto Sans"/>
        <family val="2"/>
      </rPr>
      <t xml:space="preserve">湯平ふれあいホール前橋梁　令和</t>
    </r>
    <r>
      <rPr>
        <sz val="11"/>
        <rFont val="HGｺﾞｼｯｸM"/>
        <family val="3"/>
        <charset val="128"/>
      </rPr>
      <t xml:space="preserve">7</t>
    </r>
    <r>
      <rPr>
        <sz val="11"/>
        <rFont val="Noto Sans"/>
        <family val="2"/>
      </rPr>
      <t xml:space="preserve">年度～令和</t>
    </r>
    <r>
      <rPr>
        <sz val="11"/>
        <rFont val="HGｺﾞｼｯｸM"/>
        <family val="3"/>
        <charset val="128"/>
      </rPr>
      <t xml:space="preserve">8</t>
    </r>
    <r>
      <rPr>
        <sz val="11"/>
        <rFont val="Noto Sans"/>
        <family val="2"/>
      </rPr>
      <t xml:space="preserve">年度　湯平ふれあいホール前橋梁整備工事</t>
    </r>
  </si>
  <si>
    <r>
      <rPr>
        <sz val="11"/>
        <rFont val="Noto Sans"/>
        <family val="2"/>
      </rPr>
      <t xml:space="preserve">歩道橋架設　 橋長：約</t>
    </r>
    <r>
      <rPr>
        <sz val="11"/>
        <rFont val="HGｺﾞｼｯｸM"/>
        <family val="3"/>
        <charset val="128"/>
      </rPr>
      <t xml:space="preserve">22</t>
    </r>
    <r>
      <rPr>
        <sz val="11"/>
        <rFont val="Noto Sans"/>
        <family val="2"/>
      </rPr>
      <t xml:space="preserve">ｍ　 幅員：</t>
    </r>
    <r>
      <rPr>
        <sz val="11"/>
        <rFont val="HGｺﾞｼｯｸM"/>
        <family val="3"/>
        <charset val="128"/>
      </rPr>
      <t xml:space="preserve">2.5</t>
    </r>
    <r>
      <rPr>
        <sz val="11"/>
        <rFont val="Noto Sans"/>
        <family val="2"/>
      </rPr>
      <t xml:space="preserve">ｍ</t>
    </r>
  </si>
  <si>
    <r>
      <rPr>
        <sz val="11"/>
        <rFont val="Noto Sans"/>
        <family val="2"/>
      </rPr>
      <t xml:space="preserve">湯平農民研修センター　令和</t>
    </r>
    <r>
      <rPr>
        <sz val="11"/>
        <rFont val="HGｺﾞｼｯｸM"/>
        <family val="3"/>
        <charset val="128"/>
      </rPr>
      <t xml:space="preserve">7</t>
    </r>
    <r>
      <rPr>
        <sz val="11"/>
        <rFont val="Noto Sans"/>
        <family val="2"/>
      </rPr>
      <t xml:space="preserve">年度　湯平農民研修センター解体工事</t>
    </r>
  </si>
  <si>
    <r>
      <rPr>
        <sz val="11"/>
        <rFont val="Noto Sans"/>
        <family val="2"/>
      </rPr>
      <t xml:space="preserve">木造</t>
    </r>
    <r>
      <rPr>
        <sz val="11"/>
        <rFont val="HGｺﾞｼｯｸM"/>
        <family val="3"/>
        <charset val="128"/>
      </rPr>
      <t xml:space="preserve">1</t>
    </r>
    <r>
      <rPr>
        <sz val="11"/>
        <rFont val="Noto Sans"/>
        <family val="2"/>
      </rPr>
      <t xml:space="preserve">階建（地下</t>
    </r>
    <r>
      <rPr>
        <sz val="11"/>
        <rFont val="HGｺﾞｼｯｸM"/>
        <family val="3"/>
        <charset val="128"/>
      </rPr>
      <t xml:space="preserve">S</t>
    </r>
    <r>
      <rPr>
        <sz val="11"/>
        <rFont val="Noto Sans"/>
        <family val="2"/>
      </rPr>
      <t xml:space="preserve">造） </t>
    </r>
    <r>
      <rPr>
        <sz val="11"/>
        <rFont val="HGｺﾞｼｯｸM"/>
        <family val="3"/>
        <charset val="128"/>
      </rPr>
      <t xml:space="preserve">A=96.88</t>
    </r>
    <r>
      <rPr>
        <sz val="11"/>
        <rFont val="Noto Sans"/>
        <family val="2"/>
      </rPr>
      <t xml:space="preserve">ｍ</t>
    </r>
    <r>
      <rPr>
        <sz val="11"/>
        <rFont val="HGｺﾞｼｯｸM"/>
        <family val="3"/>
        <charset val="128"/>
      </rPr>
      <t xml:space="preserve">2</t>
    </r>
  </si>
  <si>
    <t xml:space="preserve">馬米地区防火水槽設置工事</t>
  </si>
  <si>
    <t xml:space="preserve">大分県由布市庄内町中</t>
  </si>
  <si>
    <t xml:space="preserve">防火水槽の新設</t>
  </si>
  <si>
    <r>
      <rPr>
        <sz val="11"/>
        <rFont val="Noto Sans"/>
        <family val="2"/>
      </rPr>
      <t xml:space="preserve">庄内地域振興課（</t>
    </r>
    <r>
      <rPr>
        <sz val="11"/>
        <rFont val="HGｺﾞｼｯｸM"/>
        <family val="3"/>
        <charset val="128"/>
      </rPr>
      <t xml:space="preserve">R7.4.1</t>
    </r>
    <r>
      <rPr>
        <sz val="11"/>
        <rFont val="Noto Sans"/>
        <family val="2"/>
      </rPr>
      <t xml:space="preserve">）</t>
    </r>
  </si>
  <si>
    <t xml:space="preserve">旧石城西部小　旧石城西部小学校部分解体工事</t>
  </si>
  <si>
    <t xml:space="preserve">大分県由布市挾間町田代</t>
  </si>
  <si>
    <t xml:space="preserve">建物一部解体</t>
  </si>
  <si>
    <r>
      <rPr>
        <sz val="11"/>
        <rFont val="Noto Sans"/>
        <family val="2"/>
      </rPr>
      <t xml:space="preserve">財政課（</t>
    </r>
    <r>
      <rPr>
        <sz val="11"/>
        <rFont val="HGｺﾞｼｯｸM"/>
        <family val="3"/>
        <charset val="128"/>
      </rPr>
      <t xml:space="preserve">R7.4.1</t>
    </r>
    <r>
      <rPr>
        <sz val="11"/>
        <rFont val="Noto Sans"/>
        <family val="2"/>
      </rPr>
      <t xml:space="preserve">）</t>
    </r>
  </si>
  <si>
    <t xml:space="preserve">湯ノ平橋　令和７年度　幸野畑線湯ノ平橋補修工事</t>
  </si>
  <si>
    <t xml:space="preserve">大分県由布市湯布院町下湯平</t>
  </si>
  <si>
    <r>
      <rPr>
        <sz val="11"/>
        <rFont val="Noto Sans"/>
        <family val="2"/>
      </rPr>
      <t xml:space="preserve">ひび割れ補修工　</t>
    </r>
    <r>
      <rPr>
        <sz val="11"/>
        <rFont val="HGｺﾞｼｯｸM"/>
        <family val="3"/>
        <charset val="128"/>
      </rPr>
      <t xml:space="preserve">N=1</t>
    </r>
    <r>
      <rPr>
        <sz val="11"/>
        <rFont val="Noto Sans"/>
        <family val="2"/>
      </rPr>
      <t xml:space="preserve">構造物 断面修復工　</t>
    </r>
    <r>
      <rPr>
        <sz val="11"/>
        <rFont val="HGｺﾞｼｯｸM"/>
        <family val="3"/>
        <charset val="128"/>
      </rPr>
      <t xml:space="preserve">N=1</t>
    </r>
    <r>
      <rPr>
        <sz val="11"/>
        <rFont val="Noto Sans"/>
        <family val="2"/>
      </rPr>
      <t xml:space="preserve">構造物</t>
    </r>
  </si>
  <si>
    <r>
      <rPr>
        <sz val="11"/>
        <rFont val="Noto Sans"/>
        <family val="2"/>
      </rPr>
      <t xml:space="preserve">建設課（</t>
    </r>
    <r>
      <rPr>
        <sz val="11"/>
        <rFont val="HGｺﾞｼｯｸM"/>
        <family val="3"/>
        <charset val="128"/>
      </rPr>
      <t xml:space="preserve">R7.7.1</t>
    </r>
    <r>
      <rPr>
        <sz val="11"/>
        <rFont val="Noto Sans"/>
        <family val="2"/>
      </rPr>
      <t xml:space="preserve">追加）</t>
    </r>
  </si>
  <si>
    <t xml:space="preserve">キートン橋　令和７年度　来鉢中畑線キートン橋補修工事</t>
  </si>
  <si>
    <r>
      <rPr>
        <sz val="11"/>
        <rFont val="Noto Sans"/>
        <family val="2"/>
      </rPr>
      <t xml:space="preserve">五ヤ谷二号橋 、みの草中</t>
    </r>
    <r>
      <rPr>
        <sz val="11"/>
        <rFont val="HGｺﾞｼｯｸM"/>
        <family val="3"/>
        <charset val="128"/>
      </rPr>
      <t xml:space="preserve">1</t>
    </r>
    <r>
      <rPr>
        <sz val="11"/>
        <rFont val="Noto Sans"/>
        <family val="2"/>
      </rPr>
      <t xml:space="preserve">号橋、 山鶴</t>
    </r>
    <r>
      <rPr>
        <sz val="11"/>
        <rFont val="HGｺﾞｼｯｸM"/>
        <family val="3"/>
        <charset val="128"/>
      </rPr>
      <t xml:space="preserve">1</t>
    </r>
    <r>
      <rPr>
        <sz val="11"/>
        <rFont val="Noto Sans"/>
        <family val="2"/>
      </rPr>
      <t xml:space="preserve">号橋 、蟹倉橋　令和７年度　橋爪佐平治線五ヤ谷二号橋ほか</t>
    </r>
    <r>
      <rPr>
        <sz val="11"/>
        <rFont val="HGｺﾞｼｯｸM"/>
        <family val="3"/>
        <charset val="128"/>
      </rPr>
      <t xml:space="preserve">3</t>
    </r>
    <r>
      <rPr>
        <sz val="11"/>
        <rFont val="Noto Sans"/>
        <family val="2"/>
      </rPr>
      <t xml:space="preserve">橋補修工事</t>
    </r>
  </si>
  <si>
    <t xml:space="preserve">大分県由布市庄内町高岡ほか</t>
  </si>
  <si>
    <r>
      <rPr>
        <sz val="11"/>
        <rFont val="Noto Sans"/>
        <family val="2"/>
      </rPr>
      <t xml:space="preserve">仁瀬</t>
    </r>
    <r>
      <rPr>
        <sz val="11"/>
        <rFont val="HGｺﾞｼｯｸM"/>
        <family val="3"/>
        <charset val="128"/>
      </rPr>
      <t xml:space="preserve">2</t>
    </r>
    <r>
      <rPr>
        <sz val="11"/>
        <rFont val="Noto Sans"/>
        <family val="2"/>
      </rPr>
      <t xml:space="preserve">号橋、下平原橋　令和７年度　仁瀬小袋線仁瀬</t>
    </r>
    <r>
      <rPr>
        <sz val="11"/>
        <rFont val="HGｺﾞｼｯｸM"/>
        <family val="3"/>
        <charset val="128"/>
      </rPr>
      <t xml:space="preserve">2</t>
    </r>
    <r>
      <rPr>
        <sz val="11"/>
        <rFont val="Noto Sans"/>
        <family val="2"/>
      </rPr>
      <t xml:space="preserve">号橋ほか</t>
    </r>
    <r>
      <rPr>
        <sz val="11"/>
        <rFont val="HGｺﾞｼｯｸM"/>
        <family val="3"/>
        <charset val="128"/>
      </rPr>
      <t xml:space="preserve">1</t>
    </r>
    <r>
      <rPr>
        <sz val="11"/>
        <rFont val="Noto Sans"/>
        <family val="2"/>
      </rPr>
      <t xml:space="preserve">橋補修工事</t>
    </r>
  </si>
  <si>
    <t xml:space="preserve">大分県由布市庄内町渕ほか</t>
  </si>
  <si>
    <t xml:space="preserve">横井手上橋　令和７年度　若葉団地塚の原線横井手上橋補修工事</t>
  </si>
  <si>
    <t xml:space="preserve">大分県由布市庄内町大龍ほか</t>
  </si>
  <si>
    <r>
      <rPr>
        <sz val="11"/>
        <rFont val="Noto Sans"/>
        <family val="2"/>
      </rPr>
      <t xml:space="preserve">ひび割れ補修工　</t>
    </r>
    <r>
      <rPr>
        <sz val="11"/>
        <rFont val="HGｺﾞｼｯｸM"/>
        <family val="3"/>
        <charset val="128"/>
      </rPr>
      <t xml:space="preserve">N=1</t>
    </r>
    <r>
      <rPr>
        <sz val="11"/>
        <rFont val="Noto Sans"/>
        <family val="2"/>
      </rPr>
      <t xml:space="preserve">構造物 断面修復工　</t>
    </r>
    <r>
      <rPr>
        <sz val="11"/>
        <rFont val="HGｺﾞｼｯｸM"/>
        <family val="3"/>
        <charset val="128"/>
      </rPr>
      <t xml:space="preserve">N=1</t>
    </r>
    <r>
      <rPr>
        <sz val="11"/>
        <rFont val="Noto Sans"/>
        <family val="2"/>
      </rPr>
      <t xml:space="preserve">構造物 塗替塗装工　</t>
    </r>
    <r>
      <rPr>
        <sz val="11"/>
        <rFont val="HGｺﾞｼｯｸM"/>
        <family val="3"/>
        <charset val="128"/>
      </rPr>
      <t xml:space="preserve">A=40m2</t>
    </r>
  </si>
  <si>
    <t xml:space="preserve">上千年橋　令和７年度　並柳線上千年橋補修工事</t>
  </si>
  <si>
    <r>
      <rPr>
        <sz val="11"/>
        <rFont val="Noto Sans"/>
        <family val="2"/>
      </rPr>
      <t xml:space="preserve">ひび割れ補修工　</t>
    </r>
    <r>
      <rPr>
        <sz val="11"/>
        <rFont val="HGｺﾞｼｯｸM"/>
        <family val="3"/>
        <charset val="128"/>
      </rPr>
      <t xml:space="preserve">N=1</t>
    </r>
    <r>
      <rPr>
        <sz val="11"/>
        <rFont val="Noto Sans"/>
        <family val="2"/>
      </rPr>
      <t xml:space="preserve">構造物 断面修復工　</t>
    </r>
    <r>
      <rPr>
        <sz val="11"/>
        <rFont val="HGｺﾞｼｯｸM"/>
        <family val="3"/>
        <charset val="128"/>
      </rPr>
      <t xml:space="preserve">N=1</t>
    </r>
    <r>
      <rPr>
        <sz val="11"/>
        <rFont val="Noto Sans"/>
        <family val="2"/>
      </rPr>
      <t xml:space="preserve">構造物 </t>
    </r>
  </si>
  <si>
    <r>
      <rPr>
        <sz val="11"/>
        <rFont val="Noto Sans"/>
        <family val="2"/>
      </rPr>
      <t xml:space="preserve">内川野畑線　令和</t>
    </r>
    <r>
      <rPr>
        <sz val="11"/>
        <rFont val="HGｺﾞｼｯｸM"/>
        <family val="3"/>
        <charset val="128"/>
      </rPr>
      <t xml:space="preserve">7</t>
    </r>
    <r>
      <rPr>
        <sz val="11"/>
        <rFont val="Noto Sans"/>
        <family val="2"/>
      </rPr>
      <t xml:space="preserve">年度　内川野畑線舗装補修工事</t>
    </r>
  </si>
  <si>
    <r>
      <rPr>
        <sz val="11"/>
        <rFont val="Noto Sans"/>
        <family val="2"/>
      </rPr>
      <t xml:space="preserve">ｱｽﾌｧﾙﾄ舗装工　</t>
    </r>
    <r>
      <rPr>
        <sz val="11"/>
        <rFont val="HGｺﾞｼｯｸM"/>
        <family val="3"/>
        <charset val="128"/>
      </rPr>
      <t xml:space="preserve">A=1400m2</t>
    </r>
  </si>
  <si>
    <r>
      <rPr>
        <sz val="11"/>
        <rFont val="Noto Sans"/>
        <family val="2"/>
      </rPr>
      <t xml:space="preserve">大龍川廻線　令和</t>
    </r>
    <r>
      <rPr>
        <sz val="11"/>
        <rFont val="HGｺﾞｼｯｸM"/>
        <family val="3"/>
        <charset val="128"/>
      </rPr>
      <t xml:space="preserve">7</t>
    </r>
    <r>
      <rPr>
        <sz val="11"/>
        <rFont val="Noto Sans"/>
        <family val="2"/>
      </rPr>
      <t xml:space="preserve">年度　大龍川廻線舗装補修工事</t>
    </r>
  </si>
  <si>
    <t xml:space="preserve">大分県由布市庄内町龍原</t>
  </si>
  <si>
    <r>
      <rPr>
        <sz val="11"/>
        <rFont val="Noto Sans"/>
        <family val="2"/>
      </rPr>
      <t xml:space="preserve">ｱｽﾌｧﾙﾄ舗装工　</t>
    </r>
    <r>
      <rPr>
        <sz val="11"/>
        <rFont val="HGｺﾞｼｯｸM"/>
        <family val="3"/>
        <charset val="128"/>
      </rPr>
      <t xml:space="preserve">A=1800m2</t>
    </r>
  </si>
  <si>
    <t xml:space="preserve">花合野川　熊尾橋　令和７年度　熊尾橋添架配水管布設替工事</t>
  </si>
  <si>
    <r>
      <rPr>
        <sz val="11"/>
        <rFont val="HGｺﾞｼｯｸM"/>
        <family val="3"/>
        <charset val="128"/>
      </rPr>
      <t xml:space="preserve">EFPEφ100</t>
    </r>
    <r>
      <rPr>
        <sz val="11"/>
        <rFont val="Noto Sans"/>
        <family val="2"/>
      </rPr>
      <t xml:space="preserve">　</t>
    </r>
    <r>
      <rPr>
        <sz val="11"/>
        <rFont val="HGｺﾞｼｯｸM"/>
        <family val="3"/>
        <charset val="128"/>
      </rPr>
      <t xml:space="preserve">L=60.0</t>
    </r>
    <r>
      <rPr>
        <sz val="11"/>
        <rFont val="Noto Sans"/>
        <family val="2"/>
      </rPr>
      <t xml:space="preserve">ｍ </t>
    </r>
    <r>
      <rPr>
        <sz val="11"/>
        <rFont val="HGｺﾞｼｯｸM"/>
        <family val="3"/>
        <charset val="128"/>
      </rPr>
      <t xml:space="preserve">WETTAφ100</t>
    </r>
    <r>
      <rPr>
        <sz val="11"/>
        <rFont val="Noto Sans"/>
        <family val="2"/>
      </rPr>
      <t xml:space="preserve">　</t>
    </r>
    <r>
      <rPr>
        <sz val="11"/>
        <rFont val="HGｺﾞｼｯｸM"/>
        <family val="3"/>
        <charset val="128"/>
      </rPr>
      <t xml:space="preserve">L=50.0</t>
    </r>
    <r>
      <rPr>
        <sz val="11"/>
        <rFont val="Noto Sans"/>
        <family val="2"/>
      </rPr>
      <t xml:space="preserve">ｍ</t>
    </r>
  </si>
  <si>
    <r>
      <rPr>
        <sz val="11"/>
        <rFont val="Noto Sans"/>
        <family val="2"/>
      </rPr>
      <t xml:space="preserve">水道課（</t>
    </r>
    <r>
      <rPr>
        <sz val="11"/>
        <rFont val="HGｺﾞｼｯｸM"/>
        <family val="3"/>
        <charset val="128"/>
      </rPr>
      <t xml:space="preserve">R7.7.1</t>
    </r>
    <r>
      <rPr>
        <sz val="11"/>
        <rFont val="Noto Sans"/>
        <family val="2"/>
      </rPr>
      <t xml:space="preserve">追加）</t>
    </r>
  </si>
  <si>
    <t xml:space="preserve">市道竜王平芝尾線　令和７年度　市道竜王平芝尾線災害復旧工事に伴う送配水管仮設工事</t>
  </si>
  <si>
    <t xml:space="preserve">大分県由布市挾間町谷</t>
  </si>
  <si>
    <r>
      <rPr>
        <sz val="11"/>
        <rFont val="HGｺﾞｼｯｸM"/>
        <family val="3"/>
        <charset val="128"/>
      </rPr>
      <t xml:space="preserve">SUSφ150</t>
    </r>
    <r>
      <rPr>
        <sz val="11"/>
        <rFont val="Noto Sans"/>
        <family val="2"/>
      </rPr>
      <t xml:space="preserve">　</t>
    </r>
    <r>
      <rPr>
        <sz val="11"/>
        <rFont val="HGｺﾞｼｯｸM"/>
        <family val="3"/>
        <charset val="128"/>
      </rPr>
      <t xml:space="preserve">L=120.0</t>
    </r>
    <r>
      <rPr>
        <sz val="11"/>
        <rFont val="Noto Sans"/>
        <family val="2"/>
      </rPr>
      <t xml:space="preserve">ｍ </t>
    </r>
    <r>
      <rPr>
        <sz val="11"/>
        <rFont val="HGｺﾞｼｯｸM"/>
        <family val="3"/>
        <charset val="128"/>
      </rPr>
      <t xml:space="preserve">PEφ50</t>
    </r>
    <r>
      <rPr>
        <sz val="11"/>
        <rFont val="Noto Sans"/>
        <family val="2"/>
      </rPr>
      <t xml:space="preserve">　　</t>
    </r>
    <r>
      <rPr>
        <sz val="11"/>
        <rFont val="HGｺﾞｼｯｸM"/>
        <family val="3"/>
        <charset val="128"/>
      </rPr>
      <t xml:space="preserve">L=116.0</t>
    </r>
    <r>
      <rPr>
        <sz val="11"/>
        <rFont val="Noto Sans"/>
        <family val="2"/>
      </rPr>
      <t xml:space="preserve">ｍ</t>
    </r>
  </si>
  <si>
    <t xml:space="preserve">旧寿楽苑跡地　令和７年度由布市庄内地域若者定住住宅地造成工事</t>
  </si>
  <si>
    <t xml:space="preserve">若者定住宅地の整備に伴う造成工事等</t>
  </si>
  <si>
    <r>
      <rPr>
        <sz val="11"/>
        <rFont val="Noto Sans"/>
        <family val="2"/>
      </rPr>
      <t xml:space="preserve">庄内地域振興課（</t>
    </r>
    <r>
      <rPr>
        <sz val="11"/>
        <rFont val="HGｺﾞｼｯｸM"/>
        <family val="3"/>
        <charset val="128"/>
      </rPr>
      <t xml:space="preserve">R7.7.1</t>
    </r>
    <r>
      <rPr>
        <sz val="11"/>
        <rFont val="Noto Sans"/>
        <family val="2"/>
      </rPr>
      <t xml:space="preserve">追加）</t>
    </r>
  </si>
  <si>
    <t xml:space="preserve">市道仁瀬小袋線　市道仁瀬小袋線改良工事</t>
  </si>
  <si>
    <t xml:space="preserve">大分県由布市庄内町渕</t>
  </si>
  <si>
    <t xml:space="preserve">Ｌ型擁壁　Ｌ＝８ｍ</t>
  </si>
  <si>
    <t xml:space="preserve">市道下武宮平石線　市道下武宮平石線改良工事</t>
  </si>
  <si>
    <t xml:space="preserve">大分県由布市庄内町平石</t>
  </si>
  <si>
    <t xml:space="preserve">Ｌ型擁壁　Ｌ＝２８ｍ</t>
  </si>
  <si>
    <t xml:space="preserve">市道五福蛇口線　市道五福蛇口線改良工事</t>
  </si>
  <si>
    <t xml:space="preserve">大分県由布市庄内町東長宝</t>
  </si>
  <si>
    <r>
      <rPr>
        <sz val="11"/>
        <rFont val="Noto Sans"/>
        <family val="2"/>
      </rPr>
      <t xml:space="preserve">ｱｽﾌｧﾙﾄ舗装工　</t>
    </r>
    <r>
      <rPr>
        <sz val="11"/>
        <rFont val="HGｺﾞｼｯｸM"/>
        <family val="3"/>
        <charset val="128"/>
      </rPr>
      <t xml:space="preserve">A</t>
    </r>
    <r>
      <rPr>
        <sz val="11"/>
        <rFont val="Noto Sans"/>
        <family val="2"/>
      </rPr>
      <t xml:space="preserve">＝</t>
    </r>
    <r>
      <rPr>
        <sz val="11"/>
        <rFont val="HGｺﾞｼｯｸM"/>
        <family val="3"/>
        <charset val="128"/>
      </rPr>
      <t xml:space="preserve">300</t>
    </r>
    <r>
      <rPr>
        <sz val="11"/>
        <rFont val="Noto Sans"/>
        <family val="2"/>
      </rPr>
      <t xml:space="preserve">ｍ</t>
    </r>
    <r>
      <rPr>
        <sz val="11"/>
        <rFont val="HGｺﾞｼｯｸM"/>
        <family val="3"/>
        <charset val="128"/>
      </rPr>
      <t xml:space="preserve">2</t>
    </r>
  </si>
  <si>
    <r>
      <rPr>
        <sz val="11"/>
        <rFont val="Noto Sans"/>
        <family val="2"/>
      </rPr>
      <t xml:space="preserve">庄内</t>
    </r>
    <r>
      <rPr>
        <sz val="11"/>
        <rFont val="HGｺﾞｼｯｸM"/>
        <family val="3"/>
        <charset val="128"/>
      </rPr>
      <t xml:space="preserve">8</t>
    </r>
    <r>
      <rPr>
        <sz val="11"/>
        <rFont val="Noto Sans"/>
        <family val="2"/>
      </rPr>
      <t xml:space="preserve">号配水池　令和７年度　庄内８号配水池防水改修工事</t>
    </r>
  </si>
  <si>
    <t xml:space="preserve">大分県由布市庄内町高岡</t>
  </si>
  <si>
    <r>
      <rPr>
        <sz val="11"/>
        <rFont val="Noto Sans"/>
        <family val="2"/>
      </rPr>
      <t xml:space="preserve">防水塗装　　</t>
    </r>
    <r>
      <rPr>
        <sz val="11"/>
        <rFont val="HGｺﾞｼｯｸM"/>
        <family val="3"/>
        <charset val="128"/>
      </rPr>
      <t xml:space="preserve">A=170</t>
    </r>
    <r>
      <rPr>
        <sz val="11"/>
        <rFont val="Noto Sans"/>
        <family val="2"/>
      </rPr>
      <t xml:space="preserve">ｍ</t>
    </r>
    <r>
      <rPr>
        <sz val="11"/>
        <rFont val="HGｺﾞｼｯｸM"/>
        <family val="3"/>
        <charset val="128"/>
      </rPr>
      <t xml:space="preserve">2</t>
    </r>
  </si>
  <si>
    <t xml:space="preserve">庄内総合運動公園　庄内総合運動公園トイレ洋式化工事</t>
  </si>
  <si>
    <t xml:space="preserve">トイレ洋式化工事</t>
  </si>
  <si>
    <t xml:space="preserve">鶴田井路　令和６年度（繰）　適正化鶴田井路改修工事</t>
  </si>
  <si>
    <t xml:space="preserve">大分県由布市挾間町鶴田</t>
  </si>
  <si>
    <r>
      <rPr>
        <sz val="11"/>
        <rFont val="Noto Sans"/>
        <family val="2"/>
      </rPr>
      <t xml:space="preserve">水路改修　</t>
    </r>
    <r>
      <rPr>
        <sz val="11"/>
        <rFont val="HGｺﾞｼｯｸM"/>
        <family val="3"/>
        <charset val="128"/>
      </rPr>
      <t xml:space="preserve">L=15.0m</t>
    </r>
  </si>
  <si>
    <r>
      <rPr>
        <sz val="11"/>
        <rFont val="Noto Sans"/>
        <family val="2"/>
      </rPr>
      <t xml:space="preserve">農林整備課（</t>
    </r>
    <r>
      <rPr>
        <sz val="11"/>
        <rFont val="HGｺﾞｼｯｸM"/>
        <family val="3"/>
        <charset val="128"/>
      </rPr>
      <t xml:space="preserve">R7.4.1</t>
    </r>
    <r>
      <rPr>
        <sz val="11"/>
        <rFont val="Noto Sans"/>
        <family val="2"/>
      </rPr>
      <t xml:space="preserve">）</t>
    </r>
  </si>
  <si>
    <t xml:space="preserve">川南中継槽　令和７年年度　川南中継槽残留塩素計更新工事</t>
  </si>
  <si>
    <t xml:space="preserve">残留塩素計設置一式</t>
  </si>
  <si>
    <r>
      <rPr>
        <sz val="11"/>
        <rFont val="Noto Sans"/>
        <family val="2"/>
      </rPr>
      <t xml:space="preserve">湯布院地域整備課（</t>
    </r>
    <r>
      <rPr>
        <sz val="11"/>
        <rFont val="HGｺﾞｼｯｸM"/>
        <family val="3"/>
        <charset val="128"/>
      </rPr>
      <t xml:space="preserve">R7.4.1</t>
    </r>
    <r>
      <rPr>
        <sz val="11"/>
        <rFont val="Noto Sans"/>
        <family val="2"/>
      </rPr>
      <t xml:space="preserve">）</t>
    </r>
  </si>
  <si>
    <t xml:space="preserve">小倉野地区　令和７年度　大分県市町村営急傾斜地崩壊対策工事（小倉野地区）</t>
  </si>
  <si>
    <t xml:space="preserve">大分県由布市挾間町小野</t>
  </si>
  <si>
    <r>
      <rPr>
        <sz val="11"/>
        <rFont val="Noto Sans"/>
        <family val="2"/>
      </rPr>
      <t xml:space="preserve">法枠工　Ｎ＝</t>
    </r>
    <r>
      <rPr>
        <sz val="11"/>
        <rFont val="HGｺﾞｼｯｸM"/>
        <family val="3"/>
        <charset val="128"/>
      </rPr>
      <t xml:space="preserve">1</t>
    </r>
    <r>
      <rPr>
        <sz val="11"/>
        <rFont val="Noto Sans"/>
        <family val="2"/>
      </rPr>
      <t xml:space="preserve">式</t>
    </r>
  </si>
  <si>
    <t xml:space="preserve">旧寿楽苑跡地　令和７年度由布市庄内地域若者定住住宅地造成に伴う上水道工事</t>
  </si>
  <si>
    <t xml:space="preserve">若者定住宅地の整備に伴う上水道工事</t>
  </si>
  <si>
    <t xml:space="preserve">道の駅ゆふいん　道の駅ゆふいんの物産館解体工事</t>
  </si>
  <si>
    <t xml:space="preserve">大分県由布市湯布院町川北</t>
  </si>
  <si>
    <t xml:space="preserve">物産館解体工事</t>
  </si>
  <si>
    <r>
      <rPr>
        <sz val="11"/>
        <rFont val="Noto Sans"/>
        <family val="2"/>
      </rPr>
      <t xml:space="preserve">湯布院地域振興課（</t>
    </r>
    <r>
      <rPr>
        <sz val="11"/>
        <rFont val="HGｺﾞｼｯｸM"/>
        <family val="3"/>
        <charset val="128"/>
      </rPr>
      <t xml:space="preserve">R7.7.1</t>
    </r>
    <r>
      <rPr>
        <sz val="11"/>
        <rFont val="Noto Sans"/>
        <family val="2"/>
      </rPr>
      <t xml:space="preserve">追加）</t>
    </r>
  </si>
  <si>
    <r>
      <rPr>
        <sz val="11"/>
        <rFont val="HGｺﾞｼｯｸM"/>
        <family val="3"/>
        <charset val="128"/>
      </rPr>
      <t xml:space="preserve">192</t>
    </r>
    <r>
      <rPr>
        <sz val="11"/>
        <rFont val="Noto Sans"/>
        <family val="2"/>
      </rPr>
      <t xml:space="preserve">国東市</t>
    </r>
  </si>
  <si>
    <t xml:space="preserve">政策企画課</t>
  </si>
  <si>
    <t xml:space="preserve">安岐総合支所改修工事</t>
  </si>
  <si>
    <t xml:space="preserve">安岐町中園</t>
  </si>
  <si>
    <t xml:space="preserve">防水、機械設備 電気設備</t>
  </si>
  <si>
    <t xml:space="preserve">旧堅来小学校解体工事</t>
  </si>
  <si>
    <t xml:space="preserve">国東町東堅来</t>
  </si>
  <si>
    <r>
      <rPr>
        <sz val="11"/>
        <rFont val="Noto Sans"/>
        <family val="2"/>
      </rPr>
      <t xml:space="preserve">施設解体 </t>
    </r>
    <r>
      <rPr>
        <sz val="11"/>
        <rFont val="HGｺﾞｼｯｸM"/>
        <family val="3"/>
        <charset val="128"/>
      </rPr>
      <t xml:space="preserve">W</t>
    </r>
    <r>
      <rPr>
        <sz val="11"/>
        <rFont val="Noto Sans"/>
        <family val="2"/>
      </rPr>
      <t xml:space="preserve">造 平屋 延べ床面積　</t>
    </r>
    <r>
      <rPr>
        <sz val="11"/>
        <rFont val="HGｺﾞｼｯｸM"/>
        <family val="3"/>
        <charset val="128"/>
      </rPr>
      <t xml:space="preserve">177m2</t>
    </r>
  </si>
  <si>
    <t xml:space="preserve">入札時期変更</t>
  </si>
  <si>
    <t xml:space="preserve">旧旭日幼稚園解体工事</t>
  </si>
  <si>
    <t xml:space="preserve">国東町綱井</t>
  </si>
  <si>
    <r>
      <rPr>
        <sz val="11"/>
        <rFont val="Noto Sans"/>
        <family val="2"/>
      </rPr>
      <t xml:space="preserve">施設解体 </t>
    </r>
    <r>
      <rPr>
        <sz val="11"/>
        <rFont val="HGｺﾞｼｯｸM"/>
        <family val="3"/>
        <charset val="128"/>
      </rPr>
      <t xml:space="preserve">W</t>
    </r>
    <r>
      <rPr>
        <sz val="11"/>
        <rFont val="Noto Sans"/>
        <family val="2"/>
      </rPr>
      <t xml:space="preserve">造 平屋 延べ床面積　</t>
    </r>
    <r>
      <rPr>
        <sz val="11"/>
        <rFont val="HGｺﾞｼｯｸM"/>
        <family val="3"/>
        <charset val="128"/>
      </rPr>
      <t xml:space="preserve">238m2</t>
    </r>
  </si>
  <si>
    <t xml:space="preserve">旧内田屋敷解体工事</t>
  </si>
  <si>
    <t xml:space="preserve">武蔵町内田</t>
  </si>
  <si>
    <r>
      <rPr>
        <sz val="11"/>
        <rFont val="Noto Sans"/>
        <family val="2"/>
      </rPr>
      <t xml:space="preserve">施設解体 </t>
    </r>
    <r>
      <rPr>
        <sz val="11"/>
        <rFont val="HGｺﾞｼｯｸM"/>
        <family val="3"/>
        <charset val="128"/>
      </rPr>
      <t xml:space="preserve">W</t>
    </r>
    <r>
      <rPr>
        <sz val="11"/>
        <rFont val="Noto Sans"/>
        <family val="2"/>
      </rPr>
      <t xml:space="preserve">造 </t>
    </r>
    <r>
      <rPr>
        <sz val="11"/>
        <rFont val="HGｺﾞｼｯｸM"/>
        <family val="3"/>
        <charset val="128"/>
      </rPr>
      <t xml:space="preserve">2</t>
    </r>
    <r>
      <rPr>
        <sz val="11"/>
        <rFont val="Noto Sans"/>
        <family val="2"/>
      </rPr>
      <t xml:space="preserve">階建 延べ床面積　</t>
    </r>
    <r>
      <rPr>
        <sz val="11"/>
        <rFont val="HGｺﾞｼｯｸM"/>
        <family val="3"/>
        <charset val="128"/>
      </rPr>
      <t xml:space="preserve">155m2</t>
    </r>
  </si>
  <si>
    <t xml:space="preserve">武蔵保健福祉センター長寿命化改修工事</t>
  </si>
  <si>
    <t xml:space="preserve">武蔵町古市</t>
  </si>
  <si>
    <t xml:space="preserve">建築工事、電気設備工事、給排水衛生設備工事</t>
  </si>
  <si>
    <t xml:space="preserve">橋上地区水路他災害復旧工事</t>
  </si>
  <si>
    <t xml:space="preserve">安岐町山浦</t>
  </si>
  <si>
    <r>
      <rPr>
        <sz val="11"/>
        <rFont val="Noto Sans"/>
        <family val="2"/>
      </rPr>
      <t xml:space="preserve">水路･農地災害復旧工事 </t>
    </r>
    <r>
      <rPr>
        <sz val="11"/>
        <rFont val="HGｺﾞｼｯｸM"/>
        <family val="3"/>
        <charset val="128"/>
      </rPr>
      <t xml:space="preserve">L=55</t>
    </r>
    <r>
      <rPr>
        <sz val="11"/>
        <rFont val="Noto Sans"/>
        <family val="2"/>
      </rPr>
      <t xml:space="preserve">ｍ</t>
    </r>
  </si>
  <si>
    <t xml:space="preserve">矢川地区水路他災害復旧工事</t>
  </si>
  <si>
    <t xml:space="preserve">安岐町矢川</t>
  </si>
  <si>
    <r>
      <rPr>
        <sz val="11"/>
        <rFont val="Noto Sans"/>
        <family val="2"/>
      </rPr>
      <t xml:space="preserve">水路･農地災害復旧工事 </t>
    </r>
    <r>
      <rPr>
        <sz val="11"/>
        <rFont val="HGｺﾞｼｯｸM"/>
        <family val="3"/>
        <charset val="128"/>
      </rPr>
      <t xml:space="preserve">L=70</t>
    </r>
    <r>
      <rPr>
        <sz val="11"/>
        <rFont val="Noto Sans"/>
        <family val="2"/>
      </rPr>
      <t xml:space="preserve">ｍ</t>
    </r>
  </si>
  <si>
    <t xml:space="preserve">大添地区水路災害復旧工事</t>
  </si>
  <si>
    <t xml:space="preserve">安岐町大添</t>
  </si>
  <si>
    <r>
      <rPr>
        <sz val="11"/>
        <rFont val="Noto Sans"/>
        <family val="2"/>
      </rPr>
      <t xml:space="preserve">水路･農地災害復旧工事 </t>
    </r>
    <r>
      <rPr>
        <sz val="11"/>
        <rFont val="HGｺﾞｼｯｸM"/>
        <family val="3"/>
        <charset val="128"/>
      </rPr>
      <t xml:space="preserve">L=24</t>
    </r>
    <r>
      <rPr>
        <sz val="11"/>
        <rFont val="Noto Sans"/>
        <family val="2"/>
      </rPr>
      <t xml:space="preserve">ｍ</t>
    </r>
  </si>
  <si>
    <t xml:space="preserve">吉木地区水路災害復旧工事</t>
  </si>
  <si>
    <t xml:space="preserve">国東町北江</t>
  </si>
  <si>
    <r>
      <rPr>
        <sz val="11"/>
        <rFont val="Noto Sans"/>
        <family val="2"/>
      </rPr>
      <t xml:space="preserve">水路災害復旧工事 </t>
    </r>
    <r>
      <rPr>
        <sz val="11"/>
        <rFont val="HGｺﾞｼｯｸM"/>
        <family val="3"/>
        <charset val="128"/>
      </rPr>
      <t xml:space="preserve">L=16</t>
    </r>
    <r>
      <rPr>
        <sz val="11"/>
        <rFont val="Noto Sans"/>
        <family val="2"/>
      </rPr>
      <t xml:space="preserve">ｍ</t>
    </r>
  </si>
  <si>
    <t xml:space="preserve">深江地区水路災害復旧工事</t>
  </si>
  <si>
    <t xml:space="preserve">国東町深江</t>
  </si>
  <si>
    <r>
      <rPr>
        <sz val="11"/>
        <rFont val="Noto Sans"/>
        <family val="2"/>
      </rPr>
      <t xml:space="preserve">水路災害復旧工事 </t>
    </r>
    <r>
      <rPr>
        <sz val="11"/>
        <rFont val="HGｺﾞｼｯｸM"/>
        <family val="3"/>
        <charset val="128"/>
      </rPr>
      <t xml:space="preserve">L=6</t>
    </r>
    <r>
      <rPr>
        <sz val="11"/>
        <rFont val="Noto Sans"/>
        <family val="2"/>
      </rPr>
      <t xml:space="preserve">ｍ</t>
    </r>
  </si>
  <si>
    <t xml:space="preserve">千灯地区頭首工他災害復旧工事</t>
  </si>
  <si>
    <t xml:space="preserve">国見町千灯</t>
  </si>
  <si>
    <r>
      <rPr>
        <sz val="11"/>
        <rFont val="Noto Sans"/>
        <family val="2"/>
      </rPr>
      <t xml:space="preserve">頭首工･水路災害復旧工事 </t>
    </r>
    <r>
      <rPr>
        <sz val="11"/>
        <rFont val="HGｺﾞｼｯｸM"/>
        <family val="3"/>
        <charset val="128"/>
      </rPr>
      <t xml:space="preserve">L=132</t>
    </r>
    <r>
      <rPr>
        <sz val="11"/>
        <rFont val="Noto Sans"/>
        <family val="2"/>
      </rPr>
      <t xml:space="preserve">ｍ</t>
    </r>
  </si>
  <si>
    <t xml:space="preserve">林道西方寺・山ノ神線舗装工事</t>
  </si>
  <si>
    <t xml:space="preserve">国見町西方寺</t>
  </si>
  <si>
    <r>
      <rPr>
        <sz val="11"/>
        <rFont val="HGｺﾞｼｯｸM"/>
        <family val="3"/>
        <charset val="128"/>
      </rPr>
      <t xml:space="preserve">As</t>
    </r>
    <r>
      <rPr>
        <sz val="11"/>
        <rFont val="Noto Sans"/>
        <family val="2"/>
      </rPr>
      <t xml:space="preserve">舗装　</t>
    </r>
    <r>
      <rPr>
        <sz val="11"/>
        <rFont val="HGｺﾞｼｯｸM"/>
        <family val="3"/>
        <charset val="128"/>
      </rPr>
      <t xml:space="preserve">2400</t>
    </r>
    <r>
      <rPr>
        <sz val="11"/>
        <rFont val="Noto Sans"/>
        <family val="2"/>
      </rPr>
      <t xml:space="preserve">ｍ</t>
    </r>
    <r>
      <rPr>
        <sz val="11"/>
        <rFont val="HGｺﾞｼｯｸM"/>
        <family val="3"/>
        <charset val="128"/>
      </rPr>
      <t xml:space="preserve">2</t>
    </r>
  </si>
  <si>
    <t xml:space="preserve">いこいの村客室窓改修工事</t>
  </si>
  <si>
    <t xml:space="preserve">国東町小原</t>
  </si>
  <si>
    <t xml:space="preserve">建具工事</t>
  </si>
  <si>
    <t xml:space="preserve">客室窓改修</t>
  </si>
  <si>
    <t xml:space="preserve">変更（入札時期、工期）</t>
  </si>
  <si>
    <t xml:space="preserve">いこいの村トイレ改修工事</t>
  </si>
  <si>
    <t xml:space="preserve">トイレ改修</t>
  </si>
  <si>
    <t xml:space="preserve">（公営）武蔵グリーンヒル外壁等改修工事</t>
  </si>
  <si>
    <t xml:space="preserve">武蔵町池ノ内</t>
  </si>
  <si>
    <r>
      <rPr>
        <sz val="11"/>
        <rFont val="Noto Sans"/>
        <family val="2"/>
      </rPr>
      <t xml:space="preserve">鉄筋コンクリート造</t>
    </r>
    <r>
      <rPr>
        <sz val="11"/>
        <rFont val="HGｺﾞｼｯｸM"/>
        <family val="3"/>
        <charset val="128"/>
      </rPr>
      <t xml:space="preserve">3</t>
    </r>
    <r>
      <rPr>
        <sz val="11"/>
        <rFont val="Noto Sans"/>
        <family val="2"/>
      </rPr>
      <t xml:space="preserve">階建て</t>
    </r>
    <r>
      <rPr>
        <sz val="11"/>
        <rFont val="HGｺﾞｼｯｸM"/>
        <family val="3"/>
        <charset val="128"/>
      </rPr>
      <t xml:space="preserve">1</t>
    </r>
    <r>
      <rPr>
        <sz val="11"/>
        <rFont val="Noto Sans"/>
        <family val="2"/>
      </rPr>
      <t xml:space="preserve">棟</t>
    </r>
    <r>
      <rPr>
        <sz val="11"/>
        <rFont val="HGｺﾞｼｯｸM"/>
        <family val="3"/>
        <charset val="128"/>
      </rPr>
      <t xml:space="preserve">6</t>
    </r>
    <r>
      <rPr>
        <sz val="11"/>
        <rFont val="Noto Sans"/>
        <family val="2"/>
      </rPr>
      <t xml:space="preserve">戸の外壁等改修工事</t>
    </r>
  </si>
  <si>
    <t xml:space="preserve">不良住宅解体工事</t>
  </si>
  <si>
    <t xml:space="preserve">国東町田深ほか</t>
  </si>
  <si>
    <r>
      <rPr>
        <sz val="11"/>
        <rFont val="Noto Sans"/>
        <family val="2"/>
      </rPr>
      <t xml:space="preserve">木造平屋</t>
    </r>
    <r>
      <rPr>
        <sz val="11"/>
        <rFont val="HGｺﾞｼｯｸM"/>
        <family val="3"/>
        <charset val="128"/>
      </rPr>
      <t xml:space="preserve">7</t>
    </r>
    <r>
      <rPr>
        <sz val="11"/>
        <rFont val="Noto Sans"/>
        <family val="2"/>
      </rPr>
      <t xml:space="preserve">棟</t>
    </r>
    <r>
      <rPr>
        <sz val="11"/>
        <rFont val="HGｺﾞｼｯｸM"/>
        <family val="3"/>
        <charset val="128"/>
      </rPr>
      <t xml:space="preserve">7</t>
    </r>
    <r>
      <rPr>
        <sz val="11"/>
        <rFont val="Noto Sans"/>
        <family val="2"/>
      </rPr>
      <t xml:space="preserve">戸・簡易耐火平屋</t>
    </r>
    <r>
      <rPr>
        <sz val="11"/>
        <rFont val="HGｺﾞｼｯｸM"/>
        <family val="3"/>
        <charset val="128"/>
      </rPr>
      <t xml:space="preserve">1</t>
    </r>
    <r>
      <rPr>
        <sz val="11"/>
        <rFont val="Noto Sans"/>
        <family val="2"/>
      </rPr>
      <t xml:space="preserve">棟</t>
    </r>
    <r>
      <rPr>
        <sz val="11"/>
        <rFont val="HGｺﾞｼｯｸM"/>
        <family val="3"/>
        <charset val="128"/>
      </rPr>
      <t xml:space="preserve">6</t>
    </r>
    <r>
      <rPr>
        <sz val="11"/>
        <rFont val="Noto Sans"/>
        <family val="2"/>
      </rPr>
      <t xml:space="preserve">戸の解体工事</t>
    </r>
  </si>
  <si>
    <t xml:space="preserve">火災警報器取替工事</t>
  </si>
  <si>
    <t xml:space="preserve">国見町鬼籠ほか</t>
  </si>
  <si>
    <r>
      <rPr>
        <sz val="11"/>
        <rFont val="Noto Sans"/>
        <family val="2"/>
      </rPr>
      <t xml:space="preserve">住宅用火災警報器取替工事</t>
    </r>
    <r>
      <rPr>
        <sz val="11"/>
        <rFont val="HGｺﾞｼｯｸM"/>
        <family val="3"/>
        <charset val="128"/>
      </rPr>
      <t xml:space="preserve">67</t>
    </r>
    <r>
      <rPr>
        <sz val="11"/>
        <rFont val="Noto Sans"/>
        <family val="2"/>
      </rPr>
      <t xml:space="preserve">戸</t>
    </r>
    <r>
      <rPr>
        <sz val="11"/>
        <rFont val="HGｺﾞｼｯｸM"/>
        <family val="3"/>
        <charset val="128"/>
      </rPr>
      <t xml:space="preserve">141</t>
    </r>
    <r>
      <rPr>
        <sz val="11"/>
        <rFont val="Noto Sans"/>
        <family val="2"/>
      </rPr>
      <t xml:space="preserve">基</t>
    </r>
  </si>
  <si>
    <t xml:space="preserve">市道手野志和利線排水路整備工事</t>
  </si>
  <si>
    <t xml:space="preserve">武蔵町手野</t>
  </si>
  <si>
    <r>
      <rPr>
        <sz val="11"/>
        <rFont val="Noto Sans"/>
        <family val="2"/>
      </rPr>
      <t xml:space="preserve">水路工事 </t>
    </r>
    <r>
      <rPr>
        <sz val="11"/>
        <rFont val="HGｺﾞｼｯｸM"/>
        <family val="3"/>
        <charset val="128"/>
      </rPr>
      <t xml:space="preserve">L=350m</t>
    </r>
  </si>
  <si>
    <t xml:space="preserve">市道蔦巻線　道路災害復旧工事</t>
  </si>
  <si>
    <t xml:space="preserve">安岐町成久</t>
  </si>
  <si>
    <r>
      <rPr>
        <sz val="11"/>
        <rFont val="Noto Sans"/>
        <family val="2"/>
      </rPr>
      <t xml:space="preserve">道路復旧工事 </t>
    </r>
    <r>
      <rPr>
        <sz val="11"/>
        <rFont val="HGｺﾞｼｯｸM"/>
        <family val="3"/>
        <charset val="128"/>
      </rPr>
      <t xml:space="preserve">L=9.0m</t>
    </r>
  </si>
  <si>
    <t xml:space="preserve">市道高地多新畑線　道路災害復旧工事</t>
  </si>
  <si>
    <t xml:space="preserve">安岐町両子</t>
  </si>
  <si>
    <r>
      <rPr>
        <sz val="11"/>
        <rFont val="Noto Sans"/>
        <family val="2"/>
      </rPr>
      <t xml:space="preserve">道路復旧工事 </t>
    </r>
    <r>
      <rPr>
        <sz val="11"/>
        <rFont val="HGｺﾞｼｯｸM"/>
        <family val="3"/>
        <charset val="128"/>
      </rPr>
      <t xml:space="preserve">L=31.0m</t>
    </r>
  </si>
  <si>
    <t xml:space="preserve">市道山口線道路災害復旧工事</t>
  </si>
  <si>
    <t xml:space="preserve">安岐町山口</t>
  </si>
  <si>
    <r>
      <rPr>
        <sz val="11"/>
        <rFont val="Noto Sans"/>
        <family val="2"/>
      </rPr>
      <t xml:space="preserve">道路復旧工事 </t>
    </r>
    <r>
      <rPr>
        <sz val="11"/>
        <rFont val="HGｺﾞｼｯｸM"/>
        <family val="3"/>
        <charset val="128"/>
      </rPr>
      <t xml:space="preserve">L=84.5m</t>
    </r>
  </si>
  <si>
    <t xml:space="preserve">市道ｵﾚﾝｼﾞﾛｰﾄﾞ国東線志保利隧道補修工事</t>
  </si>
  <si>
    <t xml:space="preserve">国東町重藤</t>
  </si>
  <si>
    <r>
      <rPr>
        <sz val="11"/>
        <rFont val="Noto Sans"/>
        <family val="2"/>
      </rPr>
      <t xml:space="preserve">トンネル補修工事 </t>
    </r>
    <r>
      <rPr>
        <sz val="11"/>
        <rFont val="HGｺﾞｼｯｸM"/>
        <family val="3"/>
        <charset val="128"/>
      </rPr>
      <t xml:space="preserve">L=141.0m</t>
    </r>
  </si>
  <si>
    <t xml:space="preserve">市道ｵﾚﾝｼﾞﾛｰﾄﾞ国東線高尾隧道補修工事</t>
  </si>
  <si>
    <r>
      <rPr>
        <sz val="11"/>
        <rFont val="Noto Sans"/>
        <family val="2"/>
      </rPr>
      <t xml:space="preserve">トンネル補修工事 </t>
    </r>
    <r>
      <rPr>
        <sz val="11"/>
        <rFont val="HGｺﾞｼｯｸM"/>
        <family val="3"/>
        <charset val="128"/>
      </rPr>
      <t xml:space="preserve">L=194.1m</t>
    </r>
  </si>
  <si>
    <t xml:space="preserve">市道ｵﾚﾝｼﾞﾛｰﾄﾞ武蔵線志和利隧道補修工事</t>
  </si>
  <si>
    <t xml:space="preserve">武蔵町志和利</t>
  </si>
  <si>
    <r>
      <rPr>
        <sz val="11"/>
        <rFont val="Noto Sans"/>
        <family val="2"/>
      </rPr>
      <t xml:space="preserve">トンネル補修工事 </t>
    </r>
    <r>
      <rPr>
        <sz val="11"/>
        <rFont val="HGｺﾞｼｯｸM"/>
        <family val="3"/>
        <charset val="128"/>
      </rPr>
      <t xml:space="preserve">L=154.0m</t>
    </r>
  </si>
  <si>
    <t xml:space="preserve">市道オレンジ国見線光明寺隧道補修工事</t>
  </si>
  <si>
    <t xml:space="preserve">国東町来浦</t>
  </si>
  <si>
    <r>
      <rPr>
        <sz val="11"/>
        <rFont val="Noto Sans"/>
        <family val="2"/>
      </rPr>
      <t xml:space="preserve">トンネル補修工事 </t>
    </r>
    <r>
      <rPr>
        <sz val="11"/>
        <rFont val="HGｺﾞｼｯｸM"/>
        <family val="3"/>
        <charset val="128"/>
      </rPr>
      <t xml:space="preserve">L=550.3m</t>
    </r>
  </si>
  <si>
    <t xml:space="preserve">市道千灯線　道路災害復旧工事</t>
  </si>
  <si>
    <r>
      <rPr>
        <sz val="11"/>
        <rFont val="Noto Sans"/>
        <family val="2"/>
      </rPr>
      <t xml:space="preserve">道路復旧工事 </t>
    </r>
    <r>
      <rPr>
        <sz val="11"/>
        <rFont val="HGｺﾞｼｯｸM"/>
        <family val="3"/>
        <charset val="128"/>
      </rPr>
      <t xml:space="preserve">L=17.8m</t>
    </r>
  </si>
  <si>
    <t xml:space="preserve">市道千灯線下払橋　橋梁災害復旧工事</t>
  </si>
  <si>
    <r>
      <rPr>
        <sz val="11"/>
        <rFont val="Noto Sans"/>
        <family val="2"/>
      </rPr>
      <t xml:space="preserve">橋梁復旧工事 </t>
    </r>
    <r>
      <rPr>
        <sz val="11"/>
        <rFont val="HGｺﾞｼｯｸM"/>
        <family val="3"/>
        <charset val="128"/>
      </rPr>
      <t xml:space="preserve">L=20.6m</t>
    </r>
  </si>
  <si>
    <t xml:space="preserve">市道富永成道中原線強雲橋　橋梁災害復旧工事</t>
  </si>
  <si>
    <t xml:space="preserve">安岐町朝来</t>
  </si>
  <si>
    <r>
      <rPr>
        <sz val="11"/>
        <rFont val="Noto Sans"/>
        <family val="2"/>
      </rPr>
      <t xml:space="preserve">橋梁復旧工事 </t>
    </r>
    <r>
      <rPr>
        <sz val="11"/>
        <rFont val="HGｺﾞｼｯｸM"/>
        <family val="3"/>
        <charset val="128"/>
      </rPr>
      <t xml:space="preserve">L=18.0m</t>
    </r>
  </si>
  <si>
    <t xml:space="preserve">市道陰平西念寺線陰平橋　橋梁災害復旧工事</t>
  </si>
  <si>
    <t xml:space="preserve">安岐町富清</t>
  </si>
  <si>
    <r>
      <rPr>
        <sz val="11"/>
        <rFont val="Noto Sans"/>
        <family val="2"/>
      </rPr>
      <t xml:space="preserve">橋梁復旧工事 </t>
    </r>
    <r>
      <rPr>
        <sz val="11"/>
        <rFont val="HGｺﾞｼｯｸM"/>
        <family val="3"/>
        <charset val="128"/>
      </rPr>
      <t xml:space="preserve">L=14.2m</t>
    </r>
  </si>
  <si>
    <t xml:space="preserve">市道住吉線住吉橋　橋梁災害復旧工事</t>
  </si>
  <si>
    <r>
      <rPr>
        <sz val="11"/>
        <rFont val="Noto Sans"/>
        <family val="2"/>
      </rPr>
      <t xml:space="preserve">橋梁復旧工事 </t>
    </r>
    <r>
      <rPr>
        <sz val="11"/>
        <rFont val="HGｺﾞｼｯｸM"/>
        <family val="3"/>
        <charset val="128"/>
      </rPr>
      <t xml:space="preserve">L=18.2m</t>
    </r>
  </si>
  <si>
    <t xml:space="preserve">市道長渕小高島線小高島橋橋梁補修工事</t>
  </si>
  <si>
    <t xml:space="preserve">国見町竹田津</t>
  </si>
  <si>
    <t xml:space="preserve">市道ｵﾚﾝｼﾞﾛｰﾄﾞ国東線川原橋橋梁補修工事</t>
  </si>
  <si>
    <t xml:space="preserve">国東町川原</t>
  </si>
  <si>
    <r>
      <rPr>
        <sz val="11"/>
        <rFont val="Noto Sans"/>
        <family val="2"/>
      </rPr>
      <t xml:space="preserve">橋梁補修工事 </t>
    </r>
    <r>
      <rPr>
        <sz val="11"/>
        <rFont val="HGｺﾞｼｯｸM"/>
        <family val="3"/>
        <charset val="128"/>
      </rPr>
      <t xml:space="preserve">L=65.0m</t>
    </r>
  </si>
  <si>
    <t xml:space="preserve">市道宮道潟辺線櫛来橋橋梁補修工事</t>
  </si>
  <si>
    <t xml:space="preserve">国見町櫛来</t>
  </si>
  <si>
    <r>
      <rPr>
        <sz val="11"/>
        <rFont val="Noto Sans"/>
        <family val="2"/>
      </rPr>
      <t xml:space="preserve">橋梁補修工事 </t>
    </r>
    <r>
      <rPr>
        <sz val="11"/>
        <rFont val="HGｺﾞｼｯｸM"/>
        <family val="3"/>
        <charset val="128"/>
      </rPr>
      <t xml:space="preserve">L=16.6m</t>
    </r>
  </si>
  <si>
    <t xml:space="preserve">市道井ノ尻線井の尻橋橋梁補修工事</t>
  </si>
  <si>
    <r>
      <rPr>
        <sz val="11"/>
        <rFont val="Noto Sans"/>
        <family val="2"/>
      </rPr>
      <t xml:space="preserve">橋梁補修工事 </t>
    </r>
    <r>
      <rPr>
        <sz val="11"/>
        <rFont val="HGｺﾞｼｯｸM"/>
        <family val="3"/>
        <charset val="128"/>
      </rPr>
      <t xml:space="preserve">L=11.1m</t>
    </r>
  </si>
  <si>
    <t xml:space="preserve">市道影山線神田橋橋梁補修工事</t>
  </si>
  <si>
    <t xml:space="preserve">国東町成仏</t>
  </si>
  <si>
    <r>
      <rPr>
        <sz val="11"/>
        <rFont val="Noto Sans"/>
        <family val="2"/>
      </rPr>
      <t xml:space="preserve">橋梁補修工事 </t>
    </r>
    <r>
      <rPr>
        <sz val="11"/>
        <rFont val="HGｺﾞｼｯｸM"/>
        <family val="3"/>
        <charset val="128"/>
      </rPr>
      <t xml:space="preserve">L=21.0m</t>
    </r>
  </si>
  <si>
    <t xml:space="preserve">市道赤松上小原線寺前橋橋梁補修工事</t>
  </si>
  <si>
    <t xml:space="preserve">国東町赤松</t>
  </si>
  <si>
    <r>
      <rPr>
        <sz val="11"/>
        <rFont val="Noto Sans"/>
        <family val="2"/>
      </rPr>
      <t xml:space="preserve">橋梁補修工事 </t>
    </r>
    <r>
      <rPr>
        <sz val="11"/>
        <rFont val="HGｺﾞｼｯｸM"/>
        <family val="3"/>
        <charset val="128"/>
      </rPr>
      <t xml:space="preserve">L=13.0m</t>
    </r>
  </si>
  <si>
    <t xml:space="preserve">市道間熊金藤線間熊橋橋梁補修工事</t>
  </si>
  <si>
    <t xml:space="preserve">武蔵町麻田</t>
  </si>
  <si>
    <r>
      <rPr>
        <sz val="11"/>
        <rFont val="Noto Sans"/>
        <family val="2"/>
      </rPr>
      <t xml:space="preserve">橋梁補修工事 </t>
    </r>
    <r>
      <rPr>
        <sz val="11"/>
        <rFont val="HGｺﾞｼｯｸM"/>
        <family val="3"/>
        <charset val="128"/>
      </rPr>
      <t xml:space="preserve">L=17.1m</t>
    </r>
  </si>
  <si>
    <t xml:space="preserve">市道ｵﾚﾝｼﾞﾛｰﾄﾞ武蔵線秀橋橋梁補修工事</t>
  </si>
  <si>
    <t xml:space="preserve">市道徳代線徳代橋橋梁補修工事</t>
  </si>
  <si>
    <r>
      <rPr>
        <sz val="11"/>
        <rFont val="Noto Sans"/>
        <family val="2"/>
      </rPr>
      <t xml:space="preserve">橋梁補修工事 </t>
    </r>
    <r>
      <rPr>
        <sz val="11"/>
        <rFont val="HGｺﾞｼｯｸM"/>
        <family val="3"/>
        <charset val="128"/>
      </rPr>
      <t xml:space="preserve">L=20.2m</t>
    </r>
  </si>
  <si>
    <t xml:space="preserve">市道諸田中台川床線清水橋橋梁補修工事</t>
  </si>
  <si>
    <t xml:space="preserve">安岐町明治</t>
  </si>
  <si>
    <r>
      <rPr>
        <sz val="11"/>
        <rFont val="Noto Sans"/>
        <family val="2"/>
      </rPr>
      <t xml:space="preserve">橋梁補修工事 </t>
    </r>
    <r>
      <rPr>
        <sz val="11"/>
        <rFont val="HGｺﾞｼｯｸM"/>
        <family val="3"/>
        <charset val="128"/>
      </rPr>
      <t xml:space="preserve">L=12.7m</t>
    </r>
  </si>
  <si>
    <t xml:space="preserve">市道山口線乙ヶ渕橋橋梁補修工事</t>
  </si>
  <si>
    <r>
      <rPr>
        <sz val="11"/>
        <rFont val="Noto Sans"/>
        <family val="2"/>
      </rPr>
      <t xml:space="preserve">橋梁補修工事 </t>
    </r>
    <r>
      <rPr>
        <sz val="11"/>
        <rFont val="HGｺﾞｼｯｸM"/>
        <family val="3"/>
        <charset val="128"/>
      </rPr>
      <t xml:space="preserve">L=19.0m</t>
    </r>
  </si>
  <si>
    <t xml:space="preserve">市道元宮線元宮橋橋梁更新工事</t>
  </si>
  <si>
    <r>
      <rPr>
        <sz val="11"/>
        <rFont val="Noto Sans"/>
        <family val="2"/>
      </rPr>
      <t xml:space="preserve">橋梁新設工事 </t>
    </r>
    <r>
      <rPr>
        <sz val="11"/>
        <rFont val="HGｺﾞｼｯｸM"/>
        <family val="3"/>
        <charset val="128"/>
      </rPr>
      <t xml:space="preserve">L=21.9m</t>
    </r>
  </si>
  <si>
    <t xml:space="preserve">修正（工事場所）</t>
  </si>
  <si>
    <t xml:space="preserve">市道両子寺道２号線道路災害復旧工事</t>
  </si>
  <si>
    <r>
      <rPr>
        <sz val="11"/>
        <rFont val="Noto Sans"/>
        <family val="2"/>
      </rPr>
      <t xml:space="preserve">道路復旧工事 </t>
    </r>
    <r>
      <rPr>
        <sz val="11"/>
        <rFont val="HGｺﾞｼｯｸM"/>
        <family val="3"/>
        <charset val="128"/>
      </rPr>
      <t xml:space="preserve">L=5.0m</t>
    </r>
  </si>
  <si>
    <t xml:space="preserve">市道成仏陰平線　道路災害復旧工事</t>
  </si>
  <si>
    <r>
      <rPr>
        <sz val="11"/>
        <rFont val="Noto Sans"/>
        <family val="2"/>
      </rPr>
      <t xml:space="preserve">道路復旧工事 </t>
    </r>
    <r>
      <rPr>
        <sz val="11"/>
        <rFont val="HGｺﾞｼｯｸM"/>
        <family val="3"/>
        <charset val="128"/>
      </rPr>
      <t xml:space="preserve">L=143.4m</t>
    </r>
  </si>
  <si>
    <t xml:space="preserve">市道成仏陰平線外道路災害復旧工事</t>
  </si>
  <si>
    <r>
      <rPr>
        <sz val="11"/>
        <rFont val="Noto Sans"/>
        <family val="2"/>
      </rPr>
      <t xml:space="preserve">道路復旧工事 </t>
    </r>
    <r>
      <rPr>
        <sz val="11"/>
        <rFont val="HGｺﾞｼｯｸM"/>
        <family val="3"/>
        <charset val="128"/>
      </rPr>
      <t xml:space="preserve">L=59.7m</t>
    </r>
  </si>
  <si>
    <t xml:space="preserve">安国寺都市下水路補修工事</t>
  </si>
  <si>
    <t xml:space="preserve">国東町安国寺</t>
  </si>
  <si>
    <r>
      <rPr>
        <sz val="11"/>
        <rFont val="Noto Sans"/>
        <family val="2"/>
      </rPr>
      <t xml:space="preserve">排水路</t>
    </r>
    <r>
      <rPr>
        <sz val="11"/>
        <rFont val="HGｺﾞｼｯｸM"/>
        <family val="3"/>
        <charset val="128"/>
      </rPr>
      <t xml:space="preserve">L=30</t>
    </r>
    <r>
      <rPr>
        <sz val="11"/>
        <rFont val="Noto Sans"/>
        <family val="2"/>
      </rPr>
      <t xml:space="preserve">ｍ</t>
    </r>
  </si>
  <si>
    <t xml:space="preserve">公共国東田深地区管渠布設工事</t>
  </si>
  <si>
    <t xml:space="preserve">国東町田深</t>
  </si>
  <si>
    <r>
      <rPr>
        <sz val="11"/>
        <rFont val="Noto Sans"/>
        <family val="2"/>
      </rPr>
      <t xml:space="preserve">管渠</t>
    </r>
    <r>
      <rPr>
        <sz val="11"/>
        <rFont val="HGｺﾞｼｯｸM"/>
        <family val="3"/>
        <charset val="128"/>
      </rPr>
      <t xml:space="preserve">L=30</t>
    </r>
    <r>
      <rPr>
        <sz val="11"/>
        <rFont val="Noto Sans"/>
        <family val="2"/>
      </rPr>
      <t xml:space="preserve">ｍ、公共桝</t>
    </r>
    <r>
      <rPr>
        <sz val="11"/>
        <rFont val="HGｺﾞｼｯｸM"/>
        <family val="3"/>
        <charset val="128"/>
      </rPr>
      <t xml:space="preserve">2</t>
    </r>
    <r>
      <rPr>
        <sz val="11"/>
        <rFont val="Noto Sans"/>
        <family val="2"/>
      </rPr>
      <t xml:space="preserve">基</t>
    </r>
  </si>
  <si>
    <t xml:space="preserve">特環武蔵小城マンホールポンプほか更新工事</t>
  </si>
  <si>
    <t xml:space="preserve">武蔵町小城ほか</t>
  </si>
  <si>
    <r>
      <rPr>
        <sz val="11"/>
        <rFont val="Noto Sans"/>
        <family val="2"/>
      </rPr>
      <t xml:space="preserve">ポンプ</t>
    </r>
    <r>
      <rPr>
        <sz val="11"/>
        <rFont val="HGｺﾞｼｯｸM"/>
        <family val="3"/>
        <charset val="128"/>
      </rPr>
      <t xml:space="preserve">2</t>
    </r>
    <r>
      <rPr>
        <sz val="11"/>
        <rFont val="Noto Sans"/>
        <family val="2"/>
      </rPr>
      <t xml:space="preserve">基</t>
    </r>
  </si>
  <si>
    <t xml:space="preserve">特環武蔵武蔵東部浄化センター排水ポンプ更新工事</t>
  </si>
  <si>
    <r>
      <rPr>
        <sz val="11"/>
        <rFont val="Noto Sans"/>
        <family val="2"/>
      </rPr>
      <t xml:space="preserve">ポンプ</t>
    </r>
    <r>
      <rPr>
        <sz val="11"/>
        <rFont val="HGｺﾞｼｯｸM"/>
        <family val="3"/>
        <charset val="128"/>
      </rPr>
      <t xml:space="preserve">1</t>
    </r>
    <r>
      <rPr>
        <sz val="11"/>
        <rFont val="Noto Sans"/>
        <family val="2"/>
      </rPr>
      <t xml:space="preserve">基</t>
    </r>
  </si>
  <si>
    <t xml:space="preserve">特環武蔵武蔵東部浄化センターほか自家発電機更新工事</t>
  </si>
  <si>
    <t xml:space="preserve">武蔵町古市ほか</t>
  </si>
  <si>
    <r>
      <rPr>
        <sz val="11"/>
        <rFont val="Noto Sans"/>
        <family val="2"/>
      </rPr>
      <t xml:space="preserve">自家発電機</t>
    </r>
    <r>
      <rPr>
        <sz val="11"/>
        <rFont val="HGｺﾞｼｯｸM"/>
        <family val="3"/>
        <charset val="128"/>
      </rPr>
      <t xml:space="preserve">2</t>
    </r>
    <r>
      <rPr>
        <sz val="11"/>
        <rFont val="Noto Sans"/>
        <family val="2"/>
      </rPr>
      <t xml:space="preserve">基</t>
    </r>
  </si>
  <si>
    <t xml:space="preserve">特環武蔵武蔵東部浄化センター終沈スカムパイプ修繕工事</t>
  </si>
  <si>
    <r>
      <rPr>
        <sz val="11"/>
        <rFont val="Noto Sans"/>
        <family val="2"/>
      </rPr>
      <t xml:space="preserve">パイプ</t>
    </r>
    <r>
      <rPr>
        <sz val="11"/>
        <rFont val="HGｺﾞｼｯｸM"/>
        <family val="3"/>
        <charset val="128"/>
      </rPr>
      <t xml:space="preserve">1</t>
    </r>
    <r>
      <rPr>
        <sz val="11"/>
        <rFont val="Noto Sans"/>
        <family val="2"/>
      </rPr>
      <t xml:space="preserve">式</t>
    </r>
  </si>
  <si>
    <r>
      <rPr>
        <sz val="11"/>
        <rFont val="Noto Sans"/>
        <family val="2"/>
      </rPr>
      <t xml:space="preserve">国東浄化センターほか</t>
    </r>
    <r>
      <rPr>
        <sz val="11"/>
        <rFont val="HGｺﾞｼｯｸM"/>
        <family val="3"/>
        <charset val="128"/>
      </rPr>
      <t xml:space="preserve">UPS</t>
    </r>
    <r>
      <rPr>
        <sz val="11"/>
        <rFont val="Noto Sans"/>
        <family val="2"/>
      </rPr>
      <t xml:space="preserve">バッテリー更新工事</t>
    </r>
  </si>
  <si>
    <t xml:space="preserve">国東町鶴川ほか</t>
  </si>
  <si>
    <r>
      <rPr>
        <sz val="11"/>
        <rFont val="HGｺﾞｼｯｸM"/>
        <family val="3"/>
        <charset val="128"/>
      </rPr>
      <t xml:space="preserve">UPS</t>
    </r>
    <r>
      <rPr>
        <sz val="11"/>
        <rFont val="Noto Sans"/>
        <family val="2"/>
      </rPr>
      <t xml:space="preserve">バッテリー</t>
    </r>
    <r>
      <rPr>
        <sz val="11"/>
        <rFont val="HGｺﾞｼｯｸM"/>
        <family val="3"/>
        <charset val="128"/>
      </rPr>
      <t xml:space="preserve">2</t>
    </r>
    <r>
      <rPr>
        <sz val="11"/>
        <rFont val="Noto Sans"/>
        <family val="2"/>
      </rPr>
      <t xml:space="preserve">基</t>
    </r>
  </si>
  <si>
    <t xml:space="preserve">安岐地区水源池さく井工事</t>
  </si>
  <si>
    <t xml:space="preserve">安岐町吉松</t>
  </si>
  <si>
    <r>
      <rPr>
        <sz val="11"/>
        <rFont val="Noto Sans"/>
        <family val="2"/>
      </rPr>
      <t xml:space="preserve">さく井工事 </t>
    </r>
    <r>
      <rPr>
        <sz val="11"/>
        <rFont val="HGｺﾞｼｯｸM"/>
        <family val="3"/>
        <charset val="128"/>
      </rPr>
      <t xml:space="preserve">φ200</t>
    </r>
    <r>
      <rPr>
        <sz val="11"/>
        <rFont val="Noto Sans"/>
        <family val="2"/>
      </rPr>
      <t xml:space="preserve">　</t>
    </r>
    <r>
      <rPr>
        <sz val="11"/>
        <rFont val="HGｺﾞｼｯｸM"/>
        <family val="3"/>
        <charset val="128"/>
      </rPr>
      <t xml:space="preserve">L=200m</t>
    </r>
  </si>
  <si>
    <t xml:space="preserve">水道施設通報装置改修工事</t>
  </si>
  <si>
    <t xml:space="preserve">国東市一円</t>
  </si>
  <si>
    <r>
      <rPr>
        <sz val="11"/>
        <rFont val="Noto Sans"/>
        <family val="2"/>
      </rPr>
      <t xml:space="preserve">無線</t>
    </r>
    <r>
      <rPr>
        <sz val="11"/>
        <rFont val="HGｺﾞｼｯｸM"/>
        <family val="3"/>
        <charset val="128"/>
      </rPr>
      <t xml:space="preserve">RAN</t>
    </r>
    <r>
      <rPr>
        <sz val="11"/>
        <rFont val="Noto Sans"/>
        <family val="2"/>
      </rPr>
      <t xml:space="preserve">設置工事 市内</t>
    </r>
    <r>
      <rPr>
        <sz val="11"/>
        <rFont val="HGｺﾞｼｯｸM"/>
        <family val="3"/>
        <charset val="128"/>
      </rPr>
      <t xml:space="preserve">17</t>
    </r>
    <r>
      <rPr>
        <sz val="11"/>
        <rFont val="Noto Sans"/>
        <family val="2"/>
      </rPr>
      <t xml:space="preserve">箇所</t>
    </r>
  </si>
  <si>
    <t xml:space="preserve">上水道田深地域配水管更新工事</t>
  </si>
  <si>
    <r>
      <rPr>
        <sz val="11"/>
        <rFont val="Noto Sans"/>
        <family val="2"/>
      </rPr>
      <t xml:space="preserve">配水管布設替工事 </t>
    </r>
    <r>
      <rPr>
        <sz val="11"/>
        <rFont val="HGｺﾞｼｯｸM"/>
        <family val="3"/>
        <charset val="128"/>
      </rPr>
      <t xml:space="preserve">HPPEφ100</t>
    </r>
    <r>
      <rPr>
        <sz val="11"/>
        <rFont val="Noto Sans"/>
        <family val="2"/>
      </rPr>
      <t xml:space="preserve">　</t>
    </r>
    <r>
      <rPr>
        <sz val="11"/>
        <rFont val="HGｺﾞｼｯｸM"/>
        <family val="3"/>
        <charset val="128"/>
      </rPr>
      <t xml:space="preserve">L=400m</t>
    </r>
  </si>
  <si>
    <t xml:space="preserve">上水道安岐地域北部送水管布設替工事</t>
  </si>
  <si>
    <t xml:space="preserve">安岐町下原</t>
  </si>
  <si>
    <r>
      <rPr>
        <sz val="11"/>
        <rFont val="Noto Sans"/>
        <family val="2"/>
      </rPr>
      <t xml:space="preserve">送水管布設替工事 </t>
    </r>
    <r>
      <rPr>
        <sz val="11"/>
        <rFont val="HGｺﾞｼｯｸM"/>
        <family val="3"/>
        <charset val="128"/>
      </rPr>
      <t xml:space="preserve">HPPEφ100</t>
    </r>
    <r>
      <rPr>
        <sz val="11"/>
        <rFont val="Noto Sans"/>
        <family val="2"/>
      </rPr>
      <t xml:space="preserve">　</t>
    </r>
    <r>
      <rPr>
        <sz val="11"/>
        <rFont val="HGｺﾞｼｯｸM"/>
        <family val="3"/>
        <charset val="128"/>
      </rPr>
      <t xml:space="preserve">L=200m</t>
    </r>
  </si>
  <si>
    <t xml:space="preserve">志成学園北校舎改修工事</t>
  </si>
  <si>
    <t xml:space="preserve">武蔵町成吉</t>
  </si>
  <si>
    <t xml:space="preserve">トイレ・間仕切・防水</t>
  </si>
  <si>
    <t xml:space="preserve">国見調理場キュービクル修繕</t>
  </si>
  <si>
    <t xml:space="preserve">国見町中</t>
  </si>
  <si>
    <t xml:space="preserve">キュービクルの修繕</t>
  </si>
  <si>
    <t xml:space="preserve">国東陸上競技場照明ＬＥＤ改修工事</t>
  </si>
  <si>
    <t xml:space="preserve">国東町浜崎</t>
  </si>
  <si>
    <r>
      <rPr>
        <sz val="11"/>
        <rFont val="HGｺﾞｼｯｸM"/>
        <family val="3"/>
        <charset val="128"/>
      </rPr>
      <t xml:space="preserve">LED</t>
    </r>
    <r>
      <rPr>
        <sz val="11"/>
        <rFont val="Noto Sans"/>
        <family val="2"/>
      </rPr>
      <t xml:space="preserve">照明更新</t>
    </r>
  </si>
  <si>
    <t xml:space="preserve">武蔵中央公民館セントラルホール舞台音響設備改修工事</t>
  </si>
  <si>
    <t xml:space="preserve">音響設備改修</t>
  </si>
  <si>
    <t xml:space="preserve">変更（入札方式、入札時期）</t>
  </si>
  <si>
    <t xml:space="preserve">くにさき総合文化センター３階図書館及び教育委員会空調設備更新工事</t>
  </si>
  <si>
    <t xml:space="preserve">国東町鶴川</t>
  </si>
  <si>
    <t xml:space="preserve">上水道武蔵地域手野配水池電動弁取替工事</t>
  </si>
  <si>
    <r>
      <rPr>
        <sz val="11"/>
        <rFont val="Noto Sans"/>
        <family val="2"/>
      </rPr>
      <t xml:space="preserve">電動弁取替工事 電動弁</t>
    </r>
    <r>
      <rPr>
        <sz val="11"/>
        <rFont val="HGｺﾞｼｯｸM"/>
        <family val="3"/>
        <charset val="128"/>
      </rPr>
      <t xml:space="preserve">φ150</t>
    </r>
    <r>
      <rPr>
        <sz val="11"/>
        <rFont val="Noto Sans"/>
        <family val="2"/>
      </rPr>
      <t xml:space="preserve">　</t>
    </r>
    <r>
      <rPr>
        <sz val="11"/>
        <rFont val="HGｺﾞｼｯｸM"/>
        <family val="3"/>
        <charset val="128"/>
      </rPr>
      <t xml:space="preserve">N=1</t>
    </r>
    <r>
      <rPr>
        <sz val="11"/>
        <rFont val="Noto Sans"/>
        <family val="2"/>
      </rPr>
      <t xml:space="preserve">個</t>
    </r>
  </si>
  <si>
    <t xml:space="preserve">櫛海地区災害復旧工事</t>
  </si>
  <si>
    <t xml:space="preserve">国見町櫛海</t>
  </si>
  <si>
    <r>
      <rPr>
        <sz val="11"/>
        <rFont val="Noto Sans"/>
        <family val="2"/>
      </rPr>
      <t xml:space="preserve">水路災害復旧工事 </t>
    </r>
    <r>
      <rPr>
        <sz val="11"/>
        <rFont val="HGｺﾞｼｯｸM"/>
        <family val="3"/>
        <charset val="128"/>
      </rPr>
      <t xml:space="preserve">L=9</t>
    </r>
    <r>
      <rPr>
        <sz val="11"/>
        <rFont val="Noto Sans"/>
        <family val="2"/>
      </rPr>
      <t xml:space="preserve">ｍ</t>
    </r>
  </si>
  <si>
    <t xml:space="preserve">庚申池　農林水産業施設災害防止緊急対策事業　庚申池廃止工事</t>
  </si>
  <si>
    <t xml:space="preserve">武蔵町三井寺</t>
  </si>
  <si>
    <r>
      <rPr>
        <sz val="11"/>
        <rFont val="Noto Sans"/>
        <family val="2"/>
      </rPr>
      <t xml:space="preserve">ため池廃止工 土工１式　</t>
    </r>
    <r>
      <rPr>
        <sz val="11"/>
        <rFont val="HGｺﾞｼｯｸM"/>
        <family val="3"/>
        <charset val="128"/>
      </rPr>
      <t xml:space="preserve">BF250</t>
    </r>
    <r>
      <rPr>
        <sz val="11"/>
        <rFont val="Noto Sans"/>
        <family val="2"/>
      </rPr>
      <t xml:space="preserve">　</t>
    </r>
    <r>
      <rPr>
        <sz val="11"/>
        <rFont val="HGｺﾞｼｯｸM"/>
        <family val="3"/>
        <charset val="128"/>
      </rPr>
      <t xml:space="preserve">L=15.7m</t>
    </r>
    <r>
      <rPr>
        <sz val="11"/>
        <rFont val="Noto Sans"/>
        <family val="2"/>
      </rPr>
      <t xml:space="preserve">　</t>
    </r>
    <r>
      <rPr>
        <sz val="11"/>
        <rFont val="HGｺﾞｼｯｸM"/>
        <family val="3"/>
        <charset val="128"/>
      </rPr>
      <t xml:space="preserve">BF300</t>
    </r>
    <r>
      <rPr>
        <sz val="11"/>
        <rFont val="Noto Sans"/>
        <family val="2"/>
      </rPr>
      <t xml:space="preserve">　</t>
    </r>
    <r>
      <rPr>
        <sz val="11"/>
        <rFont val="HGｺﾞｼｯｸM"/>
        <family val="3"/>
        <charset val="128"/>
      </rPr>
      <t xml:space="preserve">L=149.7m</t>
    </r>
  </si>
  <si>
    <t xml:space="preserve">旧国東市消防署国見出張所解体工事</t>
  </si>
  <si>
    <r>
      <rPr>
        <sz val="11"/>
        <rFont val="Noto Sans"/>
        <family val="2"/>
      </rPr>
      <t xml:space="preserve">施設解体 </t>
    </r>
    <r>
      <rPr>
        <sz val="11"/>
        <rFont val="HGｺﾞｼｯｸM"/>
        <family val="3"/>
        <charset val="128"/>
      </rPr>
      <t xml:space="preserve">RC+S</t>
    </r>
    <r>
      <rPr>
        <sz val="11"/>
        <rFont val="Noto Sans"/>
        <family val="2"/>
      </rPr>
      <t xml:space="preserve">造 平屋 延べ床面積　</t>
    </r>
    <r>
      <rPr>
        <sz val="11"/>
        <rFont val="HGｺﾞｼｯｸM"/>
        <family val="3"/>
        <charset val="128"/>
      </rPr>
      <t xml:space="preserve">196m2</t>
    </r>
  </si>
  <si>
    <t xml:space="preserve">旧国東半島国見ユースホステル解体工事</t>
  </si>
  <si>
    <t xml:space="preserve">国見町伊美</t>
  </si>
  <si>
    <r>
      <rPr>
        <sz val="11"/>
        <rFont val="Noto Sans"/>
        <family val="2"/>
      </rPr>
      <t xml:space="preserve">施設解体 </t>
    </r>
    <r>
      <rPr>
        <sz val="11"/>
        <rFont val="HGｺﾞｼｯｸM"/>
        <family val="3"/>
        <charset val="128"/>
      </rPr>
      <t xml:space="preserve">RC</t>
    </r>
    <r>
      <rPr>
        <sz val="11"/>
        <rFont val="Noto Sans"/>
        <family val="2"/>
      </rPr>
      <t xml:space="preserve">造 </t>
    </r>
    <r>
      <rPr>
        <sz val="11"/>
        <rFont val="HGｺﾞｼｯｸM"/>
        <family val="3"/>
        <charset val="128"/>
      </rPr>
      <t xml:space="preserve">2</t>
    </r>
    <r>
      <rPr>
        <sz val="11"/>
        <rFont val="Noto Sans"/>
        <family val="2"/>
      </rPr>
      <t xml:space="preserve">階建 延べ床面積　</t>
    </r>
    <r>
      <rPr>
        <sz val="11"/>
        <rFont val="HGｺﾞｼｯｸM"/>
        <family val="3"/>
        <charset val="128"/>
      </rPr>
      <t xml:space="preserve">725m2</t>
    </r>
  </si>
  <si>
    <t xml:space="preserve">旧国東町立図書館解体工事</t>
  </si>
  <si>
    <r>
      <rPr>
        <sz val="11"/>
        <rFont val="Noto Sans"/>
        <family val="2"/>
      </rPr>
      <t xml:space="preserve">施設解体 </t>
    </r>
    <r>
      <rPr>
        <sz val="11"/>
        <rFont val="HGｺﾞｼｯｸM"/>
        <family val="3"/>
        <charset val="128"/>
      </rPr>
      <t xml:space="preserve">RC</t>
    </r>
    <r>
      <rPr>
        <sz val="11"/>
        <rFont val="Noto Sans"/>
        <family val="2"/>
      </rPr>
      <t xml:space="preserve">造 平屋 延べ床面積　</t>
    </r>
    <r>
      <rPr>
        <sz val="11"/>
        <rFont val="HGｺﾞｼｯｸM"/>
        <family val="3"/>
        <charset val="128"/>
      </rPr>
      <t xml:space="preserve">275m2</t>
    </r>
  </si>
  <si>
    <t xml:space="preserve">葬斎場火葬炉設備補修・点検工事</t>
  </si>
  <si>
    <t xml:space="preserve">国東町中田</t>
  </si>
  <si>
    <t xml:space="preserve">火葬炉内部修繕</t>
  </si>
  <si>
    <t xml:space="preserve">最終処分場施設維持補修工事</t>
  </si>
  <si>
    <t xml:space="preserve">施設維持補修</t>
  </si>
  <si>
    <t xml:space="preserve">し尿処理場施設維持補修工事</t>
  </si>
  <si>
    <t xml:space="preserve">国東町浜</t>
  </si>
  <si>
    <t xml:space="preserve">中野地区水路災害復旧工事</t>
  </si>
  <si>
    <r>
      <rPr>
        <sz val="11"/>
        <rFont val="Noto Sans"/>
        <family val="2"/>
      </rPr>
      <t xml:space="preserve">水路･農地災害復旧工事 </t>
    </r>
    <r>
      <rPr>
        <sz val="11"/>
        <rFont val="HGｺﾞｼｯｸM"/>
        <family val="3"/>
        <charset val="128"/>
      </rPr>
      <t xml:space="preserve">L=220</t>
    </r>
    <r>
      <rPr>
        <sz val="11"/>
        <rFont val="Noto Sans"/>
        <family val="2"/>
      </rPr>
      <t xml:space="preserve">ｍ</t>
    </r>
  </si>
  <si>
    <t xml:space="preserve">入札方式変更</t>
  </si>
  <si>
    <t xml:space="preserve">久末１地区水路災害復旧工事</t>
  </si>
  <si>
    <r>
      <rPr>
        <sz val="11"/>
        <rFont val="Noto Sans"/>
        <family val="2"/>
      </rPr>
      <t xml:space="preserve">水路災害復旧工事 </t>
    </r>
    <r>
      <rPr>
        <sz val="11"/>
        <rFont val="HGｺﾞｼｯｸM"/>
        <family val="3"/>
        <charset val="128"/>
      </rPr>
      <t xml:space="preserve">L=43</t>
    </r>
    <r>
      <rPr>
        <sz val="11"/>
        <rFont val="Noto Sans"/>
        <family val="2"/>
      </rPr>
      <t xml:space="preserve">ｍ</t>
    </r>
  </si>
  <si>
    <t xml:space="preserve">久末２地区頭首工災害復旧工事</t>
  </si>
  <si>
    <r>
      <rPr>
        <sz val="11"/>
        <rFont val="Noto Sans"/>
        <family val="2"/>
      </rPr>
      <t xml:space="preserve">頭首工災害復旧工事 </t>
    </r>
    <r>
      <rPr>
        <sz val="11"/>
        <rFont val="HGｺﾞｼｯｸM"/>
        <family val="3"/>
        <charset val="128"/>
      </rPr>
      <t xml:space="preserve">L=41</t>
    </r>
    <r>
      <rPr>
        <sz val="11"/>
        <rFont val="Noto Sans"/>
        <family val="2"/>
      </rPr>
      <t xml:space="preserve">ｍ 頭首工･農地災害復旧工事 </t>
    </r>
    <r>
      <rPr>
        <sz val="11"/>
        <rFont val="HGｺﾞｼｯｸM"/>
        <family val="3"/>
        <charset val="128"/>
      </rPr>
      <t xml:space="preserve">L=16</t>
    </r>
    <r>
      <rPr>
        <sz val="11"/>
        <rFont val="Noto Sans"/>
        <family val="2"/>
      </rPr>
      <t xml:space="preserve">ｍ</t>
    </r>
  </si>
  <si>
    <t xml:space="preserve">一括発注（久末３地区頭首工他災害復旧工事）、変更（入札時期、工事概要）</t>
  </si>
  <si>
    <t xml:space="preserve">両子１地区水路他災害復旧工事</t>
  </si>
  <si>
    <r>
      <rPr>
        <sz val="11"/>
        <rFont val="Noto Sans"/>
        <family val="2"/>
      </rPr>
      <t xml:space="preserve">水路･農地災害復旧工事 </t>
    </r>
    <r>
      <rPr>
        <sz val="11"/>
        <rFont val="HGｺﾞｼｯｸM"/>
        <family val="3"/>
        <charset val="128"/>
      </rPr>
      <t xml:space="preserve">L=186</t>
    </r>
    <r>
      <rPr>
        <sz val="11"/>
        <rFont val="Noto Sans"/>
        <family val="2"/>
      </rPr>
      <t xml:space="preserve">ｍ</t>
    </r>
  </si>
  <si>
    <t xml:space="preserve">両子２地区頭首工災害復旧工事</t>
  </si>
  <si>
    <r>
      <rPr>
        <sz val="11"/>
        <rFont val="Noto Sans"/>
        <family val="2"/>
      </rPr>
      <t xml:space="preserve">頭首工災害復旧工事 </t>
    </r>
    <r>
      <rPr>
        <sz val="11"/>
        <rFont val="HGｺﾞｼｯｸM"/>
        <family val="3"/>
        <charset val="128"/>
      </rPr>
      <t xml:space="preserve">L=21</t>
    </r>
    <r>
      <rPr>
        <sz val="11"/>
        <rFont val="Noto Sans"/>
        <family val="2"/>
      </rPr>
      <t xml:space="preserve">ｍ 頭首工･水路･農地災害復旧工事 </t>
    </r>
    <r>
      <rPr>
        <sz val="11"/>
        <rFont val="HGｺﾞｼｯｸM"/>
        <family val="3"/>
        <charset val="128"/>
      </rPr>
      <t xml:space="preserve">L=87</t>
    </r>
    <r>
      <rPr>
        <sz val="11"/>
        <rFont val="Noto Sans"/>
        <family val="2"/>
      </rPr>
      <t xml:space="preserve">ｍ</t>
    </r>
  </si>
  <si>
    <t xml:space="preserve">一括発注（両子３地区頭首工災害復旧工事）、変更（入札時期、工事概要）</t>
  </si>
  <si>
    <t xml:space="preserve">弁分１地区頭首工災害復旧工事</t>
  </si>
  <si>
    <r>
      <rPr>
        <sz val="11"/>
        <rFont val="Noto Sans"/>
        <family val="2"/>
      </rPr>
      <t xml:space="preserve">頭首工災害復旧工事 </t>
    </r>
    <r>
      <rPr>
        <sz val="11"/>
        <rFont val="HGｺﾞｼｯｸM"/>
        <family val="3"/>
        <charset val="128"/>
      </rPr>
      <t xml:space="preserve">L=18</t>
    </r>
    <r>
      <rPr>
        <sz val="11"/>
        <rFont val="Noto Sans"/>
        <family val="2"/>
      </rPr>
      <t xml:space="preserve">ｍ 頭首工災害復旧工事 </t>
    </r>
    <r>
      <rPr>
        <sz val="11"/>
        <rFont val="HGｺﾞｼｯｸM"/>
        <family val="3"/>
        <charset val="128"/>
      </rPr>
      <t xml:space="preserve">L=23</t>
    </r>
    <r>
      <rPr>
        <sz val="11"/>
        <rFont val="Noto Sans"/>
        <family val="2"/>
      </rPr>
      <t xml:space="preserve">ｍ</t>
    </r>
  </si>
  <si>
    <t xml:space="preserve">一括発注（弁分２地区頭首工災害復旧工事）、変更（入札時期、工事概要）</t>
  </si>
  <si>
    <t xml:space="preserve">山浦１地区水路災害復旧工事</t>
  </si>
  <si>
    <r>
      <rPr>
        <sz val="11"/>
        <rFont val="Noto Sans"/>
        <family val="2"/>
      </rPr>
      <t xml:space="preserve">水路災害復旧工事 </t>
    </r>
    <r>
      <rPr>
        <sz val="11"/>
        <rFont val="HGｺﾞｼｯｸM"/>
        <family val="3"/>
        <charset val="128"/>
      </rPr>
      <t xml:space="preserve">L=19</t>
    </r>
    <r>
      <rPr>
        <sz val="11"/>
        <rFont val="Noto Sans"/>
        <family val="2"/>
      </rPr>
      <t xml:space="preserve">ｍ</t>
    </r>
  </si>
  <si>
    <t xml:space="preserve">山浦２地区頭首工災害復旧工事</t>
  </si>
  <si>
    <r>
      <rPr>
        <sz val="11"/>
        <rFont val="Noto Sans"/>
        <family val="2"/>
      </rPr>
      <t xml:space="preserve">頭首工災害復旧工事 </t>
    </r>
    <r>
      <rPr>
        <sz val="11"/>
        <rFont val="HGｺﾞｼｯｸM"/>
        <family val="3"/>
        <charset val="128"/>
      </rPr>
      <t xml:space="preserve">L=15</t>
    </r>
    <r>
      <rPr>
        <sz val="11"/>
        <rFont val="Noto Sans"/>
        <family val="2"/>
      </rPr>
      <t xml:space="preserve">ｍ 頭首工災害復旧工事 </t>
    </r>
    <r>
      <rPr>
        <sz val="11"/>
        <rFont val="HGｺﾞｼｯｸM"/>
        <family val="3"/>
        <charset val="128"/>
      </rPr>
      <t xml:space="preserve">L=7</t>
    </r>
    <r>
      <rPr>
        <sz val="11"/>
        <rFont val="Noto Sans"/>
        <family val="2"/>
      </rPr>
      <t xml:space="preserve">ｍ</t>
    </r>
  </si>
  <si>
    <t xml:space="preserve">一括発注（山浦３地区頭首工災害復旧工事）、変更（入札時期、工事概要）</t>
  </si>
  <si>
    <t xml:space="preserve">掛樋地区頭首工災害復旧工事</t>
  </si>
  <si>
    <t xml:space="preserve">安岐町掛樋</t>
  </si>
  <si>
    <r>
      <rPr>
        <sz val="11"/>
        <rFont val="Noto Sans"/>
        <family val="2"/>
      </rPr>
      <t xml:space="preserve">頭首工災害復旧工事 </t>
    </r>
    <r>
      <rPr>
        <sz val="11"/>
        <rFont val="HGｺﾞｼｯｸM"/>
        <family val="3"/>
        <charset val="128"/>
      </rPr>
      <t xml:space="preserve">L=13</t>
    </r>
    <r>
      <rPr>
        <sz val="11"/>
        <rFont val="Noto Sans"/>
        <family val="2"/>
      </rPr>
      <t xml:space="preserve">ｍ</t>
    </r>
  </si>
  <si>
    <t xml:space="preserve">恒清地区頭首工他災害復旧工事</t>
  </si>
  <si>
    <r>
      <rPr>
        <sz val="11"/>
        <rFont val="Noto Sans"/>
        <family val="2"/>
      </rPr>
      <t xml:space="preserve">頭首工･農地災害復旧工事 </t>
    </r>
    <r>
      <rPr>
        <sz val="11"/>
        <rFont val="HGｺﾞｼｯｸM"/>
        <family val="3"/>
        <charset val="128"/>
      </rPr>
      <t xml:space="preserve">L=51</t>
    </r>
    <r>
      <rPr>
        <sz val="11"/>
        <rFont val="Noto Sans"/>
        <family val="2"/>
      </rPr>
      <t xml:space="preserve">ｍ</t>
    </r>
  </si>
  <si>
    <t xml:space="preserve">山口地区水路災害復旧工事</t>
  </si>
  <si>
    <r>
      <rPr>
        <sz val="11"/>
        <rFont val="Noto Sans"/>
        <family val="2"/>
      </rPr>
      <t xml:space="preserve">水路災害復旧工事 </t>
    </r>
    <r>
      <rPr>
        <sz val="11"/>
        <rFont val="HGｺﾞｼｯｸM"/>
        <family val="3"/>
        <charset val="128"/>
      </rPr>
      <t xml:space="preserve">L=14</t>
    </r>
    <r>
      <rPr>
        <sz val="11"/>
        <rFont val="Noto Sans"/>
        <family val="2"/>
      </rPr>
      <t xml:space="preserve">ｍ</t>
    </r>
  </si>
  <si>
    <t xml:space="preserve">諸田地区水路他災害復旧工事</t>
  </si>
  <si>
    <r>
      <rPr>
        <sz val="11"/>
        <rFont val="Noto Sans"/>
        <family val="2"/>
      </rPr>
      <t xml:space="preserve">水路･農地災害復旧工事 </t>
    </r>
    <r>
      <rPr>
        <sz val="11"/>
        <rFont val="HGｺﾞｼｯｸM"/>
        <family val="3"/>
        <charset val="128"/>
      </rPr>
      <t xml:space="preserve">L=50</t>
    </r>
    <r>
      <rPr>
        <sz val="11"/>
        <rFont val="Noto Sans"/>
        <family val="2"/>
      </rPr>
      <t xml:space="preserve">ｍ</t>
    </r>
  </si>
  <si>
    <t xml:space="preserve">成久地区頭首工災害復旧工事</t>
  </si>
  <si>
    <r>
      <rPr>
        <sz val="11"/>
        <rFont val="Noto Sans"/>
        <family val="2"/>
      </rPr>
      <t xml:space="preserve">頭首工災害復旧工事 </t>
    </r>
    <r>
      <rPr>
        <sz val="11"/>
        <rFont val="HGｺﾞｼｯｸM"/>
        <family val="3"/>
        <charset val="128"/>
      </rPr>
      <t xml:space="preserve">L=56</t>
    </r>
    <r>
      <rPr>
        <sz val="11"/>
        <rFont val="Noto Sans"/>
        <family val="2"/>
      </rPr>
      <t xml:space="preserve">ｍ</t>
    </r>
  </si>
  <si>
    <t xml:space="preserve">東溜池災害復旧工事</t>
  </si>
  <si>
    <t xml:space="preserve">安岐町下山口</t>
  </si>
  <si>
    <r>
      <rPr>
        <sz val="11"/>
        <rFont val="Noto Sans"/>
        <family val="2"/>
      </rPr>
      <t xml:space="preserve">溜池災害復旧工事 </t>
    </r>
    <r>
      <rPr>
        <sz val="11"/>
        <rFont val="HGｺﾞｼｯｸM"/>
        <family val="3"/>
        <charset val="128"/>
      </rPr>
      <t xml:space="preserve">L=13</t>
    </r>
    <r>
      <rPr>
        <sz val="11"/>
        <rFont val="Noto Sans"/>
        <family val="2"/>
      </rPr>
      <t xml:space="preserve">ｍ</t>
    </r>
  </si>
  <si>
    <t xml:space="preserve">富永２地区頭首工災害復旧工事</t>
  </si>
  <si>
    <r>
      <rPr>
        <sz val="11"/>
        <rFont val="Noto Sans"/>
        <family val="2"/>
      </rPr>
      <t xml:space="preserve">頭首工災害復旧工事 </t>
    </r>
    <r>
      <rPr>
        <sz val="11"/>
        <rFont val="HGｺﾞｼｯｸM"/>
        <family val="3"/>
        <charset val="128"/>
      </rPr>
      <t xml:space="preserve">L=17</t>
    </r>
    <r>
      <rPr>
        <sz val="11"/>
        <rFont val="Noto Sans"/>
        <family val="2"/>
      </rPr>
      <t xml:space="preserve">ｍ</t>
    </r>
  </si>
  <si>
    <t xml:space="preserve">油留木地区道路他災害復旧工事</t>
  </si>
  <si>
    <t xml:space="preserve">安岐町油留木</t>
  </si>
  <si>
    <r>
      <rPr>
        <sz val="11"/>
        <rFont val="Noto Sans"/>
        <family val="2"/>
      </rPr>
      <t xml:space="preserve">道路･水路･農地災害復旧工事 </t>
    </r>
    <r>
      <rPr>
        <sz val="11"/>
        <rFont val="HGｺﾞｼｯｸM"/>
        <family val="3"/>
        <charset val="128"/>
      </rPr>
      <t xml:space="preserve">L=59</t>
    </r>
    <r>
      <rPr>
        <sz val="11"/>
        <rFont val="Noto Sans"/>
        <family val="2"/>
      </rPr>
      <t xml:space="preserve">ｍ</t>
    </r>
  </si>
  <si>
    <t xml:space="preserve">植松池災害復旧工事</t>
  </si>
  <si>
    <t xml:space="preserve">国東町大恩寺</t>
  </si>
  <si>
    <r>
      <rPr>
        <sz val="11"/>
        <rFont val="Noto Sans"/>
        <family val="2"/>
      </rPr>
      <t xml:space="preserve">溜池災害復旧工事 浚渫</t>
    </r>
    <r>
      <rPr>
        <sz val="11"/>
        <rFont val="HGｺﾞｼｯｸM"/>
        <family val="3"/>
        <charset val="128"/>
      </rPr>
      <t xml:space="preserve">1.0</t>
    </r>
    <r>
      <rPr>
        <sz val="11"/>
        <rFont val="Noto Sans"/>
        <family val="2"/>
      </rPr>
      <t xml:space="preserve">式</t>
    </r>
  </si>
  <si>
    <t xml:space="preserve">成仏地区水路災害復旧工事</t>
  </si>
  <si>
    <r>
      <rPr>
        <sz val="11"/>
        <rFont val="Noto Sans"/>
        <family val="2"/>
      </rPr>
      <t xml:space="preserve">水路災害復旧工事 </t>
    </r>
    <r>
      <rPr>
        <sz val="11"/>
        <rFont val="HGｺﾞｼｯｸM"/>
        <family val="3"/>
        <charset val="128"/>
      </rPr>
      <t xml:space="preserve">L=4</t>
    </r>
    <r>
      <rPr>
        <sz val="11"/>
        <rFont val="Noto Sans"/>
        <family val="2"/>
      </rPr>
      <t xml:space="preserve">ｍ</t>
    </r>
  </si>
  <si>
    <t xml:space="preserve">藁蓑地区水路災害復旧工事</t>
  </si>
  <si>
    <r>
      <rPr>
        <sz val="11"/>
        <rFont val="Noto Sans"/>
        <family val="2"/>
      </rPr>
      <t xml:space="preserve">水路災害復旧工事 </t>
    </r>
    <r>
      <rPr>
        <sz val="11"/>
        <rFont val="HGｺﾞｼｯｸM"/>
        <family val="3"/>
        <charset val="128"/>
      </rPr>
      <t xml:space="preserve">L=20</t>
    </r>
    <r>
      <rPr>
        <sz val="11"/>
        <rFont val="Noto Sans"/>
        <family val="2"/>
      </rPr>
      <t xml:space="preserve">ｍ</t>
    </r>
  </si>
  <si>
    <t xml:space="preserve">岡１地区頭首工他災害復旧工事</t>
  </si>
  <si>
    <r>
      <rPr>
        <sz val="11"/>
        <rFont val="Noto Sans"/>
        <family val="2"/>
      </rPr>
      <t xml:space="preserve">頭首工･水路災害復旧工事 </t>
    </r>
    <r>
      <rPr>
        <sz val="11"/>
        <rFont val="HGｺﾞｼｯｸM"/>
        <family val="3"/>
        <charset val="128"/>
      </rPr>
      <t xml:space="preserve">L=23</t>
    </r>
    <r>
      <rPr>
        <sz val="11"/>
        <rFont val="Noto Sans"/>
        <family val="2"/>
      </rPr>
      <t xml:space="preserve">ｍ</t>
    </r>
  </si>
  <si>
    <t xml:space="preserve">岡２地区頭首工災害復旧工事</t>
  </si>
  <si>
    <r>
      <rPr>
        <sz val="11"/>
        <rFont val="Noto Sans"/>
        <family val="2"/>
      </rPr>
      <t xml:space="preserve">頭首工災害復旧工事 </t>
    </r>
    <r>
      <rPr>
        <sz val="11"/>
        <rFont val="HGｺﾞｼｯｸM"/>
        <family val="3"/>
        <charset val="128"/>
      </rPr>
      <t xml:space="preserve">L=7</t>
    </r>
    <r>
      <rPr>
        <sz val="11"/>
        <rFont val="Noto Sans"/>
        <family val="2"/>
      </rPr>
      <t xml:space="preserve">ｍ</t>
    </r>
  </si>
  <si>
    <t xml:space="preserve">川西地区頭首工災害復旧工事</t>
  </si>
  <si>
    <r>
      <rPr>
        <sz val="11"/>
        <rFont val="Noto Sans"/>
        <family val="2"/>
      </rPr>
      <t xml:space="preserve">頭首工災害復旧工事 </t>
    </r>
    <r>
      <rPr>
        <sz val="11"/>
        <rFont val="HGｺﾞｼｯｸM"/>
        <family val="3"/>
        <charset val="128"/>
      </rPr>
      <t xml:space="preserve">L=29</t>
    </r>
    <r>
      <rPr>
        <sz val="11"/>
        <rFont val="Noto Sans"/>
        <family val="2"/>
      </rPr>
      <t xml:space="preserve">ｍ</t>
    </r>
  </si>
  <si>
    <t xml:space="preserve">上岐部地区頭首工災害復旧工事</t>
  </si>
  <si>
    <t xml:space="preserve">国見町岐部</t>
  </si>
  <si>
    <r>
      <rPr>
        <sz val="11"/>
        <rFont val="Noto Sans"/>
        <family val="2"/>
      </rPr>
      <t xml:space="preserve">頭首工災害復旧工事 </t>
    </r>
    <r>
      <rPr>
        <sz val="11"/>
        <rFont val="HGｺﾞｼｯｸM"/>
        <family val="3"/>
        <charset val="128"/>
      </rPr>
      <t xml:space="preserve">L=10</t>
    </r>
    <r>
      <rPr>
        <sz val="11"/>
        <rFont val="Noto Sans"/>
        <family val="2"/>
      </rPr>
      <t xml:space="preserve">ｍ</t>
    </r>
  </si>
  <si>
    <t xml:space="preserve">新涯地区頭首工災害復旧工事</t>
  </si>
  <si>
    <t xml:space="preserve">国見町野田</t>
  </si>
  <si>
    <t xml:space="preserve">西方寺１地区頭首工災害復旧工事</t>
  </si>
  <si>
    <r>
      <rPr>
        <sz val="11"/>
        <rFont val="Noto Sans"/>
        <family val="2"/>
      </rPr>
      <t xml:space="preserve">頭首工災害復旧工事 </t>
    </r>
    <r>
      <rPr>
        <sz val="11"/>
        <rFont val="HGｺﾞｼｯｸM"/>
        <family val="3"/>
        <charset val="128"/>
      </rPr>
      <t xml:space="preserve">L=6</t>
    </r>
    <r>
      <rPr>
        <sz val="11"/>
        <rFont val="Noto Sans"/>
        <family val="2"/>
      </rPr>
      <t xml:space="preserve">ｍ 頭首工災害復旧工事 </t>
    </r>
    <r>
      <rPr>
        <sz val="11"/>
        <rFont val="HGｺﾞｼｯｸM"/>
        <family val="3"/>
        <charset val="128"/>
      </rPr>
      <t xml:space="preserve">L=6</t>
    </r>
    <r>
      <rPr>
        <sz val="11"/>
        <rFont val="Noto Sans"/>
        <family val="2"/>
      </rPr>
      <t xml:space="preserve">ｍ</t>
    </r>
  </si>
  <si>
    <t xml:space="preserve">一括発注（西方寺２地区頭首工災害復旧工事）、変更（入札時期、工事概要）</t>
  </si>
  <si>
    <t xml:space="preserve">赤根地区水路他災害復旧工事</t>
  </si>
  <si>
    <t xml:space="preserve">国見町赤根</t>
  </si>
  <si>
    <r>
      <rPr>
        <sz val="11"/>
        <rFont val="Noto Sans"/>
        <family val="2"/>
      </rPr>
      <t xml:space="preserve">水路･農地災害復旧工事 </t>
    </r>
    <r>
      <rPr>
        <sz val="11"/>
        <rFont val="HGｺﾞｼｯｸM"/>
        <family val="3"/>
        <charset val="128"/>
      </rPr>
      <t xml:space="preserve">L=22</t>
    </r>
    <r>
      <rPr>
        <sz val="11"/>
        <rFont val="Noto Sans"/>
        <family val="2"/>
      </rPr>
      <t xml:space="preserve">ｍ</t>
    </r>
  </si>
  <si>
    <t xml:space="preserve">野田１地区頭首工災害復旧工事</t>
  </si>
  <si>
    <r>
      <rPr>
        <sz val="11"/>
        <rFont val="Noto Sans"/>
        <family val="2"/>
      </rPr>
      <t xml:space="preserve">頭首工災害復旧工事 </t>
    </r>
    <r>
      <rPr>
        <sz val="11"/>
        <rFont val="HGｺﾞｼｯｸM"/>
        <family val="3"/>
        <charset val="128"/>
      </rPr>
      <t xml:space="preserve">L=16</t>
    </r>
    <r>
      <rPr>
        <sz val="11"/>
        <rFont val="Noto Sans"/>
        <family val="2"/>
      </rPr>
      <t xml:space="preserve">ｍ 頭首工災害復旧工事 </t>
    </r>
    <r>
      <rPr>
        <sz val="11"/>
        <rFont val="HGｺﾞｼｯｸM"/>
        <family val="3"/>
        <charset val="128"/>
      </rPr>
      <t xml:space="preserve">L=11</t>
    </r>
    <r>
      <rPr>
        <sz val="11"/>
        <rFont val="Noto Sans"/>
        <family val="2"/>
      </rPr>
      <t xml:space="preserve">ｍ</t>
    </r>
  </si>
  <si>
    <t xml:space="preserve">一括発注（野田２地区頭首工災害復旧工事）、変更（入札時期、工事概要）</t>
  </si>
  <si>
    <t xml:space="preserve">丸小野上地区水路他災害復旧工事</t>
  </si>
  <si>
    <t xml:space="preserve">武蔵町丸小野</t>
  </si>
  <si>
    <r>
      <rPr>
        <sz val="11"/>
        <rFont val="Noto Sans"/>
        <family val="2"/>
      </rPr>
      <t xml:space="preserve">水路災害復旧工事 </t>
    </r>
    <r>
      <rPr>
        <sz val="11"/>
        <rFont val="HGｺﾞｼｯｸM"/>
        <family val="3"/>
        <charset val="128"/>
      </rPr>
      <t xml:space="preserve">L=24</t>
    </r>
    <r>
      <rPr>
        <sz val="11"/>
        <rFont val="Noto Sans"/>
        <family val="2"/>
      </rPr>
      <t xml:space="preserve">ｍ</t>
    </r>
  </si>
  <si>
    <t xml:space="preserve">志和利地区水路災害復旧工事</t>
  </si>
  <si>
    <r>
      <rPr>
        <sz val="11"/>
        <rFont val="Noto Sans"/>
        <family val="2"/>
      </rPr>
      <t xml:space="preserve">水路災害復旧工事 </t>
    </r>
    <r>
      <rPr>
        <sz val="11"/>
        <rFont val="HGｺﾞｼｯｸM"/>
        <family val="3"/>
        <charset val="128"/>
      </rPr>
      <t xml:space="preserve">L=8</t>
    </r>
    <r>
      <rPr>
        <sz val="11"/>
        <rFont val="Noto Sans"/>
        <family val="2"/>
      </rPr>
      <t xml:space="preserve">ｍ</t>
    </r>
  </si>
  <si>
    <t xml:space="preserve">蛇池災害復旧工事</t>
  </si>
  <si>
    <t xml:space="preserve">武蔵町糸原</t>
  </si>
  <si>
    <r>
      <rPr>
        <sz val="11"/>
        <rFont val="Noto Sans"/>
        <family val="2"/>
      </rPr>
      <t xml:space="preserve">溜池災害復旧工事 </t>
    </r>
    <r>
      <rPr>
        <sz val="11"/>
        <rFont val="HGｺﾞｼｯｸM"/>
        <family val="3"/>
        <charset val="128"/>
      </rPr>
      <t xml:space="preserve">L=10</t>
    </r>
    <r>
      <rPr>
        <sz val="11"/>
        <rFont val="Noto Sans"/>
        <family val="2"/>
      </rPr>
      <t xml:space="preserve">ｍ</t>
    </r>
  </si>
  <si>
    <t xml:space="preserve">市道大分空港線歩道設置工事</t>
  </si>
  <si>
    <r>
      <rPr>
        <sz val="11"/>
        <rFont val="Noto Sans"/>
        <family val="2"/>
      </rPr>
      <t xml:space="preserve">歩道設置工事 </t>
    </r>
    <r>
      <rPr>
        <sz val="11"/>
        <rFont val="HGｺﾞｼｯｸM"/>
        <family val="3"/>
        <charset val="128"/>
      </rPr>
      <t xml:space="preserve">L=120m</t>
    </r>
  </si>
  <si>
    <t xml:space="preserve">市道内田線舗装補修工事</t>
  </si>
  <si>
    <t xml:space="preserve">舗装補修工事</t>
  </si>
  <si>
    <t xml:space="preserve">市道富永白木原線久末宮前橋　橋梁災害復旧工事</t>
  </si>
  <si>
    <r>
      <rPr>
        <sz val="11"/>
        <rFont val="Noto Sans"/>
        <family val="2"/>
      </rPr>
      <t xml:space="preserve">護岸工事 </t>
    </r>
    <r>
      <rPr>
        <sz val="11"/>
        <rFont val="HGｺﾞｼｯｸM"/>
        <family val="3"/>
        <charset val="128"/>
      </rPr>
      <t xml:space="preserve">L=12.7m</t>
    </r>
  </si>
  <si>
    <t xml:space="preserve">市道木別頭赤根線道路改良工事</t>
  </si>
  <si>
    <r>
      <rPr>
        <sz val="11"/>
        <rFont val="Noto Sans"/>
        <family val="2"/>
      </rPr>
      <t xml:space="preserve">道路改良工事 </t>
    </r>
    <r>
      <rPr>
        <sz val="11"/>
        <rFont val="HGｺﾞｼｯｸM"/>
        <family val="3"/>
        <charset val="128"/>
      </rPr>
      <t xml:space="preserve">L=100m</t>
    </r>
  </si>
  <si>
    <t xml:space="preserve">市道裏山大海田本線改良工事</t>
  </si>
  <si>
    <t xml:space="preserve">武蔵町糸原、 安岐町下原</t>
  </si>
  <si>
    <r>
      <rPr>
        <sz val="11"/>
        <rFont val="Noto Sans"/>
        <family val="2"/>
      </rPr>
      <t xml:space="preserve">道路新設工事 </t>
    </r>
    <r>
      <rPr>
        <sz val="11"/>
        <rFont val="HGｺﾞｼｯｸM"/>
        <family val="3"/>
        <charset val="128"/>
      </rPr>
      <t xml:space="preserve">L=150m</t>
    </r>
  </si>
  <si>
    <t xml:space="preserve">市道宮尻寺村線舗装補修工事</t>
  </si>
  <si>
    <t xml:space="preserve">市道羽田越線舗装補修工事</t>
  </si>
  <si>
    <t xml:space="preserve">国東町富来</t>
  </si>
  <si>
    <t xml:space="preserve">市道久末中の川線舗装補修工事</t>
  </si>
  <si>
    <t xml:space="preserve">特環国見下払橋本管災害復旧工事</t>
  </si>
  <si>
    <r>
      <rPr>
        <sz val="11"/>
        <rFont val="Noto Sans"/>
        <family val="2"/>
      </rPr>
      <t xml:space="preserve">管渠</t>
    </r>
    <r>
      <rPr>
        <sz val="11"/>
        <rFont val="HGｺﾞｼｯｸM"/>
        <family val="3"/>
        <charset val="128"/>
      </rPr>
      <t xml:space="preserve">L=20</t>
    </r>
    <r>
      <rPr>
        <sz val="11"/>
        <rFont val="Noto Sans"/>
        <family val="2"/>
      </rPr>
      <t xml:space="preserve">ｍ、マンホール</t>
    </r>
    <r>
      <rPr>
        <sz val="11"/>
        <rFont val="HGｺﾞｼｯｸM"/>
        <family val="3"/>
        <charset val="128"/>
      </rPr>
      <t xml:space="preserve">1</t>
    </r>
    <r>
      <rPr>
        <sz val="11"/>
        <rFont val="Noto Sans"/>
        <family val="2"/>
      </rPr>
      <t xml:space="preserve">基</t>
    </r>
  </si>
  <si>
    <t xml:space="preserve">特環国見入江島マンホールポンプ制御盤修繕工事</t>
  </si>
  <si>
    <r>
      <rPr>
        <sz val="11"/>
        <rFont val="Noto Sans"/>
        <family val="2"/>
      </rPr>
      <t xml:space="preserve">制御盤</t>
    </r>
    <r>
      <rPr>
        <sz val="11"/>
        <rFont val="HGｺﾞｼｯｸM"/>
        <family val="3"/>
        <charset val="128"/>
      </rPr>
      <t xml:space="preserve">1</t>
    </r>
    <r>
      <rPr>
        <sz val="11"/>
        <rFont val="Noto Sans"/>
        <family val="2"/>
      </rPr>
      <t xml:space="preserve">式</t>
    </r>
  </si>
  <si>
    <t xml:space="preserve">安岐中央小学校照明設備改修工事</t>
  </si>
  <si>
    <t xml:space="preserve">照明設備改修</t>
  </si>
  <si>
    <t xml:space="preserve">国見中学校照明設備改修工事</t>
  </si>
  <si>
    <t xml:space="preserve">安岐中学校照明設備改修工事</t>
  </si>
  <si>
    <t xml:space="preserve">国見小学校駐車場整備工事</t>
  </si>
  <si>
    <t xml:space="preserve">駐車場舗装</t>
  </si>
  <si>
    <t xml:space="preserve">旧富来幼稚園解体工事</t>
  </si>
  <si>
    <t xml:space="preserve">国東町富来浦</t>
  </si>
  <si>
    <t xml:space="preserve">防火貯水槽新設工事</t>
  </si>
  <si>
    <t xml:space="preserve">安岐町馬場 、国東町大恩寺、 国見町中</t>
  </si>
  <si>
    <r>
      <rPr>
        <sz val="11"/>
        <rFont val="Noto Sans"/>
        <family val="2"/>
      </rPr>
      <t xml:space="preserve">耐震性貯水槽</t>
    </r>
    <r>
      <rPr>
        <sz val="11"/>
        <rFont val="HGｺﾞｼｯｸM"/>
        <family val="3"/>
        <charset val="128"/>
      </rPr>
      <t xml:space="preserve">40</t>
    </r>
    <r>
      <rPr>
        <sz val="11"/>
        <rFont val="Noto Sans"/>
        <family val="2"/>
      </rPr>
      <t xml:space="preserve">ｍ</t>
    </r>
    <r>
      <rPr>
        <sz val="11"/>
        <rFont val="HGｺﾞｼｯｸM"/>
        <family val="3"/>
        <charset val="128"/>
      </rPr>
      <t xml:space="preserve">3</t>
    </r>
    <r>
      <rPr>
        <sz val="11"/>
        <rFont val="Noto Sans"/>
        <family val="2"/>
      </rPr>
      <t xml:space="preserve">（二次製品）</t>
    </r>
  </si>
  <si>
    <t xml:space="preserve">消防団機庫等新築工事</t>
  </si>
  <si>
    <r>
      <rPr>
        <sz val="11"/>
        <rFont val="Noto Sans"/>
        <family val="2"/>
      </rPr>
      <t xml:space="preserve">機庫：木造延べ床面積</t>
    </r>
    <r>
      <rPr>
        <sz val="11"/>
        <rFont val="HGｺﾞｼｯｸM"/>
        <family val="3"/>
        <charset val="128"/>
      </rPr>
      <t xml:space="preserve">35</t>
    </r>
    <r>
      <rPr>
        <sz val="11"/>
        <rFont val="Noto Sans"/>
        <family val="2"/>
      </rPr>
      <t xml:space="preserve">ｍ</t>
    </r>
    <r>
      <rPr>
        <sz val="11"/>
        <rFont val="HGｺﾞｼｯｸM"/>
        <family val="3"/>
        <charset val="128"/>
      </rPr>
      <t xml:space="preserve">2 </t>
    </r>
    <r>
      <rPr>
        <sz val="11"/>
        <rFont val="Noto Sans"/>
        <family val="2"/>
      </rPr>
      <t xml:space="preserve">詰所：木造延べ床面積</t>
    </r>
    <r>
      <rPr>
        <sz val="11"/>
        <rFont val="HGｺﾞｼｯｸM"/>
        <family val="3"/>
        <charset val="128"/>
      </rPr>
      <t xml:space="preserve">35</t>
    </r>
    <r>
      <rPr>
        <sz val="11"/>
        <rFont val="Noto Sans"/>
        <family val="2"/>
      </rPr>
      <t xml:space="preserve">ｍ</t>
    </r>
    <r>
      <rPr>
        <sz val="11"/>
        <rFont val="HGｺﾞｼｯｸM"/>
        <family val="3"/>
        <charset val="128"/>
      </rPr>
      <t xml:space="preserve">2</t>
    </r>
  </si>
  <si>
    <t xml:space="preserve">国東市内</t>
  </si>
  <si>
    <t xml:space="preserve">カーブミラー、ガードレール等設置</t>
  </si>
  <si>
    <t xml:space="preserve">市道山口線改良区工事</t>
  </si>
  <si>
    <r>
      <rPr>
        <sz val="11"/>
        <rFont val="Noto Sans"/>
        <family val="2"/>
      </rPr>
      <t xml:space="preserve">道路改良工事 </t>
    </r>
    <r>
      <rPr>
        <sz val="11"/>
        <rFont val="HGｺﾞｼｯｸM"/>
        <family val="3"/>
        <charset val="128"/>
      </rPr>
      <t xml:space="preserve">L=60.0m</t>
    </r>
  </si>
  <si>
    <t xml:space="preserve">武蔵町内田ほか</t>
  </si>
  <si>
    <r>
      <rPr>
        <sz val="11"/>
        <rFont val="Noto Sans"/>
        <family val="2"/>
      </rPr>
      <t xml:space="preserve">木造平屋</t>
    </r>
    <r>
      <rPr>
        <sz val="11"/>
        <rFont val="HGｺﾞｼｯｸM"/>
        <family val="3"/>
        <charset val="128"/>
      </rPr>
      <t xml:space="preserve">6</t>
    </r>
    <r>
      <rPr>
        <sz val="11"/>
        <rFont val="Noto Sans"/>
        <family val="2"/>
      </rPr>
      <t xml:space="preserve">棟</t>
    </r>
    <r>
      <rPr>
        <sz val="11"/>
        <rFont val="HGｺﾞｼｯｸM"/>
        <family val="3"/>
        <charset val="128"/>
      </rPr>
      <t xml:space="preserve">7</t>
    </r>
    <r>
      <rPr>
        <sz val="11"/>
        <rFont val="Noto Sans"/>
        <family val="2"/>
      </rPr>
      <t xml:space="preserve">戸・簡易耐火平屋</t>
    </r>
    <r>
      <rPr>
        <sz val="11"/>
        <rFont val="HGｺﾞｼｯｸM"/>
        <family val="3"/>
        <charset val="128"/>
      </rPr>
      <t xml:space="preserve">7</t>
    </r>
    <r>
      <rPr>
        <sz val="11"/>
        <rFont val="Noto Sans"/>
        <family val="2"/>
      </rPr>
      <t xml:space="preserve">棟</t>
    </r>
    <r>
      <rPr>
        <sz val="11"/>
        <rFont val="HGｺﾞｼｯｸM"/>
        <family val="3"/>
        <charset val="128"/>
      </rPr>
      <t xml:space="preserve">20</t>
    </r>
    <r>
      <rPr>
        <sz val="11"/>
        <rFont val="Noto Sans"/>
        <family val="2"/>
      </rPr>
      <t xml:space="preserve">戸の解体工事</t>
    </r>
  </si>
  <si>
    <r>
      <rPr>
        <sz val="11"/>
        <rFont val="HGｺﾞｼｯｸM"/>
        <family val="3"/>
        <charset val="128"/>
      </rPr>
      <t xml:space="preserve">193</t>
    </r>
    <r>
      <rPr>
        <sz val="11"/>
        <rFont val="Noto Sans"/>
        <family val="2"/>
      </rPr>
      <t xml:space="preserve">姫島村</t>
    </r>
  </si>
  <si>
    <t xml:space="preserve">姫島</t>
  </si>
  <si>
    <t xml:space="preserve">村道大海稲積線　社会資本整備総合交付金　村道大海稲積線道路防護柵設置工事</t>
  </si>
  <si>
    <t xml:space="preserve">字呉岩、タルミ</t>
  </si>
  <si>
    <r>
      <rPr>
        <sz val="11"/>
        <rFont val="Noto Sans"/>
        <family val="2"/>
      </rPr>
      <t xml:space="preserve">道路防護柵　</t>
    </r>
    <r>
      <rPr>
        <sz val="11"/>
        <rFont val="HGｺﾞｼｯｸM"/>
        <family val="3"/>
        <charset val="128"/>
      </rPr>
      <t xml:space="preserve">L=20m</t>
    </r>
  </si>
  <si>
    <t xml:space="preserve">沿岸漁業振興特別対策事業　大型冷凍庫電動両引き扉改修工事</t>
  </si>
  <si>
    <t xml:space="preserve">字松原</t>
  </si>
  <si>
    <t xml:space="preserve">両引き扉改修　１．０式</t>
  </si>
  <si>
    <t xml:space="preserve">水産・観光商工課</t>
  </si>
  <si>
    <t xml:space="preserve">旧消防庁舎跡地駐車場整備工事</t>
  </si>
  <si>
    <t xml:space="preserve">字古浜</t>
  </si>
  <si>
    <t xml:space="preserve">アスファルト舗装　１．０式</t>
  </si>
  <si>
    <t xml:space="preserve">大型冷凍庫外壁及び屋上防水改修工事</t>
  </si>
  <si>
    <t xml:space="preserve">外壁・防水改修　１．０式</t>
  </si>
  <si>
    <t xml:space="preserve">教職員住宅新築工事</t>
  </si>
  <si>
    <t xml:space="preserve">字用作</t>
  </si>
  <si>
    <t xml:space="preserve">新築工事　１．０式</t>
  </si>
  <si>
    <t xml:space="preserve">西浦漁港　地方創生港整備推進交付金　西浦１号浮桟橋係留杭補修工事</t>
  </si>
  <si>
    <t xml:space="preserve">字堂ノ下</t>
  </si>
  <si>
    <t xml:space="preserve">浮桟橋補修　１．０式</t>
  </si>
  <si>
    <r>
      <rPr>
        <sz val="11"/>
        <rFont val="HGｺﾞｼｯｸM"/>
        <family val="3"/>
        <charset val="128"/>
      </rPr>
      <t xml:space="preserve">194</t>
    </r>
    <r>
      <rPr>
        <sz val="11"/>
        <rFont val="Noto Sans"/>
        <family val="2"/>
      </rPr>
      <t xml:space="preserve">日出町</t>
    </r>
  </si>
  <si>
    <t xml:space="preserve">財政課</t>
  </si>
  <si>
    <r>
      <rPr>
        <sz val="11"/>
        <rFont val="Noto Sans"/>
        <family val="2"/>
      </rPr>
      <t xml:space="preserve">中央公民館長寿命化工事</t>
    </r>
    <r>
      <rPr>
        <sz val="11"/>
        <rFont val="HGｺﾞｼｯｸM"/>
        <family val="3"/>
        <charset val="128"/>
      </rPr>
      <t xml:space="preserve">(R6→R7)</t>
    </r>
  </si>
  <si>
    <t xml:space="preserve">日出町　日出</t>
  </si>
  <si>
    <t xml:space="preserve">屋上防水工事</t>
  </si>
  <si>
    <t xml:space="preserve">日出町役場北側駐車場外灯設置工事</t>
  </si>
  <si>
    <t xml:space="preserve">外灯（防犯灯）設置</t>
  </si>
  <si>
    <t xml:space="preserve">川崎工業団地東棟屋上防水改修工事</t>
  </si>
  <si>
    <t xml:space="preserve">屋上防水</t>
  </si>
  <si>
    <t xml:space="preserve">放課後児童クラブ改修工事</t>
  </si>
  <si>
    <t xml:space="preserve">建物内装改修等一式</t>
  </si>
  <si>
    <r>
      <rPr>
        <sz val="11"/>
        <rFont val="Noto Sans"/>
        <family val="2"/>
      </rPr>
      <t xml:space="preserve">令和</t>
    </r>
    <r>
      <rPr>
        <sz val="11"/>
        <rFont val="HGｺﾞｼｯｸM"/>
        <family val="3"/>
        <charset val="128"/>
      </rPr>
      <t xml:space="preserve">7</t>
    </r>
    <r>
      <rPr>
        <sz val="11"/>
        <rFont val="Noto Sans"/>
        <family val="2"/>
      </rPr>
      <t xml:space="preserve">年度漁港照明ＬＥＤ化更新工事</t>
    </r>
  </si>
  <si>
    <t xml:space="preserve">日出町大字大神</t>
  </si>
  <si>
    <r>
      <rPr>
        <sz val="11"/>
        <rFont val="Noto Sans"/>
        <family val="2"/>
      </rPr>
      <t xml:space="preserve">漁港照明の</t>
    </r>
    <r>
      <rPr>
        <sz val="11"/>
        <rFont val="HGｺﾞｼｯｸM"/>
        <family val="3"/>
        <charset val="128"/>
      </rPr>
      <t xml:space="preserve">LED</t>
    </r>
    <r>
      <rPr>
        <sz val="11"/>
        <rFont val="Noto Sans"/>
        <family val="2"/>
      </rPr>
      <t xml:space="preserve">化　</t>
    </r>
    <r>
      <rPr>
        <sz val="11"/>
        <rFont val="HGｺﾞｼｯｸM"/>
        <family val="3"/>
        <charset val="128"/>
      </rPr>
      <t xml:space="preserve">14</t>
    </r>
    <r>
      <rPr>
        <sz val="11"/>
        <rFont val="Noto Sans"/>
        <family val="2"/>
      </rPr>
      <t xml:space="preserve">基</t>
    </r>
  </si>
  <si>
    <t xml:space="preserve">令和７年度　準用河川宮川護岸整備工事</t>
  </si>
  <si>
    <r>
      <rPr>
        <sz val="11"/>
        <rFont val="Noto Sans"/>
        <family val="2"/>
      </rPr>
      <t xml:space="preserve">護岸改良　 延長</t>
    </r>
    <r>
      <rPr>
        <sz val="11"/>
        <rFont val="HGｺﾞｼｯｸM"/>
        <family val="3"/>
        <charset val="128"/>
      </rPr>
      <t xml:space="preserve">L=60m </t>
    </r>
    <r>
      <rPr>
        <sz val="11"/>
        <rFont val="Noto Sans"/>
        <family val="2"/>
      </rPr>
      <t xml:space="preserve">ブロック積み</t>
    </r>
  </si>
  <si>
    <t xml:space="preserve">令和７年度　町道須崎新田線舗装工事</t>
  </si>
  <si>
    <r>
      <rPr>
        <sz val="11"/>
        <rFont val="Noto Sans"/>
        <family val="2"/>
      </rPr>
      <t xml:space="preserve">幅員</t>
    </r>
    <r>
      <rPr>
        <sz val="11"/>
        <rFont val="HGｺﾞｼｯｸM"/>
        <family val="3"/>
        <charset val="128"/>
      </rPr>
      <t xml:space="preserve">W=2.5</t>
    </r>
    <r>
      <rPr>
        <sz val="11"/>
        <rFont val="Noto Sans"/>
        <family val="2"/>
      </rPr>
      <t xml:space="preserve">ｍ　延長Ｌ＝</t>
    </r>
    <r>
      <rPr>
        <sz val="11"/>
        <rFont val="HGｺﾞｼｯｸM"/>
        <family val="3"/>
        <charset val="128"/>
      </rPr>
      <t xml:space="preserve">150</t>
    </r>
    <r>
      <rPr>
        <sz val="11"/>
        <rFont val="Noto Sans"/>
        <family val="2"/>
      </rPr>
      <t xml:space="preserve">ｍ</t>
    </r>
  </si>
  <si>
    <t xml:space="preserve">令和７年度　町道豊岡小学校線舗装工事</t>
  </si>
  <si>
    <r>
      <rPr>
        <sz val="11"/>
        <rFont val="Noto Sans"/>
        <family val="2"/>
      </rPr>
      <t xml:space="preserve">幅員</t>
    </r>
    <r>
      <rPr>
        <sz val="11"/>
        <rFont val="HGｺﾞｼｯｸM"/>
        <family val="3"/>
        <charset val="128"/>
      </rPr>
      <t xml:space="preserve">W=3.3</t>
    </r>
    <r>
      <rPr>
        <sz val="11"/>
        <rFont val="Noto Sans"/>
        <family val="2"/>
      </rPr>
      <t xml:space="preserve">ｍ　延長Ｌ＝</t>
    </r>
    <r>
      <rPr>
        <sz val="11"/>
        <rFont val="HGｺﾞｼｯｸM"/>
        <family val="3"/>
        <charset val="128"/>
      </rPr>
      <t xml:space="preserve">70</t>
    </r>
    <r>
      <rPr>
        <sz val="11"/>
        <rFont val="Noto Sans"/>
        <family val="2"/>
      </rPr>
      <t xml:space="preserve">ｍ</t>
    </r>
  </si>
  <si>
    <t xml:space="preserve">令和７年度　豊岡地区避難路整備工事</t>
  </si>
  <si>
    <r>
      <rPr>
        <sz val="11"/>
        <rFont val="Noto Sans"/>
        <family val="2"/>
      </rPr>
      <t xml:space="preserve">幅員</t>
    </r>
    <r>
      <rPr>
        <sz val="11"/>
        <rFont val="HGｺﾞｼｯｸM"/>
        <family val="3"/>
        <charset val="128"/>
      </rPr>
      <t xml:space="preserve">W=8.0</t>
    </r>
    <r>
      <rPr>
        <sz val="11"/>
        <rFont val="Noto Sans"/>
        <family val="2"/>
      </rPr>
      <t xml:space="preserve">ｍ　延長Ｌ＝</t>
    </r>
    <r>
      <rPr>
        <sz val="11"/>
        <rFont val="HGｺﾞｼｯｸM"/>
        <family val="3"/>
        <charset val="128"/>
      </rPr>
      <t xml:space="preserve">40</t>
    </r>
    <r>
      <rPr>
        <sz val="11"/>
        <rFont val="Noto Sans"/>
        <family val="2"/>
      </rPr>
      <t xml:space="preserve">ｍ</t>
    </r>
  </si>
  <si>
    <t xml:space="preserve">令和７年度　西八日市急傾斜整備工事</t>
  </si>
  <si>
    <r>
      <rPr>
        <sz val="11"/>
        <rFont val="Noto Sans"/>
        <family val="2"/>
      </rPr>
      <t xml:space="preserve">延長Ｌ＝</t>
    </r>
    <r>
      <rPr>
        <sz val="11"/>
        <rFont val="HGｺﾞｼｯｸM"/>
        <family val="3"/>
        <charset val="128"/>
      </rPr>
      <t xml:space="preserve">15</t>
    </r>
    <r>
      <rPr>
        <sz val="11"/>
        <rFont val="Noto Sans"/>
        <family val="2"/>
      </rPr>
      <t xml:space="preserve">ｍ</t>
    </r>
  </si>
  <si>
    <t xml:space="preserve">令和７年度　川崎平原急傾斜整備工事</t>
  </si>
  <si>
    <r>
      <rPr>
        <sz val="11"/>
        <rFont val="Noto Sans"/>
        <family val="2"/>
      </rPr>
      <t xml:space="preserve">延長Ｌ＝</t>
    </r>
    <r>
      <rPr>
        <sz val="11"/>
        <rFont val="HGｺﾞｼｯｸM"/>
        <family val="3"/>
        <charset val="128"/>
      </rPr>
      <t xml:space="preserve">32</t>
    </r>
    <r>
      <rPr>
        <sz val="11"/>
        <rFont val="Noto Sans"/>
        <family val="2"/>
      </rPr>
      <t xml:space="preserve">ｍ</t>
    </r>
  </si>
  <si>
    <r>
      <rPr>
        <sz val="11"/>
        <rFont val="Noto Sans"/>
        <family val="2"/>
      </rPr>
      <t xml:space="preserve">令和６年度（繰）町営豊岡住宅Ａ</t>
    </r>
    <r>
      <rPr>
        <sz val="11"/>
        <rFont val="HGｺﾞｼｯｸM"/>
        <family val="3"/>
        <charset val="128"/>
      </rPr>
      <t xml:space="preserve">-</t>
    </r>
    <r>
      <rPr>
        <sz val="11"/>
        <rFont val="Noto Sans"/>
        <family val="2"/>
      </rPr>
      <t xml:space="preserve">２棟　屋上防水改修工事</t>
    </r>
  </si>
  <si>
    <r>
      <rPr>
        <sz val="11"/>
        <rFont val="Noto Sans"/>
        <family val="2"/>
      </rPr>
      <t xml:space="preserve">屋上防水　３３６ｍ</t>
    </r>
    <r>
      <rPr>
        <sz val="11"/>
        <rFont val="HGｺﾞｼｯｸM"/>
        <family val="3"/>
        <charset val="128"/>
      </rPr>
      <t xml:space="preserve">2</t>
    </r>
  </si>
  <si>
    <r>
      <rPr>
        <sz val="11"/>
        <rFont val="Noto Sans"/>
        <family val="2"/>
      </rPr>
      <t xml:space="preserve">令和</t>
    </r>
    <r>
      <rPr>
        <sz val="11"/>
        <rFont val="HGｺﾞｼｯｸM"/>
        <family val="3"/>
        <charset val="128"/>
      </rPr>
      <t xml:space="preserve">7</t>
    </r>
    <r>
      <rPr>
        <sz val="11"/>
        <rFont val="Noto Sans"/>
        <family val="2"/>
      </rPr>
      <t xml:space="preserve">年度 豊岡公園水道工事</t>
    </r>
  </si>
  <si>
    <r>
      <rPr>
        <sz val="11"/>
        <rFont val="Noto Sans"/>
        <family val="2"/>
      </rPr>
      <t xml:space="preserve">橋梁添架</t>
    </r>
    <r>
      <rPr>
        <sz val="11"/>
        <rFont val="HGｺﾞｼｯｸM"/>
        <family val="3"/>
        <charset val="128"/>
      </rPr>
      <t xml:space="preserve">L=14m</t>
    </r>
    <r>
      <rPr>
        <sz val="11"/>
        <rFont val="Noto Sans"/>
        <family val="2"/>
      </rPr>
      <t xml:space="preserve">、ポリエチレン管</t>
    </r>
    <r>
      <rPr>
        <sz val="11"/>
        <rFont val="HGｺﾞｼｯｸM"/>
        <family val="3"/>
        <charset val="128"/>
      </rPr>
      <t xml:space="preserve">φ75 L=110m</t>
    </r>
  </si>
  <si>
    <r>
      <rPr>
        <sz val="11"/>
        <rFont val="Noto Sans"/>
        <family val="2"/>
      </rPr>
      <t xml:space="preserve">令和</t>
    </r>
    <r>
      <rPr>
        <sz val="11"/>
        <rFont val="HGｺﾞｼｯｸM"/>
        <family val="3"/>
        <charset val="128"/>
      </rPr>
      <t xml:space="preserve">7</t>
    </r>
    <r>
      <rPr>
        <sz val="11"/>
        <rFont val="Noto Sans"/>
        <family val="2"/>
      </rPr>
      <t xml:space="preserve">年度 豊岡公園下水道工事</t>
    </r>
  </si>
  <si>
    <r>
      <rPr>
        <sz val="11"/>
        <rFont val="Noto Sans"/>
        <family val="2"/>
      </rPr>
      <t xml:space="preserve">下水道管　延長</t>
    </r>
    <r>
      <rPr>
        <sz val="11"/>
        <rFont val="HGｺﾞｼｯｸM"/>
        <family val="3"/>
        <charset val="128"/>
      </rPr>
      <t xml:space="preserve">L=100m</t>
    </r>
  </si>
  <si>
    <t xml:space="preserve">西部配水管布設替工事</t>
  </si>
  <si>
    <t xml:space="preserve">PE φ50 L=200m </t>
  </si>
  <si>
    <t xml:space="preserve">県道日出真那井杵築線配水管布設替工事</t>
  </si>
  <si>
    <t xml:space="preserve">DCIP φ250 L=400m </t>
  </si>
  <si>
    <t xml:space="preserve">平原受水槽擁壁改修工事</t>
  </si>
  <si>
    <t xml:space="preserve"> L=35m</t>
  </si>
  <si>
    <t xml:space="preserve">豊岡仲町配水管布設替工事</t>
  </si>
  <si>
    <t xml:space="preserve">PEφ50 L=174m </t>
  </si>
  <si>
    <t xml:space="preserve">三尺山高架水槽更新工事</t>
  </si>
  <si>
    <t xml:space="preserve">造成、基礎工事</t>
  </si>
  <si>
    <t xml:space="preserve">藤原南部汚水管布設工事</t>
  </si>
  <si>
    <t xml:space="preserve">Vuφ150 L=30m</t>
  </si>
  <si>
    <r>
      <rPr>
        <sz val="11"/>
        <rFont val="Noto Sans"/>
        <family val="2"/>
      </rPr>
      <t xml:space="preserve">（</t>
    </r>
    <r>
      <rPr>
        <sz val="11"/>
        <rFont val="HGｺﾞｼｯｸM"/>
        <family val="3"/>
        <charset val="128"/>
      </rPr>
      <t xml:space="preserve">R6</t>
    </r>
    <r>
      <rPr>
        <sz val="11"/>
        <rFont val="Noto Sans"/>
        <family val="2"/>
      </rPr>
      <t xml:space="preserve">繰）豊岡停車場線配水管布設替工事</t>
    </r>
  </si>
  <si>
    <t xml:space="preserve">PE φ75 L=70m </t>
  </si>
  <si>
    <r>
      <rPr>
        <sz val="11"/>
        <rFont val="Noto Sans"/>
        <family val="2"/>
      </rPr>
      <t xml:space="preserve">（</t>
    </r>
    <r>
      <rPr>
        <sz val="11"/>
        <rFont val="HGｺﾞｼｯｸM"/>
        <family val="3"/>
        <charset val="128"/>
      </rPr>
      <t xml:space="preserve">R6</t>
    </r>
    <r>
      <rPr>
        <sz val="11"/>
        <rFont val="Noto Sans"/>
        <family val="2"/>
      </rPr>
      <t xml:space="preserve">繰）県道日出真那井杵築線配水管布設替工事</t>
    </r>
  </si>
  <si>
    <t xml:space="preserve">DCIP φ350 L=150m </t>
  </si>
  <si>
    <r>
      <rPr>
        <sz val="11"/>
        <rFont val="Noto Sans"/>
        <family val="2"/>
      </rPr>
      <t xml:space="preserve">（</t>
    </r>
    <r>
      <rPr>
        <sz val="11"/>
        <rFont val="HGｺﾞｼｯｸM"/>
        <family val="3"/>
        <charset val="128"/>
      </rPr>
      <t xml:space="preserve">R6</t>
    </r>
    <r>
      <rPr>
        <sz val="11"/>
        <rFont val="Noto Sans"/>
        <family val="2"/>
      </rPr>
      <t xml:space="preserve">繰）大神浄水場急速ろ過機更新工事</t>
    </r>
  </si>
  <si>
    <t xml:space="preserve">ろ過機更新</t>
  </si>
  <si>
    <t xml:space="preserve">中央公民館外壁改修工事</t>
  </si>
  <si>
    <t xml:space="preserve">外壁塗装（モルタル塗り）一部外壁修繕</t>
  </si>
  <si>
    <t xml:space="preserve">豊岡地区公民館外壁改修工事</t>
  </si>
  <si>
    <r>
      <rPr>
        <sz val="11"/>
        <rFont val="Noto Sans"/>
        <family val="2"/>
      </rPr>
      <t xml:space="preserve">豊岡地区公民館</t>
    </r>
    <r>
      <rPr>
        <sz val="11"/>
        <rFont val="HGｺﾞｼｯｸM"/>
        <family val="3"/>
        <charset val="128"/>
      </rPr>
      <t xml:space="preserve">LED</t>
    </r>
    <r>
      <rPr>
        <sz val="11"/>
        <rFont val="Noto Sans"/>
        <family val="2"/>
      </rPr>
      <t xml:space="preserve">化事業</t>
    </r>
  </si>
  <si>
    <r>
      <rPr>
        <sz val="11"/>
        <rFont val="Noto Sans"/>
        <family val="2"/>
      </rPr>
      <t xml:space="preserve">照明</t>
    </r>
    <r>
      <rPr>
        <sz val="11"/>
        <rFont val="HGｺﾞｼｯｸM"/>
        <family val="3"/>
        <charset val="128"/>
      </rPr>
      <t xml:space="preserve">LED</t>
    </r>
    <r>
      <rPr>
        <sz val="11"/>
        <rFont val="Noto Sans"/>
        <family val="2"/>
      </rPr>
      <t xml:space="preserve">化工事（２</t>
    </r>
    <r>
      <rPr>
        <sz val="11"/>
        <rFont val="HGｺﾞｼｯｸM"/>
        <family val="3"/>
        <charset val="128"/>
      </rPr>
      <t xml:space="preserve">F</t>
    </r>
    <r>
      <rPr>
        <sz val="11"/>
        <rFont val="Noto Sans"/>
        <family val="2"/>
      </rPr>
      <t xml:space="preserve">ホール以外）</t>
    </r>
  </si>
  <si>
    <r>
      <rPr>
        <sz val="11"/>
        <rFont val="Noto Sans"/>
        <family val="2"/>
      </rPr>
      <t xml:space="preserve">南端地区公民館</t>
    </r>
    <r>
      <rPr>
        <sz val="11"/>
        <rFont val="HGｺﾞｼｯｸM"/>
        <family val="3"/>
        <charset val="128"/>
      </rPr>
      <t xml:space="preserve">LED</t>
    </r>
    <r>
      <rPr>
        <sz val="11"/>
        <rFont val="Noto Sans"/>
        <family val="2"/>
      </rPr>
      <t xml:space="preserve">化事業</t>
    </r>
  </si>
  <si>
    <t xml:space="preserve">日出町大字南畑</t>
  </si>
  <si>
    <r>
      <rPr>
        <sz val="11"/>
        <rFont val="Noto Sans"/>
        <family val="2"/>
      </rPr>
      <t xml:space="preserve">照明</t>
    </r>
    <r>
      <rPr>
        <sz val="11"/>
        <rFont val="HGｺﾞｼｯｸM"/>
        <family val="3"/>
        <charset val="128"/>
      </rPr>
      <t xml:space="preserve">LED</t>
    </r>
    <r>
      <rPr>
        <sz val="11"/>
        <rFont val="Noto Sans"/>
        <family val="2"/>
      </rPr>
      <t xml:space="preserve">化工事</t>
    </r>
    <r>
      <rPr>
        <sz val="11"/>
        <rFont val="HGｺﾞｼｯｸM"/>
        <family val="3"/>
        <charset val="128"/>
      </rPr>
      <t xml:space="preserve">(1</t>
    </r>
    <r>
      <rPr>
        <sz val="11"/>
        <rFont val="Noto Sans"/>
        <family val="2"/>
      </rPr>
      <t xml:space="preserve">階、</t>
    </r>
    <r>
      <rPr>
        <sz val="11"/>
        <rFont val="HGｺﾞｼｯｸM"/>
        <family val="3"/>
        <charset val="128"/>
      </rPr>
      <t xml:space="preserve">2</t>
    </r>
    <r>
      <rPr>
        <sz val="11"/>
        <rFont val="Noto Sans"/>
        <family val="2"/>
      </rPr>
      <t xml:space="preserve">階</t>
    </r>
    <r>
      <rPr>
        <sz val="11"/>
        <rFont val="HGｺﾞｼｯｸM"/>
        <family val="3"/>
        <charset val="128"/>
      </rPr>
      <t xml:space="preserve">)</t>
    </r>
  </si>
  <si>
    <t xml:space="preserve">襟江亭保存活用事業</t>
  </si>
  <si>
    <t xml:space="preserve">主屋（上屋のみ）解体・保存工事及び施工監理委託</t>
  </si>
  <si>
    <t xml:space="preserve">川崎工業団地舗装工事</t>
  </si>
  <si>
    <r>
      <rPr>
        <sz val="11"/>
        <rFont val="Noto Sans"/>
        <family val="2"/>
      </rPr>
      <t xml:space="preserve">園路整備</t>
    </r>
    <r>
      <rPr>
        <sz val="11"/>
        <rFont val="HGｺﾞｼｯｸM"/>
        <family val="3"/>
        <charset val="128"/>
      </rPr>
      <t xml:space="preserve">(</t>
    </r>
    <r>
      <rPr>
        <sz val="11"/>
        <rFont val="Noto Sans"/>
        <family val="2"/>
      </rPr>
      <t xml:space="preserve">舗装</t>
    </r>
    <r>
      <rPr>
        <sz val="11"/>
        <rFont val="HGｺﾞｼｯｸM"/>
        <family val="3"/>
        <charset val="128"/>
      </rPr>
      <t xml:space="preserve">)A=3000m2</t>
    </r>
  </si>
  <si>
    <t xml:space="preserve">川崎工業団地法面保護工事</t>
  </si>
  <si>
    <r>
      <rPr>
        <sz val="11"/>
        <rFont val="Noto Sans"/>
        <family val="2"/>
      </rPr>
      <t xml:space="preserve">法面保護</t>
    </r>
    <r>
      <rPr>
        <sz val="11"/>
        <rFont val="HGｺﾞｼｯｸM"/>
        <family val="3"/>
        <charset val="128"/>
      </rPr>
      <t xml:space="preserve">L=1000m</t>
    </r>
  </si>
  <si>
    <t xml:space="preserve">川崎工業団地耐震性防火水槽設置工事</t>
  </si>
  <si>
    <r>
      <rPr>
        <sz val="11"/>
        <rFont val="Noto Sans"/>
        <family val="2"/>
      </rPr>
      <t xml:space="preserve">防火水槽</t>
    </r>
    <r>
      <rPr>
        <sz val="11"/>
        <rFont val="HGｺﾞｼｯｸM"/>
        <family val="3"/>
        <charset val="128"/>
      </rPr>
      <t xml:space="preserve">1</t>
    </r>
    <r>
      <rPr>
        <sz val="11"/>
        <rFont val="Noto Sans"/>
        <family val="2"/>
      </rPr>
      <t xml:space="preserve">基</t>
    </r>
  </si>
  <si>
    <t xml:space="preserve">川崎工業団地配水管布設工事</t>
  </si>
  <si>
    <r>
      <rPr>
        <sz val="11"/>
        <rFont val="Noto Sans"/>
        <family val="2"/>
      </rPr>
      <t xml:space="preserve">配水管布設</t>
    </r>
    <r>
      <rPr>
        <sz val="11"/>
        <rFont val="HGｺﾞｼｯｸM"/>
        <family val="3"/>
        <charset val="128"/>
      </rPr>
      <t xml:space="preserve">L=182m</t>
    </r>
  </si>
  <si>
    <t xml:space="preserve">令和７年度　町道西八日市豊岡団地線法面対策工事</t>
  </si>
  <si>
    <r>
      <rPr>
        <sz val="11"/>
        <rFont val="Noto Sans"/>
        <family val="2"/>
      </rPr>
      <t xml:space="preserve">幅員</t>
    </r>
    <r>
      <rPr>
        <sz val="11"/>
        <rFont val="HGｺﾞｼｯｸM"/>
        <family val="3"/>
        <charset val="128"/>
      </rPr>
      <t xml:space="preserve">W=2.0</t>
    </r>
    <r>
      <rPr>
        <sz val="11"/>
        <rFont val="Noto Sans"/>
        <family val="2"/>
      </rPr>
      <t xml:space="preserve">ｍ　延長Ｌ＝</t>
    </r>
    <r>
      <rPr>
        <sz val="11"/>
        <rFont val="HGｺﾞｼｯｸM"/>
        <family val="3"/>
        <charset val="128"/>
      </rPr>
      <t xml:space="preserve">20</t>
    </r>
    <r>
      <rPr>
        <sz val="11"/>
        <rFont val="Noto Sans"/>
        <family val="2"/>
      </rPr>
      <t xml:space="preserve">ｍ</t>
    </r>
  </si>
  <si>
    <t xml:space="preserve">令和７年度　町道平原新貝深江線道路改良工事</t>
  </si>
  <si>
    <r>
      <rPr>
        <sz val="11"/>
        <rFont val="Noto Sans"/>
        <family val="2"/>
      </rPr>
      <t xml:space="preserve">幅員</t>
    </r>
    <r>
      <rPr>
        <sz val="11"/>
        <rFont val="HGｺﾞｼｯｸM"/>
        <family val="3"/>
        <charset val="128"/>
      </rPr>
      <t xml:space="preserve">W=7.0</t>
    </r>
    <r>
      <rPr>
        <sz val="11"/>
        <rFont val="Noto Sans"/>
        <family val="2"/>
      </rPr>
      <t xml:space="preserve">ｍ　延長Ｌ＝</t>
    </r>
    <r>
      <rPr>
        <sz val="11"/>
        <rFont val="HGｺﾞｼｯｸM"/>
        <family val="3"/>
        <charset val="128"/>
      </rPr>
      <t xml:space="preserve">50</t>
    </r>
    <r>
      <rPr>
        <sz val="11"/>
        <rFont val="Noto Sans"/>
        <family val="2"/>
      </rPr>
      <t xml:space="preserve">ｍ</t>
    </r>
  </si>
  <si>
    <t xml:space="preserve">令和７年度　町営豊岡住宅防水改修工事</t>
  </si>
  <si>
    <r>
      <rPr>
        <sz val="11"/>
        <rFont val="Noto Sans"/>
        <family val="2"/>
      </rPr>
      <t xml:space="preserve">令和</t>
    </r>
    <r>
      <rPr>
        <sz val="11"/>
        <rFont val="HGｺﾞｼｯｸM"/>
        <family val="3"/>
        <charset val="128"/>
      </rPr>
      <t xml:space="preserve">7</t>
    </r>
    <r>
      <rPr>
        <sz val="11"/>
        <rFont val="Noto Sans"/>
        <family val="2"/>
      </rPr>
      <t xml:space="preserve">年度 豊岡公園電気照明設備工事</t>
    </r>
  </si>
  <si>
    <r>
      <rPr>
        <sz val="11"/>
        <rFont val="Noto Sans"/>
        <family val="2"/>
      </rPr>
      <t xml:space="preserve">電気設備、照明灯設備　</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豊岡公園舗装工事（</t>
    </r>
    <r>
      <rPr>
        <sz val="11"/>
        <rFont val="HGｺﾞｼｯｸM"/>
        <family val="3"/>
        <charset val="128"/>
      </rPr>
      <t xml:space="preserve">1</t>
    </r>
    <r>
      <rPr>
        <sz val="11"/>
        <rFont val="Noto Sans"/>
        <family val="2"/>
      </rPr>
      <t xml:space="preserve">工区）</t>
    </r>
  </si>
  <si>
    <r>
      <rPr>
        <sz val="11"/>
        <rFont val="Noto Sans"/>
        <family val="2"/>
      </rPr>
      <t xml:space="preserve">アスファルト舗装 </t>
    </r>
    <r>
      <rPr>
        <sz val="11"/>
        <rFont val="HGｺﾞｼｯｸM"/>
        <family val="3"/>
        <charset val="128"/>
      </rPr>
      <t xml:space="preserve">A=3000</t>
    </r>
    <r>
      <rPr>
        <sz val="11"/>
        <rFont val="Noto Sans"/>
        <family val="2"/>
      </rPr>
      <t xml:space="preserve">ｍ</t>
    </r>
    <r>
      <rPr>
        <sz val="11"/>
        <rFont val="HGｺﾞｼｯｸM"/>
        <family val="3"/>
        <charset val="128"/>
      </rPr>
      <t xml:space="preserve">2</t>
    </r>
  </si>
  <si>
    <r>
      <rPr>
        <sz val="11"/>
        <rFont val="Noto Sans"/>
        <family val="2"/>
      </rPr>
      <t xml:space="preserve">令和</t>
    </r>
    <r>
      <rPr>
        <sz val="11"/>
        <rFont val="HGｺﾞｼｯｸM"/>
        <family val="3"/>
        <charset val="128"/>
      </rPr>
      <t xml:space="preserve">7</t>
    </r>
    <r>
      <rPr>
        <sz val="11"/>
        <rFont val="Noto Sans"/>
        <family val="2"/>
      </rPr>
      <t xml:space="preserve">年度 豊岡公園舗装工事（</t>
    </r>
    <r>
      <rPr>
        <sz val="11"/>
        <rFont val="HGｺﾞｼｯｸM"/>
        <family val="3"/>
        <charset val="128"/>
      </rPr>
      <t xml:space="preserve">2</t>
    </r>
    <r>
      <rPr>
        <sz val="11"/>
        <rFont val="Noto Sans"/>
        <family val="2"/>
      </rPr>
      <t xml:space="preserve">工区）</t>
    </r>
  </si>
  <si>
    <r>
      <rPr>
        <sz val="11"/>
        <rFont val="Noto Sans"/>
        <family val="2"/>
      </rPr>
      <t xml:space="preserve">アスファルト舗装 </t>
    </r>
    <r>
      <rPr>
        <sz val="11"/>
        <rFont val="HGｺﾞｼｯｸM"/>
        <family val="3"/>
        <charset val="128"/>
      </rPr>
      <t xml:space="preserve">A=2000</t>
    </r>
    <r>
      <rPr>
        <sz val="11"/>
        <rFont val="Noto Sans"/>
        <family val="2"/>
      </rPr>
      <t xml:space="preserve">ｍ</t>
    </r>
    <r>
      <rPr>
        <sz val="11"/>
        <rFont val="HGｺﾞｼｯｸM"/>
        <family val="3"/>
        <charset val="128"/>
      </rPr>
      <t xml:space="preserve">2</t>
    </r>
  </si>
  <si>
    <t xml:space="preserve">西小深江地区汚水管布設工事</t>
  </si>
  <si>
    <t xml:space="preserve">Vuφ150 L=300m</t>
  </si>
  <si>
    <r>
      <rPr>
        <sz val="11"/>
        <rFont val="Noto Sans"/>
        <family val="2"/>
      </rPr>
      <t xml:space="preserve">令和</t>
    </r>
    <r>
      <rPr>
        <sz val="11"/>
        <rFont val="HGｺﾞｼｯｸM"/>
        <family val="3"/>
        <charset val="128"/>
      </rPr>
      <t xml:space="preserve">7</t>
    </r>
    <r>
      <rPr>
        <sz val="11"/>
        <rFont val="Noto Sans"/>
        <family val="2"/>
      </rPr>
      <t xml:space="preserve">年度　コンビネーション遊具取替工事</t>
    </r>
  </si>
  <si>
    <t xml:space="preserve">遊具の取替</t>
  </si>
  <si>
    <r>
      <rPr>
        <sz val="11"/>
        <rFont val="Noto Sans"/>
        <family val="2"/>
      </rPr>
      <t xml:space="preserve">令和</t>
    </r>
    <r>
      <rPr>
        <sz val="11"/>
        <rFont val="HGｺﾞｼｯｸM"/>
        <family val="3"/>
        <charset val="128"/>
      </rPr>
      <t xml:space="preserve">7</t>
    </r>
    <r>
      <rPr>
        <sz val="11"/>
        <rFont val="Noto Sans"/>
        <family val="2"/>
      </rPr>
      <t xml:space="preserve">年度　川崎小学校長寿命化改修工事（仮設校舎工事）</t>
    </r>
  </si>
  <si>
    <t xml:space="preserve">長寿命化に伴う仮設校舎工事（建築・電気・機械）</t>
  </si>
  <si>
    <r>
      <rPr>
        <sz val="11"/>
        <rFont val="Noto Sans"/>
        <family val="2"/>
      </rPr>
      <t xml:space="preserve">川崎体育館</t>
    </r>
    <r>
      <rPr>
        <sz val="11"/>
        <rFont val="HGｺﾞｼｯｸM"/>
        <family val="3"/>
        <charset val="128"/>
      </rPr>
      <t xml:space="preserve">LED</t>
    </r>
    <r>
      <rPr>
        <sz val="11"/>
        <rFont val="Noto Sans"/>
        <family val="2"/>
      </rPr>
      <t xml:space="preserve">化事業</t>
    </r>
  </si>
  <si>
    <r>
      <rPr>
        <sz val="11"/>
        <rFont val="Noto Sans"/>
        <family val="2"/>
      </rPr>
      <t xml:space="preserve">照明</t>
    </r>
    <r>
      <rPr>
        <sz val="11"/>
        <rFont val="HGｺﾞｼｯｸM"/>
        <family val="3"/>
        <charset val="128"/>
      </rPr>
      <t xml:space="preserve">LED</t>
    </r>
    <r>
      <rPr>
        <sz val="11"/>
        <rFont val="Noto Sans"/>
        <family val="2"/>
      </rPr>
      <t xml:space="preserve">化工事（体育室以外）</t>
    </r>
  </si>
  <si>
    <r>
      <rPr>
        <sz val="11"/>
        <rFont val="Noto Sans"/>
        <family val="2"/>
      </rPr>
      <t xml:space="preserve">中央体育館</t>
    </r>
    <r>
      <rPr>
        <sz val="11"/>
        <rFont val="HGｺﾞｼｯｸM"/>
        <family val="3"/>
        <charset val="128"/>
      </rPr>
      <t xml:space="preserve">LED</t>
    </r>
    <r>
      <rPr>
        <sz val="11"/>
        <rFont val="Noto Sans"/>
        <family val="2"/>
      </rPr>
      <t xml:space="preserve">化事業</t>
    </r>
  </si>
  <si>
    <r>
      <rPr>
        <sz val="11"/>
        <rFont val="Noto Sans"/>
        <family val="2"/>
      </rPr>
      <t xml:space="preserve">照明</t>
    </r>
    <r>
      <rPr>
        <sz val="11"/>
        <rFont val="HGｺﾞｼｯｸM"/>
        <family val="3"/>
        <charset val="128"/>
      </rPr>
      <t xml:space="preserve">LED</t>
    </r>
    <r>
      <rPr>
        <sz val="11"/>
        <rFont val="Noto Sans"/>
        <family val="2"/>
      </rPr>
      <t xml:space="preserve">化工事</t>
    </r>
  </si>
  <si>
    <t xml:space="preserve">令和７年度　交通安全施設設置工事</t>
  </si>
  <si>
    <t xml:space="preserve">日出町一円</t>
  </si>
  <si>
    <t xml:space="preserve">令和７年度　町営青津山住宅解体工事</t>
  </si>
  <si>
    <t xml:space="preserve">簡易耐火平屋建て　３棟解体</t>
  </si>
  <si>
    <r>
      <rPr>
        <sz val="11"/>
        <rFont val="Noto Sans"/>
        <family val="2"/>
      </rPr>
      <t xml:space="preserve">令和</t>
    </r>
    <r>
      <rPr>
        <sz val="11"/>
        <rFont val="HGｺﾞｼｯｸM"/>
        <family val="3"/>
        <charset val="128"/>
      </rPr>
      <t xml:space="preserve">7</t>
    </r>
    <r>
      <rPr>
        <sz val="11"/>
        <rFont val="Noto Sans"/>
        <family val="2"/>
      </rPr>
      <t xml:space="preserve">年度　川崎小学校長寿命化改修工事（本体建築工事）</t>
    </r>
  </si>
  <si>
    <t xml:space="preserve">長寿命化に伴う本体建築工事</t>
  </si>
  <si>
    <t xml:space="preserve">修正　繰越予定</t>
  </si>
  <si>
    <r>
      <rPr>
        <sz val="11"/>
        <rFont val="Noto Sans"/>
        <family val="2"/>
      </rPr>
      <t xml:space="preserve">令和</t>
    </r>
    <r>
      <rPr>
        <sz val="11"/>
        <rFont val="HGｺﾞｼｯｸM"/>
        <family val="3"/>
        <charset val="128"/>
      </rPr>
      <t xml:space="preserve">7</t>
    </r>
    <r>
      <rPr>
        <sz val="11"/>
        <rFont val="Noto Sans"/>
        <family val="2"/>
      </rPr>
      <t xml:space="preserve">年度　川崎小学校長寿命化改修工事（本体電気設備工事）</t>
    </r>
  </si>
  <si>
    <t xml:space="preserve">長寿命化に伴う本体電気設備工事</t>
  </si>
  <si>
    <r>
      <rPr>
        <sz val="11"/>
        <rFont val="Noto Sans"/>
        <family val="2"/>
      </rPr>
      <t xml:space="preserve">令和</t>
    </r>
    <r>
      <rPr>
        <sz val="11"/>
        <rFont val="HGｺﾞｼｯｸM"/>
        <family val="3"/>
        <charset val="128"/>
      </rPr>
      <t xml:space="preserve">7</t>
    </r>
    <r>
      <rPr>
        <sz val="11"/>
        <rFont val="Noto Sans"/>
        <family val="2"/>
      </rPr>
      <t xml:space="preserve">年度　川崎小学校長寿命化改修工事（本体機械設備工事）</t>
    </r>
  </si>
  <si>
    <t xml:space="preserve">長寿命化に伴う本体機械設備工事</t>
  </si>
  <si>
    <r>
      <rPr>
        <sz val="11"/>
        <rFont val="HGｺﾞｼｯｸM"/>
        <family val="3"/>
        <charset val="128"/>
      </rPr>
      <t xml:space="preserve">195</t>
    </r>
    <r>
      <rPr>
        <sz val="11"/>
        <rFont val="Noto Sans"/>
        <family val="2"/>
      </rPr>
      <t xml:space="preserve">九重町</t>
    </r>
  </si>
  <si>
    <t xml:space="preserve">後野上消防詰所　消防詰所新築工事</t>
  </si>
  <si>
    <t xml:space="preserve">野上</t>
  </si>
  <si>
    <t xml:space="preserve">木造平屋建て</t>
  </si>
  <si>
    <t xml:space="preserve">隣保館　隣保館トイレ改修工事</t>
  </si>
  <si>
    <t xml:space="preserve">恵良</t>
  </si>
  <si>
    <r>
      <rPr>
        <sz val="11"/>
        <rFont val="Noto Sans"/>
        <family val="2"/>
      </rPr>
      <t xml:space="preserve">トイレ全面改修（</t>
    </r>
    <r>
      <rPr>
        <sz val="11"/>
        <rFont val="HGｺﾞｼｯｸM"/>
        <family val="3"/>
        <charset val="128"/>
      </rPr>
      <t xml:space="preserve">1</t>
    </r>
    <r>
      <rPr>
        <sz val="11"/>
        <rFont val="Noto Sans"/>
        <family val="2"/>
      </rPr>
      <t xml:space="preserve">階から３階）</t>
    </r>
  </si>
  <si>
    <t xml:space="preserve">分離発注予定</t>
  </si>
  <si>
    <t xml:space="preserve">蓑原吉部線　道路改良工事</t>
  </si>
  <si>
    <t xml:space="preserve">田野</t>
  </si>
  <si>
    <t xml:space="preserve">道路拡幅</t>
  </si>
  <si>
    <t xml:space="preserve">北方３橋　橋梁補修工事</t>
  </si>
  <si>
    <t xml:space="preserve">断面修復等</t>
  </si>
  <si>
    <r>
      <rPr>
        <sz val="11"/>
        <rFont val="Noto Sans"/>
        <family val="2"/>
      </rPr>
      <t xml:space="preserve">第</t>
    </r>
    <r>
      <rPr>
        <sz val="11"/>
        <rFont val="HGｺﾞｼｯｸM"/>
        <family val="3"/>
        <charset val="128"/>
      </rPr>
      <t xml:space="preserve">2</t>
    </r>
    <r>
      <rPr>
        <sz val="11"/>
        <rFont val="Noto Sans"/>
        <family val="2"/>
      </rPr>
      <t xml:space="preserve">甘川水橋　橋梁補修工事</t>
    </r>
  </si>
  <si>
    <t xml:space="preserve">右田</t>
  </si>
  <si>
    <t xml:space="preserve">中巣地区　急傾斜地崩壊対策工事</t>
  </si>
  <si>
    <t xml:space="preserve">重力式擁壁工</t>
  </si>
  <si>
    <t xml:space="preserve">奥野地区　急傾斜地崩壊対策工事</t>
  </si>
  <si>
    <t xml:space="preserve">法枠工</t>
  </si>
  <si>
    <t xml:space="preserve">小久保地区　急傾斜地崩壊対策工事</t>
  </si>
  <si>
    <t xml:space="preserve">文化センター駐車場　文化センター駐車場整備工事</t>
  </si>
  <si>
    <t xml:space="preserve">後野上</t>
  </si>
  <si>
    <t xml:space="preserve">舗装、区画線工、側溝改修</t>
  </si>
  <si>
    <t xml:space="preserve">書曲更新住宅　舗装工事</t>
  </si>
  <si>
    <t xml:space="preserve">松木</t>
  </si>
  <si>
    <t xml:space="preserve">外構工</t>
  </si>
  <si>
    <r>
      <rPr>
        <sz val="11"/>
        <rFont val="HGｺﾞｼｯｸM"/>
        <family val="3"/>
        <charset val="128"/>
      </rPr>
      <t xml:space="preserve">196</t>
    </r>
    <r>
      <rPr>
        <sz val="11"/>
        <rFont val="Noto Sans"/>
        <family val="2"/>
      </rPr>
      <t xml:space="preserve">玖珠町</t>
    </r>
  </si>
  <si>
    <t xml:space="preserve">契約検査課</t>
  </si>
  <si>
    <t xml:space="preserve">玖珠町役場　庁舎設備長寿命化工事（２箇年）</t>
  </si>
  <si>
    <t xml:space="preserve">熱源設備改修　一式、給排気ファン改修　一式</t>
  </si>
  <si>
    <t xml:space="preserve">旧森中学校　玖珠町サテライトオフィス北棟屋上防水工事</t>
  </si>
  <si>
    <t xml:space="preserve">防水工事一式</t>
  </si>
  <si>
    <t xml:space="preserve">野平地区　町営急傾斜地崩壊対策工事</t>
  </si>
  <si>
    <t xml:space="preserve">岩室地区　町営急傾斜地崩壊対策工事</t>
  </si>
  <si>
    <t xml:space="preserve">栃ノ木線　町道栃ノ木線側溝改修工事</t>
  </si>
  <si>
    <t xml:space="preserve">側溝工事一式</t>
  </si>
  <si>
    <t xml:space="preserve">峰山線　町道峰山線舗装補修工事</t>
  </si>
  <si>
    <t xml:space="preserve">玖珠町大字森</t>
  </si>
  <si>
    <t xml:space="preserve">舗装工事一式</t>
  </si>
  <si>
    <t xml:space="preserve">十五駄線　十五駄線道路改良工事</t>
  </si>
  <si>
    <t xml:space="preserve">中丁線　中丁橋改良工事</t>
  </si>
  <si>
    <t xml:space="preserve">玖珠町大字綾垣</t>
  </si>
  <si>
    <t xml:space="preserve">橋梁補強工事一式</t>
  </si>
  <si>
    <t xml:space="preserve">柿西・矢野線　柿西橋補修工事</t>
  </si>
  <si>
    <t xml:space="preserve">橋台補修工、橋台洗掘補修工</t>
  </si>
  <si>
    <t xml:space="preserve">上庄屋線　上庄屋橋補修工事</t>
  </si>
  <si>
    <t xml:space="preserve">舗装補修一式</t>
  </si>
  <si>
    <t xml:space="preserve">元組線　粟野橋補修工事</t>
  </si>
  <si>
    <t xml:space="preserve">灰原線　灰原橋補修工事</t>
  </si>
  <si>
    <t xml:space="preserve">小原・長小野線　寺脇橋補修工事</t>
  </si>
  <si>
    <t xml:space="preserve">玖珠町大字山下</t>
  </si>
  <si>
    <t xml:space="preserve">高橋線　高橋線道路改良工事</t>
  </si>
  <si>
    <t xml:space="preserve">国道２１０号線他　玖珠町上水道大隈地区配水管布設工事</t>
  </si>
  <si>
    <t xml:space="preserve">配水管布設　Ｌ＝４７０ｍ</t>
  </si>
  <si>
    <t xml:space="preserve">田中井路堰転倒ゲート設置工事</t>
  </si>
  <si>
    <t xml:space="preserve">転倒ゲート　一式、護岸工　一式</t>
  </si>
  <si>
    <t xml:space="preserve">滝瀬第一ため池廃止工事</t>
  </si>
  <si>
    <t xml:space="preserve">ため池廃止（開削）</t>
  </si>
  <si>
    <t xml:space="preserve">小野原井路改修工事</t>
  </si>
  <si>
    <t xml:space="preserve">排水路工事　一式</t>
  </si>
  <si>
    <t xml:space="preserve">十の釣排水路改修工事</t>
  </si>
  <si>
    <t xml:space="preserve">池の原団地　池の原団地６棟解体工事</t>
  </si>
  <si>
    <t xml:space="preserve">解体工事１棟、補強ＣＢ造平屋２０１．８５ｍ２</t>
  </si>
  <si>
    <t xml:space="preserve">道の駅童話の里くす　道の駅童話の里くす直売所空調機更新工事</t>
  </si>
  <si>
    <t xml:space="preserve">空調機２機更新</t>
  </si>
  <si>
    <t xml:space="preserve">山中集会所　自治公民館（山中）改修工事</t>
  </si>
  <si>
    <t xml:space="preserve">床・トイレ等改修</t>
  </si>
  <si>
    <t xml:space="preserve">西公民館　自治公民館（西）改修工事</t>
  </si>
  <si>
    <t xml:space="preserve">角埋山　史跡角牟礼城跡本丸北側石垣解体修復工事</t>
  </si>
  <si>
    <t xml:space="preserve">石垣解体修復工事</t>
  </si>
  <si>
    <t xml:space="preserve">森中央小学校　森中央小学校ＬＥＤ照明改修工事</t>
  </si>
  <si>
    <t xml:space="preserve">電気工事一式</t>
  </si>
  <si>
    <t xml:space="preserve">玖珠町役場　大会議室、応接室空調設置工事</t>
  </si>
  <si>
    <t xml:space="preserve">エアコン設置、応接室８．０ｋｗ：１台、大会議室２２．４ｋｗ：１台</t>
  </si>
  <si>
    <t xml:space="preserve">長刎線　町道長刎線交差点改良工事</t>
  </si>
  <si>
    <t xml:space="preserve">交差点改良舗装工事一式</t>
  </si>
  <si>
    <t xml:space="preserve">県道書曲野田線　玖珠町上水道岩室地区配水管布設工事</t>
  </si>
  <si>
    <t xml:space="preserve">配水管布設　Ｌ＝４３０ｍ</t>
  </si>
  <si>
    <t xml:space="preserve">松尾ため池流末処理工事</t>
  </si>
  <si>
    <t xml:space="preserve">排水路工事一式</t>
  </si>
  <si>
    <t xml:space="preserve">宮下井路水門修繕工事</t>
  </si>
  <si>
    <t xml:space="preserve">水門扉改修　一式</t>
  </si>
  <si>
    <t xml:space="preserve">小野原北線改良工事</t>
  </si>
  <si>
    <t xml:space="preserve">道路改良工事　一式</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熊本県</t>
  </si>
  <si>
    <t xml:space="preserve">宮崎県</t>
  </si>
  <si>
    <t xml:space="preserve">鹿児島県</t>
  </si>
  <si>
    <r>
      <rPr>
        <sz val="11"/>
        <color rgb="FF000000"/>
        <rFont val="HGｺﾞｼｯｸM"/>
        <family val="3"/>
        <charset val="128"/>
      </rPr>
      <t xml:space="preserve">001</t>
    </r>
    <r>
      <rPr>
        <sz val="11"/>
        <color rgb="FF000000"/>
        <rFont val="Noto Sans"/>
        <family val="2"/>
      </rPr>
      <t xml:space="preserve">警察庁　九州管区警察局</t>
    </r>
  </si>
  <si>
    <t xml:space="preserve">北九州</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唐津</t>
  </si>
  <si>
    <t xml:space="preserve">長崎</t>
  </si>
  <si>
    <t xml:space="preserve">菊池</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伊万里</t>
  </si>
  <si>
    <t xml:space="preserve">県央</t>
  </si>
  <si>
    <t xml:space="preserve">玉名</t>
  </si>
  <si>
    <t xml:space="preserve">南薩</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鹿本</t>
  </si>
  <si>
    <t xml:space="preserve">日向</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県北</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西都</t>
  </si>
  <si>
    <t xml:space="preserve">大隅</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高岡</t>
  </si>
  <si>
    <t xml:space="preserve">熊毛</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小林</t>
  </si>
  <si>
    <t xml:space="preserve">大島</t>
  </si>
  <si>
    <r>
      <rPr>
        <sz val="11"/>
        <color rgb="FF000000"/>
        <rFont val="HGｺﾞｼｯｸM"/>
        <family val="3"/>
        <charset val="128"/>
      </rPr>
      <t xml:space="preserve">008</t>
    </r>
    <r>
      <rPr>
        <sz val="11"/>
        <color rgb="FF000000"/>
        <rFont val="Noto Sans"/>
        <family val="2"/>
      </rPr>
      <t xml:space="preserve">農林水産省　九州農政局</t>
    </r>
  </si>
  <si>
    <t xml:space="preserve">上五島</t>
  </si>
  <si>
    <t xml:space="preserve">八代</t>
  </si>
  <si>
    <t xml:space="preserve">都城</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壱岐</t>
  </si>
  <si>
    <t xml:space="preserve">芦北</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日南</t>
  </si>
  <si>
    <t xml:space="preserve">天草</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r>
      <rPr>
        <sz val="11"/>
        <color rgb="FF000000"/>
        <rFont val="HGｺﾞｼｯｸM"/>
        <family val="3"/>
        <charset val="128"/>
      </rPr>
      <t xml:space="preserve">015</t>
    </r>
    <r>
      <rPr>
        <sz val="11"/>
        <color rgb="FF000000"/>
        <rFont val="Noto Sans"/>
        <family val="2"/>
      </rPr>
      <t xml:space="preserve">環境省　九州地方環境事務所</t>
    </r>
  </si>
  <si>
    <r>
      <rPr>
        <sz val="11"/>
        <color rgb="FF000000"/>
        <rFont val="HGｺﾞｼｯｸM"/>
        <family val="3"/>
        <charset val="128"/>
      </rPr>
      <t xml:space="preserve">016</t>
    </r>
    <r>
      <rPr>
        <sz val="11"/>
        <color rgb="FF000000"/>
        <rFont val="Noto Sans"/>
        <family val="2"/>
      </rPr>
      <t xml:space="preserve">防衛省　九州防衛局</t>
    </r>
  </si>
  <si>
    <r>
      <rPr>
        <sz val="11"/>
        <color rgb="FF000000"/>
        <rFont val="HGｺﾞｼｯｸM"/>
        <family val="3"/>
        <charset val="128"/>
      </rPr>
      <t xml:space="preserve">017</t>
    </r>
    <r>
      <rPr>
        <sz val="11"/>
        <color rgb="FF000000"/>
        <rFont val="Noto Sans"/>
        <family val="2"/>
      </rPr>
      <t xml:space="preserve">福岡高等裁判所</t>
    </r>
  </si>
  <si>
    <r>
      <rPr>
        <sz val="11"/>
        <color rgb="FF000000"/>
        <rFont val="HGｺﾞｼｯｸM"/>
        <family val="3"/>
        <charset val="128"/>
      </rPr>
      <t xml:space="preserve">018</t>
    </r>
    <r>
      <rPr>
        <sz val="11"/>
        <color rgb="FF000000"/>
        <rFont val="Noto Sans"/>
        <family val="2"/>
      </rPr>
      <t xml:space="preserve">国土交通省　大阪航空局</t>
    </r>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16">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HGｺﾞｼｯｸM"/>
      <family val="3"/>
      <charset val="128"/>
    </font>
    <font>
      <sz val="11"/>
      <color rgb="FFFF0000"/>
      <name val="Noto Sans"/>
      <family val="2"/>
    </font>
    <font>
      <b val="true"/>
      <sz val="14"/>
      <name val="HGｺﾞｼｯｸM"/>
      <family val="3"/>
      <charset val="128"/>
    </font>
    <font>
      <sz val="11"/>
      <color rgb="FF000000"/>
      <name val="Noto Sans"/>
      <family val="2"/>
    </font>
    <font>
      <strike val="true"/>
      <sz val="11"/>
      <name val="Noto Sans"/>
      <family val="2"/>
    </font>
    <font>
      <strike val="true"/>
      <sz val="11"/>
      <name val="HGｺﾞｼｯｸM"/>
      <family val="3"/>
      <charset val="128"/>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6"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2823"/>
  <sheetViews>
    <sheetView showFormulas="false" showGridLines="true" showRowColHeaders="true" showZeros="true" rightToLeft="false" tabSelected="true" showOutlineSymbols="true" defaultGridColor="true" view="pageBreakPreview" topLeftCell="B1" colorId="64" zoomScale="85" zoomScaleNormal="85" zoomScalePageLayoutView="85" workbookViewId="0">
      <pane xSplit="0" ySplit="12" topLeftCell="A13" activePane="bottomLeft" state="frozen"/>
      <selection pane="topLeft" activeCell="B1" activeCellId="0" sqref="B1"/>
      <selection pane="bottomLeft" activeCell="C2824" activeCellId="0" sqref="C2824"/>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13.66"/>
    <col collapsed="false" customWidth="true" hidden="false" outlineLevel="0" max="4" min="4" style="1" width="10.57"/>
    <col collapsed="false" customWidth="true" hidden="false" outlineLevel="0" max="5" min="5" style="1" width="43.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false" hidden="false" outlineLevel="0" max="257" min="13" style="1" width="8.99"/>
  </cols>
  <sheetData>
    <row r="1" s="4" customFormat="true" ht="13" hidden="false" customHeight="false" outlineLevel="0" collapsed="false">
      <c r="A1" s="3" t="s">
        <v>0</v>
      </c>
      <c r="K1" s="5"/>
    </row>
    <row r="2" s="4" customFormat="true" ht="13" hidden="false" customHeight="false" outlineLevel="0" collapsed="false">
      <c r="A2" s="6"/>
      <c r="K2" s="5"/>
    </row>
    <row r="3" s="10" customFormat="true" ht="13" hidden="false" customHeight="false" outlineLevel="0" collapsed="false">
      <c r="A3" s="7" t="s">
        <v>1</v>
      </c>
      <c r="B3" s="8"/>
      <c r="C3" s="8"/>
      <c r="D3" s="8"/>
      <c r="E3" s="8"/>
      <c r="F3" s="8"/>
      <c r="G3" s="8"/>
      <c r="H3" s="8"/>
      <c r="I3" s="8"/>
      <c r="J3" s="8"/>
      <c r="K3" s="9"/>
      <c r="L3" s="8"/>
    </row>
    <row r="4" s="10" customFormat="true" ht="13" hidden="false" customHeight="false" outlineLevel="0" collapsed="false">
      <c r="A4" s="7" t="s">
        <v>2</v>
      </c>
      <c r="B4" s="8"/>
      <c r="C4" s="8"/>
      <c r="D4" s="8"/>
      <c r="E4" s="8"/>
      <c r="F4" s="8"/>
      <c r="G4" s="8"/>
      <c r="H4" s="8"/>
      <c r="I4" s="8"/>
      <c r="J4" s="8"/>
      <c r="K4" s="9"/>
      <c r="L4" s="8"/>
    </row>
    <row r="5" s="10" customFormat="true" ht="13" hidden="false" customHeight="false" outlineLevel="0" collapsed="false">
      <c r="A5" s="7" t="s">
        <v>3</v>
      </c>
      <c r="B5" s="8"/>
      <c r="C5" s="8"/>
      <c r="D5" s="8"/>
      <c r="E5" s="8"/>
      <c r="F5" s="8"/>
      <c r="G5" s="8"/>
      <c r="H5" s="8"/>
      <c r="I5" s="8"/>
      <c r="J5" s="8"/>
      <c r="K5" s="9"/>
      <c r="L5" s="8"/>
    </row>
    <row r="6" s="10" customFormat="true" ht="13" hidden="false" customHeight="false" outlineLevel="0" collapsed="false">
      <c r="A6" s="7" t="s">
        <v>4</v>
      </c>
      <c r="B6" s="8"/>
      <c r="C6" s="8"/>
      <c r="D6" s="8"/>
      <c r="E6" s="8"/>
      <c r="F6" s="8"/>
      <c r="G6" s="8"/>
      <c r="H6" s="8"/>
      <c r="I6" s="8"/>
      <c r="J6" s="8"/>
      <c r="K6" s="11"/>
      <c r="L6" s="8"/>
    </row>
    <row r="7" s="10" customFormat="true" ht="13" hidden="false" customHeight="false" outlineLevel="0" collapsed="false">
      <c r="A7" s="7" t="s">
        <v>5</v>
      </c>
      <c r="B7" s="8"/>
      <c r="C7" s="8"/>
      <c r="D7" s="8"/>
      <c r="E7" s="8"/>
      <c r="F7" s="8"/>
      <c r="G7" s="8"/>
      <c r="H7" s="8"/>
      <c r="I7" s="8"/>
      <c r="J7" s="8"/>
      <c r="K7" s="11"/>
      <c r="L7" s="8"/>
    </row>
    <row r="8" s="10" customFormat="true" ht="13" hidden="false" customHeight="false" outlineLevel="0" collapsed="false">
      <c r="A8" s="7" t="s">
        <v>6</v>
      </c>
      <c r="B8" s="8"/>
      <c r="C8" s="8"/>
      <c r="D8" s="8"/>
      <c r="E8" s="8"/>
      <c r="F8" s="8"/>
      <c r="G8" s="8"/>
      <c r="H8" s="8"/>
      <c r="I8" s="8"/>
      <c r="J8" s="8"/>
      <c r="K8" s="11"/>
      <c r="L8" s="8"/>
    </row>
    <row r="9" s="4" customFormat="true" ht="13" hidden="false" customHeight="false" outlineLevel="0" collapsed="false">
      <c r="A9" s="6"/>
      <c r="K9" s="5"/>
    </row>
    <row r="10" s="4" customFormat="true" ht="16.5" hidden="false" customHeight="false" outlineLevel="0" collapsed="false">
      <c r="A10" s="12" t="n">
        <f aca="false">SUBTOTAL(3,A13:A2823)</f>
        <v>2811</v>
      </c>
      <c r="K10" s="5"/>
    </row>
    <row r="11" s="4" customFormat="true" ht="13" hidden="false" customHeight="false" outlineLevel="0" collapsed="false">
      <c r="A11" s="13" t="s">
        <v>7</v>
      </c>
      <c r="B11" s="13" t="s">
        <v>8</v>
      </c>
      <c r="C11" s="13" t="s">
        <v>9</v>
      </c>
      <c r="D11" s="13" t="s">
        <v>10</v>
      </c>
      <c r="E11" s="13" t="s">
        <v>11</v>
      </c>
      <c r="F11" s="13" t="s">
        <v>12</v>
      </c>
      <c r="G11" s="13" t="s">
        <v>13</v>
      </c>
      <c r="H11" s="13" t="s">
        <v>14</v>
      </c>
      <c r="I11" s="13" t="s">
        <v>15</v>
      </c>
      <c r="J11" s="13" t="s">
        <v>16</v>
      </c>
      <c r="K11" s="14" t="s">
        <v>17</v>
      </c>
      <c r="L11" s="13" t="s">
        <v>18</v>
      </c>
    </row>
    <row r="12" s="3" customFormat="true" ht="13" hidden="false" customHeight="false" outlineLevel="0" collapsed="false">
      <c r="A12" s="15" t="s">
        <v>19</v>
      </c>
      <c r="B12" s="15" t="s">
        <v>20</v>
      </c>
      <c r="C12" s="15" t="s">
        <v>21</v>
      </c>
      <c r="D12" s="15" t="s">
        <v>22</v>
      </c>
      <c r="E12" s="15" t="s">
        <v>23</v>
      </c>
      <c r="F12" s="15" t="s">
        <v>24</v>
      </c>
      <c r="G12" s="15" t="s">
        <v>25</v>
      </c>
      <c r="H12" s="15" t="s">
        <v>26</v>
      </c>
      <c r="I12" s="15" t="s">
        <v>27</v>
      </c>
      <c r="J12" s="15" t="s">
        <v>28</v>
      </c>
      <c r="K12" s="16" t="s">
        <v>29</v>
      </c>
      <c r="L12" s="15" t="s">
        <v>30</v>
      </c>
      <c r="M12" s="17"/>
    </row>
    <row r="13" s="22" customFormat="true" ht="26" hidden="false" customHeight="false" outlineLevel="0" collapsed="false">
      <c r="A13" s="18" t="s">
        <v>31</v>
      </c>
      <c r="B13" s="19" t="s">
        <v>32</v>
      </c>
      <c r="C13" s="19" t="s">
        <v>33</v>
      </c>
      <c r="D13" s="19" t="s">
        <v>34</v>
      </c>
      <c r="E13" s="19" t="s">
        <v>35</v>
      </c>
      <c r="F13" s="19" t="s">
        <v>36</v>
      </c>
      <c r="G13" s="20" t="n">
        <v>6</v>
      </c>
      <c r="H13" s="19" t="s">
        <v>37</v>
      </c>
      <c r="I13" s="19" t="s">
        <v>38</v>
      </c>
      <c r="J13" s="19" t="s">
        <v>39</v>
      </c>
      <c r="K13" s="21" t="s">
        <v>40</v>
      </c>
      <c r="L13" s="19"/>
    </row>
    <row r="14" s="22" customFormat="true" ht="13" hidden="false" customHeight="false" outlineLevel="0" collapsed="false">
      <c r="A14" s="18" t="s">
        <v>41</v>
      </c>
      <c r="B14" s="19" t="s">
        <v>42</v>
      </c>
      <c r="C14" s="19" t="s">
        <v>33</v>
      </c>
      <c r="D14" s="19" t="s">
        <v>43</v>
      </c>
      <c r="E14" s="19" t="s">
        <v>44</v>
      </c>
      <c r="F14" s="19" t="s">
        <v>45</v>
      </c>
      <c r="G14" s="20" t="n">
        <v>5</v>
      </c>
      <c r="H14" s="19" t="s">
        <v>46</v>
      </c>
      <c r="I14" s="19" t="s">
        <v>47</v>
      </c>
      <c r="J14" s="19" t="s">
        <v>39</v>
      </c>
      <c r="K14" s="21" t="s">
        <v>40</v>
      </c>
      <c r="L14" s="19"/>
    </row>
    <row r="15" s="22" customFormat="true" ht="13" hidden="false" customHeight="false" outlineLevel="0" collapsed="false">
      <c r="A15" s="18" t="s">
        <v>41</v>
      </c>
      <c r="B15" s="19" t="s">
        <v>42</v>
      </c>
      <c r="C15" s="19" t="s">
        <v>33</v>
      </c>
      <c r="D15" s="19" t="s">
        <v>48</v>
      </c>
      <c r="E15" s="19" t="s">
        <v>49</v>
      </c>
      <c r="F15" s="19" t="s">
        <v>50</v>
      </c>
      <c r="G15" s="20" t="n">
        <v>4</v>
      </c>
      <c r="H15" s="19" t="s">
        <v>51</v>
      </c>
      <c r="I15" s="19" t="s">
        <v>52</v>
      </c>
      <c r="J15" s="19" t="s">
        <v>39</v>
      </c>
      <c r="K15" s="21" t="s">
        <v>40</v>
      </c>
      <c r="L15" s="19"/>
    </row>
    <row r="16" s="22" customFormat="true" ht="13" hidden="false" customHeight="false" outlineLevel="0" collapsed="false">
      <c r="A16" s="18" t="s">
        <v>53</v>
      </c>
      <c r="B16" s="19" t="s">
        <v>54</v>
      </c>
      <c r="C16" s="19" t="s">
        <v>33</v>
      </c>
      <c r="D16" s="19" t="s">
        <v>55</v>
      </c>
      <c r="E16" s="19" t="s">
        <v>56</v>
      </c>
      <c r="F16" s="19" t="s">
        <v>57</v>
      </c>
      <c r="G16" s="20" t="n">
        <v>7</v>
      </c>
      <c r="H16" s="19" t="s">
        <v>58</v>
      </c>
      <c r="I16" s="19" t="s">
        <v>59</v>
      </c>
      <c r="J16" s="19" t="s">
        <v>60</v>
      </c>
      <c r="K16" s="21" t="s">
        <v>40</v>
      </c>
      <c r="L16" s="19" t="s">
        <v>61</v>
      </c>
    </row>
    <row r="17" s="22" customFormat="true" ht="13" hidden="false" customHeight="false" outlineLevel="0" collapsed="false">
      <c r="A17" s="18" t="s">
        <v>53</v>
      </c>
      <c r="B17" s="19" t="s">
        <v>54</v>
      </c>
      <c r="C17" s="19" t="s">
        <v>33</v>
      </c>
      <c r="D17" s="19" t="s">
        <v>55</v>
      </c>
      <c r="E17" s="19" t="s">
        <v>62</v>
      </c>
      <c r="F17" s="19" t="s">
        <v>57</v>
      </c>
      <c r="G17" s="20" t="n">
        <v>7</v>
      </c>
      <c r="H17" s="19" t="s">
        <v>58</v>
      </c>
      <c r="I17" s="19" t="s">
        <v>63</v>
      </c>
      <c r="J17" s="19" t="s">
        <v>60</v>
      </c>
      <c r="K17" s="21" t="s">
        <v>40</v>
      </c>
      <c r="L17" s="19" t="s">
        <v>64</v>
      </c>
    </row>
    <row r="18" s="22" customFormat="true" ht="13" hidden="false" customHeight="false" outlineLevel="0" collapsed="false">
      <c r="A18" s="18" t="s">
        <v>53</v>
      </c>
      <c r="B18" s="19" t="s">
        <v>65</v>
      </c>
      <c r="C18" s="19" t="s">
        <v>33</v>
      </c>
      <c r="D18" s="19" t="s">
        <v>66</v>
      </c>
      <c r="E18" s="19" t="s">
        <v>67</v>
      </c>
      <c r="F18" s="19" t="s">
        <v>68</v>
      </c>
      <c r="G18" s="20" t="n">
        <v>8</v>
      </c>
      <c r="H18" s="19" t="s">
        <v>58</v>
      </c>
      <c r="I18" s="19" t="s">
        <v>69</v>
      </c>
      <c r="J18" s="19" t="s">
        <v>60</v>
      </c>
      <c r="K18" s="21" t="s">
        <v>70</v>
      </c>
      <c r="L18" s="19" t="s">
        <v>71</v>
      </c>
    </row>
    <row r="19" s="22" customFormat="true" ht="26" hidden="false" customHeight="false" outlineLevel="0" collapsed="false">
      <c r="A19" s="18" t="s">
        <v>53</v>
      </c>
      <c r="B19" s="19" t="s">
        <v>65</v>
      </c>
      <c r="C19" s="19" t="s">
        <v>33</v>
      </c>
      <c r="D19" s="19" t="s">
        <v>48</v>
      </c>
      <c r="E19" s="19" t="s">
        <v>72</v>
      </c>
      <c r="F19" s="19" t="s">
        <v>73</v>
      </c>
      <c r="G19" s="20" t="n">
        <v>6</v>
      </c>
      <c r="H19" s="19" t="s">
        <v>58</v>
      </c>
      <c r="I19" s="19" t="s">
        <v>74</v>
      </c>
      <c r="J19" s="19" t="s">
        <v>60</v>
      </c>
      <c r="K19" s="21" t="s">
        <v>70</v>
      </c>
      <c r="L19" s="19" t="s">
        <v>75</v>
      </c>
    </row>
    <row r="20" s="22" customFormat="true" ht="13" hidden="false" customHeight="false" outlineLevel="0" collapsed="false">
      <c r="A20" s="18" t="s">
        <v>53</v>
      </c>
      <c r="B20" s="19" t="s">
        <v>65</v>
      </c>
      <c r="C20" s="19" t="s">
        <v>33</v>
      </c>
      <c r="D20" s="19" t="s">
        <v>76</v>
      </c>
      <c r="E20" s="19" t="s">
        <v>77</v>
      </c>
      <c r="F20" s="19" t="s">
        <v>78</v>
      </c>
      <c r="G20" s="20" t="n">
        <v>7</v>
      </c>
      <c r="H20" s="19" t="s">
        <v>58</v>
      </c>
      <c r="I20" s="19" t="s">
        <v>79</v>
      </c>
      <c r="J20" s="19" t="s">
        <v>60</v>
      </c>
      <c r="K20" s="21" t="s">
        <v>40</v>
      </c>
      <c r="L20" s="19" t="s">
        <v>80</v>
      </c>
    </row>
    <row r="21" s="22" customFormat="true" ht="13" hidden="false" customHeight="false" outlineLevel="0" collapsed="false">
      <c r="A21" s="18" t="s">
        <v>53</v>
      </c>
      <c r="B21" s="19" t="s">
        <v>54</v>
      </c>
      <c r="C21" s="19" t="s">
        <v>33</v>
      </c>
      <c r="D21" s="19" t="s">
        <v>81</v>
      </c>
      <c r="E21" s="19" t="s">
        <v>82</v>
      </c>
      <c r="F21" s="19" t="s">
        <v>83</v>
      </c>
      <c r="G21" s="20" t="n">
        <v>10</v>
      </c>
      <c r="H21" s="19" t="s">
        <v>84</v>
      </c>
      <c r="I21" s="19" t="s">
        <v>85</v>
      </c>
      <c r="J21" s="19" t="s">
        <v>60</v>
      </c>
      <c r="K21" s="21" t="s">
        <v>70</v>
      </c>
      <c r="L21" s="19" t="s">
        <v>86</v>
      </c>
    </row>
    <row r="22" s="22" customFormat="true" ht="13" hidden="false" customHeight="false" outlineLevel="0" collapsed="false">
      <c r="A22" s="18" t="s">
        <v>53</v>
      </c>
      <c r="B22" s="19" t="s">
        <v>54</v>
      </c>
      <c r="C22" s="19" t="s">
        <v>33</v>
      </c>
      <c r="D22" s="19" t="s">
        <v>87</v>
      </c>
      <c r="E22" s="19" t="s">
        <v>88</v>
      </c>
      <c r="F22" s="19" t="s">
        <v>89</v>
      </c>
      <c r="G22" s="20" t="n">
        <v>9</v>
      </c>
      <c r="H22" s="19" t="s">
        <v>84</v>
      </c>
      <c r="I22" s="19" t="s">
        <v>90</v>
      </c>
      <c r="J22" s="19" t="s">
        <v>60</v>
      </c>
      <c r="K22" s="21" t="s">
        <v>70</v>
      </c>
      <c r="L22" s="19" t="s">
        <v>91</v>
      </c>
    </row>
    <row r="23" s="22" customFormat="true" ht="26" hidden="false" customHeight="false" outlineLevel="0" collapsed="false">
      <c r="A23" s="18" t="s">
        <v>53</v>
      </c>
      <c r="B23" s="19" t="s">
        <v>54</v>
      </c>
      <c r="C23" s="19" t="s">
        <v>33</v>
      </c>
      <c r="D23" s="19" t="s">
        <v>81</v>
      </c>
      <c r="E23" s="19" t="s">
        <v>92</v>
      </c>
      <c r="F23" s="19" t="s">
        <v>83</v>
      </c>
      <c r="G23" s="20" t="n">
        <v>7</v>
      </c>
      <c r="H23" s="19" t="s">
        <v>84</v>
      </c>
      <c r="I23" s="19" t="s">
        <v>93</v>
      </c>
      <c r="J23" s="19" t="s">
        <v>60</v>
      </c>
      <c r="K23" s="21" t="s">
        <v>40</v>
      </c>
      <c r="L23" s="19" t="s">
        <v>94</v>
      </c>
    </row>
    <row r="24" s="22" customFormat="true" ht="26" hidden="false" customHeight="false" outlineLevel="0" collapsed="false">
      <c r="A24" s="18" t="s">
        <v>53</v>
      </c>
      <c r="B24" s="19" t="s">
        <v>54</v>
      </c>
      <c r="C24" s="19" t="s">
        <v>33</v>
      </c>
      <c r="D24" s="19" t="s">
        <v>81</v>
      </c>
      <c r="E24" s="19" t="s">
        <v>95</v>
      </c>
      <c r="F24" s="19" t="s">
        <v>96</v>
      </c>
      <c r="G24" s="20" t="n">
        <v>8</v>
      </c>
      <c r="H24" s="19" t="s">
        <v>97</v>
      </c>
      <c r="I24" s="19" t="s">
        <v>98</v>
      </c>
      <c r="J24" s="19" t="s">
        <v>60</v>
      </c>
      <c r="K24" s="21" t="s">
        <v>40</v>
      </c>
      <c r="L24" s="19" t="s">
        <v>99</v>
      </c>
    </row>
    <row r="25" s="22" customFormat="true" ht="13" hidden="false" customHeight="false" outlineLevel="0" collapsed="false">
      <c r="A25" s="18" t="s">
        <v>53</v>
      </c>
      <c r="B25" s="19" t="s">
        <v>65</v>
      </c>
      <c r="C25" s="19" t="s">
        <v>33</v>
      </c>
      <c r="D25" s="19" t="s">
        <v>48</v>
      </c>
      <c r="E25" s="19" t="s">
        <v>100</v>
      </c>
      <c r="F25" s="19" t="s">
        <v>101</v>
      </c>
      <c r="G25" s="20" t="n">
        <v>8</v>
      </c>
      <c r="H25" s="19" t="s">
        <v>84</v>
      </c>
      <c r="I25" s="19" t="s">
        <v>102</v>
      </c>
      <c r="J25" s="19" t="s">
        <v>60</v>
      </c>
      <c r="K25" s="21" t="s">
        <v>40</v>
      </c>
      <c r="L25" s="19" t="s">
        <v>103</v>
      </c>
    </row>
    <row r="26" s="22" customFormat="true" ht="13" hidden="false" customHeight="false" outlineLevel="0" collapsed="false">
      <c r="A26" s="18" t="s">
        <v>53</v>
      </c>
      <c r="B26" s="19" t="s">
        <v>65</v>
      </c>
      <c r="C26" s="19" t="s">
        <v>33</v>
      </c>
      <c r="D26" s="19" t="s">
        <v>104</v>
      </c>
      <c r="E26" s="19" t="s">
        <v>105</v>
      </c>
      <c r="F26" s="19" t="s">
        <v>106</v>
      </c>
      <c r="G26" s="20" t="n">
        <v>8</v>
      </c>
      <c r="H26" s="19" t="s">
        <v>84</v>
      </c>
      <c r="I26" s="19" t="s">
        <v>107</v>
      </c>
      <c r="J26" s="19" t="s">
        <v>60</v>
      </c>
      <c r="K26" s="21" t="s">
        <v>40</v>
      </c>
      <c r="L26" s="19" t="s">
        <v>108</v>
      </c>
    </row>
    <row r="27" s="22" customFormat="true" ht="26" hidden="false" customHeight="false" outlineLevel="0" collapsed="false">
      <c r="A27" s="18" t="s">
        <v>53</v>
      </c>
      <c r="B27" s="19" t="s">
        <v>65</v>
      </c>
      <c r="C27" s="19" t="s">
        <v>33</v>
      </c>
      <c r="D27" s="19" t="s">
        <v>104</v>
      </c>
      <c r="E27" s="19" t="s">
        <v>109</v>
      </c>
      <c r="F27" s="19" t="s">
        <v>106</v>
      </c>
      <c r="G27" s="20" t="n">
        <v>8</v>
      </c>
      <c r="H27" s="19" t="s">
        <v>84</v>
      </c>
      <c r="I27" s="19" t="s">
        <v>110</v>
      </c>
      <c r="J27" s="19" t="s">
        <v>60</v>
      </c>
      <c r="K27" s="21" t="s">
        <v>40</v>
      </c>
      <c r="L27" s="19" t="s">
        <v>111</v>
      </c>
    </row>
    <row r="28" s="22" customFormat="true" ht="26" hidden="false" customHeight="false" outlineLevel="0" collapsed="false">
      <c r="A28" s="18" t="s">
        <v>53</v>
      </c>
      <c r="B28" s="19" t="s">
        <v>65</v>
      </c>
      <c r="C28" s="19" t="s">
        <v>33</v>
      </c>
      <c r="D28" s="19" t="s">
        <v>104</v>
      </c>
      <c r="E28" s="19" t="s">
        <v>112</v>
      </c>
      <c r="F28" s="19" t="s">
        <v>106</v>
      </c>
      <c r="G28" s="20" t="n">
        <v>8</v>
      </c>
      <c r="H28" s="19" t="s">
        <v>84</v>
      </c>
      <c r="I28" s="19" t="s">
        <v>113</v>
      </c>
      <c r="J28" s="19" t="s">
        <v>60</v>
      </c>
      <c r="K28" s="21" t="s">
        <v>40</v>
      </c>
      <c r="L28" s="19" t="s">
        <v>114</v>
      </c>
    </row>
    <row r="29" s="22" customFormat="true" ht="26" hidden="false" customHeight="false" outlineLevel="0" collapsed="false">
      <c r="A29" s="18" t="s">
        <v>53</v>
      </c>
      <c r="B29" s="19" t="s">
        <v>65</v>
      </c>
      <c r="C29" s="19" t="s">
        <v>33</v>
      </c>
      <c r="D29" s="19" t="s">
        <v>104</v>
      </c>
      <c r="E29" s="19" t="s">
        <v>115</v>
      </c>
      <c r="F29" s="19" t="s">
        <v>106</v>
      </c>
      <c r="G29" s="20" t="n">
        <v>8</v>
      </c>
      <c r="H29" s="19" t="s">
        <v>84</v>
      </c>
      <c r="I29" s="19" t="s">
        <v>116</v>
      </c>
      <c r="J29" s="19" t="s">
        <v>60</v>
      </c>
      <c r="K29" s="21" t="s">
        <v>40</v>
      </c>
      <c r="L29" s="19" t="s">
        <v>117</v>
      </c>
    </row>
    <row r="30" s="22" customFormat="true" ht="26" hidden="false" customHeight="false" outlineLevel="0" collapsed="false">
      <c r="A30" s="18" t="s">
        <v>53</v>
      </c>
      <c r="B30" s="19" t="s">
        <v>65</v>
      </c>
      <c r="C30" s="19" t="s">
        <v>33</v>
      </c>
      <c r="D30" s="19" t="s">
        <v>104</v>
      </c>
      <c r="E30" s="19" t="s">
        <v>118</v>
      </c>
      <c r="F30" s="19" t="s">
        <v>106</v>
      </c>
      <c r="G30" s="20" t="n">
        <v>8</v>
      </c>
      <c r="H30" s="19" t="s">
        <v>84</v>
      </c>
      <c r="I30" s="19" t="s">
        <v>119</v>
      </c>
      <c r="J30" s="19" t="s">
        <v>60</v>
      </c>
      <c r="K30" s="21" t="s">
        <v>40</v>
      </c>
      <c r="L30" s="19" t="s">
        <v>111</v>
      </c>
    </row>
    <row r="31" s="22" customFormat="true" ht="13" hidden="false" customHeight="false" outlineLevel="0" collapsed="false">
      <c r="A31" s="23" t="s">
        <v>120</v>
      </c>
      <c r="B31" s="24" t="s">
        <v>121</v>
      </c>
      <c r="C31" s="24" t="s">
        <v>33</v>
      </c>
      <c r="D31" s="24" t="s">
        <v>122</v>
      </c>
      <c r="E31" s="24" t="s">
        <v>123</v>
      </c>
      <c r="F31" s="24" t="s">
        <v>122</v>
      </c>
      <c r="G31" s="25" t="n">
        <v>12</v>
      </c>
      <c r="H31" s="24" t="s">
        <v>124</v>
      </c>
      <c r="I31" s="24" t="s">
        <v>125</v>
      </c>
      <c r="J31" s="24" t="s">
        <v>126</v>
      </c>
      <c r="K31" s="26" t="s">
        <v>127</v>
      </c>
      <c r="L31" s="24"/>
      <c r="M31" s="1"/>
    </row>
    <row r="32" s="22" customFormat="true" ht="26" hidden="false" customHeight="false" outlineLevel="0" collapsed="false">
      <c r="A32" s="23" t="s">
        <v>120</v>
      </c>
      <c r="B32" s="24" t="s">
        <v>128</v>
      </c>
      <c r="C32" s="24" t="s">
        <v>33</v>
      </c>
      <c r="D32" s="24" t="s">
        <v>129</v>
      </c>
      <c r="E32" s="24" t="s">
        <v>130</v>
      </c>
      <c r="F32" s="24" t="s">
        <v>129</v>
      </c>
      <c r="G32" s="25" t="n">
        <v>5</v>
      </c>
      <c r="H32" s="24" t="s">
        <v>131</v>
      </c>
      <c r="I32" s="24" t="s">
        <v>132</v>
      </c>
      <c r="J32" s="24" t="s">
        <v>126</v>
      </c>
      <c r="K32" s="26" t="s">
        <v>133</v>
      </c>
      <c r="L32" s="24" t="s">
        <v>134</v>
      </c>
      <c r="M32" s="1"/>
    </row>
    <row r="33" s="22" customFormat="true" ht="26" hidden="false" customHeight="false" outlineLevel="0" collapsed="false">
      <c r="A33" s="23" t="s">
        <v>120</v>
      </c>
      <c r="B33" s="24" t="s">
        <v>128</v>
      </c>
      <c r="C33" s="24" t="s">
        <v>33</v>
      </c>
      <c r="D33" s="24" t="s">
        <v>135</v>
      </c>
      <c r="E33" s="24" t="s">
        <v>136</v>
      </c>
      <c r="F33" s="24" t="s">
        <v>135</v>
      </c>
      <c r="G33" s="25" t="n">
        <v>14</v>
      </c>
      <c r="H33" s="24" t="s">
        <v>137</v>
      </c>
      <c r="I33" s="24" t="s">
        <v>138</v>
      </c>
      <c r="J33" s="24" t="s">
        <v>126</v>
      </c>
      <c r="K33" s="26" t="s">
        <v>139</v>
      </c>
      <c r="L33" s="24"/>
      <c r="M33" s="1"/>
    </row>
    <row r="34" s="22" customFormat="true" ht="13" hidden="false" customHeight="false" outlineLevel="0" collapsed="false">
      <c r="A34" s="23" t="s">
        <v>120</v>
      </c>
      <c r="B34" s="24" t="s">
        <v>128</v>
      </c>
      <c r="C34" s="24" t="s">
        <v>33</v>
      </c>
      <c r="D34" s="24" t="s">
        <v>135</v>
      </c>
      <c r="E34" s="24" t="s">
        <v>140</v>
      </c>
      <c r="F34" s="24" t="s">
        <v>135</v>
      </c>
      <c r="G34" s="25" t="n">
        <v>9</v>
      </c>
      <c r="H34" s="24" t="s">
        <v>131</v>
      </c>
      <c r="I34" s="24" t="s">
        <v>141</v>
      </c>
      <c r="J34" s="24" t="s">
        <v>126</v>
      </c>
      <c r="K34" s="26" t="s">
        <v>133</v>
      </c>
      <c r="L34" s="24" t="s">
        <v>142</v>
      </c>
      <c r="M34" s="1"/>
    </row>
    <row r="35" s="22" customFormat="true" ht="26" hidden="false" customHeight="false" outlineLevel="0" collapsed="false">
      <c r="A35" s="23" t="s">
        <v>120</v>
      </c>
      <c r="B35" s="24" t="s">
        <v>128</v>
      </c>
      <c r="C35" s="24" t="s">
        <v>33</v>
      </c>
      <c r="D35" s="24" t="s">
        <v>135</v>
      </c>
      <c r="E35" s="24" t="s">
        <v>143</v>
      </c>
      <c r="F35" s="24" t="s">
        <v>135</v>
      </c>
      <c r="G35" s="25" t="n">
        <v>15</v>
      </c>
      <c r="H35" s="24" t="s">
        <v>137</v>
      </c>
      <c r="I35" s="24" t="s">
        <v>144</v>
      </c>
      <c r="J35" s="24" t="s">
        <v>126</v>
      </c>
      <c r="K35" s="26" t="s">
        <v>139</v>
      </c>
      <c r="L35" s="24"/>
      <c r="M35" s="1"/>
    </row>
    <row r="36" s="22" customFormat="true" ht="28.5" hidden="false" customHeight="true" outlineLevel="0" collapsed="false">
      <c r="A36" s="23" t="s">
        <v>120</v>
      </c>
      <c r="B36" s="24" t="s">
        <v>128</v>
      </c>
      <c r="C36" s="24" t="s">
        <v>33</v>
      </c>
      <c r="D36" s="24" t="s">
        <v>135</v>
      </c>
      <c r="E36" s="24" t="s">
        <v>145</v>
      </c>
      <c r="F36" s="24" t="s">
        <v>135</v>
      </c>
      <c r="G36" s="25" t="n">
        <v>9</v>
      </c>
      <c r="H36" s="24" t="s">
        <v>131</v>
      </c>
      <c r="I36" s="24" t="s">
        <v>146</v>
      </c>
      <c r="J36" s="24" t="s">
        <v>126</v>
      </c>
      <c r="K36" s="26" t="s">
        <v>133</v>
      </c>
      <c r="L36" s="24" t="s">
        <v>147</v>
      </c>
      <c r="M36" s="1"/>
    </row>
    <row r="37" s="22" customFormat="true" ht="78" hidden="false" customHeight="false" outlineLevel="0" collapsed="false">
      <c r="A37" s="23" t="s">
        <v>120</v>
      </c>
      <c r="B37" s="24" t="s">
        <v>128</v>
      </c>
      <c r="C37" s="24" t="s">
        <v>33</v>
      </c>
      <c r="D37" s="24" t="s">
        <v>148</v>
      </c>
      <c r="E37" s="24" t="s">
        <v>149</v>
      </c>
      <c r="F37" s="24" t="s">
        <v>148</v>
      </c>
      <c r="G37" s="25" t="n">
        <v>11</v>
      </c>
      <c r="H37" s="24" t="s">
        <v>131</v>
      </c>
      <c r="I37" s="24" t="s">
        <v>150</v>
      </c>
      <c r="J37" s="24" t="s">
        <v>126</v>
      </c>
      <c r="K37" s="26" t="s">
        <v>133</v>
      </c>
      <c r="L37" s="24" t="s">
        <v>151</v>
      </c>
      <c r="M37" s="1"/>
    </row>
    <row r="38" s="22" customFormat="true" ht="91" hidden="false" customHeight="false" outlineLevel="0" collapsed="false">
      <c r="A38" s="23" t="s">
        <v>120</v>
      </c>
      <c r="B38" s="24" t="s">
        <v>128</v>
      </c>
      <c r="C38" s="24" t="s">
        <v>33</v>
      </c>
      <c r="D38" s="24" t="s">
        <v>122</v>
      </c>
      <c r="E38" s="24" t="s">
        <v>152</v>
      </c>
      <c r="F38" s="24" t="s">
        <v>122</v>
      </c>
      <c r="G38" s="25" t="n">
        <v>12</v>
      </c>
      <c r="H38" s="24" t="s">
        <v>124</v>
      </c>
      <c r="I38" s="24" t="s">
        <v>153</v>
      </c>
      <c r="J38" s="24" t="s">
        <v>126</v>
      </c>
      <c r="K38" s="26" t="s">
        <v>139</v>
      </c>
      <c r="L38" s="24"/>
      <c r="M38" s="1"/>
    </row>
    <row r="39" s="22" customFormat="true" ht="78" hidden="false" customHeight="false" outlineLevel="0" collapsed="false">
      <c r="A39" s="23" t="s">
        <v>120</v>
      </c>
      <c r="B39" s="24" t="s">
        <v>128</v>
      </c>
      <c r="C39" s="24" t="s">
        <v>33</v>
      </c>
      <c r="D39" s="24" t="s">
        <v>129</v>
      </c>
      <c r="E39" s="24" t="s">
        <v>154</v>
      </c>
      <c r="F39" s="24" t="s">
        <v>129</v>
      </c>
      <c r="G39" s="25" t="n">
        <v>12</v>
      </c>
      <c r="H39" s="24" t="s">
        <v>124</v>
      </c>
      <c r="I39" s="24" t="s">
        <v>155</v>
      </c>
      <c r="J39" s="24" t="s">
        <v>126</v>
      </c>
      <c r="K39" s="26" t="s">
        <v>139</v>
      </c>
      <c r="L39" s="24"/>
      <c r="M39" s="1"/>
    </row>
    <row r="40" s="22" customFormat="true" ht="78" hidden="false" customHeight="false" outlineLevel="0" collapsed="false">
      <c r="A40" s="23" t="s">
        <v>120</v>
      </c>
      <c r="B40" s="24" t="s">
        <v>128</v>
      </c>
      <c r="C40" s="24" t="s">
        <v>33</v>
      </c>
      <c r="D40" s="24" t="s">
        <v>156</v>
      </c>
      <c r="E40" s="24" t="s">
        <v>157</v>
      </c>
      <c r="F40" s="24" t="s">
        <v>156</v>
      </c>
      <c r="G40" s="25" t="n">
        <v>11</v>
      </c>
      <c r="H40" s="24" t="s">
        <v>131</v>
      </c>
      <c r="I40" s="24" t="s">
        <v>150</v>
      </c>
      <c r="J40" s="24" t="s">
        <v>126</v>
      </c>
      <c r="K40" s="26" t="s">
        <v>139</v>
      </c>
      <c r="L40" s="24"/>
      <c r="M40" s="1"/>
    </row>
    <row r="41" s="22" customFormat="true" ht="78" hidden="false" customHeight="false" outlineLevel="0" collapsed="false">
      <c r="A41" s="23" t="s">
        <v>120</v>
      </c>
      <c r="B41" s="24" t="s">
        <v>128</v>
      </c>
      <c r="C41" s="24" t="s">
        <v>33</v>
      </c>
      <c r="D41" s="24" t="s">
        <v>129</v>
      </c>
      <c r="E41" s="24" t="s">
        <v>158</v>
      </c>
      <c r="F41" s="24" t="s">
        <v>129</v>
      </c>
      <c r="G41" s="25" t="n">
        <v>12</v>
      </c>
      <c r="H41" s="24" t="s">
        <v>124</v>
      </c>
      <c r="I41" s="24" t="s">
        <v>159</v>
      </c>
      <c r="J41" s="24" t="s">
        <v>126</v>
      </c>
      <c r="K41" s="26" t="s">
        <v>127</v>
      </c>
      <c r="L41" s="24"/>
      <c r="M41" s="1"/>
    </row>
    <row r="42" s="22" customFormat="true" ht="78" hidden="false" customHeight="false" outlineLevel="0" collapsed="false">
      <c r="A42" s="23" t="s">
        <v>120</v>
      </c>
      <c r="B42" s="24" t="s">
        <v>128</v>
      </c>
      <c r="C42" s="24" t="s">
        <v>33</v>
      </c>
      <c r="D42" s="24" t="s">
        <v>129</v>
      </c>
      <c r="E42" s="24" t="s">
        <v>160</v>
      </c>
      <c r="F42" s="24" t="s">
        <v>129</v>
      </c>
      <c r="G42" s="25" t="n">
        <v>12</v>
      </c>
      <c r="H42" s="24" t="s">
        <v>124</v>
      </c>
      <c r="I42" s="24" t="s">
        <v>161</v>
      </c>
      <c r="J42" s="24" t="s">
        <v>126</v>
      </c>
      <c r="K42" s="26" t="s">
        <v>127</v>
      </c>
      <c r="L42" s="24"/>
      <c r="M42" s="1"/>
    </row>
    <row r="43" s="22" customFormat="true" ht="143" hidden="false" customHeight="false" outlineLevel="0" collapsed="false">
      <c r="A43" s="23" t="s">
        <v>120</v>
      </c>
      <c r="B43" s="24" t="s">
        <v>128</v>
      </c>
      <c r="C43" s="24" t="s">
        <v>33</v>
      </c>
      <c r="D43" s="24" t="s">
        <v>129</v>
      </c>
      <c r="E43" s="24" t="s">
        <v>162</v>
      </c>
      <c r="F43" s="24" t="s">
        <v>129</v>
      </c>
      <c r="G43" s="25" t="n">
        <v>12</v>
      </c>
      <c r="H43" s="24" t="s">
        <v>124</v>
      </c>
      <c r="I43" s="24" t="s">
        <v>163</v>
      </c>
      <c r="J43" s="24" t="s">
        <v>126</v>
      </c>
      <c r="K43" s="26" t="s">
        <v>127</v>
      </c>
      <c r="L43" s="24"/>
      <c r="M43" s="1"/>
    </row>
    <row r="44" s="22" customFormat="true" ht="78" hidden="false" customHeight="false" outlineLevel="0" collapsed="false">
      <c r="A44" s="23" t="s">
        <v>120</v>
      </c>
      <c r="B44" s="24" t="s">
        <v>128</v>
      </c>
      <c r="C44" s="24" t="s">
        <v>33</v>
      </c>
      <c r="D44" s="24" t="s">
        <v>122</v>
      </c>
      <c r="E44" s="24" t="s">
        <v>164</v>
      </c>
      <c r="F44" s="24" t="s">
        <v>122</v>
      </c>
      <c r="G44" s="25" t="n">
        <v>6</v>
      </c>
      <c r="H44" s="24" t="s">
        <v>124</v>
      </c>
      <c r="I44" s="24" t="s">
        <v>165</v>
      </c>
      <c r="J44" s="24" t="s">
        <v>126</v>
      </c>
      <c r="K44" s="26" t="s">
        <v>133</v>
      </c>
      <c r="L44" s="24" t="s">
        <v>151</v>
      </c>
      <c r="M44" s="1"/>
    </row>
    <row r="45" s="22" customFormat="true" ht="78" hidden="false" customHeight="false" outlineLevel="0" collapsed="false">
      <c r="A45" s="23" t="s">
        <v>120</v>
      </c>
      <c r="B45" s="24" t="s">
        <v>128</v>
      </c>
      <c r="C45" s="24" t="s">
        <v>33</v>
      </c>
      <c r="D45" s="24" t="s">
        <v>135</v>
      </c>
      <c r="E45" s="24" t="s">
        <v>166</v>
      </c>
      <c r="F45" s="24" t="s">
        <v>135</v>
      </c>
      <c r="G45" s="25" t="n">
        <v>6</v>
      </c>
      <c r="H45" s="24" t="s">
        <v>167</v>
      </c>
      <c r="I45" s="24" t="s">
        <v>168</v>
      </c>
      <c r="J45" s="24" t="s">
        <v>126</v>
      </c>
      <c r="K45" s="26" t="s">
        <v>133</v>
      </c>
      <c r="L45" s="24" t="s">
        <v>169</v>
      </c>
      <c r="M45" s="1"/>
    </row>
    <row r="46" s="22" customFormat="true" ht="78" hidden="false" customHeight="false" outlineLevel="0" collapsed="false">
      <c r="A46" s="23" t="s">
        <v>120</v>
      </c>
      <c r="B46" s="24" t="s">
        <v>128</v>
      </c>
      <c r="C46" s="24" t="s">
        <v>33</v>
      </c>
      <c r="D46" s="24" t="s">
        <v>129</v>
      </c>
      <c r="E46" s="24" t="s">
        <v>170</v>
      </c>
      <c r="F46" s="24" t="s">
        <v>129</v>
      </c>
      <c r="G46" s="25" t="n">
        <v>16</v>
      </c>
      <c r="H46" s="24" t="s">
        <v>131</v>
      </c>
      <c r="I46" s="24" t="s">
        <v>171</v>
      </c>
      <c r="J46" s="24" t="s">
        <v>126</v>
      </c>
      <c r="K46" s="26" t="s">
        <v>133</v>
      </c>
      <c r="L46" s="24" t="s">
        <v>172</v>
      </c>
      <c r="M46" s="1"/>
    </row>
    <row r="47" s="22" customFormat="true" ht="78" hidden="false" customHeight="false" outlineLevel="0" collapsed="false">
      <c r="A47" s="23" t="s">
        <v>120</v>
      </c>
      <c r="B47" s="24" t="s">
        <v>128</v>
      </c>
      <c r="C47" s="24" t="s">
        <v>33</v>
      </c>
      <c r="D47" s="24" t="s">
        <v>122</v>
      </c>
      <c r="E47" s="24" t="s">
        <v>173</v>
      </c>
      <c r="F47" s="24" t="s">
        <v>122</v>
      </c>
      <c r="G47" s="25" t="n">
        <v>14</v>
      </c>
      <c r="H47" s="24" t="s">
        <v>174</v>
      </c>
      <c r="I47" s="24" t="s">
        <v>175</v>
      </c>
      <c r="J47" s="24" t="s">
        <v>126</v>
      </c>
      <c r="K47" s="26" t="s">
        <v>139</v>
      </c>
      <c r="L47" s="24"/>
      <c r="M47" s="1"/>
    </row>
    <row r="48" s="22" customFormat="true" ht="78" hidden="false" customHeight="false" outlineLevel="0" collapsed="false">
      <c r="A48" s="23" t="s">
        <v>120</v>
      </c>
      <c r="B48" s="24" t="s">
        <v>128</v>
      </c>
      <c r="C48" s="24" t="s">
        <v>33</v>
      </c>
      <c r="D48" s="24" t="s">
        <v>129</v>
      </c>
      <c r="E48" s="24" t="s">
        <v>176</v>
      </c>
      <c r="F48" s="24" t="s">
        <v>129</v>
      </c>
      <c r="G48" s="25" t="n">
        <v>7</v>
      </c>
      <c r="H48" s="24" t="s">
        <v>177</v>
      </c>
      <c r="I48" s="24" t="s">
        <v>178</v>
      </c>
      <c r="J48" s="24" t="s">
        <v>126</v>
      </c>
      <c r="K48" s="26" t="s">
        <v>133</v>
      </c>
      <c r="L48" s="24" t="s">
        <v>151</v>
      </c>
      <c r="M48" s="1"/>
    </row>
    <row r="49" s="22" customFormat="true" ht="91" hidden="false" customHeight="false" outlineLevel="0" collapsed="false">
      <c r="A49" s="23" t="s">
        <v>120</v>
      </c>
      <c r="B49" s="24" t="s">
        <v>128</v>
      </c>
      <c r="C49" s="24" t="s">
        <v>33</v>
      </c>
      <c r="D49" s="24" t="s">
        <v>129</v>
      </c>
      <c r="E49" s="24" t="s">
        <v>179</v>
      </c>
      <c r="F49" s="24" t="s">
        <v>129</v>
      </c>
      <c r="G49" s="25" t="n">
        <v>8</v>
      </c>
      <c r="H49" s="24" t="s">
        <v>177</v>
      </c>
      <c r="I49" s="24" t="s">
        <v>180</v>
      </c>
      <c r="J49" s="24" t="s">
        <v>126</v>
      </c>
      <c r="K49" s="26" t="s">
        <v>133</v>
      </c>
      <c r="L49" s="24" t="s">
        <v>151</v>
      </c>
      <c r="M49" s="1"/>
    </row>
    <row r="50" s="22" customFormat="true" ht="78" hidden="false" customHeight="false" outlineLevel="0" collapsed="false">
      <c r="A50" s="23" t="s">
        <v>120</v>
      </c>
      <c r="B50" s="24" t="s">
        <v>128</v>
      </c>
      <c r="C50" s="24" t="s">
        <v>33</v>
      </c>
      <c r="D50" s="24" t="s">
        <v>148</v>
      </c>
      <c r="E50" s="24" t="s">
        <v>181</v>
      </c>
      <c r="F50" s="24" t="s">
        <v>148</v>
      </c>
      <c r="G50" s="25" t="n">
        <v>14</v>
      </c>
      <c r="H50" s="24" t="s">
        <v>174</v>
      </c>
      <c r="I50" s="24" t="s">
        <v>182</v>
      </c>
      <c r="J50" s="24" t="s">
        <v>126</v>
      </c>
      <c r="K50" s="26" t="s">
        <v>133</v>
      </c>
      <c r="L50" s="24" t="s">
        <v>151</v>
      </c>
      <c r="M50" s="1"/>
    </row>
    <row r="51" s="22" customFormat="true" ht="78" hidden="false" customHeight="false" outlineLevel="0" collapsed="false">
      <c r="A51" s="23" t="s">
        <v>120</v>
      </c>
      <c r="B51" s="24" t="s">
        <v>128</v>
      </c>
      <c r="C51" s="24" t="s">
        <v>33</v>
      </c>
      <c r="D51" s="24" t="s">
        <v>135</v>
      </c>
      <c r="E51" s="24" t="s">
        <v>183</v>
      </c>
      <c r="F51" s="24" t="s">
        <v>135</v>
      </c>
      <c r="G51" s="25" t="n">
        <v>28</v>
      </c>
      <c r="H51" s="24" t="s">
        <v>137</v>
      </c>
      <c r="I51" s="24" t="s">
        <v>184</v>
      </c>
      <c r="J51" s="24" t="s">
        <v>126</v>
      </c>
      <c r="K51" s="26" t="s">
        <v>133</v>
      </c>
      <c r="L51" s="24" t="s">
        <v>185</v>
      </c>
      <c r="M51" s="1"/>
    </row>
    <row r="52" s="22" customFormat="true" ht="78" hidden="false" customHeight="false" outlineLevel="0" collapsed="false">
      <c r="A52" s="23" t="s">
        <v>120</v>
      </c>
      <c r="B52" s="24" t="s">
        <v>186</v>
      </c>
      <c r="C52" s="24" t="s">
        <v>33</v>
      </c>
      <c r="D52" s="24" t="s">
        <v>187</v>
      </c>
      <c r="E52" s="24" t="s">
        <v>188</v>
      </c>
      <c r="F52" s="24" t="s">
        <v>187</v>
      </c>
      <c r="G52" s="25" t="n">
        <v>12</v>
      </c>
      <c r="H52" s="24" t="s">
        <v>131</v>
      </c>
      <c r="I52" s="24" t="s">
        <v>189</v>
      </c>
      <c r="J52" s="24" t="s">
        <v>126</v>
      </c>
      <c r="K52" s="26" t="s">
        <v>133</v>
      </c>
      <c r="L52" s="24" t="s">
        <v>151</v>
      </c>
      <c r="M52" s="1"/>
    </row>
    <row r="53" s="22" customFormat="true" ht="78" hidden="false" customHeight="false" outlineLevel="0" collapsed="false">
      <c r="A53" s="23" t="s">
        <v>120</v>
      </c>
      <c r="B53" s="24" t="s">
        <v>186</v>
      </c>
      <c r="C53" s="24" t="s">
        <v>33</v>
      </c>
      <c r="D53" s="24" t="s">
        <v>73</v>
      </c>
      <c r="E53" s="24" t="s">
        <v>190</v>
      </c>
      <c r="F53" s="24" t="s">
        <v>73</v>
      </c>
      <c r="G53" s="25" t="n">
        <v>12</v>
      </c>
      <c r="H53" s="24" t="s">
        <v>124</v>
      </c>
      <c r="I53" s="24" t="s">
        <v>191</v>
      </c>
      <c r="J53" s="24" t="s">
        <v>126</v>
      </c>
      <c r="K53" s="26" t="s">
        <v>127</v>
      </c>
      <c r="L53" s="24" t="s">
        <v>192</v>
      </c>
      <c r="M53" s="1"/>
    </row>
    <row r="54" s="22" customFormat="true" ht="117" hidden="false" customHeight="false" outlineLevel="0" collapsed="false">
      <c r="A54" s="23" t="s">
        <v>120</v>
      </c>
      <c r="B54" s="24" t="s">
        <v>186</v>
      </c>
      <c r="C54" s="24" t="s">
        <v>33</v>
      </c>
      <c r="D54" s="24" t="s">
        <v>73</v>
      </c>
      <c r="E54" s="24" t="s">
        <v>193</v>
      </c>
      <c r="F54" s="24" t="s">
        <v>73</v>
      </c>
      <c r="G54" s="25" t="n">
        <v>12</v>
      </c>
      <c r="H54" s="24" t="s">
        <v>124</v>
      </c>
      <c r="I54" s="24" t="s">
        <v>191</v>
      </c>
      <c r="J54" s="24" t="s">
        <v>126</v>
      </c>
      <c r="K54" s="26" t="s">
        <v>127</v>
      </c>
      <c r="L54" s="24" t="s">
        <v>194</v>
      </c>
      <c r="M54" s="1"/>
    </row>
    <row r="55" s="22" customFormat="true" ht="130" hidden="false" customHeight="false" outlineLevel="0" collapsed="false">
      <c r="A55" s="23" t="s">
        <v>120</v>
      </c>
      <c r="B55" s="24" t="s">
        <v>186</v>
      </c>
      <c r="C55" s="24" t="s">
        <v>33</v>
      </c>
      <c r="D55" s="24" t="s">
        <v>73</v>
      </c>
      <c r="E55" s="24" t="s">
        <v>195</v>
      </c>
      <c r="F55" s="24" t="s">
        <v>73</v>
      </c>
      <c r="G55" s="25" t="n">
        <v>6</v>
      </c>
      <c r="H55" s="24" t="s">
        <v>196</v>
      </c>
      <c r="I55" s="24" t="s">
        <v>197</v>
      </c>
      <c r="J55" s="24" t="s">
        <v>126</v>
      </c>
      <c r="K55" s="26" t="s">
        <v>133</v>
      </c>
      <c r="L55" s="24" t="s">
        <v>198</v>
      </c>
      <c r="M55" s="1"/>
    </row>
    <row r="56" s="22" customFormat="true" ht="169" hidden="false" customHeight="false" outlineLevel="0" collapsed="false">
      <c r="A56" s="23" t="s">
        <v>120</v>
      </c>
      <c r="B56" s="24" t="s">
        <v>186</v>
      </c>
      <c r="C56" s="24" t="s">
        <v>33</v>
      </c>
      <c r="D56" s="24" t="s">
        <v>68</v>
      </c>
      <c r="E56" s="24" t="s">
        <v>199</v>
      </c>
      <c r="F56" s="24" t="s">
        <v>68</v>
      </c>
      <c r="G56" s="25" t="n">
        <v>7</v>
      </c>
      <c r="H56" s="24" t="s">
        <v>200</v>
      </c>
      <c r="I56" s="24" t="s">
        <v>201</v>
      </c>
      <c r="J56" s="24" t="s">
        <v>126</v>
      </c>
      <c r="K56" s="26" t="s">
        <v>133</v>
      </c>
      <c r="L56" s="24" t="s">
        <v>151</v>
      </c>
      <c r="M56" s="1"/>
    </row>
    <row r="57" s="22" customFormat="true" ht="182" hidden="false" customHeight="false" outlineLevel="0" collapsed="false">
      <c r="A57" s="23" t="s">
        <v>120</v>
      </c>
      <c r="B57" s="24" t="s">
        <v>186</v>
      </c>
      <c r="C57" s="24" t="s">
        <v>33</v>
      </c>
      <c r="D57" s="24" t="s">
        <v>78</v>
      </c>
      <c r="E57" s="24" t="s">
        <v>202</v>
      </c>
      <c r="F57" s="24" t="s">
        <v>78</v>
      </c>
      <c r="G57" s="25" t="n">
        <v>6</v>
      </c>
      <c r="H57" s="24" t="s">
        <v>167</v>
      </c>
      <c r="I57" s="24" t="s">
        <v>203</v>
      </c>
      <c r="J57" s="24" t="s">
        <v>126</v>
      </c>
      <c r="K57" s="26" t="s">
        <v>133</v>
      </c>
      <c r="L57" s="24" t="s">
        <v>204</v>
      </c>
      <c r="M57" s="1"/>
    </row>
    <row r="58" s="22" customFormat="true" ht="130" hidden="false" customHeight="false" outlineLevel="0" collapsed="false">
      <c r="A58" s="23" t="s">
        <v>120</v>
      </c>
      <c r="B58" s="24" t="s">
        <v>205</v>
      </c>
      <c r="C58" s="24" t="s">
        <v>33</v>
      </c>
      <c r="D58" s="24" t="s">
        <v>73</v>
      </c>
      <c r="E58" s="24" t="s">
        <v>206</v>
      </c>
      <c r="F58" s="24" t="s">
        <v>73</v>
      </c>
      <c r="G58" s="25" t="n">
        <v>6</v>
      </c>
      <c r="H58" s="24" t="s">
        <v>167</v>
      </c>
      <c r="I58" s="24" t="s">
        <v>207</v>
      </c>
      <c r="J58" s="24" t="s">
        <v>126</v>
      </c>
      <c r="K58" s="26" t="s">
        <v>133</v>
      </c>
      <c r="L58" s="24" t="s">
        <v>151</v>
      </c>
      <c r="M58" s="1"/>
    </row>
    <row r="59" s="22" customFormat="true" ht="91" hidden="false" customHeight="false" outlineLevel="0" collapsed="false">
      <c r="A59" s="23" t="s">
        <v>120</v>
      </c>
      <c r="B59" s="24" t="s">
        <v>208</v>
      </c>
      <c r="C59" s="24" t="s">
        <v>33</v>
      </c>
      <c r="D59" s="24" t="s">
        <v>135</v>
      </c>
      <c r="E59" s="24" t="s">
        <v>209</v>
      </c>
      <c r="F59" s="24" t="s">
        <v>135</v>
      </c>
      <c r="G59" s="25" t="n">
        <v>7</v>
      </c>
      <c r="H59" s="24" t="s">
        <v>177</v>
      </c>
      <c r="I59" s="24" t="s">
        <v>210</v>
      </c>
      <c r="J59" s="24" t="s">
        <v>126</v>
      </c>
      <c r="K59" s="26" t="s">
        <v>133</v>
      </c>
      <c r="L59" s="24" t="s">
        <v>151</v>
      </c>
      <c r="M59" s="1"/>
    </row>
    <row r="60" s="22" customFormat="true" ht="91" hidden="false" customHeight="false" outlineLevel="0" collapsed="false">
      <c r="A60" s="23" t="s">
        <v>120</v>
      </c>
      <c r="B60" s="24" t="s">
        <v>208</v>
      </c>
      <c r="C60" s="24" t="s">
        <v>33</v>
      </c>
      <c r="D60" s="24" t="s">
        <v>135</v>
      </c>
      <c r="E60" s="24" t="s">
        <v>211</v>
      </c>
      <c r="F60" s="24" t="s">
        <v>135</v>
      </c>
      <c r="G60" s="25" t="n">
        <v>4</v>
      </c>
      <c r="H60" s="24" t="s">
        <v>196</v>
      </c>
      <c r="I60" s="24" t="s">
        <v>212</v>
      </c>
      <c r="J60" s="24" t="s">
        <v>126</v>
      </c>
      <c r="K60" s="26" t="s">
        <v>139</v>
      </c>
      <c r="L60" s="24" t="s">
        <v>213</v>
      </c>
      <c r="M60" s="1"/>
    </row>
    <row r="61" s="22" customFormat="true" ht="104" hidden="false" customHeight="false" outlineLevel="0" collapsed="false">
      <c r="A61" s="18" t="s">
        <v>214</v>
      </c>
      <c r="B61" s="19" t="s">
        <v>215</v>
      </c>
      <c r="C61" s="19" t="s">
        <v>33</v>
      </c>
      <c r="D61" s="19" t="s">
        <v>48</v>
      </c>
      <c r="E61" s="19" t="s">
        <v>216</v>
      </c>
      <c r="F61" s="19" t="s">
        <v>73</v>
      </c>
      <c r="G61" s="20" t="n">
        <v>4</v>
      </c>
      <c r="H61" s="19" t="s">
        <v>196</v>
      </c>
      <c r="I61" s="19" t="s">
        <v>217</v>
      </c>
      <c r="J61" s="19" t="s">
        <v>39</v>
      </c>
      <c r="K61" s="21" t="s">
        <v>218</v>
      </c>
      <c r="L61" s="19"/>
    </row>
    <row r="62" s="22" customFormat="true" ht="91" hidden="false" customHeight="false" outlineLevel="0" collapsed="false">
      <c r="A62" s="18" t="s">
        <v>214</v>
      </c>
      <c r="B62" s="19" t="s">
        <v>219</v>
      </c>
      <c r="C62" s="19" t="s">
        <v>33</v>
      </c>
      <c r="D62" s="19" t="s">
        <v>220</v>
      </c>
      <c r="E62" s="19" t="s">
        <v>221</v>
      </c>
      <c r="F62" s="19" t="s">
        <v>222</v>
      </c>
      <c r="G62" s="20" t="n">
        <v>6</v>
      </c>
      <c r="H62" s="19" t="s">
        <v>223</v>
      </c>
      <c r="I62" s="19" t="s">
        <v>224</v>
      </c>
      <c r="J62" s="19" t="s">
        <v>39</v>
      </c>
      <c r="K62" s="21" t="s">
        <v>40</v>
      </c>
      <c r="L62" s="19"/>
    </row>
    <row r="63" s="22" customFormat="true" ht="130" hidden="false" customHeight="false" outlineLevel="0" collapsed="false">
      <c r="A63" s="18" t="s">
        <v>225</v>
      </c>
      <c r="B63" s="19" t="s">
        <v>226</v>
      </c>
      <c r="C63" s="19" t="s">
        <v>33</v>
      </c>
      <c r="D63" s="19" t="s">
        <v>55</v>
      </c>
      <c r="E63" s="19" t="s">
        <v>227</v>
      </c>
      <c r="F63" s="19" t="s">
        <v>228</v>
      </c>
      <c r="G63" s="20" t="n">
        <v>5</v>
      </c>
      <c r="H63" s="19" t="s">
        <v>196</v>
      </c>
      <c r="I63" s="19" t="s">
        <v>229</v>
      </c>
      <c r="J63" s="19" t="s">
        <v>39</v>
      </c>
      <c r="K63" s="21" t="s">
        <v>40</v>
      </c>
      <c r="L63" s="18" t="s">
        <v>230</v>
      </c>
    </row>
    <row r="64" s="22" customFormat="true" ht="91" hidden="false" customHeight="false" outlineLevel="0" collapsed="false">
      <c r="A64" s="18" t="s">
        <v>225</v>
      </c>
      <c r="B64" s="19" t="s">
        <v>226</v>
      </c>
      <c r="C64" s="19" t="s">
        <v>33</v>
      </c>
      <c r="D64" s="19" t="s">
        <v>55</v>
      </c>
      <c r="E64" s="19" t="s">
        <v>231</v>
      </c>
      <c r="F64" s="19" t="s">
        <v>232</v>
      </c>
      <c r="G64" s="20" t="n">
        <v>6</v>
      </c>
      <c r="H64" s="19" t="s">
        <v>196</v>
      </c>
      <c r="I64" s="19" t="s">
        <v>233</v>
      </c>
      <c r="J64" s="19" t="s">
        <v>39</v>
      </c>
      <c r="K64" s="21" t="s">
        <v>218</v>
      </c>
      <c r="L64" s="19"/>
    </row>
    <row r="65" s="22" customFormat="true" ht="78" hidden="false" customHeight="false" outlineLevel="0" collapsed="false">
      <c r="A65" s="18" t="s">
        <v>234</v>
      </c>
      <c r="B65" s="19" t="s">
        <v>235</v>
      </c>
      <c r="C65" s="19" t="s">
        <v>33</v>
      </c>
      <c r="D65" s="19" t="s">
        <v>34</v>
      </c>
      <c r="E65" s="19" t="s">
        <v>236</v>
      </c>
      <c r="F65" s="19" t="s">
        <v>129</v>
      </c>
      <c r="G65" s="20" t="n">
        <v>13</v>
      </c>
      <c r="H65" s="19" t="s">
        <v>237</v>
      </c>
      <c r="I65" s="19" t="s">
        <v>238</v>
      </c>
      <c r="J65" s="19" t="s">
        <v>239</v>
      </c>
      <c r="K65" s="21" t="s">
        <v>240</v>
      </c>
      <c r="L65" s="19" t="s">
        <v>241</v>
      </c>
      <c r="M65" s="22" t="n">
        <v>12</v>
      </c>
    </row>
    <row r="66" s="22" customFormat="true" ht="78" hidden="false" customHeight="false" outlineLevel="0" collapsed="false">
      <c r="A66" s="18" t="s">
        <v>234</v>
      </c>
      <c r="B66" s="19" t="s">
        <v>235</v>
      </c>
      <c r="C66" s="19" t="s">
        <v>33</v>
      </c>
      <c r="D66" s="19" t="s">
        <v>104</v>
      </c>
      <c r="E66" s="19" t="s">
        <v>242</v>
      </c>
      <c r="F66" s="19" t="s">
        <v>156</v>
      </c>
      <c r="G66" s="20" t="n">
        <v>24</v>
      </c>
      <c r="H66" s="19" t="s">
        <v>237</v>
      </c>
      <c r="I66" s="19" t="s">
        <v>243</v>
      </c>
      <c r="J66" s="19" t="s">
        <v>244</v>
      </c>
      <c r="K66" s="21" t="s">
        <v>240</v>
      </c>
      <c r="L66" s="19" t="s">
        <v>245</v>
      </c>
      <c r="M66" s="22" t="n">
        <v>13</v>
      </c>
    </row>
    <row r="67" s="22" customFormat="true" ht="78" hidden="false" customHeight="false" outlineLevel="0" collapsed="false">
      <c r="A67" s="18" t="s">
        <v>234</v>
      </c>
      <c r="B67" s="19" t="s">
        <v>235</v>
      </c>
      <c r="C67" s="19" t="s">
        <v>33</v>
      </c>
      <c r="D67" s="19" t="s">
        <v>81</v>
      </c>
      <c r="E67" s="19" t="s">
        <v>246</v>
      </c>
      <c r="F67" s="19" t="s">
        <v>247</v>
      </c>
      <c r="G67" s="20" t="n">
        <v>21</v>
      </c>
      <c r="H67" s="19" t="s">
        <v>237</v>
      </c>
      <c r="I67" s="19" t="s">
        <v>248</v>
      </c>
      <c r="J67" s="19" t="s">
        <v>244</v>
      </c>
      <c r="K67" s="21" t="s">
        <v>218</v>
      </c>
      <c r="L67" s="19" t="s">
        <v>249</v>
      </c>
      <c r="M67" s="22" t="n">
        <v>14</v>
      </c>
    </row>
    <row r="68" s="22" customFormat="true" ht="78" hidden="false" customHeight="false" outlineLevel="0" collapsed="false">
      <c r="A68" s="18" t="s">
        <v>234</v>
      </c>
      <c r="B68" s="19" t="s">
        <v>235</v>
      </c>
      <c r="C68" s="19" t="s">
        <v>33</v>
      </c>
      <c r="D68" s="19" t="s">
        <v>250</v>
      </c>
      <c r="E68" s="19" t="s">
        <v>251</v>
      </c>
      <c r="F68" s="19" t="s">
        <v>252</v>
      </c>
      <c r="G68" s="20" t="n">
        <v>28</v>
      </c>
      <c r="H68" s="19" t="s">
        <v>237</v>
      </c>
      <c r="I68" s="19" t="s">
        <v>253</v>
      </c>
      <c r="J68" s="19" t="s">
        <v>244</v>
      </c>
      <c r="K68" s="21" t="s">
        <v>40</v>
      </c>
      <c r="L68" s="19" t="s">
        <v>254</v>
      </c>
      <c r="M68" s="22" t="n">
        <v>15</v>
      </c>
    </row>
    <row r="69" s="22" customFormat="true" ht="91" hidden="false" customHeight="false" outlineLevel="0" collapsed="false">
      <c r="A69" s="18" t="s">
        <v>234</v>
      </c>
      <c r="B69" s="19" t="s">
        <v>255</v>
      </c>
      <c r="C69" s="19" t="s">
        <v>33</v>
      </c>
      <c r="D69" s="19" t="s">
        <v>34</v>
      </c>
      <c r="E69" s="19" t="s">
        <v>256</v>
      </c>
      <c r="F69" s="19" t="s">
        <v>129</v>
      </c>
      <c r="G69" s="20" t="n">
        <v>28</v>
      </c>
      <c r="H69" s="19" t="s">
        <v>257</v>
      </c>
      <c r="I69" s="19" t="s">
        <v>258</v>
      </c>
      <c r="J69" s="19" t="s">
        <v>239</v>
      </c>
      <c r="K69" s="21" t="s">
        <v>240</v>
      </c>
      <c r="L69" s="19" t="s">
        <v>259</v>
      </c>
      <c r="M69" s="22" t="n">
        <v>32</v>
      </c>
    </row>
    <row r="70" s="22" customFormat="true" ht="78" hidden="false" customHeight="false" outlineLevel="0" collapsed="false">
      <c r="A70" s="18" t="s">
        <v>234</v>
      </c>
      <c r="B70" s="19" t="s">
        <v>255</v>
      </c>
      <c r="C70" s="19" t="s">
        <v>33</v>
      </c>
      <c r="D70" s="19" t="s">
        <v>34</v>
      </c>
      <c r="E70" s="19" t="s">
        <v>260</v>
      </c>
      <c r="F70" s="19" t="s">
        <v>129</v>
      </c>
      <c r="G70" s="20" t="n">
        <v>28</v>
      </c>
      <c r="H70" s="19" t="s">
        <v>257</v>
      </c>
      <c r="I70" s="19" t="s">
        <v>261</v>
      </c>
      <c r="J70" s="19" t="s">
        <v>239</v>
      </c>
      <c r="K70" s="21" t="s">
        <v>240</v>
      </c>
      <c r="L70" s="19" t="s">
        <v>262</v>
      </c>
      <c r="M70" s="22" t="n">
        <v>33</v>
      </c>
    </row>
    <row r="71" s="22" customFormat="true" ht="91" hidden="false" customHeight="false" outlineLevel="0" collapsed="false">
      <c r="A71" s="18" t="s">
        <v>234</v>
      </c>
      <c r="B71" s="19" t="s">
        <v>255</v>
      </c>
      <c r="C71" s="19" t="s">
        <v>33</v>
      </c>
      <c r="D71" s="19" t="s">
        <v>250</v>
      </c>
      <c r="E71" s="19" t="s">
        <v>263</v>
      </c>
      <c r="F71" s="19" t="s">
        <v>252</v>
      </c>
      <c r="G71" s="20" t="n">
        <v>18</v>
      </c>
      <c r="H71" s="19" t="s">
        <v>257</v>
      </c>
      <c r="I71" s="19" t="s">
        <v>264</v>
      </c>
      <c r="J71" s="19" t="s">
        <v>265</v>
      </c>
      <c r="K71" s="21" t="s">
        <v>240</v>
      </c>
      <c r="L71" s="19" t="s">
        <v>266</v>
      </c>
      <c r="M71" s="22" t="n">
        <v>34</v>
      </c>
    </row>
    <row r="72" s="22" customFormat="true" ht="91" hidden="false" customHeight="false" outlineLevel="0" collapsed="false">
      <c r="A72" s="18" t="s">
        <v>234</v>
      </c>
      <c r="B72" s="19" t="s">
        <v>255</v>
      </c>
      <c r="C72" s="19" t="s">
        <v>33</v>
      </c>
      <c r="D72" s="19" t="s">
        <v>81</v>
      </c>
      <c r="E72" s="19" t="s">
        <v>267</v>
      </c>
      <c r="F72" s="19" t="s">
        <v>247</v>
      </c>
      <c r="G72" s="20" t="n">
        <v>20</v>
      </c>
      <c r="H72" s="19" t="s">
        <v>257</v>
      </c>
      <c r="I72" s="19" t="s">
        <v>268</v>
      </c>
      <c r="J72" s="19" t="s">
        <v>244</v>
      </c>
      <c r="K72" s="21" t="s">
        <v>218</v>
      </c>
      <c r="L72" s="19" t="s">
        <v>269</v>
      </c>
      <c r="M72" s="22" t="n">
        <v>35</v>
      </c>
    </row>
    <row r="73" s="22" customFormat="true" ht="78" hidden="false" customHeight="false" outlineLevel="0" collapsed="false">
      <c r="A73" s="18" t="s">
        <v>234</v>
      </c>
      <c r="B73" s="19" t="s">
        <v>255</v>
      </c>
      <c r="C73" s="19" t="s">
        <v>33</v>
      </c>
      <c r="D73" s="19" t="s">
        <v>250</v>
      </c>
      <c r="E73" s="19" t="s">
        <v>270</v>
      </c>
      <c r="F73" s="19" t="s">
        <v>252</v>
      </c>
      <c r="G73" s="20" t="n">
        <v>28</v>
      </c>
      <c r="H73" s="19" t="s">
        <v>257</v>
      </c>
      <c r="I73" s="19" t="s">
        <v>271</v>
      </c>
      <c r="J73" s="19" t="s">
        <v>244</v>
      </c>
      <c r="K73" s="21" t="s">
        <v>40</v>
      </c>
      <c r="L73" s="19" t="s">
        <v>272</v>
      </c>
      <c r="M73" s="22" t="n">
        <v>36</v>
      </c>
    </row>
    <row r="74" s="22" customFormat="true" ht="91" hidden="false" customHeight="false" outlineLevel="0" collapsed="false">
      <c r="A74" s="18" t="s">
        <v>234</v>
      </c>
      <c r="B74" s="19" t="s">
        <v>255</v>
      </c>
      <c r="C74" s="19" t="s">
        <v>33</v>
      </c>
      <c r="D74" s="19" t="s">
        <v>34</v>
      </c>
      <c r="E74" s="19" t="s">
        <v>273</v>
      </c>
      <c r="F74" s="19" t="s">
        <v>129</v>
      </c>
      <c r="G74" s="20" t="n">
        <v>17</v>
      </c>
      <c r="H74" s="19" t="s">
        <v>257</v>
      </c>
      <c r="I74" s="19" t="s">
        <v>274</v>
      </c>
      <c r="J74" s="19" t="s">
        <v>244</v>
      </c>
      <c r="K74" s="21" t="s">
        <v>40</v>
      </c>
      <c r="L74" s="19" t="s">
        <v>275</v>
      </c>
      <c r="M74" s="22" t="n">
        <v>37</v>
      </c>
    </row>
    <row r="75" s="22" customFormat="true" ht="91" hidden="false" customHeight="false" outlineLevel="0" collapsed="false">
      <c r="A75" s="18" t="s">
        <v>234</v>
      </c>
      <c r="B75" s="19" t="s">
        <v>276</v>
      </c>
      <c r="C75" s="19" t="s">
        <v>33</v>
      </c>
      <c r="D75" s="19" t="s">
        <v>48</v>
      </c>
      <c r="E75" s="19" t="s">
        <v>277</v>
      </c>
      <c r="F75" s="19" t="s">
        <v>73</v>
      </c>
      <c r="G75" s="20" t="n">
        <v>33</v>
      </c>
      <c r="H75" s="19" t="s">
        <v>46</v>
      </c>
      <c r="I75" s="19" t="s">
        <v>278</v>
      </c>
      <c r="J75" s="19" t="s">
        <v>244</v>
      </c>
      <c r="K75" s="21" t="s">
        <v>40</v>
      </c>
      <c r="L75" s="19" t="s">
        <v>279</v>
      </c>
      <c r="M75" s="22" t="n">
        <v>49</v>
      </c>
    </row>
    <row r="76" s="22" customFormat="true" ht="91" hidden="false" customHeight="false" outlineLevel="0" collapsed="false">
      <c r="A76" s="18" t="s">
        <v>234</v>
      </c>
      <c r="B76" s="19" t="s">
        <v>276</v>
      </c>
      <c r="C76" s="19" t="s">
        <v>33</v>
      </c>
      <c r="D76" s="19" t="s">
        <v>250</v>
      </c>
      <c r="E76" s="19" t="s">
        <v>280</v>
      </c>
      <c r="F76" s="19" t="s">
        <v>252</v>
      </c>
      <c r="G76" s="20" t="n">
        <v>28</v>
      </c>
      <c r="H76" s="19" t="s">
        <v>46</v>
      </c>
      <c r="I76" s="19" t="s">
        <v>281</v>
      </c>
      <c r="J76" s="19" t="s">
        <v>244</v>
      </c>
      <c r="K76" s="21" t="s">
        <v>40</v>
      </c>
      <c r="L76" s="19" t="s">
        <v>282</v>
      </c>
      <c r="M76" s="22" t="n">
        <v>50</v>
      </c>
    </row>
    <row r="77" s="22" customFormat="true" ht="78" hidden="false" customHeight="false" outlineLevel="0" collapsed="false">
      <c r="A77" s="18" t="s">
        <v>234</v>
      </c>
      <c r="B77" s="19" t="s">
        <v>276</v>
      </c>
      <c r="C77" s="19" t="s">
        <v>33</v>
      </c>
      <c r="D77" s="19" t="s">
        <v>81</v>
      </c>
      <c r="E77" s="19" t="s">
        <v>283</v>
      </c>
      <c r="F77" s="19" t="s">
        <v>284</v>
      </c>
      <c r="G77" s="20" t="n">
        <v>17</v>
      </c>
      <c r="H77" s="19" t="s">
        <v>285</v>
      </c>
      <c r="I77" s="19" t="s">
        <v>286</v>
      </c>
      <c r="J77" s="19" t="s">
        <v>244</v>
      </c>
      <c r="K77" s="21" t="s">
        <v>40</v>
      </c>
      <c r="L77" s="19" t="s">
        <v>287</v>
      </c>
      <c r="M77" s="22" t="n">
        <v>65</v>
      </c>
    </row>
    <row r="78" s="22" customFormat="true" ht="78" hidden="false" customHeight="false" outlineLevel="0" collapsed="false">
      <c r="A78" s="18" t="s">
        <v>234</v>
      </c>
      <c r="B78" s="19" t="s">
        <v>276</v>
      </c>
      <c r="C78" s="19" t="s">
        <v>33</v>
      </c>
      <c r="D78" s="19" t="s">
        <v>250</v>
      </c>
      <c r="E78" s="19" t="s">
        <v>288</v>
      </c>
      <c r="F78" s="19" t="s">
        <v>252</v>
      </c>
      <c r="G78" s="20" t="n">
        <v>28</v>
      </c>
      <c r="H78" s="19" t="s">
        <v>285</v>
      </c>
      <c r="I78" s="19" t="s">
        <v>289</v>
      </c>
      <c r="J78" s="19" t="s">
        <v>244</v>
      </c>
      <c r="K78" s="21" t="s">
        <v>40</v>
      </c>
      <c r="L78" s="19" t="s">
        <v>254</v>
      </c>
      <c r="M78" s="22" t="n">
        <v>66</v>
      </c>
    </row>
    <row r="79" s="22" customFormat="true" ht="91" hidden="false" customHeight="false" outlineLevel="0" collapsed="false">
      <c r="A79" s="18" t="s">
        <v>234</v>
      </c>
      <c r="B79" s="19" t="s">
        <v>235</v>
      </c>
      <c r="C79" s="19" t="s">
        <v>33</v>
      </c>
      <c r="D79" s="19" t="s">
        <v>81</v>
      </c>
      <c r="E79" s="19" t="s">
        <v>290</v>
      </c>
      <c r="F79" s="19" t="s">
        <v>247</v>
      </c>
      <c r="G79" s="20" t="n">
        <v>21</v>
      </c>
      <c r="H79" s="19" t="s">
        <v>291</v>
      </c>
      <c r="I79" s="19" t="s">
        <v>292</v>
      </c>
      <c r="J79" s="19" t="s">
        <v>293</v>
      </c>
      <c r="K79" s="21" t="s">
        <v>218</v>
      </c>
      <c r="L79" s="19" t="s">
        <v>294</v>
      </c>
      <c r="M79" s="22" t="n">
        <v>69</v>
      </c>
    </row>
    <row r="80" s="22" customFormat="true" ht="91" hidden="false" customHeight="false" outlineLevel="0" collapsed="false">
      <c r="A80" s="18" t="s">
        <v>234</v>
      </c>
      <c r="B80" s="27" t="s">
        <v>235</v>
      </c>
      <c r="C80" s="19" t="s">
        <v>33</v>
      </c>
      <c r="D80" s="19" t="s">
        <v>81</v>
      </c>
      <c r="E80" s="19" t="s">
        <v>295</v>
      </c>
      <c r="F80" s="19" t="s">
        <v>247</v>
      </c>
      <c r="G80" s="20" t="n">
        <v>21</v>
      </c>
      <c r="H80" s="19" t="s">
        <v>291</v>
      </c>
      <c r="I80" s="19" t="s">
        <v>296</v>
      </c>
      <c r="J80" s="19" t="s">
        <v>293</v>
      </c>
      <c r="K80" s="21" t="s">
        <v>218</v>
      </c>
      <c r="L80" s="19" t="s">
        <v>294</v>
      </c>
      <c r="M80" s="22" t="n">
        <v>70</v>
      </c>
    </row>
    <row r="81" s="22" customFormat="true" ht="104" hidden="false" customHeight="false" outlineLevel="0" collapsed="false">
      <c r="A81" s="18" t="s">
        <v>297</v>
      </c>
      <c r="B81" s="27" t="s">
        <v>298</v>
      </c>
      <c r="C81" s="19" t="s">
        <v>33</v>
      </c>
      <c r="D81" s="19" t="s">
        <v>43</v>
      </c>
      <c r="E81" s="19" t="s">
        <v>299</v>
      </c>
      <c r="F81" s="19" t="s">
        <v>135</v>
      </c>
      <c r="G81" s="20" t="n">
        <v>18</v>
      </c>
      <c r="H81" s="19" t="s">
        <v>300</v>
      </c>
      <c r="I81" s="19" t="s">
        <v>301</v>
      </c>
      <c r="J81" s="19" t="s">
        <v>126</v>
      </c>
      <c r="K81" s="21" t="s">
        <v>40</v>
      </c>
      <c r="L81" s="19"/>
      <c r="M81" s="22" t="n">
        <v>1</v>
      </c>
    </row>
    <row r="82" s="22" customFormat="true" ht="91" hidden="false" customHeight="false" outlineLevel="0" collapsed="false">
      <c r="A82" s="18" t="s">
        <v>297</v>
      </c>
      <c r="B82" s="19" t="s">
        <v>298</v>
      </c>
      <c r="C82" s="19" t="s">
        <v>33</v>
      </c>
      <c r="D82" s="19" t="s">
        <v>43</v>
      </c>
      <c r="E82" s="19" t="s">
        <v>302</v>
      </c>
      <c r="F82" s="19" t="s">
        <v>135</v>
      </c>
      <c r="G82" s="20" t="n">
        <v>18</v>
      </c>
      <c r="H82" s="19" t="s">
        <v>303</v>
      </c>
      <c r="I82" s="19" t="s">
        <v>304</v>
      </c>
      <c r="J82" s="19" t="s">
        <v>305</v>
      </c>
      <c r="K82" s="21" t="s">
        <v>40</v>
      </c>
      <c r="L82" s="19"/>
      <c r="M82" s="22" t="n">
        <v>1</v>
      </c>
    </row>
    <row r="83" s="22" customFormat="true" ht="78" hidden="false" customHeight="false" outlineLevel="0" collapsed="false">
      <c r="A83" s="18" t="s">
        <v>297</v>
      </c>
      <c r="B83" s="19" t="s">
        <v>298</v>
      </c>
      <c r="C83" s="19" t="s">
        <v>33</v>
      </c>
      <c r="D83" s="19" t="s">
        <v>87</v>
      </c>
      <c r="E83" s="19" t="s">
        <v>306</v>
      </c>
      <c r="F83" s="19" t="s">
        <v>122</v>
      </c>
      <c r="G83" s="20" t="n">
        <v>6</v>
      </c>
      <c r="H83" s="19" t="s">
        <v>307</v>
      </c>
      <c r="I83" s="19" t="s">
        <v>308</v>
      </c>
      <c r="J83" s="19" t="s">
        <v>126</v>
      </c>
      <c r="K83" s="21" t="s">
        <v>40</v>
      </c>
      <c r="L83" s="19"/>
      <c r="M83" s="22" t="n">
        <v>1</v>
      </c>
    </row>
    <row r="84" s="22" customFormat="true" ht="78" hidden="false" customHeight="false" outlineLevel="0" collapsed="false">
      <c r="A84" s="18" t="s">
        <v>297</v>
      </c>
      <c r="B84" s="19" t="s">
        <v>298</v>
      </c>
      <c r="C84" s="19" t="s">
        <v>33</v>
      </c>
      <c r="D84" s="19" t="s">
        <v>87</v>
      </c>
      <c r="E84" s="19" t="s">
        <v>309</v>
      </c>
      <c r="F84" s="19" t="s">
        <v>122</v>
      </c>
      <c r="G84" s="20" t="n">
        <v>24</v>
      </c>
      <c r="H84" s="19" t="s">
        <v>310</v>
      </c>
      <c r="I84" s="19" t="s">
        <v>311</v>
      </c>
      <c r="J84" s="19" t="s">
        <v>312</v>
      </c>
      <c r="K84" s="21" t="s">
        <v>40</v>
      </c>
      <c r="L84" s="19"/>
      <c r="M84" s="22" t="n">
        <v>1</v>
      </c>
    </row>
    <row r="85" s="22" customFormat="true" ht="78" hidden="false" customHeight="false" outlineLevel="0" collapsed="false">
      <c r="A85" s="18" t="s">
        <v>297</v>
      </c>
      <c r="B85" s="19" t="s">
        <v>298</v>
      </c>
      <c r="C85" s="19" t="s">
        <v>33</v>
      </c>
      <c r="D85" s="19" t="s">
        <v>313</v>
      </c>
      <c r="E85" s="19" t="s">
        <v>314</v>
      </c>
      <c r="F85" s="19" t="s">
        <v>315</v>
      </c>
      <c r="G85" s="20" t="n">
        <v>15</v>
      </c>
      <c r="H85" s="19" t="s">
        <v>300</v>
      </c>
      <c r="I85" s="19" t="s">
        <v>316</v>
      </c>
      <c r="J85" s="19" t="s">
        <v>126</v>
      </c>
      <c r="K85" s="21" t="s">
        <v>40</v>
      </c>
      <c r="L85" s="19"/>
      <c r="M85" s="22" t="n">
        <v>1</v>
      </c>
    </row>
    <row r="86" s="22" customFormat="true" ht="78" hidden="false" customHeight="false" outlineLevel="0" collapsed="false">
      <c r="A86" s="18" t="s">
        <v>297</v>
      </c>
      <c r="B86" s="19" t="s">
        <v>298</v>
      </c>
      <c r="C86" s="19" t="s">
        <v>33</v>
      </c>
      <c r="D86" s="19" t="s">
        <v>313</v>
      </c>
      <c r="E86" s="19" t="s">
        <v>317</v>
      </c>
      <c r="F86" s="19" t="s">
        <v>315</v>
      </c>
      <c r="G86" s="20" t="n">
        <v>17</v>
      </c>
      <c r="H86" s="19" t="s">
        <v>303</v>
      </c>
      <c r="I86" s="19" t="s">
        <v>318</v>
      </c>
      <c r="J86" s="19" t="s">
        <v>305</v>
      </c>
      <c r="K86" s="21" t="s">
        <v>218</v>
      </c>
      <c r="L86" s="19"/>
      <c r="M86" s="22" t="n">
        <v>1</v>
      </c>
    </row>
    <row r="87" s="22" customFormat="true" ht="78" hidden="false" customHeight="false" outlineLevel="0" collapsed="false">
      <c r="A87" s="18" t="s">
        <v>297</v>
      </c>
      <c r="B87" s="19" t="s">
        <v>298</v>
      </c>
      <c r="C87" s="19" t="s">
        <v>33</v>
      </c>
      <c r="D87" s="19" t="s">
        <v>319</v>
      </c>
      <c r="E87" s="19" t="s">
        <v>320</v>
      </c>
      <c r="F87" s="19" t="s">
        <v>321</v>
      </c>
      <c r="G87" s="20" t="n">
        <v>17</v>
      </c>
      <c r="H87" s="19" t="s">
        <v>310</v>
      </c>
      <c r="I87" s="19" t="s">
        <v>322</v>
      </c>
      <c r="J87" s="19" t="s">
        <v>126</v>
      </c>
      <c r="K87" s="21" t="s">
        <v>40</v>
      </c>
      <c r="L87" s="19"/>
      <c r="M87" s="22" t="n">
        <v>1</v>
      </c>
    </row>
    <row r="88" s="22" customFormat="true" ht="91" hidden="false" customHeight="false" outlineLevel="0" collapsed="false">
      <c r="A88" s="18" t="s">
        <v>297</v>
      </c>
      <c r="B88" s="19" t="s">
        <v>298</v>
      </c>
      <c r="C88" s="19" t="s">
        <v>33</v>
      </c>
      <c r="D88" s="19" t="s">
        <v>323</v>
      </c>
      <c r="E88" s="19" t="s">
        <v>324</v>
      </c>
      <c r="F88" s="19" t="s">
        <v>148</v>
      </c>
      <c r="G88" s="20" t="n">
        <v>22</v>
      </c>
      <c r="H88" s="19" t="s">
        <v>310</v>
      </c>
      <c r="I88" s="19" t="s">
        <v>325</v>
      </c>
      <c r="J88" s="19" t="s">
        <v>305</v>
      </c>
      <c r="K88" s="21" t="s">
        <v>218</v>
      </c>
      <c r="L88" s="19"/>
      <c r="M88" s="22" t="n">
        <v>1</v>
      </c>
    </row>
    <row r="89" s="22" customFormat="true" ht="78" hidden="false" customHeight="false" outlineLevel="0" collapsed="false">
      <c r="A89" s="18" t="s">
        <v>297</v>
      </c>
      <c r="B89" s="19" t="s">
        <v>298</v>
      </c>
      <c r="C89" s="19" t="s">
        <v>33</v>
      </c>
      <c r="D89" s="19" t="s">
        <v>323</v>
      </c>
      <c r="E89" s="19" t="s">
        <v>326</v>
      </c>
      <c r="F89" s="19" t="s">
        <v>148</v>
      </c>
      <c r="G89" s="20" t="n">
        <v>22</v>
      </c>
      <c r="H89" s="19" t="s">
        <v>303</v>
      </c>
      <c r="I89" s="19" t="s">
        <v>327</v>
      </c>
      <c r="J89" s="19" t="s">
        <v>126</v>
      </c>
      <c r="K89" s="21" t="s">
        <v>218</v>
      </c>
      <c r="L89" s="19"/>
      <c r="M89" s="22" t="n">
        <v>1</v>
      </c>
    </row>
    <row r="90" s="22" customFormat="true" ht="78" hidden="false" customHeight="false" outlineLevel="0" collapsed="false">
      <c r="A90" s="18" t="s">
        <v>297</v>
      </c>
      <c r="B90" s="28" t="s">
        <v>298</v>
      </c>
      <c r="C90" s="19" t="s">
        <v>33</v>
      </c>
      <c r="D90" s="19" t="s">
        <v>220</v>
      </c>
      <c r="E90" s="19" t="s">
        <v>328</v>
      </c>
      <c r="F90" s="19" t="s">
        <v>222</v>
      </c>
      <c r="G90" s="20" t="n">
        <v>17</v>
      </c>
      <c r="H90" s="19" t="s">
        <v>310</v>
      </c>
      <c r="I90" s="19" t="s">
        <v>329</v>
      </c>
      <c r="J90" s="19" t="s">
        <v>126</v>
      </c>
      <c r="K90" s="21" t="s">
        <v>218</v>
      </c>
      <c r="L90" s="19"/>
      <c r="M90" s="22" t="n">
        <v>1</v>
      </c>
    </row>
    <row r="91" s="22" customFormat="true" ht="91" hidden="false" customHeight="false" outlineLevel="0" collapsed="false">
      <c r="A91" s="18" t="s">
        <v>297</v>
      </c>
      <c r="B91" s="19" t="s">
        <v>298</v>
      </c>
      <c r="C91" s="19" t="s">
        <v>33</v>
      </c>
      <c r="D91" s="19" t="s">
        <v>220</v>
      </c>
      <c r="E91" s="19" t="s">
        <v>330</v>
      </c>
      <c r="F91" s="19" t="s">
        <v>222</v>
      </c>
      <c r="G91" s="20" t="n">
        <v>17</v>
      </c>
      <c r="H91" s="19" t="s">
        <v>303</v>
      </c>
      <c r="I91" s="19" t="s">
        <v>331</v>
      </c>
      <c r="J91" s="19" t="s">
        <v>305</v>
      </c>
      <c r="K91" s="21" t="s">
        <v>218</v>
      </c>
      <c r="L91" s="19"/>
      <c r="M91" s="22" t="n">
        <v>1</v>
      </c>
    </row>
    <row r="92" s="22" customFormat="true" ht="91" hidden="false" customHeight="false" outlineLevel="0" collapsed="false">
      <c r="A92" s="18" t="s">
        <v>297</v>
      </c>
      <c r="B92" s="19" t="s">
        <v>298</v>
      </c>
      <c r="C92" s="19" t="s">
        <v>33</v>
      </c>
      <c r="D92" s="19" t="s">
        <v>332</v>
      </c>
      <c r="E92" s="19" t="s">
        <v>333</v>
      </c>
      <c r="F92" s="19" t="s">
        <v>334</v>
      </c>
      <c r="G92" s="20" t="n">
        <v>9</v>
      </c>
      <c r="H92" s="19" t="s">
        <v>307</v>
      </c>
      <c r="I92" s="19" t="s">
        <v>308</v>
      </c>
      <c r="J92" s="19" t="s">
        <v>126</v>
      </c>
      <c r="K92" s="21" t="s">
        <v>40</v>
      </c>
      <c r="L92" s="19"/>
      <c r="M92" s="22" t="n">
        <v>1</v>
      </c>
    </row>
    <row r="93" s="22" customFormat="true" ht="78" hidden="false" customHeight="false" outlineLevel="0" collapsed="false">
      <c r="A93" s="18" t="s">
        <v>297</v>
      </c>
      <c r="B93" s="19" t="s">
        <v>298</v>
      </c>
      <c r="C93" s="19" t="s">
        <v>33</v>
      </c>
      <c r="D93" s="19" t="s">
        <v>332</v>
      </c>
      <c r="E93" s="19" t="s">
        <v>335</v>
      </c>
      <c r="F93" s="19" t="s">
        <v>334</v>
      </c>
      <c r="G93" s="20" t="n">
        <v>7</v>
      </c>
      <c r="H93" s="19" t="s">
        <v>307</v>
      </c>
      <c r="I93" s="19" t="s">
        <v>308</v>
      </c>
      <c r="J93" s="19" t="s">
        <v>126</v>
      </c>
      <c r="K93" s="21" t="s">
        <v>40</v>
      </c>
      <c r="L93" s="19"/>
      <c r="M93" s="22" t="n">
        <v>1</v>
      </c>
    </row>
    <row r="94" s="22" customFormat="true" ht="117" hidden="false" customHeight="false" outlineLevel="0" collapsed="false">
      <c r="A94" s="18" t="s">
        <v>336</v>
      </c>
      <c r="B94" s="19" t="s">
        <v>337</v>
      </c>
      <c r="C94" s="19" t="s">
        <v>33</v>
      </c>
      <c r="D94" s="19" t="s">
        <v>338</v>
      </c>
      <c r="E94" s="19" t="s">
        <v>339</v>
      </c>
      <c r="F94" s="19" t="s">
        <v>340</v>
      </c>
      <c r="G94" s="20" t="n">
        <v>6</v>
      </c>
      <c r="H94" s="19" t="s">
        <v>341</v>
      </c>
      <c r="I94" s="18" t="s">
        <v>342</v>
      </c>
      <c r="J94" s="19" t="s">
        <v>39</v>
      </c>
      <c r="K94" s="21" t="s">
        <v>40</v>
      </c>
      <c r="L94" s="18" t="s">
        <v>343</v>
      </c>
    </row>
    <row r="95" s="22" customFormat="true" ht="117" hidden="false" customHeight="false" outlineLevel="0" collapsed="false">
      <c r="A95" s="18" t="s">
        <v>336</v>
      </c>
      <c r="B95" s="19" t="s">
        <v>344</v>
      </c>
      <c r="C95" s="19" t="s">
        <v>33</v>
      </c>
      <c r="D95" s="19" t="s">
        <v>323</v>
      </c>
      <c r="E95" s="19" t="s">
        <v>345</v>
      </c>
      <c r="F95" s="19" t="s">
        <v>346</v>
      </c>
      <c r="G95" s="20" t="n">
        <v>7</v>
      </c>
      <c r="H95" s="19" t="s">
        <v>341</v>
      </c>
      <c r="I95" s="18" t="s">
        <v>347</v>
      </c>
      <c r="J95" s="19" t="s">
        <v>39</v>
      </c>
      <c r="K95" s="21" t="s">
        <v>40</v>
      </c>
      <c r="L95" s="18" t="s">
        <v>343</v>
      </c>
    </row>
    <row r="96" s="22" customFormat="true" ht="91" hidden="false" customHeight="false" outlineLevel="0" collapsed="false">
      <c r="A96" s="18" t="s">
        <v>336</v>
      </c>
      <c r="B96" s="19" t="s">
        <v>344</v>
      </c>
      <c r="C96" s="19" t="s">
        <v>33</v>
      </c>
      <c r="D96" s="19" t="s">
        <v>323</v>
      </c>
      <c r="E96" s="19" t="s">
        <v>348</v>
      </c>
      <c r="F96" s="19" t="s">
        <v>349</v>
      </c>
      <c r="G96" s="20" t="n">
        <v>6</v>
      </c>
      <c r="H96" s="19" t="s">
        <v>341</v>
      </c>
      <c r="I96" s="18" t="s">
        <v>350</v>
      </c>
      <c r="J96" s="19" t="s">
        <v>39</v>
      </c>
      <c r="K96" s="21" t="s">
        <v>40</v>
      </c>
      <c r="L96" s="18" t="s">
        <v>351</v>
      </c>
    </row>
    <row r="97" s="22" customFormat="true" ht="91" hidden="false" customHeight="false" outlineLevel="0" collapsed="false">
      <c r="A97" s="18" t="s">
        <v>336</v>
      </c>
      <c r="B97" s="19" t="s">
        <v>344</v>
      </c>
      <c r="C97" s="19" t="s">
        <v>33</v>
      </c>
      <c r="D97" s="19" t="s">
        <v>323</v>
      </c>
      <c r="E97" s="19" t="s">
        <v>352</v>
      </c>
      <c r="F97" s="19" t="s">
        <v>349</v>
      </c>
      <c r="G97" s="20" t="n">
        <v>7</v>
      </c>
      <c r="H97" s="19" t="s">
        <v>341</v>
      </c>
      <c r="I97" s="18" t="s">
        <v>353</v>
      </c>
      <c r="J97" s="19" t="s">
        <v>39</v>
      </c>
      <c r="K97" s="21" t="s">
        <v>40</v>
      </c>
      <c r="L97" s="18" t="s">
        <v>351</v>
      </c>
    </row>
    <row r="98" s="22" customFormat="true" ht="91" hidden="false" customHeight="false" outlineLevel="0" collapsed="false">
      <c r="A98" s="18" t="s">
        <v>336</v>
      </c>
      <c r="B98" s="19" t="s">
        <v>344</v>
      </c>
      <c r="C98" s="19" t="s">
        <v>33</v>
      </c>
      <c r="D98" s="19" t="s">
        <v>323</v>
      </c>
      <c r="E98" s="19" t="s">
        <v>354</v>
      </c>
      <c r="F98" s="19" t="s">
        <v>355</v>
      </c>
      <c r="G98" s="20" t="n">
        <v>8</v>
      </c>
      <c r="H98" s="19" t="s">
        <v>341</v>
      </c>
      <c r="I98" s="18" t="s">
        <v>356</v>
      </c>
      <c r="J98" s="19" t="s">
        <v>39</v>
      </c>
      <c r="K98" s="21" t="s">
        <v>40</v>
      </c>
      <c r="L98" s="18" t="s">
        <v>351</v>
      </c>
    </row>
    <row r="99" s="22" customFormat="true" ht="104" hidden="false" customHeight="false" outlineLevel="0" collapsed="false">
      <c r="A99" s="18" t="s">
        <v>336</v>
      </c>
      <c r="B99" s="19" t="s">
        <v>344</v>
      </c>
      <c r="C99" s="19" t="s">
        <v>33</v>
      </c>
      <c r="D99" s="19" t="s">
        <v>323</v>
      </c>
      <c r="E99" s="19" t="s">
        <v>357</v>
      </c>
      <c r="F99" s="19" t="s">
        <v>358</v>
      </c>
      <c r="G99" s="20" t="n">
        <v>6</v>
      </c>
      <c r="H99" s="19" t="s">
        <v>341</v>
      </c>
      <c r="I99" s="18" t="s">
        <v>359</v>
      </c>
      <c r="J99" s="19" t="s">
        <v>39</v>
      </c>
      <c r="K99" s="21" t="s">
        <v>40</v>
      </c>
      <c r="L99" s="18" t="s">
        <v>343</v>
      </c>
    </row>
    <row r="100" s="22" customFormat="true" ht="78" hidden="false" customHeight="false" outlineLevel="0" collapsed="false">
      <c r="A100" s="18" t="s">
        <v>336</v>
      </c>
      <c r="B100" s="19" t="s">
        <v>344</v>
      </c>
      <c r="C100" s="19" t="s">
        <v>33</v>
      </c>
      <c r="D100" s="19" t="s">
        <v>323</v>
      </c>
      <c r="E100" s="19" t="s">
        <v>360</v>
      </c>
      <c r="F100" s="19" t="s">
        <v>358</v>
      </c>
      <c r="G100" s="20" t="n">
        <v>6</v>
      </c>
      <c r="H100" s="19" t="s">
        <v>341</v>
      </c>
      <c r="I100" s="18" t="s">
        <v>361</v>
      </c>
      <c r="J100" s="19" t="s">
        <v>39</v>
      </c>
      <c r="K100" s="21" t="s">
        <v>40</v>
      </c>
      <c r="L100" s="18" t="s">
        <v>343</v>
      </c>
    </row>
    <row r="101" s="22" customFormat="true" ht="91" hidden="false" customHeight="false" outlineLevel="0" collapsed="false">
      <c r="A101" s="18" t="s">
        <v>336</v>
      </c>
      <c r="B101" s="19" t="s">
        <v>344</v>
      </c>
      <c r="C101" s="19" t="s">
        <v>33</v>
      </c>
      <c r="D101" s="19" t="s">
        <v>323</v>
      </c>
      <c r="E101" s="19" t="s">
        <v>362</v>
      </c>
      <c r="F101" s="19" t="s">
        <v>363</v>
      </c>
      <c r="G101" s="20" t="n">
        <v>8</v>
      </c>
      <c r="H101" s="19" t="s">
        <v>341</v>
      </c>
      <c r="I101" s="18" t="s">
        <v>364</v>
      </c>
      <c r="J101" s="19" t="s">
        <v>39</v>
      </c>
      <c r="K101" s="21" t="s">
        <v>70</v>
      </c>
      <c r="L101" s="19" t="s">
        <v>365</v>
      </c>
    </row>
    <row r="102" s="22" customFormat="true" ht="130" hidden="false" customHeight="false" outlineLevel="0" collapsed="false">
      <c r="A102" s="18" t="s">
        <v>336</v>
      </c>
      <c r="B102" s="19" t="s">
        <v>344</v>
      </c>
      <c r="C102" s="19" t="s">
        <v>33</v>
      </c>
      <c r="D102" s="19" t="s">
        <v>323</v>
      </c>
      <c r="E102" s="19" t="s">
        <v>366</v>
      </c>
      <c r="F102" s="19" t="s">
        <v>367</v>
      </c>
      <c r="G102" s="20" t="n">
        <v>8</v>
      </c>
      <c r="H102" s="19" t="s">
        <v>341</v>
      </c>
      <c r="I102" s="18" t="s">
        <v>368</v>
      </c>
      <c r="J102" s="19" t="s">
        <v>39</v>
      </c>
      <c r="K102" s="21" t="s">
        <v>70</v>
      </c>
      <c r="L102" s="19" t="s">
        <v>369</v>
      </c>
    </row>
    <row r="103" s="22" customFormat="true" ht="91" hidden="false" customHeight="false" outlineLevel="0" collapsed="false">
      <c r="A103" s="18" t="s">
        <v>336</v>
      </c>
      <c r="B103" s="19" t="s">
        <v>344</v>
      </c>
      <c r="C103" s="19" t="s">
        <v>33</v>
      </c>
      <c r="D103" s="19" t="s">
        <v>323</v>
      </c>
      <c r="E103" s="19" t="s">
        <v>370</v>
      </c>
      <c r="F103" s="19" t="s">
        <v>367</v>
      </c>
      <c r="G103" s="20" t="n">
        <v>8</v>
      </c>
      <c r="H103" s="19" t="s">
        <v>341</v>
      </c>
      <c r="I103" s="18" t="s">
        <v>371</v>
      </c>
      <c r="J103" s="19" t="s">
        <v>39</v>
      </c>
      <c r="K103" s="21" t="s">
        <v>70</v>
      </c>
      <c r="L103" s="19" t="s">
        <v>369</v>
      </c>
    </row>
    <row r="104" s="22" customFormat="true" ht="104" hidden="false" customHeight="false" outlineLevel="0" collapsed="false">
      <c r="A104" s="18" t="s">
        <v>336</v>
      </c>
      <c r="B104" s="19" t="s">
        <v>344</v>
      </c>
      <c r="C104" s="19" t="s">
        <v>33</v>
      </c>
      <c r="D104" s="19" t="s">
        <v>323</v>
      </c>
      <c r="E104" s="19" t="s">
        <v>372</v>
      </c>
      <c r="F104" s="19" t="s">
        <v>355</v>
      </c>
      <c r="G104" s="20" t="n">
        <v>7</v>
      </c>
      <c r="H104" s="19" t="s">
        <v>341</v>
      </c>
      <c r="I104" s="18" t="s">
        <v>373</v>
      </c>
      <c r="J104" s="19" t="s">
        <v>39</v>
      </c>
      <c r="K104" s="21" t="s">
        <v>40</v>
      </c>
      <c r="L104" s="19" t="s">
        <v>369</v>
      </c>
    </row>
    <row r="105" s="22" customFormat="true" ht="104" hidden="false" customHeight="false" outlineLevel="0" collapsed="false">
      <c r="A105" s="18" t="s">
        <v>336</v>
      </c>
      <c r="B105" s="28" t="s">
        <v>344</v>
      </c>
      <c r="C105" s="19" t="s">
        <v>33</v>
      </c>
      <c r="D105" s="19" t="s">
        <v>323</v>
      </c>
      <c r="E105" s="19" t="s">
        <v>374</v>
      </c>
      <c r="F105" s="19" t="s">
        <v>355</v>
      </c>
      <c r="G105" s="20" t="n">
        <v>7</v>
      </c>
      <c r="H105" s="19" t="s">
        <v>341</v>
      </c>
      <c r="I105" s="18" t="s">
        <v>375</v>
      </c>
      <c r="J105" s="19" t="s">
        <v>39</v>
      </c>
      <c r="K105" s="21" t="s">
        <v>40</v>
      </c>
      <c r="L105" s="18" t="s">
        <v>343</v>
      </c>
    </row>
    <row r="106" s="22" customFormat="true" ht="65" hidden="false" customHeight="false" outlineLevel="0" collapsed="false">
      <c r="A106" s="18" t="s">
        <v>336</v>
      </c>
      <c r="B106" s="19" t="s">
        <v>344</v>
      </c>
      <c r="C106" s="19" t="s">
        <v>33</v>
      </c>
      <c r="D106" s="19" t="s">
        <v>323</v>
      </c>
      <c r="E106" s="19" t="s">
        <v>376</v>
      </c>
      <c r="F106" s="19" t="s">
        <v>377</v>
      </c>
      <c r="G106" s="20" t="n">
        <v>7</v>
      </c>
      <c r="H106" s="19" t="s">
        <v>341</v>
      </c>
      <c r="I106" s="18" t="s">
        <v>378</v>
      </c>
      <c r="J106" s="19" t="s">
        <v>39</v>
      </c>
      <c r="K106" s="21" t="s">
        <v>40</v>
      </c>
      <c r="L106" s="18" t="s">
        <v>343</v>
      </c>
    </row>
    <row r="107" s="22" customFormat="true" ht="65" hidden="false" customHeight="false" outlineLevel="0" collapsed="false">
      <c r="A107" s="18" t="s">
        <v>336</v>
      </c>
      <c r="B107" s="27" t="s">
        <v>344</v>
      </c>
      <c r="C107" s="19" t="s">
        <v>33</v>
      </c>
      <c r="D107" s="19" t="s">
        <v>323</v>
      </c>
      <c r="E107" s="19" t="s">
        <v>379</v>
      </c>
      <c r="F107" s="19" t="s">
        <v>380</v>
      </c>
      <c r="G107" s="20" t="n">
        <v>7</v>
      </c>
      <c r="H107" s="19" t="s">
        <v>341</v>
      </c>
      <c r="I107" s="18" t="s">
        <v>381</v>
      </c>
      <c r="J107" s="19" t="s">
        <v>39</v>
      </c>
      <c r="K107" s="21" t="s">
        <v>40</v>
      </c>
      <c r="L107" s="18" t="s">
        <v>343</v>
      </c>
    </row>
    <row r="108" s="22" customFormat="true" ht="65" hidden="false" customHeight="false" outlineLevel="0" collapsed="false">
      <c r="A108" s="18" t="s">
        <v>336</v>
      </c>
      <c r="B108" s="19" t="s">
        <v>382</v>
      </c>
      <c r="C108" s="19" t="s">
        <v>33</v>
      </c>
      <c r="D108" s="19" t="s">
        <v>383</v>
      </c>
      <c r="E108" s="19" t="s">
        <v>384</v>
      </c>
      <c r="F108" s="19" t="s">
        <v>385</v>
      </c>
      <c r="G108" s="20" t="n">
        <v>16</v>
      </c>
      <c r="H108" s="19" t="s">
        <v>386</v>
      </c>
      <c r="I108" s="18" t="s">
        <v>387</v>
      </c>
      <c r="J108" s="19" t="s">
        <v>39</v>
      </c>
      <c r="K108" s="21" t="s">
        <v>218</v>
      </c>
      <c r="L108" s="18" t="s">
        <v>388</v>
      </c>
    </row>
    <row r="109" s="22" customFormat="true" ht="52" hidden="false" customHeight="false" outlineLevel="0" collapsed="false">
      <c r="A109" s="18" t="s">
        <v>336</v>
      </c>
      <c r="B109" s="19" t="s">
        <v>382</v>
      </c>
      <c r="C109" s="19" t="s">
        <v>33</v>
      </c>
      <c r="D109" s="19" t="s">
        <v>383</v>
      </c>
      <c r="E109" s="19" t="s">
        <v>389</v>
      </c>
      <c r="F109" s="19" t="s">
        <v>390</v>
      </c>
      <c r="G109" s="20" t="n">
        <v>5</v>
      </c>
      <c r="H109" s="19" t="s">
        <v>386</v>
      </c>
      <c r="I109" s="18" t="s">
        <v>391</v>
      </c>
      <c r="J109" s="19" t="s">
        <v>39</v>
      </c>
      <c r="K109" s="21" t="s">
        <v>40</v>
      </c>
      <c r="L109" s="19" t="s">
        <v>392</v>
      </c>
    </row>
    <row r="110" s="22" customFormat="true" ht="91" hidden="false" customHeight="false" outlineLevel="0" collapsed="false">
      <c r="A110" s="18" t="s">
        <v>336</v>
      </c>
      <c r="B110" s="19" t="s">
        <v>393</v>
      </c>
      <c r="C110" s="19" t="s">
        <v>33</v>
      </c>
      <c r="D110" s="19" t="s">
        <v>383</v>
      </c>
      <c r="E110" s="19" t="s">
        <v>394</v>
      </c>
      <c r="F110" s="19" t="s">
        <v>395</v>
      </c>
      <c r="G110" s="20" t="n">
        <v>8</v>
      </c>
      <c r="H110" s="19" t="s">
        <v>386</v>
      </c>
      <c r="I110" s="18" t="s">
        <v>396</v>
      </c>
      <c r="J110" s="19" t="s">
        <v>39</v>
      </c>
      <c r="K110" s="21" t="s">
        <v>70</v>
      </c>
      <c r="L110" s="18" t="s">
        <v>397</v>
      </c>
    </row>
    <row r="111" s="22" customFormat="true" ht="78" hidden="false" customHeight="false" outlineLevel="0" collapsed="false">
      <c r="A111" s="18" t="s">
        <v>336</v>
      </c>
      <c r="B111" s="19" t="s">
        <v>393</v>
      </c>
      <c r="C111" s="19" t="s">
        <v>33</v>
      </c>
      <c r="D111" s="19" t="s">
        <v>383</v>
      </c>
      <c r="E111" s="19" t="s">
        <v>398</v>
      </c>
      <c r="F111" s="19" t="s">
        <v>395</v>
      </c>
      <c r="G111" s="20" t="n">
        <v>7</v>
      </c>
      <c r="H111" s="19" t="s">
        <v>237</v>
      </c>
      <c r="I111" s="18" t="s">
        <v>399</v>
      </c>
      <c r="J111" s="19" t="s">
        <v>39</v>
      </c>
      <c r="K111" s="21" t="s">
        <v>70</v>
      </c>
      <c r="L111" s="18" t="s">
        <v>397</v>
      </c>
    </row>
    <row r="112" s="22" customFormat="true" ht="65" hidden="false" customHeight="false" outlineLevel="0" collapsed="false">
      <c r="A112" s="18" t="s">
        <v>336</v>
      </c>
      <c r="B112" s="19" t="s">
        <v>393</v>
      </c>
      <c r="C112" s="19" t="s">
        <v>33</v>
      </c>
      <c r="D112" s="19" t="s">
        <v>383</v>
      </c>
      <c r="E112" s="19" t="s">
        <v>400</v>
      </c>
      <c r="F112" s="19" t="s">
        <v>395</v>
      </c>
      <c r="G112" s="20" t="n">
        <v>8</v>
      </c>
      <c r="H112" s="19" t="s">
        <v>401</v>
      </c>
      <c r="I112" s="18" t="s">
        <v>402</v>
      </c>
      <c r="J112" s="19" t="s">
        <v>39</v>
      </c>
      <c r="K112" s="21" t="s">
        <v>40</v>
      </c>
      <c r="L112" s="18" t="s">
        <v>397</v>
      </c>
    </row>
    <row r="113" s="22" customFormat="true" ht="65" hidden="false" customHeight="false" outlineLevel="0" collapsed="false">
      <c r="A113" s="18" t="s">
        <v>336</v>
      </c>
      <c r="B113" s="19" t="s">
        <v>393</v>
      </c>
      <c r="C113" s="19" t="s">
        <v>33</v>
      </c>
      <c r="D113" s="19" t="s">
        <v>383</v>
      </c>
      <c r="E113" s="19" t="s">
        <v>403</v>
      </c>
      <c r="F113" s="19" t="s">
        <v>395</v>
      </c>
      <c r="G113" s="20" t="n">
        <v>6</v>
      </c>
      <c r="H113" s="19" t="s">
        <v>341</v>
      </c>
      <c r="I113" s="18" t="s">
        <v>404</v>
      </c>
      <c r="J113" s="19" t="s">
        <v>39</v>
      </c>
      <c r="K113" s="21" t="s">
        <v>40</v>
      </c>
      <c r="L113" s="18" t="s">
        <v>397</v>
      </c>
    </row>
    <row r="114" s="22" customFormat="true" ht="117" hidden="false" customHeight="false" outlineLevel="0" collapsed="false">
      <c r="A114" s="18" t="s">
        <v>336</v>
      </c>
      <c r="B114" s="19" t="s">
        <v>393</v>
      </c>
      <c r="C114" s="19" t="s">
        <v>33</v>
      </c>
      <c r="D114" s="19" t="s">
        <v>383</v>
      </c>
      <c r="E114" s="19" t="s">
        <v>405</v>
      </c>
      <c r="F114" s="19" t="s">
        <v>390</v>
      </c>
      <c r="G114" s="20" t="n">
        <v>8</v>
      </c>
      <c r="H114" s="19" t="s">
        <v>237</v>
      </c>
      <c r="I114" s="18" t="s">
        <v>406</v>
      </c>
      <c r="J114" s="19" t="s">
        <v>39</v>
      </c>
      <c r="K114" s="21" t="s">
        <v>70</v>
      </c>
      <c r="L114" s="19" t="s">
        <v>407</v>
      </c>
    </row>
    <row r="115" s="22" customFormat="true" ht="117" hidden="false" customHeight="false" outlineLevel="0" collapsed="false">
      <c r="A115" s="18" t="s">
        <v>408</v>
      </c>
      <c r="B115" s="19" t="s">
        <v>409</v>
      </c>
      <c r="C115" s="19" t="s">
        <v>33</v>
      </c>
      <c r="D115" s="19" t="s">
        <v>220</v>
      </c>
      <c r="E115" s="19" t="s">
        <v>410</v>
      </c>
      <c r="F115" s="19" t="s">
        <v>411</v>
      </c>
      <c r="G115" s="20" t="n">
        <v>12</v>
      </c>
      <c r="H115" s="19" t="s">
        <v>412</v>
      </c>
      <c r="I115" s="19" t="s">
        <v>413</v>
      </c>
      <c r="J115" s="19" t="s">
        <v>126</v>
      </c>
      <c r="K115" s="21" t="s">
        <v>218</v>
      </c>
      <c r="L115" s="19"/>
    </row>
    <row r="116" s="22" customFormat="true" ht="182" hidden="false" customHeight="false" outlineLevel="0" collapsed="false">
      <c r="A116" s="18" t="s">
        <v>408</v>
      </c>
      <c r="B116" s="19" t="s">
        <v>409</v>
      </c>
      <c r="C116" s="19" t="s">
        <v>33</v>
      </c>
      <c r="D116" s="19" t="s">
        <v>220</v>
      </c>
      <c r="E116" s="19" t="s">
        <v>414</v>
      </c>
      <c r="F116" s="19" t="s">
        <v>415</v>
      </c>
      <c r="G116" s="20" t="n">
        <v>6</v>
      </c>
      <c r="H116" s="19" t="s">
        <v>416</v>
      </c>
      <c r="I116" s="19" t="s">
        <v>417</v>
      </c>
      <c r="J116" s="19" t="s">
        <v>126</v>
      </c>
      <c r="K116" s="21" t="s">
        <v>40</v>
      </c>
      <c r="L116" s="19"/>
    </row>
    <row r="117" s="22" customFormat="true" ht="169" hidden="false" customHeight="false" outlineLevel="0" collapsed="false">
      <c r="A117" s="18" t="s">
        <v>418</v>
      </c>
      <c r="B117" s="19" t="s">
        <v>419</v>
      </c>
      <c r="C117" s="19" t="s">
        <v>33</v>
      </c>
      <c r="D117" s="19" t="s">
        <v>34</v>
      </c>
      <c r="E117" s="19" t="s">
        <v>420</v>
      </c>
      <c r="F117" s="19" t="s">
        <v>129</v>
      </c>
      <c r="G117" s="20" t="n">
        <v>71</v>
      </c>
      <c r="H117" s="19" t="s">
        <v>223</v>
      </c>
      <c r="I117" s="19" t="s">
        <v>421</v>
      </c>
      <c r="J117" s="19" t="s">
        <v>422</v>
      </c>
      <c r="K117" s="21" t="s">
        <v>40</v>
      </c>
      <c r="L117" s="19" t="s">
        <v>423</v>
      </c>
    </row>
    <row r="118" s="22" customFormat="true" ht="26" hidden="false" customHeight="false" outlineLevel="0" collapsed="false">
      <c r="A118" s="18" t="s">
        <v>418</v>
      </c>
      <c r="B118" s="28" t="s">
        <v>419</v>
      </c>
      <c r="C118" s="19" t="s">
        <v>33</v>
      </c>
      <c r="D118" s="19" t="s">
        <v>66</v>
      </c>
      <c r="E118" s="19" t="s">
        <v>424</v>
      </c>
      <c r="F118" s="19" t="s">
        <v>68</v>
      </c>
      <c r="G118" s="20" t="n">
        <v>20</v>
      </c>
      <c r="H118" s="19" t="s">
        <v>425</v>
      </c>
      <c r="I118" s="19" t="s">
        <v>426</v>
      </c>
      <c r="J118" s="19" t="s">
        <v>422</v>
      </c>
      <c r="K118" s="21" t="s">
        <v>40</v>
      </c>
      <c r="L118" s="19"/>
    </row>
    <row r="119" s="22" customFormat="true" ht="26" hidden="false" customHeight="false" outlineLevel="0" collapsed="false">
      <c r="A119" s="18" t="s">
        <v>418</v>
      </c>
      <c r="B119" s="19" t="s">
        <v>419</v>
      </c>
      <c r="C119" s="19" t="s">
        <v>33</v>
      </c>
      <c r="D119" s="19" t="s">
        <v>87</v>
      </c>
      <c r="E119" s="19" t="s">
        <v>427</v>
      </c>
      <c r="F119" s="19" t="s">
        <v>428</v>
      </c>
      <c r="G119" s="20" t="n">
        <v>18</v>
      </c>
      <c r="H119" s="19" t="s">
        <v>429</v>
      </c>
      <c r="I119" s="19" t="s">
        <v>430</v>
      </c>
      <c r="J119" s="19" t="s">
        <v>431</v>
      </c>
      <c r="K119" s="21" t="s">
        <v>40</v>
      </c>
      <c r="L119" s="19"/>
    </row>
    <row r="120" s="22" customFormat="true" ht="26" hidden="false" customHeight="false" outlineLevel="0" collapsed="false">
      <c r="A120" s="18" t="s">
        <v>418</v>
      </c>
      <c r="B120" s="19" t="s">
        <v>432</v>
      </c>
      <c r="C120" s="19" t="s">
        <v>33</v>
      </c>
      <c r="D120" s="19" t="s">
        <v>34</v>
      </c>
      <c r="E120" s="19" t="s">
        <v>433</v>
      </c>
      <c r="F120" s="19" t="s">
        <v>434</v>
      </c>
      <c r="G120" s="20" t="n">
        <v>7</v>
      </c>
      <c r="H120" s="19" t="s">
        <v>429</v>
      </c>
      <c r="I120" s="19" t="s">
        <v>435</v>
      </c>
      <c r="J120" s="19" t="s">
        <v>431</v>
      </c>
      <c r="K120" s="21" t="s">
        <v>40</v>
      </c>
      <c r="L120" s="19"/>
    </row>
    <row r="121" s="22" customFormat="true" ht="26" hidden="false" customHeight="false" outlineLevel="0" collapsed="false">
      <c r="A121" s="18" t="s">
        <v>418</v>
      </c>
      <c r="B121" s="19" t="s">
        <v>432</v>
      </c>
      <c r="C121" s="19" t="s">
        <v>33</v>
      </c>
      <c r="D121" s="19" t="s">
        <v>250</v>
      </c>
      <c r="E121" s="19" t="s">
        <v>436</v>
      </c>
      <c r="F121" s="19" t="s">
        <v>252</v>
      </c>
      <c r="G121" s="20" t="n">
        <v>9</v>
      </c>
      <c r="H121" s="19" t="s">
        <v>285</v>
      </c>
      <c r="I121" s="19" t="s">
        <v>437</v>
      </c>
      <c r="J121" s="19" t="s">
        <v>431</v>
      </c>
      <c r="K121" s="21" t="s">
        <v>40</v>
      </c>
      <c r="L121" s="19"/>
    </row>
    <row r="122" s="22" customFormat="true" ht="26" hidden="false" customHeight="false" outlineLevel="0" collapsed="false">
      <c r="A122" s="18" t="s">
        <v>418</v>
      </c>
      <c r="B122" s="19" t="s">
        <v>432</v>
      </c>
      <c r="C122" s="19" t="s">
        <v>33</v>
      </c>
      <c r="D122" s="19" t="s">
        <v>34</v>
      </c>
      <c r="E122" s="19" t="s">
        <v>438</v>
      </c>
      <c r="F122" s="19" t="s">
        <v>439</v>
      </c>
      <c r="G122" s="20" t="n">
        <v>10</v>
      </c>
      <c r="H122" s="19" t="s">
        <v>440</v>
      </c>
      <c r="I122" s="19" t="s">
        <v>441</v>
      </c>
      <c r="J122" s="19" t="s">
        <v>431</v>
      </c>
      <c r="K122" s="21" t="s">
        <v>40</v>
      </c>
      <c r="L122" s="19"/>
    </row>
    <row r="123" s="22" customFormat="true" ht="26" hidden="false" customHeight="false" outlineLevel="0" collapsed="false">
      <c r="A123" s="18" t="s">
        <v>442</v>
      </c>
      <c r="B123" s="19" t="s">
        <v>443</v>
      </c>
      <c r="C123" s="19" t="s">
        <v>33</v>
      </c>
      <c r="D123" s="19" t="s">
        <v>87</v>
      </c>
      <c r="E123" s="19" t="s">
        <v>444</v>
      </c>
      <c r="F123" s="19" t="s">
        <v>122</v>
      </c>
      <c r="G123" s="20" t="n">
        <v>4</v>
      </c>
      <c r="H123" s="19" t="s">
        <v>46</v>
      </c>
      <c r="I123" s="19" t="s">
        <v>445</v>
      </c>
      <c r="J123" s="19" t="s">
        <v>446</v>
      </c>
      <c r="K123" s="21" t="s">
        <v>40</v>
      </c>
      <c r="L123" s="18" t="s">
        <v>447</v>
      </c>
    </row>
    <row r="124" s="22" customFormat="true" ht="26" hidden="false" customHeight="false" outlineLevel="0" collapsed="false">
      <c r="A124" s="18" t="s">
        <v>442</v>
      </c>
      <c r="B124" s="19" t="s">
        <v>443</v>
      </c>
      <c r="C124" s="19" t="s">
        <v>33</v>
      </c>
      <c r="D124" s="19" t="s">
        <v>87</v>
      </c>
      <c r="E124" s="19" t="s">
        <v>448</v>
      </c>
      <c r="F124" s="19" t="s">
        <v>122</v>
      </c>
      <c r="G124" s="20" t="n">
        <v>6</v>
      </c>
      <c r="H124" s="19" t="s">
        <v>46</v>
      </c>
      <c r="I124" s="19" t="s">
        <v>449</v>
      </c>
      <c r="J124" s="19" t="s">
        <v>446</v>
      </c>
      <c r="K124" s="21" t="s">
        <v>40</v>
      </c>
      <c r="L124" s="18" t="s">
        <v>447</v>
      </c>
    </row>
    <row r="125" s="22" customFormat="true" ht="26" hidden="false" customHeight="false" outlineLevel="0" collapsed="false">
      <c r="A125" s="18" t="s">
        <v>442</v>
      </c>
      <c r="B125" s="19" t="s">
        <v>443</v>
      </c>
      <c r="C125" s="19" t="s">
        <v>33</v>
      </c>
      <c r="D125" s="19" t="s">
        <v>87</v>
      </c>
      <c r="E125" s="19" t="s">
        <v>450</v>
      </c>
      <c r="F125" s="19" t="s">
        <v>451</v>
      </c>
      <c r="G125" s="20" t="n">
        <v>24</v>
      </c>
      <c r="H125" s="19" t="s">
        <v>452</v>
      </c>
      <c r="I125" s="19" t="s">
        <v>453</v>
      </c>
      <c r="J125" s="19" t="s">
        <v>446</v>
      </c>
      <c r="K125" s="21" t="s">
        <v>240</v>
      </c>
      <c r="L125" s="18" t="s">
        <v>454</v>
      </c>
    </row>
    <row r="126" s="22" customFormat="true" ht="26" hidden="false" customHeight="false" outlineLevel="0" collapsed="false">
      <c r="A126" s="18" t="s">
        <v>442</v>
      </c>
      <c r="B126" s="19" t="s">
        <v>443</v>
      </c>
      <c r="C126" s="19" t="s">
        <v>33</v>
      </c>
      <c r="D126" s="19" t="s">
        <v>87</v>
      </c>
      <c r="E126" s="19" t="s">
        <v>455</v>
      </c>
      <c r="F126" s="19" t="s">
        <v>456</v>
      </c>
      <c r="G126" s="20" t="n">
        <v>12</v>
      </c>
      <c r="H126" s="19" t="s">
        <v>452</v>
      </c>
      <c r="I126" s="19" t="s">
        <v>457</v>
      </c>
      <c r="J126" s="19" t="s">
        <v>446</v>
      </c>
      <c r="K126" s="21" t="s">
        <v>240</v>
      </c>
      <c r="L126" s="18" t="s">
        <v>458</v>
      </c>
    </row>
    <row r="127" s="22" customFormat="true" ht="26" hidden="false" customHeight="false" outlineLevel="0" collapsed="false">
      <c r="A127" s="18" t="s">
        <v>459</v>
      </c>
      <c r="B127" s="19" t="s">
        <v>460</v>
      </c>
      <c r="C127" s="19" t="s">
        <v>33</v>
      </c>
      <c r="D127" s="19" t="s">
        <v>220</v>
      </c>
      <c r="E127" s="18" t="s">
        <v>461</v>
      </c>
      <c r="F127" s="19" t="s">
        <v>462</v>
      </c>
      <c r="G127" s="20" t="n">
        <v>9</v>
      </c>
      <c r="H127" s="19" t="s">
        <v>341</v>
      </c>
      <c r="I127" s="19" t="s">
        <v>463</v>
      </c>
      <c r="J127" s="19" t="s">
        <v>464</v>
      </c>
      <c r="K127" s="21" t="s">
        <v>40</v>
      </c>
      <c r="L127" s="19" t="s">
        <v>465</v>
      </c>
    </row>
    <row r="128" s="22" customFormat="true" ht="26" hidden="false" customHeight="false" outlineLevel="0" collapsed="false">
      <c r="A128" s="18" t="s">
        <v>459</v>
      </c>
      <c r="B128" s="19" t="s">
        <v>460</v>
      </c>
      <c r="C128" s="19" t="s">
        <v>33</v>
      </c>
      <c r="D128" s="19" t="s">
        <v>220</v>
      </c>
      <c r="E128" s="18" t="s">
        <v>466</v>
      </c>
      <c r="F128" s="19" t="s">
        <v>462</v>
      </c>
      <c r="G128" s="20" t="n">
        <v>8</v>
      </c>
      <c r="H128" s="19" t="s">
        <v>341</v>
      </c>
      <c r="I128" s="19" t="s">
        <v>467</v>
      </c>
      <c r="J128" s="19" t="s">
        <v>464</v>
      </c>
      <c r="K128" s="21" t="s">
        <v>40</v>
      </c>
      <c r="L128" s="19" t="s">
        <v>465</v>
      </c>
    </row>
    <row r="129" s="22" customFormat="true" ht="26" hidden="false" customHeight="false" outlineLevel="0" collapsed="false">
      <c r="A129" s="18" t="s">
        <v>459</v>
      </c>
      <c r="B129" s="19" t="s">
        <v>460</v>
      </c>
      <c r="C129" s="19" t="s">
        <v>33</v>
      </c>
      <c r="D129" s="19" t="s">
        <v>220</v>
      </c>
      <c r="E129" s="18" t="s">
        <v>468</v>
      </c>
      <c r="F129" s="19" t="s">
        <v>469</v>
      </c>
      <c r="G129" s="20" t="n">
        <v>19</v>
      </c>
      <c r="H129" s="19" t="s">
        <v>341</v>
      </c>
      <c r="I129" s="19" t="s">
        <v>470</v>
      </c>
      <c r="J129" s="19" t="s">
        <v>471</v>
      </c>
      <c r="K129" s="21" t="s">
        <v>40</v>
      </c>
      <c r="L129" s="19" t="s">
        <v>465</v>
      </c>
    </row>
    <row r="130" s="22" customFormat="true" ht="26" hidden="false" customHeight="false" outlineLevel="0" collapsed="false">
      <c r="A130" s="18" t="s">
        <v>459</v>
      </c>
      <c r="B130" s="19" t="s">
        <v>460</v>
      </c>
      <c r="C130" s="19" t="s">
        <v>33</v>
      </c>
      <c r="D130" s="19" t="s">
        <v>220</v>
      </c>
      <c r="E130" s="18" t="s">
        <v>472</v>
      </c>
      <c r="F130" s="19" t="s">
        <v>473</v>
      </c>
      <c r="G130" s="20" t="n">
        <v>7</v>
      </c>
      <c r="H130" s="19" t="s">
        <v>341</v>
      </c>
      <c r="I130" s="19" t="s">
        <v>474</v>
      </c>
      <c r="J130" s="19" t="s">
        <v>475</v>
      </c>
      <c r="K130" s="21" t="s">
        <v>40</v>
      </c>
      <c r="L130" s="19" t="s">
        <v>465</v>
      </c>
    </row>
    <row r="131" s="22" customFormat="true" ht="26" hidden="false" customHeight="false" outlineLevel="0" collapsed="false">
      <c r="A131" s="18" t="s">
        <v>459</v>
      </c>
      <c r="B131" s="19" t="s">
        <v>460</v>
      </c>
      <c r="C131" s="19" t="s">
        <v>33</v>
      </c>
      <c r="D131" s="19" t="s">
        <v>220</v>
      </c>
      <c r="E131" s="18" t="s">
        <v>476</v>
      </c>
      <c r="F131" s="19" t="s">
        <v>477</v>
      </c>
      <c r="G131" s="20" t="n">
        <v>4</v>
      </c>
      <c r="H131" s="19" t="s">
        <v>341</v>
      </c>
      <c r="I131" s="19" t="s">
        <v>478</v>
      </c>
      <c r="J131" s="19" t="s">
        <v>475</v>
      </c>
      <c r="K131" s="21" t="s">
        <v>40</v>
      </c>
      <c r="L131" s="19" t="s">
        <v>479</v>
      </c>
    </row>
    <row r="132" s="22" customFormat="true" ht="26" hidden="false" customHeight="false" outlineLevel="0" collapsed="false">
      <c r="A132" s="18" t="s">
        <v>459</v>
      </c>
      <c r="B132" s="19" t="s">
        <v>460</v>
      </c>
      <c r="C132" s="19" t="s">
        <v>33</v>
      </c>
      <c r="D132" s="19" t="s">
        <v>220</v>
      </c>
      <c r="E132" s="18" t="s">
        <v>480</v>
      </c>
      <c r="F132" s="19" t="s">
        <v>477</v>
      </c>
      <c r="G132" s="20" t="n">
        <v>4</v>
      </c>
      <c r="H132" s="19" t="s">
        <v>341</v>
      </c>
      <c r="I132" s="19" t="s">
        <v>481</v>
      </c>
      <c r="J132" s="19" t="s">
        <v>475</v>
      </c>
      <c r="K132" s="21" t="s">
        <v>40</v>
      </c>
      <c r="L132" s="19" t="s">
        <v>479</v>
      </c>
    </row>
    <row r="133" s="22" customFormat="true" ht="26" hidden="false" customHeight="false" outlineLevel="0" collapsed="false">
      <c r="A133" s="18" t="s">
        <v>459</v>
      </c>
      <c r="B133" s="19" t="s">
        <v>460</v>
      </c>
      <c r="C133" s="19" t="s">
        <v>33</v>
      </c>
      <c r="D133" s="19" t="s">
        <v>220</v>
      </c>
      <c r="E133" s="18" t="s">
        <v>482</v>
      </c>
      <c r="F133" s="19" t="s">
        <v>483</v>
      </c>
      <c r="G133" s="20" t="n">
        <v>6</v>
      </c>
      <c r="H133" s="19" t="s">
        <v>341</v>
      </c>
      <c r="I133" s="19" t="s">
        <v>484</v>
      </c>
      <c r="J133" s="19" t="s">
        <v>475</v>
      </c>
      <c r="K133" s="21" t="s">
        <v>40</v>
      </c>
      <c r="L133" s="19" t="s">
        <v>465</v>
      </c>
    </row>
    <row r="134" s="22" customFormat="true" ht="26" hidden="false" customHeight="false" outlineLevel="0" collapsed="false">
      <c r="A134" s="18" t="s">
        <v>459</v>
      </c>
      <c r="B134" s="19" t="s">
        <v>460</v>
      </c>
      <c r="C134" s="19" t="s">
        <v>33</v>
      </c>
      <c r="D134" s="19" t="s">
        <v>220</v>
      </c>
      <c r="E134" s="18" t="s">
        <v>485</v>
      </c>
      <c r="F134" s="19" t="s">
        <v>483</v>
      </c>
      <c r="G134" s="20" t="n">
        <v>36</v>
      </c>
      <c r="H134" s="19" t="s">
        <v>341</v>
      </c>
      <c r="I134" s="19" t="s">
        <v>486</v>
      </c>
      <c r="J134" s="19" t="s">
        <v>471</v>
      </c>
      <c r="K134" s="21" t="s">
        <v>40</v>
      </c>
      <c r="L134" s="19" t="s">
        <v>465</v>
      </c>
    </row>
    <row r="135" s="22" customFormat="true" ht="26" hidden="false" customHeight="false" outlineLevel="0" collapsed="false">
      <c r="A135" s="18" t="s">
        <v>459</v>
      </c>
      <c r="B135" s="19" t="s">
        <v>460</v>
      </c>
      <c r="C135" s="19" t="s">
        <v>33</v>
      </c>
      <c r="D135" s="19" t="s">
        <v>220</v>
      </c>
      <c r="E135" s="18" t="s">
        <v>487</v>
      </c>
      <c r="F135" s="19" t="s">
        <v>488</v>
      </c>
      <c r="G135" s="20" t="n">
        <v>8</v>
      </c>
      <c r="H135" s="19" t="s">
        <v>341</v>
      </c>
      <c r="I135" s="19" t="s">
        <v>489</v>
      </c>
      <c r="J135" s="19" t="s">
        <v>475</v>
      </c>
      <c r="K135" s="21" t="s">
        <v>40</v>
      </c>
      <c r="L135" s="19" t="s">
        <v>465</v>
      </c>
    </row>
    <row r="136" s="22" customFormat="true" ht="26" hidden="false" customHeight="false" outlineLevel="0" collapsed="false">
      <c r="A136" s="18" t="s">
        <v>459</v>
      </c>
      <c r="B136" s="19" t="s">
        <v>460</v>
      </c>
      <c r="C136" s="19" t="s">
        <v>33</v>
      </c>
      <c r="D136" s="19" t="s">
        <v>220</v>
      </c>
      <c r="E136" s="18" t="s">
        <v>490</v>
      </c>
      <c r="F136" s="19" t="s">
        <v>488</v>
      </c>
      <c r="G136" s="20" t="n">
        <v>7</v>
      </c>
      <c r="H136" s="19" t="s">
        <v>491</v>
      </c>
      <c r="I136" s="19" t="s">
        <v>492</v>
      </c>
      <c r="J136" s="19" t="s">
        <v>475</v>
      </c>
      <c r="K136" s="21" t="s">
        <v>40</v>
      </c>
      <c r="L136" s="19" t="s">
        <v>465</v>
      </c>
    </row>
    <row r="137" s="22" customFormat="true" ht="26" hidden="false" customHeight="false" outlineLevel="0" collapsed="false">
      <c r="A137" s="18" t="s">
        <v>459</v>
      </c>
      <c r="B137" s="19" t="s">
        <v>460</v>
      </c>
      <c r="C137" s="19" t="s">
        <v>33</v>
      </c>
      <c r="D137" s="19" t="s">
        <v>220</v>
      </c>
      <c r="E137" s="18" t="s">
        <v>493</v>
      </c>
      <c r="F137" s="19" t="s">
        <v>494</v>
      </c>
      <c r="G137" s="20" t="n">
        <v>7</v>
      </c>
      <c r="H137" s="19" t="s">
        <v>341</v>
      </c>
      <c r="I137" s="19" t="s">
        <v>481</v>
      </c>
      <c r="J137" s="19" t="s">
        <v>475</v>
      </c>
      <c r="K137" s="21" t="s">
        <v>40</v>
      </c>
      <c r="L137" s="19" t="s">
        <v>465</v>
      </c>
    </row>
    <row r="138" s="22" customFormat="true" ht="26" hidden="false" customHeight="false" outlineLevel="0" collapsed="false">
      <c r="A138" s="18" t="s">
        <v>459</v>
      </c>
      <c r="B138" s="19" t="s">
        <v>460</v>
      </c>
      <c r="C138" s="19" t="s">
        <v>33</v>
      </c>
      <c r="D138" s="19" t="s">
        <v>220</v>
      </c>
      <c r="E138" s="18" t="s">
        <v>495</v>
      </c>
      <c r="F138" s="19" t="s">
        <v>496</v>
      </c>
      <c r="G138" s="20" t="n">
        <v>7</v>
      </c>
      <c r="H138" s="19" t="s">
        <v>341</v>
      </c>
      <c r="I138" s="19" t="s">
        <v>497</v>
      </c>
      <c r="J138" s="19" t="s">
        <v>475</v>
      </c>
      <c r="K138" s="21" t="s">
        <v>40</v>
      </c>
      <c r="L138" s="19" t="s">
        <v>465</v>
      </c>
    </row>
    <row r="139" s="22" customFormat="true" ht="26" hidden="false" customHeight="false" outlineLevel="0" collapsed="false">
      <c r="A139" s="18" t="s">
        <v>459</v>
      </c>
      <c r="B139" s="19" t="s">
        <v>460</v>
      </c>
      <c r="C139" s="19" t="s">
        <v>33</v>
      </c>
      <c r="D139" s="19" t="s">
        <v>220</v>
      </c>
      <c r="E139" s="18" t="s">
        <v>498</v>
      </c>
      <c r="F139" s="19" t="s">
        <v>499</v>
      </c>
      <c r="G139" s="20" t="n">
        <v>7</v>
      </c>
      <c r="H139" s="19" t="s">
        <v>341</v>
      </c>
      <c r="I139" s="19" t="s">
        <v>500</v>
      </c>
      <c r="J139" s="19" t="s">
        <v>475</v>
      </c>
      <c r="K139" s="21" t="s">
        <v>40</v>
      </c>
      <c r="L139" s="19" t="s">
        <v>501</v>
      </c>
    </row>
    <row r="140" s="22" customFormat="true" ht="26" hidden="false" customHeight="false" outlineLevel="0" collapsed="false">
      <c r="A140" s="18" t="s">
        <v>459</v>
      </c>
      <c r="B140" s="19" t="s">
        <v>460</v>
      </c>
      <c r="C140" s="19" t="s">
        <v>33</v>
      </c>
      <c r="D140" s="19" t="s">
        <v>220</v>
      </c>
      <c r="E140" s="18" t="s">
        <v>502</v>
      </c>
      <c r="F140" s="19" t="s">
        <v>503</v>
      </c>
      <c r="G140" s="20" t="n">
        <v>7</v>
      </c>
      <c r="H140" s="19" t="s">
        <v>341</v>
      </c>
      <c r="I140" s="19" t="s">
        <v>504</v>
      </c>
      <c r="J140" s="19" t="s">
        <v>475</v>
      </c>
      <c r="K140" s="21" t="s">
        <v>40</v>
      </c>
      <c r="L140" s="19" t="s">
        <v>465</v>
      </c>
    </row>
    <row r="141" s="22" customFormat="true" ht="26" hidden="false" customHeight="false" outlineLevel="0" collapsed="false">
      <c r="A141" s="18" t="s">
        <v>459</v>
      </c>
      <c r="B141" s="19" t="s">
        <v>460</v>
      </c>
      <c r="C141" s="19" t="s">
        <v>33</v>
      </c>
      <c r="D141" s="19" t="s">
        <v>220</v>
      </c>
      <c r="E141" s="18" t="s">
        <v>505</v>
      </c>
      <c r="F141" s="19" t="s">
        <v>506</v>
      </c>
      <c r="G141" s="20" t="n">
        <v>7</v>
      </c>
      <c r="H141" s="19" t="s">
        <v>341</v>
      </c>
      <c r="I141" s="19" t="s">
        <v>507</v>
      </c>
      <c r="J141" s="19" t="s">
        <v>471</v>
      </c>
      <c r="K141" s="21" t="s">
        <v>40</v>
      </c>
      <c r="L141" s="19" t="s">
        <v>465</v>
      </c>
    </row>
    <row r="142" s="22" customFormat="true" ht="26" hidden="false" customHeight="false" outlineLevel="0" collapsed="false">
      <c r="A142" s="18" t="s">
        <v>459</v>
      </c>
      <c r="B142" s="19" t="s">
        <v>460</v>
      </c>
      <c r="C142" s="19" t="s">
        <v>33</v>
      </c>
      <c r="D142" s="19" t="s">
        <v>81</v>
      </c>
      <c r="E142" s="18" t="s">
        <v>508</v>
      </c>
      <c r="F142" s="19" t="s">
        <v>509</v>
      </c>
      <c r="G142" s="20" t="n">
        <v>8</v>
      </c>
      <c r="H142" s="19" t="s">
        <v>341</v>
      </c>
      <c r="I142" s="19" t="s">
        <v>510</v>
      </c>
      <c r="J142" s="19" t="s">
        <v>471</v>
      </c>
      <c r="K142" s="21" t="s">
        <v>40</v>
      </c>
      <c r="L142" s="19" t="s">
        <v>511</v>
      </c>
    </row>
    <row r="143" s="22" customFormat="true" ht="26" hidden="false" customHeight="false" outlineLevel="0" collapsed="false">
      <c r="A143" s="18" t="s">
        <v>459</v>
      </c>
      <c r="B143" s="19" t="s">
        <v>460</v>
      </c>
      <c r="C143" s="19" t="s">
        <v>33</v>
      </c>
      <c r="D143" s="19" t="s">
        <v>81</v>
      </c>
      <c r="E143" s="18" t="s">
        <v>512</v>
      </c>
      <c r="F143" s="19" t="s">
        <v>513</v>
      </c>
      <c r="G143" s="20" t="n">
        <v>8</v>
      </c>
      <c r="H143" s="19" t="s">
        <v>341</v>
      </c>
      <c r="I143" s="19" t="s">
        <v>514</v>
      </c>
      <c r="J143" s="19" t="s">
        <v>471</v>
      </c>
      <c r="K143" s="21" t="s">
        <v>40</v>
      </c>
      <c r="L143" s="19" t="s">
        <v>501</v>
      </c>
    </row>
    <row r="144" s="22" customFormat="true" ht="26" hidden="false" customHeight="false" outlineLevel="0" collapsed="false">
      <c r="A144" s="18" t="s">
        <v>459</v>
      </c>
      <c r="B144" s="19" t="s">
        <v>460</v>
      </c>
      <c r="C144" s="19" t="s">
        <v>33</v>
      </c>
      <c r="D144" s="19" t="s">
        <v>220</v>
      </c>
      <c r="E144" s="18" t="s">
        <v>515</v>
      </c>
      <c r="F144" s="19" t="s">
        <v>516</v>
      </c>
      <c r="G144" s="20" t="n">
        <v>8</v>
      </c>
      <c r="H144" s="19" t="s">
        <v>341</v>
      </c>
      <c r="I144" s="19" t="s">
        <v>517</v>
      </c>
      <c r="J144" s="19" t="s">
        <v>471</v>
      </c>
      <c r="K144" s="21" t="s">
        <v>40</v>
      </c>
      <c r="L144" s="19" t="s">
        <v>501</v>
      </c>
    </row>
    <row r="145" s="22" customFormat="true" ht="26" hidden="false" customHeight="false" outlineLevel="0" collapsed="false">
      <c r="A145" s="18" t="s">
        <v>459</v>
      </c>
      <c r="B145" s="19" t="s">
        <v>460</v>
      </c>
      <c r="C145" s="19" t="s">
        <v>33</v>
      </c>
      <c r="D145" s="19" t="s">
        <v>220</v>
      </c>
      <c r="E145" s="18" t="s">
        <v>518</v>
      </c>
      <c r="F145" s="19" t="s">
        <v>519</v>
      </c>
      <c r="G145" s="20" t="n">
        <v>4</v>
      </c>
      <c r="H145" s="19" t="s">
        <v>491</v>
      </c>
      <c r="I145" s="19" t="s">
        <v>520</v>
      </c>
      <c r="J145" s="19" t="s">
        <v>475</v>
      </c>
      <c r="K145" s="21" t="s">
        <v>40</v>
      </c>
      <c r="L145" s="19" t="s">
        <v>521</v>
      </c>
    </row>
    <row r="146" s="22" customFormat="true" ht="26" hidden="false" customHeight="false" outlineLevel="0" collapsed="false">
      <c r="A146" s="18" t="s">
        <v>459</v>
      </c>
      <c r="B146" s="19" t="s">
        <v>460</v>
      </c>
      <c r="C146" s="19" t="s">
        <v>33</v>
      </c>
      <c r="D146" s="19" t="s">
        <v>220</v>
      </c>
      <c r="E146" s="18" t="s">
        <v>522</v>
      </c>
      <c r="F146" s="19" t="s">
        <v>523</v>
      </c>
      <c r="G146" s="20" t="n">
        <v>3</v>
      </c>
      <c r="H146" s="19" t="s">
        <v>341</v>
      </c>
      <c r="I146" s="19" t="s">
        <v>524</v>
      </c>
      <c r="J146" s="19" t="s">
        <v>464</v>
      </c>
      <c r="K146" s="21" t="s">
        <v>218</v>
      </c>
      <c r="L146" s="19" t="s">
        <v>525</v>
      </c>
    </row>
    <row r="147" s="22" customFormat="true" ht="26" hidden="false" customHeight="false" outlineLevel="0" collapsed="false">
      <c r="A147" s="18" t="s">
        <v>459</v>
      </c>
      <c r="B147" s="19" t="s">
        <v>526</v>
      </c>
      <c r="C147" s="19" t="s">
        <v>33</v>
      </c>
      <c r="D147" s="19" t="s">
        <v>319</v>
      </c>
      <c r="E147" s="19" t="s">
        <v>527</v>
      </c>
      <c r="F147" s="19" t="s">
        <v>528</v>
      </c>
      <c r="G147" s="20" t="n">
        <v>7</v>
      </c>
      <c r="H147" s="19" t="s">
        <v>341</v>
      </c>
      <c r="I147" s="19" t="s">
        <v>529</v>
      </c>
      <c r="J147" s="19" t="s">
        <v>475</v>
      </c>
      <c r="K147" s="21" t="s">
        <v>40</v>
      </c>
      <c r="L147" s="19" t="s">
        <v>465</v>
      </c>
    </row>
    <row r="148" s="22" customFormat="true" ht="26" hidden="false" customHeight="false" outlineLevel="0" collapsed="false">
      <c r="A148" s="18" t="s">
        <v>459</v>
      </c>
      <c r="B148" s="19" t="s">
        <v>526</v>
      </c>
      <c r="C148" s="19" t="s">
        <v>33</v>
      </c>
      <c r="D148" s="19" t="s">
        <v>319</v>
      </c>
      <c r="E148" s="19" t="s">
        <v>530</v>
      </c>
      <c r="F148" s="19" t="s">
        <v>531</v>
      </c>
      <c r="G148" s="20" t="n">
        <v>7</v>
      </c>
      <c r="H148" s="19" t="s">
        <v>341</v>
      </c>
      <c r="I148" s="19" t="s">
        <v>532</v>
      </c>
      <c r="J148" s="19" t="s">
        <v>475</v>
      </c>
      <c r="K148" s="21" t="s">
        <v>40</v>
      </c>
      <c r="L148" s="19" t="s">
        <v>533</v>
      </c>
    </row>
    <row r="149" s="22" customFormat="true" ht="26" hidden="false" customHeight="false" outlineLevel="0" collapsed="false">
      <c r="A149" s="18" t="s">
        <v>459</v>
      </c>
      <c r="B149" s="19" t="s">
        <v>526</v>
      </c>
      <c r="C149" s="19" t="s">
        <v>33</v>
      </c>
      <c r="D149" s="19" t="s">
        <v>319</v>
      </c>
      <c r="E149" s="19" t="s">
        <v>534</v>
      </c>
      <c r="F149" s="19" t="s">
        <v>535</v>
      </c>
      <c r="G149" s="20" t="n">
        <v>12</v>
      </c>
      <c r="H149" s="19" t="s">
        <v>341</v>
      </c>
      <c r="I149" s="19" t="s">
        <v>536</v>
      </c>
      <c r="J149" s="19" t="s">
        <v>471</v>
      </c>
      <c r="K149" s="21" t="s">
        <v>40</v>
      </c>
      <c r="L149" s="19" t="s">
        <v>533</v>
      </c>
    </row>
    <row r="150" s="22" customFormat="true" ht="26" hidden="false" customHeight="false" outlineLevel="0" collapsed="false">
      <c r="A150" s="18" t="s">
        <v>459</v>
      </c>
      <c r="B150" s="19" t="s">
        <v>526</v>
      </c>
      <c r="C150" s="19" t="s">
        <v>33</v>
      </c>
      <c r="D150" s="19" t="s">
        <v>319</v>
      </c>
      <c r="E150" s="19" t="s">
        <v>537</v>
      </c>
      <c r="F150" s="19" t="s">
        <v>538</v>
      </c>
      <c r="G150" s="20" t="n">
        <v>10</v>
      </c>
      <c r="H150" s="19" t="s">
        <v>341</v>
      </c>
      <c r="I150" s="19" t="s">
        <v>539</v>
      </c>
      <c r="J150" s="19" t="s">
        <v>471</v>
      </c>
      <c r="K150" s="21" t="s">
        <v>40</v>
      </c>
      <c r="L150" s="19" t="s">
        <v>533</v>
      </c>
    </row>
    <row r="151" s="22" customFormat="true" ht="26" hidden="false" customHeight="false" outlineLevel="0" collapsed="false">
      <c r="A151" s="18" t="s">
        <v>459</v>
      </c>
      <c r="B151" s="19" t="s">
        <v>526</v>
      </c>
      <c r="C151" s="19" t="s">
        <v>33</v>
      </c>
      <c r="D151" s="19" t="s">
        <v>319</v>
      </c>
      <c r="E151" s="18" t="s">
        <v>540</v>
      </c>
      <c r="F151" s="19" t="s">
        <v>538</v>
      </c>
      <c r="G151" s="20" t="n">
        <v>4</v>
      </c>
      <c r="H151" s="19" t="s">
        <v>491</v>
      </c>
      <c r="I151" s="19" t="s">
        <v>541</v>
      </c>
      <c r="J151" s="19" t="s">
        <v>475</v>
      </c>
      <c r="K151" s="21" t="s">
        <v>40</v>
      </c>
      <c r="L151" s="19" t="s">
        <v>533</v>
      </c>
    </row>
    <row r="152" s="22" customFormat="true" ht="26" hidden="false" customHeight="false" outlineLevel="0" collapsed="false">
      <c r="A152" s="18" t="s">
        <v>459</v>
      </c>
      <c r="B152" s="19" t="s">
        <v>526</v>
      </c>
      <c r="C152" s="19" t="s">
        <v>33</v>
      </c>
      <c r="D152" s="19" t="s">
        <v>323</v>
      </c>
      <c r="E152" s="18" t="s">
        <v>542</v>
      </c>
      <c r="F152" s="19" t="s">
        <v>543</v>
      </c>
      <c r="G152" s="20" t="n">
        <v>6</v>
      </c>
      <c r="H152" s="19" t="s">
        <v>341</v>
      </c>
      <c r="I152" s="19" t="s">
        <v>544</v>
      </c>
      <c r="J152" s="19" t="s">
        <v>471</v>
      </c>
      <c r="K152" s="21" t="s">
        <v>40</v>
      </c>
      <c r="L152" s="19" t="s">
        <v>545</v>
      </c>
    </row>
    <row r="153" s="22" customFormat="true" ht="26" hidden="false" customHeight="false" outlineLevel="0" collapsed="false">
      <c r="A153" s="18" t="s">
        <v>459</v>
      </c>
      <c r="B153" s="19" t="s">
        <v>526</v>
      </c>
      <c r="C153" s="19" t="s">
        <v>33</v>
      </c>
      <c r="D153" s="19" t="s">
        <v>323</v>
      </c>
      <c r="E153" s="18" t="s">
        <v>546</v>
      </c>
      <c r="F153" s="19" t="s">
        <v>547</v>
      </c>
      <c r="G153" s="20" t="n">
        <v>6</v>
      </c>
      <c r="H153" s="19" t="s">
        <v>341</v>
      </c>
      <c r="I153" s="19" t="s">
        <v>548</v>
      </c>
      <c r="J153" s="19" t="s">
        <v>475</v>
      </c>
      <c r="K153" s="21" t="s">
        <v>40</v>
      </c>
      <c r="L153" s="19" t="s">
        <v>545</v>
      </c>
    </row>
    <row r="154" s="22" customFormat="true" ht="26" hidden="false" customHeight="false" outlineLevel="0" collapsed="false">
      <c r="A154" s="18" t="s">
        <v>459</v>
      </c>
      <c r="B154" s="19" t="s">
        <v>526</v>
      </c>
      <c r="C154" s="19" t="s">
        <v>33</v>
      </c>
      <c r="D154" s="19" t="s">
        <v>323</v>
      </c>
      <c r="E154" s="18" t="s">
        <v>549</v>
      </c>
      <c r="F154" s="19" t="s">
        <v>550</v>
      </c>
      <c r="G154" s="20" t="n">
        <v>6</v>
      </c>
      <c r="H154" s="19" t="s">
        <v>341</v>
      </c>
      <c r="I154" s="19" t="s">
        <v>551</v>
      </c>
      <c r="J154" s="19" t="s">
        <v>471</v>
      </c>
      <c r="K154" s="21" t="s">
        <v>40</v>
      </c>
      <c r="L154" s="19" t="s">
        <v>533</v>
      </c>
    </row>
    <row r="155" s="22" customFormat="true" ht="26" hidden="false" customHeight="false" outlineLevel="0" collapsed="false">
      <c r="A155" s="18" t="s">
        <v>459</v>
      </c>
      <c r="B155" s="19" t="s">
        <v>526</v>
      </c>
      <c r="C155" s="19" t="s">
        <v>33</v>
      </c>
      <c r="D155" s="19" t="s">
        <v>323</v>
      </c>
      <c r="E155" s="18" t="s">
        <v>552</v>
      </c>
      <c r="F155" s="19" t="s">
        <v>550</v>
      </c>
      <c r="G155" s="20" t="n">
        <v>6</v>
      </c>
      <c r="H155" s="19" t="s">
        <v>341</v>
      </c>
      <c r="I155" s="19" t="s">
        <v>553</v>
      </c>
      <c r="J155" s="19" t="s">
        <v>475</v>
      </c>
      <c r="K155" s="21" t="s">
        <v>40</v>
      </c>
      <c r="L155" s="19" t="s">
        <v>545</v>
      </c>
    </row>
    <row r="156" s="22" customFormat="true" ht="26" hidden="false" customHeight="false" outlineLevel="0" collapsed="false">
      <c r="A156" s="18" t="s">
        <v>459</v>
      </c>
      <c r="B156" s="19" t="s">
        <v>526</v>
      </c>
      <c r="C156" s="19" t="s">
        <v>33</v>
      </c>
      <c r="D156" s="19" t="s">
        <v>323</v>
      </c>
      <c r="E156" s="18" t="s">
        <v>554</v>
      </c>
      <c r="F156" s="19" t="s">
        <v>555</v>
      </c>
      <c r="G156" s="20" t="n">
        <v>6</v>
      </c>
      <c r="H156" s="19" t="s">
        <v>341</v>
      </c>
      <c r="I156" s="19" t="s">
        <v>556</v>
      </c>
      <c r="J156" s="19" t="s">
        <v>475</v>
      </c>
      <c r="K156" s="21" t="s">
        <v>40</v>
      </c>
      <c r="L156" s="19" t="s">
        <v>479</v>
      </c>
    </row>
    <row r="157" s="22" customFormat="true" ht="26" hidden="false" customHeight="false" outlineLevel="0" collapsed="false">
      <c r="A157" s="18" t="s">
        <v>459</v>
      </c>
      <c r="B157" s="19" t="s">
        <v>526</v>
      </c>
      <c r="C157" s="19" t="s">
        <v>33</v>
      </c>
      <c r="D157" s="19" t="s">
        <v>323</v>
      </c>
      <c r="E157" s="18" t="s">
        <v>557</v>
      </c>
      <c r="F157" s="19" t="s">
        <v>558</v>
      </c>
      <c r="G157" s="20" t="n">
        <v>6</v>
      </c>
      <c r="H157" s="19" t="s">
        <v>341</v>
      </c>
      <c r="I157" s="19" t="s">
        <v>559</v>
      </c>
      <c r="J157" s="19" t="s">
        <v>475</v>
      </c>
      <c r="K157" s="21" t="s">
        <v>40</v>
      </c>
      <c r="L157" s="19" t="s">
        <v>533</v>
      </c>
    </row>
    <row r="158" s="22" customFormat="true" ht="26" hidden="false" customHeight="false" outlineLevel="0" collapsed="false">
      <c r="A158" s="18" t="s">
        <v>459</v>
      </c>
      <c r="B158" s="19" t="s">
        <v>526</v>
      </c>
      <c r="C158" s="19" t="s">
        <v>33</v>
      </c>
      <c r="D158" s="19" t="s">
        <v>323</v>
      </c>
      <c r="E158" s="18" t="s">
        <v>560</v>
      </c>
      <c r="F158" s="19" t="s">
        <v>561</v>
      </c>
      <c r="G158" s="20" t="n">
        <v>17</v>
      </c>
      <c r="H158" s="19" t="s">
        <v>341</v>
      </c>
      <c r="I158" s="19" t="s">
        <v>562</v>
      </c>
      <c r="J158" s="19" t="s">
        <v>471</v>
      </c>
      <c r="K158" s="21" t="s">
        <v>40</v>
      </c>
      <c r="L158" s="19" t="s">
        <v>479</v>
      </c>
    </row>
    <row r="159" s="22" customFormat="true" ht="26" hidden="false" customHeight="false" outlineLevel="0" collapsed="false">
      <c r="A159" s="18" t="s">
        <v>459</v>
      </c>
      <c r="B159" s="19" t="s">
        <v>526</v>
      </c>
      <c r="C159" s="19" t="s">
        <v>33</v>
      </c>
      <c r="D159" s="19" t="s">
        <v>323</v>
      </c>
      <c r="E159" s="18" t="s">
        <v>563</v>
      </c>
      <c r="F159" s="19" t="s">
        <v>564</v>
      </c>
      <c r="G159" s="20" t="n">
        <v>17</v>
      </c>
      <c r="H159" s="19" t="s">
        <v>341</v>
      </c>
      <c r="I159" s="19" t="s">
        <v>565</v>
      </c>
      <c r="J159" s="19" t="s">
        <v>471</v>
      </c>
      <c r="K159" s="21" t="s">
        <v>40</v>
      </c>
      <c r="L159" s="19" t="s">
        <v>479</v>
      </c>
    </row>
    <row r="160" s="22" customFormat="true" ht="26" hidden="false" customHeight="false" outlineLevel="0" collapsed="false">
      <c r="A160" s="18" t="s">
        <v>459</v>
      </c>
      <c r="B160" s="19" t="s">
        <v>526</v>
      </c>
      <c r="C160" s="19" t="s">
        <v>33</v>
      </c>
      <c r="D160" s="19" t="s">
        <v>323</v>
      </c>
      <c r="E160" s="18" t="s">
        <v>566</v>
      </c>
      <c r="F160" s="19" t="s">
        <v>555</v>
      </c>
      <c r="G160" s="20" t="n">
        <v>17</v>
      </c>
      <c r="H160" s="19" t="s">
        <v>341</v>
      </c>
      <c r="I160" s="19" t="s">
        <v>567</v>
      </c>
      <c r="J160" s="19" t="s">
        <v>471</v>
      </c>
      <c r="K160" s="21" t="s">
        <v>40</v>
      </c>
      <c r="L160" s="19" t="s">
        <v>479</v>
      </c>
    </row>
    <row r="161" s="22" customFormat="true" ht="26" hidden="false" customHeight="false" outlineLevel="0" collapsed="false">
      <c r="A161" s="18" t="s">
        <v>459</v>
      </c>
      <c r="B161" s="19" t="s">
        <v>526</v>
      </c>
      <c r="C161" s="19" t="s">
        <v>33</v>
      </c>
      <c r="D161" s="19" t="s">
        <v>323</v>
      </c>
      <c r="E161" s="18" t="s">
        <v>568</v>
      </c>
      <c r="F161" s="19" t="s">
        <v>569</v>
      </c>
      <c r="G161" s="20" t="n">
        <v>9</v>
      </c>
      <c r="H161" s="19" t="s">
        <v>341</v>
      </c>
      <c r="I161" s="19" t="s">
        <v>570</v>
      </c>
      <c r="J161" s="19" t="s">
        <v>471</v>
      </c>
      <c r="K161" s="21" t="s">
        <v>40</v>
      </c>
      <c r="L161" s="19" t="s">
        <v>465</v>
      </c>
    </row>
    <row r="162" s="22" customFormat="true" ht="26" hidden="false" customHeight="false" outlineLevel="0" collapsed="false">
      <c r="A162" s="18" t="s">
        <v>459</v>
      </c>
      <c r="B162" s="19" t="s">
        <v>526</v>
      </c>
      <c r="C162" s="19" t="s">
        <v>33</v>
      </c>
      <c r="D162" s="19" t="s">
        <v>332</v>
      </c>
      <c r="E162" s="18" t="s">
        <v>571</v>
      </c>
      <c r="F162" s="19" t="s">
        <v>572</v>
      </c>
      <c r="G162" s="20" t="n">
        <v>6</v>
      </c>
      <c r="H162" s="19" t="s">
        <v>341</v>
      </c>
      <c r="I162" s="19" t="s">
        <v>573</v>
      </c>
      <c r="J162" s="19" t="s">
        <v>464</v>
      </c>
      <c r="K162" s="21" t="s">
        <v>40</v>
      </c>
      <c r="L162" s="19" t="s">
        <v>465</v>
      </c>
    </row>
    <row r="163" s="22" customFormat="true" ht="26" hidden="false" customHeight="false" outlineLevel="0" collapsed="false">
      <c r="A163" s="18" t="s">
        <v>459</v>
      </c>
      <c r="B163" s="19" t="s">
        <v>526</v>
      </c>
      <c r="C163" s="19" t="s">
        <v>33</v>
      </c>
      <c r="D163" s="19" t="s">
        <v>250</v>
      </c>
      <c r="E163" s="19" t="s">
        <v>574</v>
      </c>
      <c r="F163" s="19" t="s">
        <v>575</v>
      </c>
      <c r="G163" s="20" t="n">
        <v>6</v>
      </c>
      <c r="H163" s="19" t="s">
        <v>341</v>
      </c>
      <c r="I163" s="19" t="s">
        <v>576</v>
      </c>
      <c r="J163" s="19" t="s">
        <v>464</v>
      </c>
      <c r="K163" s="21" t="s">
        <v>40</v>
      </c>
      <c r="L163" s="19" t="s">
        <v>465</v>
      </c>
    </row>
    <row r="164" s="22" customFormat="true" ht="26" hidden="false" customHeight="false" outlineLevel="0" collapsed="false">
      <c r="A164" s="18" t="s">
        <v>459</v>
      </c>
      <c r="B164" s="19" t="s">
        <v>526</v>
      </c>
      <c r="C164" s="19" t="s">
        <v>33</v>
      </c>
      <c r="D164" s="19" t="s">
        <v>250</v>
      </c>
      <c r="E164" s="19" t="s">
        <v>577</v>
      </c>
      <c r="F164" s="19" t="s">
        <v>575</v>
      </c>
      <c r="G164" s="20" t="n">
        <v>6</v>
      </c>
      <c r="H164" s="19" t="s">
        <v>341</v>
      </c>
      <c r="I164" s="19" t="s">
        <v>578</v>
      </c>
      <c r="J164" s="19" t="s">
        <v>475</v>
      </c>
      <c r="K164" s="21" t="s">
        <v>40</v>
      </c>
      <c r="L164" s="19" t="s">
        <v>465</v>
      </c>
    </row>
    <row r="165" s="22" customFormat="true" ht="26" hidden="false" customHeight="false" outlineLevel="0" collapsed="false">
      <c r="A165" s="18" t="s">
        <v>459</v>
      </c>
      <c r="B165" s="19" t="s">
        <v>526</v>
      </c>
      <c r="C165" s="19" t="s">
        <v>33</v>
      </c>
      <c r="D165" s="19" t="s">
        <v>104</v>
      </c>
      <c r="E165" s="19" t="s">
        <v>579</v>
      </c>
      <c r="F165" s="19" t="s">
        <v>580</v>
      </c>
      <c r="G165" s="20" t="n">
        <v>10</v>
      </c>
      <c r="H165" s="19" t="s">
        <v>341</v>
      </c>
      <c r="I165" s="19" t="s">
        <v>570</v>
      </c>
      <c r="J165" s="19" t="s">
        <v>471</v>
      </c>
      <c r="K165" s="21" t="s">
        <v>40</v>
      </c>
      <c r="L165" s="19" t="s">
        <v>479</v>
      </c>
    </row>
    <row r="166" s="22" customFormat="true" ht="26" hidden="false" customHeight="false" outlineLevel="0" collapsed="false">
      <c r="A166" s="18" t="s">
        <v>459</v>
      </c>
      <c r="B166" s="19" t="s">
        <v>526</v>
      </c>
      <c r="C166" s="19" t="s">
        <v>33</v>
      </c>
      <c r="D166" s="19" t="s">
        <v>319</v>
      </c>
      <c r="E166" s="19" t="s">
        <v>581</v>
      </c>
      <c r="F166" s="19" t="s">
        <v>582</v>
      </c>
      <c r="G166" s="20" t="n">
        <v>7</v>
      </c>
      <c r="H166" s="19" t="s">
        <v>341</v>
      </c>
      <c r="I166" s="19" t="s">
        <v>583</v>
      </c>
      <c r="J166" s="19" t="s">
        <v>475</v>
      </c>
      <c r="K166" s="21" t="s">
        <v>40</v>
      </c>
      <c r="L166" s="19" t="s">
        <v>584</v>
      </c>
    </row>
    <row r="167" s="22" customFormat="true" ht="26" hidden="false" customHeight="false" outlineLevel="0" collapsed="false">
      <c r="A167" s="18" t="s">
        <v>459</v>
      </c>
      <c r="B167" s="19" t="s">
        <v>526</v>
      </c>
      <c r="C167" s="19" t="s">
        <v>33</v>
      </c>
      <c r="D167" s="19" t="s">
        <v>323</v>
      </c>
      <c r="E167" s="18" t="s">
        <v>585</v>
      </c>
      <c r="F167" s="19" t="s">
        <v>564</v>
      </c>
      <c r="G167" s="20" t="n">
        <v>10</v>
      </c>
      <c r="H167" s="19" t="s">
        <v>341</v>
      </c>
      <c r="I167" s="19" t="s">
        <v>586</v>
      </c>
      <c r="J167" s="19" t="s">
        <v>471</v>
      </c>
      <c r="K167" s="21" t="s">
        <v>40</v>
      </c>
      <c r="L167" s="19" t="s">
        <v>587</v>
      </c>
    </row>
    <row r="168" s="22" customFormat="true" ht="26" hidden="false" customHeight="false" outlineLevel="0" collapsed="false">
      <c r="A168" s="18" t="s">
        <v>459</v>
      </c>
      <c r="B168" s="19" t="s">
        <v>526</v>
      </c>
      <c r="C168" s="19" t="s">
        <v>33</v>
      </c>
      <c r="D168" s="19" t="s">
        <v>319</v>
      </c>
      <c r="E168" s="19" t="s">
        <v>588</v>
      </c>
      <c r="F168" s="19" t="s">
        <v>589</v>
      </c>
      <c r="G168" s="20" t="n">
        <v>24</v>
      </c>
      <c r="H168" s="19" t="s">
        <v>341</v>
      </c>
      <c r="I168" s="19" t="s">
        <v>590</v>
      </c>
      <c r="J168" s="19" t="s">
        <v>471</v>
      </c>
      <c r="K168" s="21" t="s">
        <v>218</v>
      </c>
      <c r="L168" s="19" t="s">
        <v>511</v>
      </c>
    </row>
    <row r="169" s="22" customFormat="true" ht="26" hidden="false" customHeight="false" outlineLevel="0" collapsed="false">
      <c r="A169" s="18" t="s">
        <v>459</v>
      </c>
      <c r="B169" s="19" t="s">
        <v>526</v>
      </c>
      <c r="C169" s="19" t="s">
        <v>33</v>
      </c>
      <c r="D169" s="19" t="s">
        <v>332</v>
      </c>
      <c r="E169" s="19" t="s">
        <v>591</v>
      </c>
      <c r="F169" s="19" t="s">
        <v>592</v>
      </c>
      <c r="G169" s="20" t="n">
        <v>7</v>
      </c>
      <c r="H169" s="19" t="s">
        <v>341</v>
      </c>
      <c r="I169" s="19" t="s">
        <v>593</v>
      </c>
      <c r="J169" s="19" t="s">
        <v>475</v>
      </c>
      <c r="K169" s="21" t="s">
        <v>218</v>
      </c>
      <c r="L169" s="19" t="s">
        <v>545</v>
      </c>
    </row>
    <row r="170" s="22" customFormat="true" ht="26" hidden="false" customHeight="false" outlineLevel="0" collapsed="false">
      <c r="A170" s="18" t="s">
        <v>459</v>
      </c>
      <c r="B170" s="19" t="s">
        <v>594</v>
      </c>
      <c r="C170" s="19" t="s">
        <v>33</v>
      </c>
      <c r="D170" s="19" t="s">
        <v>76</v>
      </c>
      <c r="E170" s="19" t="s">
        <v>595</v>
      </c>
      <c r="F170" s="19" t="s">
        <v>596</v>
      </c>
      <c r="G170" s="20" t="n">
        <v>8</v>
      </c>
      <c r="H170" s="19" t="s">
        <v>401</v>
      </c>
      <c r="I170" s="19" t="s">
        <v>597</v>
      </c>
      <c r="J170" s="19" t="s">
        <v>464</v>
      </c>
      <c r="K170" s="21" t="s">
        <v>40</v>
      </c>
      <c r="L170" s="19" t="s">
        <v>598</v>
      </c>
    </row>
    <row r="171" s="22" customFormat="true" ht="26" hidden="false" customHeight="false" outlineLevel="0" collapsed="false">
      <c r="A171" s="18" t="s">
        <v>459</v>
      </c>
      <c r="B171" s="19" t="s">
        <v>594</v>
      </c>
      <c r="C171" s="19" t="s">
        <v>33</v>
      </c>
      <c r="D171" s="19" t="s">
        <v>66</v>
      </c>
      <c r="E171" s="19" t="s">
        <v>599</v>
      </c>
      <c r="F171" s="19" t="s">
        <v>600</v>
      </c>
      <c r="G171" s="20" t="n">
        <v>9</v>
      </c>
      <c r="H171" s="19" t="s">
        <v>37</v>
      </c>
      <c r="I171" s="19" t="s">
        <v>601</v>
      </c>
      <c r="J171" s="19" t="s">
        <v>602</v>
      </c>
      <c r="K171" s="21" t="s">
        <v>40</v>
      </c>
      <c r="L171" s="19" t="s">
        <v>465</v>
      </c>
    </row>
    <row r="172" s="22" customFormat="true" ht="26" hidden="false" customHeight="false" outlineLevel="0" collapsed="false">
      <c r="A172" s="18" t="s">
        <v>459</v>
      </c>
      <c r="B172" s="19" t="s">
        <v>594</v>
      </c>
      <c r="C172" s="19" t="s">
        <v>33</v>
      </c>
      <c r="D172" s="19" t="s">
        <v>313</v>
      </c>
      <c r="E172" s="19" t="s">
        <v>603</v>
      </c>
      <c r="F172" s="19" t="s">
        <v>604</v>
      </c>
      <c r="G172" s="20" t="n">
        <v>9</v>
      </c>
      <c r="H172" s="19" t="s">
        <v>341</v>
      </c>
      <c r="I172" s="19" t="s">
        <v>605</v>
      </c>
      <c r="J172" s="19" t="s">
        <v>602</v>
      </c>
      <c r="K172" s="21" t="s">
        <v>40</v>
      </c>
      <c r="L172" s="19" t="s">
        <v>598</v>
      </c>
    </row>
    <row r="173" s="22" customFormat="true" ht="26" hidden="false" customHeight="false" outlineLevel="0" collapsed="false">
      <c r="A173" s="18" t="s">
        <v>459</v>
      </c>
      <c r="B173" s="19" t="s">
        <v>594</v>
      </c>
      <c r="C173" s="19" t="s">
        <v>33</v>
      </c>
      <c r="D173" s="19" t="s">
        <v>66</v>
      </c>
      <c r="E173" s="19" t="s">
        <v>606</v>
      </c>
      <c r="F173" s="19" t="s">
        <v>600</v>
      </c>
      <c r="G173" s="20" t="n">
        <v>8</v>
      </c>
      <c r="H173" s="19" t="s">
        <v>341</v>
      </c>
      <c r="I173" s="19" t="s">
        <v>607</v>
      </c>
      <c r="J173" s="19" t="s">
        <v>602</v>
      </c>
      <c r="K173" s="21" t="s">
        <v>40</v>
      </c>
      <c r="L173" s="19" t="s">
        <v>598</v>
      </c>
    </row>
    <row r="174" s="22" customFormat="true" ht="26" hidden="false" customHeight="false" outlineLevel="0" collapsed="false">
      <c r="A174" s="18" t="s">
        <v>459</v>
      </c>
      <c r="B174" s="19" t="s">
        <v>594</v>
      </c>
      <c r="C174" s="19" t="s">
        <v>33</v>
      </c>
      <c r="D174" s="19" t="s">
        <v>66</v>
      </c>
      <c r="E174" s="19" t="s">
        <v>608</v>
      </c>
      <c r="F174" s="19" t="s">
        <v>609</v>
      </c>
      <c r="G174" s="20" t="n">
        <v>13</v>
      </c>
      <c r="H174" s="19" t="s">
        <v>341</v>
      </c>
      <c r="I174" s="19" t="s">
        <v>610</v>
      </c>
      <c r="J174" s="19" t="s">
        <v>471</v>
      </c>
      <c r="K174" s="21" t="s">
        <v>40</v>
      </c>
      <c r="L174" s="19" t="s">
        <v>465</v>
      </c>
    </row>
    <row r="175" s="22" customFormat="true" ht="13" hidden="false" customHeight="false" outlineLevel="0" collapsed="false">
      <c r="A175" s="18" t="s">
        <v>459</v>
      </c>
      <c r="B175" s="19" t="s">
        <v>594</v>
      </c>
      <c r="C175" s="19" t="s">
        <v>33</v>
      </c>
      <c r="D175" s="19" t="s">
        <v>66</v>
      </c>
      <c r="E175" s="19" t="s">
        <v>611</v>
      </c>
      <c r="F175" s="19" t="s">
        <v>612</v>
      </c>
      <c r="G175" s="20" t="n">
        <v>3</v>
      </c>
      <c r="H175" s="19" t="s">
        <v>341</v>
      </c>
      <c r="I175" s="19" t="s">
        <v>613</v>
      </c>
      <c r="J175" s="19" t="s">
        <v>602</v>
      </c>
      <c r="K175" s="21" t="s">
        <v>40</v>
      </c>
      <c r="L175" s="19" t="s">
        <v>465</v>
      </c>
    </row>
    <row r="176" s="22" customFormat="true" ht="13" hidden="false" customHeight="false" outlineLevel="0" collapsed="false">
      <c r="A176" s="18" t="s">
        <v>459</v>
      </c>
      <c r="B176" s="19" t="s">
        <v>594</v>
      </c>
      <c r="C176" s="19" t="s">
        <v>33</v>
      </c>
      <c r="D176" s="19" t="s">
        <v>34</v>
      </c>
      <c r="E176" s="19" t="s">
        <v>614</v>
      </c>
      <c r="F176" s="19" t="s">
        <v>615</v>
      </c>
      <c r="G176" s="20" t="n">
        <v>3</v>
      </c>
      <c r="H176" s="19" t="s">
        <v>341</v>
      </c>
      <c r="I176" s="19" t="s">
        <v>613</v>
      </c>
      <c r="J176" s="19" t="s">
        <v>602</v>
      </c>
      <c r="K176" s="21" t="s">
        <v>40</v>
      </c>
      <c r="L176" s="19" t="s">
        <v>465</v>
      </c>
    </row>
    <row r="177" s="22" customFormat="true" ht="13" hidden="false" customHeight="false" outlineLevel="0" collapsed="false">
      <c r="A177" s="18" t="s">
        <v>459</v>
      </c>
      <c r="B177" s="19" t="s">
        <v>594</v>
      </c>
      <c r="C177" s="19" t="s">
        <v>33</v>
      </c>
      <c r="D177" s="19" t="s">
        <v>313</v>
      </c>
      <c r="E177" s="19" t="s">
        <v>616</v>
      </c>
      <c r="F177" s="19" t="s">
        <v>604</v>
      </c>
      <c r="G177" s="20" t="n">
        <v>3</v>
      </c>
      <c r="H177" s="19" t="s">
        <v>491</v>
      </c>
      <c r="I177" s="19" t="s">
        <v>617</v>
      </c>
      <c r="J177" s="19" t="s">
        <v>602</v>
      </c>
      <c r="K177" s="21" t="s">
        <v>40</v>
      </c>
      <c r="L177" s="19" t="s">
        <v>598</v>
      </c>
    </row>
    <row r="178" s="22" customFormat="true" ht="26" hidden="false" customHeight="false" outlineLevel="0" collapsed="false">
      <c r="A178" s="18" t="s">
        <v>459</v>
      </c>
      <c r="B178" s="19" t="s">
        <v>594</v>
      </c>
      <c r="C178" s="19" t="s">
        <v>33</v>
      </c>
      <c r="D178" s="19" t="s">
        <v>313</v>
      </c>
      <c r="E178" s="19" t="s">
        <v>618</v>
      </c>
      <c r="F178" s="19" t="s">
        <v>604</v>
      </c>
      <c r="G178" s="20" t="n">
        <v>6</v>
      </c>
      <c r="H178" s="19" t="s">
        <v>341</v>
      </c>
      <c r="I178" s="19" t="s">
        <v>613</v>
      </c>
      <c r="J178" s="19" t="s">
        <v>602</v>
      </c>
      <c r="K178" s="21" t="s">
        <v>40</v>
      </c>
      <c r="L178" s="19" t="s">
        <v>465</v>
      </c>
    </row>
    <row r="179" s="22" customFormat="true" ht="13" hidden="false" customHeight="false" outlineLevel="0" collapsed="false">
      <c r="A179" s="18" t="s">
        <v>459</v>
      </c>
      <c r="B179" s="19" t="s">
        <v>594</v>
      </c>
      <c r="C179" s="19" t="s">
        <v>33</v>
      </c>
      <c r="D179" s="19" t="s">
        <v>104</v>
      </c>
      <c r="E179" s="19" t="s">
        <v>619</v>
      </c>
      <c r="F179" s="19" t="s">
        <v>620</v>
      </c>
      <c r="G179" s="20" t="n">
        <v>6</v>
      </c>
      <c r="H179" s="19" t="s">
        <v>341</v>
      </c>
      <c r="I179" s="19" t="s">
        <v>621</v>
      </c>
      <c r="J179" s="19" t="s">
        <v>602</v>
      </c>
      <c r="K179" s="21" t="s">
        <v>40</v>
      </c>
      <c r="L179" s="19" t="s">
        <v>598</v>
      </c>
    </row>
    <row r="180" s="22" customFormat="true" ht="13" hidden="false" customHeight="false" outlineLevel="0" collapsed="false">
      <c r="A180" s="18" t="s">
        <v>459</v>
      </c>
      <c r="B180" s="19" t="s">
        <v>594</v>
      </c>
      <c r="C180" s="19" t="s">
        <v>33</v>
      </c>
      <c r="D180" s="19" t="s">
        <v>104</v>
      </c>
      <c r="E180" s="19" t="s">
        <v>622</v>
      </c>
      <c r="F180" s="19" t="s">
        <v>623</v>
      </c>
      <c r="G180" s="20" t="n">
        <v>6</v>
      </c>
      <c r="H180" s="19" t="s">
        <v>341</v>
      </c>
      <c r="I180" s="19" t="s">
        <v>624</v>
      </c>
      <c r="J180" s="19" t="s">
        <v>602</v>
      </c>
      <c r="K180" s="21" t="s">
        <v>40</v>
      </c>
      <c r="L180" s="19" t="s">
        <v>465</v>
      </c>
    </row>
    <row r="181" s="22" customFormat="true" ht="26" hidden="false" customHeight="false" outlineLevel="0" collapsed="false">
      <c r="A181" s="18" t="s">
        <v>459</v>
      </c>
      <c r="B181" s="19" t="s">
        <v>594</v>
      </c>
      <c r="C181" s="19" t="s">
        <v>33</v>
      </c>
      <c r="D181" s="19" t="s">
        <v>66</v>
      </c>
      <c r="E181" s="19" t="s">
        <v>625</v>
      </c>
      <c r="F181" s="19" t="s">
        <v>626</v>
      </c>
      <c r="G181" s="20" t="n">
        <v>7</v>
      </c>
      <c r="H181" s="19" t="s">
        <v>341</v>
      </c>
      <c r="I181" s="19" t="s">
        <v>627</v>
      </c>
      <c r="J181" s="19" t="s">
        <v>464</v>
      </c>
      <c r="K181" s="21" t="s">
        <v>40</v>
      </c>
      <c r="L181" s="19" t="s">
        <v>598</v>
      </c>
    </row>
    <row r="182" s="22" customFormat="true" ht="13" hidden="false" customHeight="false" outlineLevel="0" collapsed="false">
      <c r="A182" s="18" t="s">
        <v>459</v>
      </c>
      <c r="B182" s="19" t="s">
        <v>594</v>
      </c>
      <c r="C182" s="19" t="s">
        <v>33</v>
      </c>
      <c r="D182" s="19" t="s">
        <v>66</v>
      </c>
      <c r="E182" s="19" t="s">
        <v>628</v>
      </c>
      <c r="F182" s="19" t="s">
        <v>626</v>
      </c>
      <c r="G182" s="20" t="n">
        <v>7</v>
      </c>
      <c r="H182" s="19" t="s">
        <v>341</v>
      </c>
      <c r="I182" s="19" t="s">
        <v>627</v>
      </c>
      <c r="J182" s="19" t="s">
        <v>464</v>
      </c>
      <c r="K182" s="21" t="s">
        <v>40</v>
      </c>
      <c r="L182" s="19" t="s">
        <v>598</v>
      </c>
    </row>
    <row r="183" s="22" customFormat="true" ht="13" hidden="false" customHeight="false" outlineLevel="0" collapsed="false">
      <c r="A183" s="18" t="s">
        <v>459</v>
      </c>
      <c r="B183" s="19" t="s">
        <v>594</v>
      </c>
      <c r="C183" s="19" t="s">
        <v>33</v>
      </c>
      <c r="D183" s="19" t="s">
        <v>104</v>
      </c>
      <c r="E183" s="19" t="s">
        <v>629</v>
      </c>
      <c r="F183" s="19" t="s">
        <v>630</v>
      </c>
      <c r="G183" s="20" t="n">
        <v>10</v>
      </c>
      <c r="H183" s="19" t="s">
        <v>341</v>
      </c>
      <c r="I183" s="19" t="s">
        <v>631</v>
      </c>
      <c r="J183" s="19" t="s">
        <v>471</v>
      </c>
      <c r="K183" s="21" t="s">
        <v>40</v>
      </c>
      <c r="L183" s="19" t="s">
        <v>598</v>
      </c>
    </row>
    <row r="184" s="22" customFormat="true" ht="13" hidden="false" customHeight="false" outlineLevel="0" collapsed="false">
      <c r="A184" s="18" t="s">
        <v>459</v>
      </c>
      <c r="B184" s="19" t="s">
        <v>594</v>
      </c>
      <c r="C184" s="19" t="s">
        <v>33</v>
      </c>
      <c r="D184" s="19" t="s">
        <v>104</v>
      </c>
      <c r="E184" s="19" t="s">
        <v>632</v>
      </c>
      <c r="F184" s="19" t="s">
        <v>633</v>
      </c>
      <c r="G184" s="20" t="n">
        <v>6</v>
      </c>
      <c r="H184" s="19" t="s">
        <v>341</v>
      </c>
      <c r="I184" s="19" t="s">
        <v>634</v>
      </c>
      <c r="J184" s="19" t="s">
        <v>602</v>
      </c>
      <c r="K184" s="21" t="s">
        <v>40</v>
      </c>
      <c r="L184" s="19" t="s">
        <v>598</v>
      </c>
    </row>
    <row r="185" s="22" customFormat="true" ht="26" hidden="false" customHeight="false" outlineLevel="0" collapsed="false">
      <c r="A185" s="18" t="s">
        <v>459</v>
      </c>
      <c r="B185" s="19" t="s">
        <v>594</v>
      </c>
      <c r="C185" s="19" t="s">
        <v>33</v>
      </c>
      <c r="D185" s="19" t="s">
        <v>104</v>
      </c>
      <c r="E185" s="19" t="s">
        <v>635</v>
      </c>
      <c r="F185" s="19" t="s">
        <v>636</v>
      </c>
      <c r="G185" s="20" t="n">
        <v>6</v>
      </c>
      <c r="H185" s="19" t="s">
        <v>341</v>
      </c>
      <c r="I185" s="19" t="s">
        <v>634</v>
      </c>
      <c r="J185" s="19" t="s">
        <v>602</v>
      </c>
      <c r="K185" s="21" t="s">
        <v>40</v>
      </c>
      <c r="L185" s="19" t="s">
        <v>598</v>
      </c>
    </row>
    <row r="186" s="22" customFormat="true" ht="26" hidden="false" customHeight="false" outlineLevel="0" collapsed="false">
      <c r="A186" s="18" t="s">
        <v>459</v>
      </c>
      <c r="B186" s="19" t="s">
        <v>594</v>
      </c>
      <c r="C186" s="19" t="s">
        <v>33</v>
      </c>
      <c r="D186" s="19" t="s">
        <v>104</v>
      </c>
      <c r="E186" s="19" t="s">
        <v>637</v>
      </c>
      <c r="F186" s="19" t="s">
        <v>638</v>
      </c>
      <c r="G186" s="20" t="n">
        <v>6</v>
      </c>
      <c r="H186" s="19" t="s">
        <v>341</v>
      </c>
      <c r="I186" s="19" t="s">
        <v>624</v>
      </c>
      <c r="J186" s="19" t="s">
        <v>602</v>
      </c>
      <c r="K186" s="21" t="s">
        <v>40</v>
      </c>
      <c r="L186" s="19" t="s">
        <v>465</v>
      </c>
    </row>
    <row r="187" s="22" customFormat="true" ht="26" hidden="false" customHeight="false" outlineLevel="0" collapsed="false">
      <c r="A187" s="18" t="s">
        <v>459</v>
      </c>
      <c r="B187" s="19" t="s">
        <v>594</v>
      </c>
      <c r="C187" s="19" t="s">
        <v>33</v>
      </c>
      <c r="D187" s="19" t="s">
        <v>104</v>
      </c>
      <c r="E187" s="19" t="s">
        <v>639</v>
      </c>
      <c r="F187" s="19" t="s">
        <v>640</v>
      </c>
      <c r="G187" s="20" t="n">
        <v>3</v>
      </c>
      <c r="H187" s="19" t="s">
        <v>491</v>
      </c>
      <c r="I187" s="19" t="s">
        <v>641</v>
      </c>
      <c r="J187" s="19" t="s">
        <v>602</v>
      </c>
      <c r="K187" s="21" t="s">
        <v>40</v>
      </c>
      <c r="L187" s="19" t="s">
        <v>465</v>
      </c>
    </row>
    <row r="188" s="22" customFormat="true" ht="13" hidden="false" customHeight="false" outlineLevel="0" collapsed="false">
      <c r="A188" s="18" t="s">
        <v>459</v>
      </c>
      <c r="B188" s="19" t="s">
        <v>594</v>
      </c>
      <c r="C188" s="19" t="s">
        <v>33</v>
      </c>
      <c r="D188" s="19" t="s">
        <v>34</v>
      </c>
      <c r="E188" s="19" t="s">
        <v>642</v>
      </c>
      <c r="F188" s="19" t="s">
        <v>643</v>
      </c>
      <c r="G188" s="20" t="n">
        <v>6</v>
      </c>
      <c r="H188" s="19" t="s">
        <v>341</v>
      </c>
      <c r="I188" s="19" t="s">
        <v>644</v>
      </c>
      <c r="J188" s="19" t="s">
        <v>602</v>
      </c>
      <c r="K188" s="21" t="s">
        <v>40</v>
      </c>
      <c r="L188" s="19" t="s">
        <v>598</v>
      </c>
    </row>
    <row r="189" s="22" customFormat="true" ht="13" hidden="false" customHeight="false" outlineLevel="0" collapsed="false">
      <c r="A189" s="18" t="s">
        <v>459</v>
      </c>
      <c r="B189" s="19" t="s">
        <v>594</v>
      </c>
      <c r="C189" s="19" t="s">
        <v>33</v>
      </c>
      <c r="D189" s="19" t="s">
        <v>34</v>
      </c>
      <c r="E189" s="19" t="s">
        <v>645</v>
      </c>
      <c r="F189" s="19" t="s">
        <v>646</v>
      </c>
      <c r="G189" s="20" t="n">
        <v>6</v>
      </c>
      <c r="H189" s="19" t="s">
        <v>341</v>
      </c>
      <c r="I189" s="19" t="s">
        <v>647</v>
      </c>
      <c r="J189" s="19" t="s">
        <v>602</v>
      </c>
      <c r="K189" s="21" t="s">
        <v>40</v>
      </c>
      <c r="L189" s="19" t="s">
        <v>598</v>
      </c>
    </row>
    <row r="190" s="22" customFormat="true" ht="13" hidden="false" customHeight="false" outlineLevel="0" collapsed="false">
      <c r="A190" s="18" t="s">
        <v>459</v>
      </c>
      <c r="B190" s="19" t="s">
        <v>594</v>
      </c>
      <c r="C190" s="19" t="s">
        <v>33</v>
      </c>
      <c r="D190" s="19" t="s">
        <v>104</v>
      </c>
      <c r="E190" s="19" t="s">
        <v>648</v>
      </c>
      <c r="F190" s="19" t="s">
        <v>580</v>
      </c>
      <c r="G190" s="20" t="n">
        <v>6</v>
      </c>
      <c r="H190" s="19" t="s">
        <v>37</v>
      </c>
      <c r="I190" s="19" t="s">
        <v>601</v>
      </c>
      <c r="J190" s="19" t="s">
        <v>602</v>
      </c>
      <c r="K190" s="21" t="s">
        <v>40</v>
      </c>
      <c r="L190" s="19" t="s">
        <v>598</v>
      </c>
    </row>
    <row r="191" s="22" customFormat="true" ht="26" hidden="false" customHeight="false" outlineLevel="0" collapsed="false">
      <c r="A191" s="18" t="s">
        <v>459</v>
      </c>
      <c r="B191" s="19" t="s">
        <v>594</v>
      </c>
      <c r="C191" s="19" t="s">
        <v>33</v>
      </c>
      <c r="D191" s="19" t="s">
        <v>66</v>
      </c>
      <c r="E191" s="19" t="s">
        <v>649</v>
      </c>
      <c r="F191" s="19" t="s">
        <v>650</v>
      </c>
      <c r="G191" s="20" t="n">
        <v>10</v>
      </c>
      <c r="H191" s="19" t="s">
        <v>341</v>
      </c>
      <c r="I191" s="19" t="s">
        <v>651</v>
      </c>
      <c r="J191" s="19" t="s">
        <v>602</v>
      </c>
      <c r="K191" s="21" t="s">
        <v>40</v>
      </c>
      <c r="L191" s="19" t="s">
        <v>465</v>
      </c>
    </row>
    <row r="192" s="22" customFormat="true" ht="13" hidden="false" customHeight="false" outlineLevel="0" collapsed="false">
      <c r="A192" s="18" t="s">
        <v>459</v>
      </c>
      <c r="B192" s="19" t="s">
        <v>594</v>
      </c>
      <c r="C192" s="19" t="s">
        <v>33</v>
      </c>
      <c r="D192" s="19" t="s">
        <v>34</v>
      </c>
      <c r="E192" s="19" t="s">
        <v>652</v>
      </c>
      <c r="F192" s="19" t="s">
        <v>653</v>
      </c>
      <c r="G192" s="20" t="n">
        <v>6</v>
      </c>
      <c r="H192" s="19" t="s">
        <v>341</v>
      </c>
      <c r="I192" s="19" t="s">
        <v>654</v>
      </c>
      <c r="J192" s="19" t="s">
        <v>602</v>
      </c>
      <c r="K192" s="21" t="s">
        <v>40</v>
      </c>
      <c r="L192" s="19" t="s">
        <v>655</v>
      </c>
    </row>
    <row r="193" s="22" customFormat="true" ht="13" hidden="false" customHeight="false" outlineLevel="0" collapsed="false">
      <c r="A193" s="18" t="s">
        <v>459</v>
      </c>
      <c r="B193" s="19" t="s">
        <v>594</v>
      </c>
      <c r="C193" s="19" t="s">
        <v>33</v>
      </c>
      <c r="D193" s="19" t="s">
        <v>313</v>
      </c>
      <c r="E193" s="19" t="s">
        <v>656</v>
      </c>
      <c r="F193" s="19" t="s">
        <v>604</v>
      </c>
      <c r="G193" s="20" t="n">
        <v>3</v>
      </c>
      <c r="H193" s="19" t="s">
        <v>425</v>
      </c>
      <c r="I193" s="19" t="s">
        <v>657</v>
      </c>
      <c r="J193" s="19" t="s">
        <v>602</v>
      </c>
      <c r="K193" s="21" t="s">
        <v>218</v>
      </c>
      <c r="L193" s="19" t="s">
        <v>598</v>
      </c>
    </row>
    <row r="194" s="22" customFormat="true" ht="13" hidden="false" customHeight="false" outlineLevel="0" collapsed="false">
      <c r="A194" s="18" t="s">
        <v>459</v>
      </c>
      <c r="B194" s="19" t="s">
        <v>594</v>
      </c>
      <c r="C194" s="19" t="s">
        <v>33</v>
      </c>
      <c r="D194" s="19" t="s">
        <v>104</v>
      </c>
      <c r="E194" s="19" t="s">
        <v>658</v>
      </c>
      <c r="F194" s="19" t="s">
        <v>623</v>
      </c>
      <c r="G194" s="20" t="n">
        <v>12</v>
      </c>
      <c r="H194" s="19" t="s">
        <v>37</v>
      </c>
      <c r="I194" s="19" t="s">
        <v>659</v>
      </c>
      <c r="J194" s="19" t="s">
        <v>464</v>
      </c>
      <c r="K194" s="21" t="s">
        <v>218</v>
      </c>
      <c r="L194" s="19" t="s">
        <v>598</v>
      </c>
    </row>
    <row r="195" s="22" customFormat="true" ht="13" hidden="false" customHeight="false" outlineLevel="0" collapsed="false">
      <c r="A195" s="18" t="s">
        <v>459</v>
      </c>
      <c r="B195" s="19" t="s">
        <v>594</v>
      </c>
      <c r="C195" s="19" t="s">
        <v>33</v>
      </c>
      <c r="D195" s="19" t="s">
        <v>104</v>
      </c>
      <c r="E195" s="19" t="s">
        <v>660</v>
      </c>
      <c r="F195" s="19" t="s">
        <v>640</v>
      </c>
      <c r="G195" s="20" t="n">
        <v>2</v>
      </c>
      <c r="H195" s="19" t="s">
        <v>425</v>
      </c>
      <c r="I195" s="19" t="s">
        <v>661</v>
      </c>
      <c r="J195" s="19" t="s">
        <v>602</v>
      </c>
      <c r="K195" s="21" t="s">
        <v>218</v>
      </c>
      <c r="L195" s="19" t="s">
        <v>465</v>
      </c>
    </row>
    <row r="196" s="22" customFormat="true" ht="13" hidden="false" customHeight="false" outlineLevel="0" collapsed="false">
      <c r="A196" s="18" t="s">
        <v>459</v>
      </c>
      <c r="B196" s="19" t="s">
        <v>594</v>
      </c>
      <c r="C196" s="19" t="s">
        <v>33</v>
      </c>
      <c r="D196" s="19" t="s">
        <v>104</v>
      </c>
      <c r="E196" s="19" t="s">
        <v>662</v>
      </c>
      <c r="F196" s="19" t="s">
        <v>663</v>
      </c>
      <c r="G196" s="20" t="n">
        <v>10</v>
      </c>
      <c r="H196" s="19" t="s">
        <v>341</v>
      </c>
      <c r="I196" s="19" t="s">
        <v>664</v>
      </c>
      <c r="J196" s="19" t="s">
        <v>471</v>
      </c>
      <c r="K196" s="21" t="s">
        <v>218</v>
      </c>
      <c r="L196" s="19" t="s">
        <v>465</v>
      </c>
    </row>
    <row r="197" s="22" customFormat="true" ht="13" hidden="false" customHeight="false" outlineLevel="0" collapsed="false">
      <c r="A197" s="18" t="s">
        <v>459</v>
      </c>
      <c r="B197" s="19" t="s">
        <v>665</v>
      </c>
      <c r="C197" s="19" t="s">
        <v>33</v>
      </c>
      <c r="D197" s="19" t="s">
        <v>48</v>
      </c>
      <c r="E197" s="19" t="s">
        <v>666</v>
      </c>
      <c r="F197" s="19" t="s">
        <v>667</v>
      </c>
      <c r="G197" s="20" t="n">
        <v>8</v>
      </c>
      <c r="H197" s="19" t="s">
        <v>341</v>
      </c>
      <c r="I197" s="19" t="s">
        <v>668</v>
      </c>
      <c r="J197" s="19" t="s">
        <v>464</v>
      </c>
      <c r="K197" s="21" t="s">
        <v>40</v>
      </c>
      <c r="L197" s="19" t="s">
        <v>465</v>
      </c>
    </row>
    <row r="198" s="22" customFormat="true" ht="26" hidden="false" customHeight="false" outlineLevel="0" collapsed="false">
      <c r="A198" s="18" t="s">
        <v>459</v>
      </c>
      <c r="B198" s="19" t="s">
        <v>665</v>
      </c>
      <c r="C198" s="19" t="s">
        <v>33</v>
      </c>
      <c r="D198" s="19" t="s">
        <v>48</v>
      </c>
      <c r="E198" s="19" t="s">
        <v>666</v>
      </c>
      <c r="F198" s="19" t="s">
        <v>667</v>
      </c>
      <c r="G198" s="20" t="n">
        <v>6</v>
      </c>
      <c r="H198" s="19" t="s">
        <v>341</v>
      </c>
      <c r="I198" s="19" t="s">
        <v>669</v>
      </c>
      <c r="J198" s="19" t="s">
        <v>475</v>
      </c>
      <c r="K198" s="21" t="s">
        <v>40</v>
      </c>
      <c r="L198" s="19" t="s">
        <v>479</v>
      </c>
    </row>
    <row r="199" s="22" customFormat="true" ht="13" hidden="false" customHeight="false" outlineLevel="0" collapsed="false">
      <c r="A199" s="18" t="s">
        <v>459</v>
      </c>
      <c r="B199" s="19" t="s">
        <v>665</v>
      </c>
      <c r="C199" s="19" t="s">
        <v>33</v>
      </c>
      <c r="D199" s="19" t="s">
        <v>48</v>
      </c>
      <c r="E199" s="19" t="s">
        <v>670</v>
      </c>
      <c r="F199" s="19" t="s">
        <v>671</v>
      </c>
      <c r="G199" s="20" t="n">
        <v>6</v>
      </c>
      <c r="H199" s="19" t="s">
        <v>491</v>
      </c>
      <c r="I199" s="19" t="s">
        <v>672</v>
      </c>
      <c r="J199" s="19" t="s">
        <v>475</v>
      </c>
      <c r="K199" s="21" t="s">
        <v>40</v>
      </c>
      <c r="L199" s="19" t="s">
        <v>465</v>
      </c>
    </row>
    <row r="200" s="22" customFormat="true" ht="26" hidden="false" customHeight="false" outlineLevel="0" collapsed="false">
      <c r="A200" s="18" t="s">
        <v>459</v>
      </c>
      <c r="B200" s="19" t="s">
        <v>665</v>
      </c>
      <c r="C200" s="19" t="s">
        <v>33</v>
      </c>
      <c r="D200" s="19" t="s">
        <v>48</v>
      </c>
      <c r="E200" s="19" t="s">
        <v>673</v>
      </c>
      <c r="F200" s="19" t="s">
        <v>674</v>
      </c>
      <c r="G200" s="20" t="n">
        <v>6</v>
      </c>
      <c r="H200" s="19" t="s">
        <v>341</v>
      </c>
      <c r="I200" s="19" t="s">
        <v>675</v>
      </c>
      <c r="J200" s="19" t="s">
        <v>475</v>
      </c>
      <c r="K200" s="21" t="s">
        <v>40</v>
      </c>
      <c r="L200" s="19" t="s">
        <v>676</v>
      </c>
    </row>
    <row r="201" s="22" customFormat="true" ht="26" hidden="false" customHeight="false" outlineLevel="0" collapsed="false">
      <c r="A201" s="18" t="s">
        <v>459</v>
      </c>
      <c r="B201" s="19" t="s">
        <v>665</v>
      </c>
      <c r="C201" s="19" t="s">
        <v>33</v>
      </c>
      <c r="D201" s="19" t="s">
        <v>48</v>
      </c>
      <c r="E201" s="19" t="s">
        <v>677</v>
      </c>
      <c r="F201" s="19" t="s">
        <v>678</v>
      </c>
      <c r="G201" s="20" t="n">
        <v>6</v>
      </c>
      <c r="H201" s="19" t="s">
        <v>341</v>
      </c>
      <c r="I201" s="19" t="s">
        <v>679</v>
      </c>
      <c r="J201" s="19" t="s">
        <v>475</v>
      </c>
      <c r="K201" s="21" t="s">
        <v>40</v>
      </c>
      <c r="L201" s="19" t="s">
        <v>676</v>
      </c>
    </row>
    <row r="202" s="22" customFormat="true" ht="26" hidden="false" customHeight="false" outlineLevel="0" collapsed="false">
      <c r="A202" s="18" t="s">
        <v>459</v>
      </c>
      <c r="B202" s="19" t="s">
        <v>665</v>
      </c>
      <c r="C202" s="19" t="s">
        <v>33</v>
      </c>
      <c r="D202" s="19" t="s">
        <v>48</v>
      </c>
      <c r="E202" s="19" t="s">
        <v>680</v>
      </c>
      <c r="F202" s="19" t="s">
        <v>681</v>
      </c>
      <c r="G202" s="20" t="n">
        <v>6</v>
      </c>
      <c r="H202" s="19" t="s">
        <v>341</v>
      </c>
      <c r="I202" s="19" t="s">
        <v>682</v>
      </c>
      <c r="J202" s="19" t="s">
        <v>475</v>
      </c>
      <c r="K202" s="21" t="s">
        <v>40</v>
      </c>
      <c r="L202" s="19" t="s">
        <v>479</v>
      </c>
    </row>
    <row r="203" s="22" customFormat="true" ht="26" hidden="false" customHeight="false" outlineLevel="0" collapsed="false">
      <c r="A203" s="18" t="s">
        <v>459</v>
      </c>
      <c r="B203" s="19" t="s">
        <v>665</v>
      </c>
      <c r="C203" s="19" t="s">
        <v>33</v>
      </c>
      <c r="D203" s="19" t="s">
        <v>48</v>
      </c>
      <c r="E203" s="19" t="s">
        <v>683</v>
      </c>
      <c r="F203" s="19" t="s">
        <v>684</v>
      </c>
      <c r="G203" s="20" t="n">
        <v>6</v>
      </c>
      <c r="H203" s="19" t="s">
        <v>341</v>
      </c>
      <c r="I203" s="19" t="s">
        <v>685</v>
      </c>
      <c r="J203" s="19" t="s">
        <v>464</v>
      </c>
      <c r="K203" s="21" t="s">
        <v>40</v>
      </c>
      <c r="L203" s="19" t="s">
        <v>479</v>
      </c>
    </row>
    <row r="204" s="22" customFormat="true" ht="26" hidden="false" customHeight="false" outlineLevel="0" collapsed="false">
      <c r="A204" s="18" t="s">
        <v>459</v>
      </c>
      <c r="B204" s="19" t="s">
        <v>665</v>
      </c>
      <c r="C204" s="19" t="s">
        <v>33</v>
      </c>
      <c r="D204" s="19" t="s">
        <v>48</v>
      </c>
      <c r="E204" s="19" t="s">
        <v>683</v>
      </c>
      <c r="F204" s="19" t="s">
        <v>684</v>
      </c>
      <c r="G204" s="20" t="n">
        <v>6</v>
      </c>
      <c r="H204" s="19" t="s">
        <v>341</v>
      </c>
      <c r="I204" s="19" t="s">
        <v>686</v>
      </c>
      <c r="J204" s="19" t="s">
        <v>475</v>
      </c>
      <c r="K204" s="21" t="s">
        <v>40</v>
      </c>
      <c r="L204" s="19" t="s">
        <v>465</v>
      </c>
    </row>
    <row r="205" s="22" customFormat="true" ht="26" hidden="false" customHeight="false" outlineLevel="0" collapsed="false">
      <c r="A205" s="18" t="s">
        <v>459</v>
      </c>
      <c r="B205" s="19" t="s">
        <v>665</v>
      </c>
      <c r="C205" s="19" t="s">
        <v>33</v>
      </c>
      <c r="D205" s="19" t="s">
        <v>48</v>
      </c>
      <c r="E205" s="19" t="s">
        <v>683</v>
      </c>
      <c r="F205" s="19" t="s">
        <v>684</v>
      </c>
      <c r="G205" s="20" t="n">
        <v>6</v>
      </c>
      <c r="H205" s="19" t="s">
        <v>341</v>
      </c>
      <c r="I205" s="19" t="s">
        <v>687</v>
      </c>
      <c r="J205" s="19" t="s">
        <v>475</v>
      </c>
      <c r="K205" s="21" t="s">
        <v>40</v>
      </c>
      <c r="L205" s="19" t="s">
        <v>465</v>
      </c>
    </row>
    <row r="206" s="22" customFormat="true" ht="26" hidden="false" customHeight="false" outlineLevel="0" collapsed="false">
      <c r="A206" s="18" t="s">
        <v>459</v>
      </c>
      <c r="B206" s="19" t="s">
        <v>665</v>
      </c>
      <c r="C206" s="19" t="s">
        <v>33</v>
      </c>
      <c r="D206" s="19" t="s">
        <v>48</v>
      </c>
      <c r="E206" s="19" t="s">
        <v>683</v>
      </c>
      <c r="F206" s="19" t="s">
        <v>684</v>
      </c>
      <c r="G206" s="20" t="n">
        <v>6</v>
      </c>
      <c r="H206" s="19" t="s">
        <v>341</v>
      </c>
      <c r="I206" s="19" t="s">
        <v>688</v>
      </c>
      <c r="J206" s="19" t="s">
        <v>475</v>
      </c>
      <c r="K206" s="21" t="s">
        <v>40</v>
      </c>
      <c r="L206" s="19" t="s">
        <v>465</v>
      </c>
    </row>
    <row r="207" s="22" customFormat="true" ht="26" hidden="false" customHeight="false" outlineLevel="0" collapsed="false">
      <c r="A207" s="18" t="s">
        <v>459</v>
      </c>
      <c r="B207" s="19" t="s">
        <v>665</v>
      </c>
      <c r="C207" s="19" t="s">
        <v>33</v>
      </c>
      <c r="D207" s="19" t="s">
        <v>48</v>
      </c>
      <c r="E207" s="19" t="s">
        <v>689</v>
      </c>
      <c r="F207" s="19" t="s">
        <v>681</v>
      </c>
      <c r="G207" s="20" t="n">
        <v>6</v>
      </c>
      <c r="H207" s="19" t="s">
        <v>341</v>
      </c>
      <c r="I207" s="19" t="s">
        <v>690</v>
      </c>
      <c r="J207" s="19" t="s">
        <v>475</v>
      </c>
      <c r="K207" s="21" t="s">
        <v>40</v>
      </c>
      <c r="L207" s="19" t="s">
        <v>465</v>
      </c>
    </row>
    <row r="208" s="22" customFormat="true" ht="26" hidden="false" customHeight="false" outlineLevel="0" collapsed="false">
      <c r="A208" s="18" t="s">
        <v>459</v>
      </c>
      <c r="B208" s="19" t="s">
        <v>665</v>
      </c>
      <c r="C208" s="19" t="s">
        <v>33</v>
      </c>
      <c r="D208" s="19" t="s">
        <v>48</v>
      </c>
      <c r="E208" s="19" t="s">
        <v>689</v>
      </c>
      <c r="F208" s="19" t="s">
        <v>691</v>
      </c>
      <c r="G208" s="20" t="n">
        <v>3</v>
      </c>
      <c r="H208" s="19" t="s">
        <v>425</v>
      </c>
      <c r="I208" s="19" t="s">
        <v>692</v>
      </c>
      <c r="J208" s="19" t="s">
        <v>475</v>
      </c>
      <c r="K208" s="21" t="s">
        <v>40</v>
      </c>
      <c r="L208" s="19" t="s">
        <v>465</v>
      </c>
    </row>
    <row r="209" s="22" customFormat="true" ht="26" hidden="false" customHeight="false" outlineLevel="0" collapsed="false">
      <c r="A209" s="18" t="s">
        <v>459</v>
      </c>
      <c r="B209" s="19" t="s">
        <v>665</v>
      </c>
      <c r="C209" s="19" t="s">
        <v>33</v>
      </c>
      <c r="D209" s="19" t="s">
        <v>48</v>
      </c>
      <c r="E209" s="19" t="s">
        <v>689</v>
      </c>
      <c r="F209" s="19" t="s">
        <v>693</v>
      </c>
      <c r="G209" s="20" t="n">
        <v>3</v>
      </c>
      <c r="H209" s="19" t="s">
        <v>425</v>
      </c>
      <c r="I209" s="19" t="s">
        <v>694</v>
      </c>
      <c r="J209" s="19" t="s">
        <v>475</v>
      </c>
      <c r="K209" s="21" t="s">
        <v>40</v>
      </c>
      <c r="L209" s="19" t="s">
        <v>479</v>
      </c>
    </row>
    <row r="210" s="22" customFormat="true" ht="26" hidden="false" customHeight="false" outlineLevel="0" collapsed="false">
      <c r="A210" s="18" t="s">
        <v>459</v>
      </c>
      <c r="B210" s="19" t="s">
        <v>665</v>
      </c>
      <c r="C210" s="19" t="s">
        <v>33</v>
      </c>
      <c r="D210" s="19" t="s">
        <v>48</v>
      </c>
      <c r="E210" s="19" t="s">
        <v>695</v>
      </c>
      <c r="F210" s="19" t="s">
        <v>696</v>
      </c>
      <c r="G210" s="20" t="n">
        <v>6</v>
      </c>
      <c r="H210" s="19" t="s">
        <v>341</v>
      </c>
      <c r="I210" s="19" t="s">
        <v>697</v>
      </c>
      <c r="J210" s="19" t="s">
        <v>475</v>
      </c>
      <c r="K210" s="21" t="s">
        <v>40</v>
      </c>
      <c r="L210" s="19" t="s">
        <v>465</v>
      </c>
    </row>
    <row r="211" s="22" customFormat="true" ht="26" hidden="false" customHeight="false" outlineLevel="0" collapsed="false">
      <c r="A211" s="18" t="s">
        <v>459</v>
      </c>
      <c r="B211" s="19" t="s">
        <v>665</v>
      </c>
      <c r="C211" s="19" t="s">
        <v>33</v>
      </c>
      <c r="D211" s="19" t="s">
        <v>48</v>
      </c>
      <c r="E211" s="19" t="s">
        <v>698</v>
      </c>
      <c r="F211" s="19" t="s">
        <v>699</v>
      </c>
      <c r="G211" s="20" t="n">
        <v>6</v>
      </c>
      <c r="H211" s="19" t="s">
        <v>341</v>
      </c>
      <c r="I211" s="19" t="s">
        <v>700</v>
      </c>
      <c r="J211" s="19" t="s">
        <v>464</v>
      </c>
      <c r="K211" s="21" t="s">
        <v>40</v>
      </c>
      <c r="L211" s="19" t="s">
        <v>465</v>
      </c>
    </row>
    <row r="212" s="22" customFormat="true" ht="26" hidden="false" customHeight="false" outlineLevel="0" collapsed="false">
      <c r="A212" s="18" t="s">
        <v>459</v>
      </c>
      <c r="B212" s="19" t="s">
        <v>665</v>
      </c>
      <c r="C212" s="19" t="s">
        <v>33</v>
      </c>
      <c r="D212" s="19" t="s">
        <v>48</v>
      </c>
      <c r="E212" s="19" t="s">
        <v>701</v>
      </c>
      <c r="F212" s="19" t="s">
        <v>702</v>
      </c>
      <c r="G212" s="20" t="n">
        <v>6</v>
      </c>
      <c r="H212" s="19" t="s">
        <v>341</v>
      </c>
      <c r="I212" s="19" t="s">
        <v>700</v>
      </c>
      <c r="J212" s="19" t="s">
        <v>464</v>
      </c>
      <c r="K212" s="21" t="s">
        <v>40</v>
      </c>
      <c r="L212" s="19" t="s">
        <v>465</v>
      </c>
    </row>
    <row r="213" s="22" customFormat="true" ht="26" hidden="false" customHeight="false" outlineLevel="0" collapsed="false">
      <c r="A213" s="18" t="s">
        <v>459</v>
      </c>
      <c r="B213" s="19" t="s">
        <v>665</v>
      </c>
      <c r="C213" s="19" t="s">
        <v>33</v>
      </c>
      <c r="D213" s="19" t="s">
        <v>48</v>
      </c>
      <c r="E213" s="19" t="s">
        <v>703</v>
      </c>
      <c r="F213" s="19" t="s">
        <v>678</v>
      </c>
      <c r="G213" s="20" t="n">
        <v>6</v>
      </c>
      <c r="H213" s="19" t="s">
        <v>341</v>
      </c>
      <c r="I213" s="19" t="s">
        <v>700</v>
      </c>
      <c r="J213" s="19" t="s">
        <v>464</v>
      </c>
      <c r="K213" s="21" t="s">
        <v>40</v>
      </c>
      <c r="L213" s="19" t="s">
        <v>465</v>
      </c>
    </row>
    <row r="214" s="22" customFormat="true" ht="26" hidden="false" customHeight="false" outlineLevel="0" collapsed="false">
      <c r="A214" s="18" t="s">
        <v>459</v>
      </c>
      <c r="B214" s="19" t="s">
        <v>665</v>
      </c>
      <c r="C214" s="19" t="s">
        <v>33</v>
      </c>
      <c r="D214" s="19" t="s">
        <v>48</v>
      </c>
      <c r="E214" s="19" t="s">
        <v>689</v>
      </c>
      <c r="F214" s="19" t="s">
        <v>681</v>
      </c>
      <c r="G214" s="20" t="n">
        <v>3</v>
      </c>
      <c r="H214" s="19" t="s">
        <v>425</v>
      </c>
      <c r="I214" s="19" t="s">
        <v>704</v>
      </c>
      <c r="J214" s="19" t="s">
        <v>475</v>
      </c>
      <c r="K214" s="21" t="s">
        <v>240</v>
      </c>
      <c r="L214" s="19" t="s">
        <v>465</v>
      </c>
    </row>
    <row r="215" s="22" customFormat="true" ht="26" hidden="false" customHeight="false" outlineLevel="0" collapsed="false">
      <c r="A215" s="18" t="s">
        <v>459</v>
      </c>
      <c r="B215" s="19" t="s">
        <v>705</v>
      </c>
      <c r="C215" s="19" t="s">
        <v>33</v>
      </c>
      <c r="D215" s="19" t="s">
        <v>76</v>
      </c>
      <c r="E215" s="19" t="s">
        <v>706</v>
      </c>
      <c r="F215" s="19" t="s">
        <v>707</v>
      </c>
      <c r="G215" s="20" t="n">
        <v>6</v>
      </c>
      <c r="H215" s="19" t="s">
        <v>341</v>
      </c>
      <c r="I215" s="19" t="s">
        <v>708</v>
      </c>
      <c r="J215" s="19" t="s">
        <v>471</v>
      </c>
      <c r="K215" s="21" t="s">
        <v>40</v>
      </c>
      <c r="L215" s="19" t="s">
        <v>465</v>
      </c>
    </row>
    <row r="216" s="22" customFormat="true" ht="26" hidden="false" customHeight="false" outlineLevel="0" collapsed="false">
      <c r="A216" s="18" t="s">
        <v>459</v>
      </c>
      <c r="B216" s="19" t="s">
        <v>705</v>
      </c>
      <c r="C216" s="19" t="s">
        <v>33</v>
      </c>
      <c r="D216" s="19" t="s">
        <v>338</v>
      </c>
      <c r="E216" s="19" t="s">
        <v>709</v>
      </c>
      <c r="F216" s="19" t="s">
        <v>710</v>
      </c>
      <c r="G216" s="20" t="n">
        <v>10</v>
      </c>
      <c r="H216" s="19" t="s">
        <v>401</v>
      </c>
      <c r="I216" s="19" t="s">
        <v>711</v>
      </c>
      <c r="J216" s="19" t="s">
        <v>475</v>
      </c>
      <c r="K216" s="21" t="s">
        <v>40</v>
      </c>
      <c r="L216" s="19" t="s">
        <v>465</v>
      </c>
    </row>
    <row r="217" s="22" customFormat="true" ht="26" hidden="false" customHeight="false" outlineLevel="0" collapsed="false">
      <c r="A217" s="18" t="s">
        <v>459</v>
      </c>
      <c r="B217" s="19" t="s">
        <v>705</v>
      </c>
      <c r="C217" s="19" t="s">
        <v>33</v>
      </c>
      <c r="D217" s="19" t="s">
        <v>338</v>
      </c>
      <c r="E217" s="19" t="s">
        <v>712</v>
      </c>
      <c r="F217" s="19" t="s">
        <v>710</v>
      </c>
      <c r="G217" s="20" t="n">
        <v>6</v>
      </c>
      <c r="H217" s="19" t="s">
        <v>341</v>
      </c>
      <c r="I217" s="19" t="s">
        <v>713</v>
      </c>
      <c r="J217" s="19" t="s">
        <v>475</v>
      </c>
      <c r="K217" s="21" t="s">
        <v>40</v>
      </c>
      <c r="L217" s="19" t="s">
        <v>465</v>
      </c>
    </row>
    <row r="218" s="22" customFormat="true" ht="26" hidden="false" customHeight="false" outlineLevel="0" collapsed="false">
      <c r="A218" s="18" t="s">
        <v>459</v>
      </c>
      <c r="B218" s="19" t="s">
        <v>705</v>
      </c>
      <c r="C218" s="19" t="s">
        <v>33</v>
      </c>
      <c r="D218" s="19" t="s">
        <v>338</v>
      </c>
      <c r="E218" s="19" t="s">
        <v>714</v>
      </c>
      <c r="F218" s="19" t="s">
        <v>715</v>
      </c>
      <c r="G218" s="20" t="n">
        <v>6</v>
      </c>
      <c r="H218" s="19" t="s">
        <v>491</v>
      </c>
      <c r="I218" s="19" t="s">
        <v>716</v>
      </c>
      <c r="J218" s="19" t="s">
        <v>475</v>
      </c>
      <c r="K218" s="21" t="s">
        <v>40</v>
      </c>
      <c r="L218" s="19" t="s">
        <v>465</v>
      </c>
    </row>
    <row r="219" s="22" customFormat="true" ht="26" hidden="false" customHeight="false" outlineLevel="0" collapsed="false">
      <c r="A219" s="18" t="s">
        <v>459</v>
      </c>
      <c r="B219" s="19" t="s">
        <v>705</v>
      </c>
      <c r="C219" s="19" t="s">
        <v>33</v>
      </c>
      <c r="D219" s="19" t="s">
        <v>338</v>
      </c>
      <c r="E219" s="19" t="s">
        <v>717</v>
      </c>
      <c r="F219" s="19" t="s">
        <v>715</v>
      </c>
      <c r="G219" s="20" t="n">
        <v>6</v>
      </c>
      <c r="H219" s="19" t="s">
        <v>491</v>
      </c>
      <c r="I219" s="19" t="s">
        <v>716</v>
      </c>
      <c r="J219" s="19" t="s">
        <v>475</v>
      </c>
      <c r="K219" s="21" t="s">
        <v>40</v>
      </c>
      <c r="L219" s="19" t="s">
        <v>465</v>
      </c>
    </row>
    <row r="220" s="22" customFormat="true" ht="26" hidden="false" customHeight="false" outlineLevel="0" collapsed="false">
      <c r="A220" s="18" t="s">
        <v>459</v>
      </c>
      <c r="B220" s="19" t="s">
        <v>705</v>
      </c>
      <c r="C220" s="19" t="s">
        <v>33</v>
      </c>
      <c r="D220" s="19" t="s">
        <v>338</v>
      </c>
      <c r="E220" s="19" t="s">
        <v>718</v>
      </c>
      <c r="F220" s="19" t="s">
        <v>715</v>
      </c>
      <c r="G220" s="20" t="n">
        <v>6</v>
      </c>
      <c r="H220" s="19" t="s">
        <v>341</v>
      </c>
      <c r="I220" s="19" t="s">
        <v>719</v>
      </c>
      <c r="J220" s="19" t="s">
        <v>475</v>
      </c>
      <c r="K220" s="21" t="s">
        <v>40</v>
      </c>
      <c r="L220" s="19" t="s">
        <v>676</v>
      </c>
    </row>
    <row r="221" s="22" customFormat="true" ht="26" hidden="false" customHeight="false" outlineLevel="0" collapsed="false">
      <c r="A221" s="18" t="s">
        <v>459</v>
      </c>
      <c r="B221" s="19" t="s">
        <v>705</v>
      </c>
      <c r="C221" s="19" t="s">
        <v>33</v>
      </c>
      <c r="D221" s="19" t="s">
        <v>338</v>
      </c>
      <c r="E221" s="19" t="s">
        <v>720</v>
      </c>
      <c r="F221" s="19" t="s">
        <v>721</v>
      </c>
      <c r="G221" s="20" t="n">
        <v>6</v>
      </c>
      <c r="H221" s="19" t="s">
        <v>341</v>
      </c>
      <c r="I221" s="19" t="s">
        <v>722</v>
      </c>
      <c r="J221" s="19" t="s">
        <v>475</v>
      </c>
      <c r="K221" s="21" t="s">
        <v>40</v>
      </c>
      <c r="L221" s="19" t="s">
        <v>465</v>
      </c>
    </row>
    <row r="222" s="22" customFormat="true" ht="26" hidden="false" customHeight="false" outlineLevel="0" collapsed="false">
      <c r="A222" s="18" t="s">
        <v>459</v>
      </c>
      <c r="B222" s="19" t="s">
        <v>705</v>
      </c>
      <c r="C222" s="19" t="s">
        <v>33</v>
      </c>
      <c r="D222" s="19" t="s">
        <v>338</v>
      </c>
      <c r="E222" s="19" t="s">
        <v>723</v>
      </c>
      <c r="F222" s="19" t="s">
        <v>724</v>
      </c>
      <c r="G222" s="20" t="n">
        <v>11</v>
      </c>
      <c r="H222" s="19" t="s">
        <v>341</v>
      </c>
      <c r="I222" s="19" t="s">
        <v>725</v>
      </c>
      <c r="J222" s="19" t="s">
        <v>471</v>
      </c>
      <c r="K222" s="21" t="s">
        <v>40</v>
      </c>
      <c r="L222" s="19" t="s">
        <v>465</v>
      </c>
    </row>
    <row r="223" s="22" customFormat="true" ht="26" hidden="false" customHeight="false" outlineLevel="0" collapsed="false">
      <c r="A223" s="18" t="s">
        <v>459</v>
      </c>
      <c r="B223" s="19" t="s">
        <v>705</v>
      </c>
      <c r="C223" s="19" t="s">
        <v>33</v>
      </c>
      <c r="D223" s="19" t="s">
        <v>76</v>
      </c>
      <c r="E223" s="19" t="s">
        <v>726</v>
      </c>
      <c r="F223" s="19" t="s">
        <v>727</v>
      </c>
      <c r="G223" s="20" t="n">
        <v>10</v>
      </c>
      <c r="H223" s="19" t="s">
        <v>491</v>
      </c>
      <c r="I223" s="19" t="s">
        <v>728</v>
      </c>
      <c r="J223" s="19" t="s">
        <v>471</v>
      </c>
      <c r="K223" s="21" t="s">
        <v>40</v>
      </c>
      <c r="L223" s="19" t="s">
        <v>479</v>
      </c>
    </row>
    <row r="224" s="22" customFormat="true" ht="26" hidden="false" customHeight="false" outlineLevel="0" collapsed="false">
      <c r="A224" s="18" t="s">
        <v>459</v>
      </c>
      <c r="B224" s="19" t="s">
        <v>705</v>
      </c>
      <c r="C224" s="19" t="s">
        <v>33</v>
      </c>
      <c r="D224" s="19" t="s">
        <v>338</v>
      </c>
      <c r="E224" s="19" t="s">
        <v>729</v>
      </c>
      <c r="F224" s="19" t="s">
        <v>730</v>
      </c>
      <c r="G224" s="20" t="n">
        <v>11</v>
      </c>
      <c r="H224" s="19" t="s">
        <v>341</v>
      </c>
      <c r="I224" s="19" t="s">
        <v>510</v>
      </c>
      <c r="J224" s="19" t="s">
        <v>471</v>
      </c>
      <c r="K224" s="21" t="s">
        <v>40</v>
      </c>
      <c r="L224" s="19" t="s">
        <v>465</v>
      </c>
    </row>
    <row r="225" s="22" customFormat="true" ht="26" hidden="false" customHeight="false" outlineLevel="0" collapsed="false">
      <c r="A225" s="18" t="s">
        <v>459</v>
      </c>
      <c r="B225" s="19" t="s">
        <v>705</v>
      </c>
      <c r="C225" s="19" t="s">
        <v>33</v>
      </c>
      <c r="D225" s="19" t="s">
        <v>338</v>
      </c>
      <c r="E225" s="19" t="s">
        <v>731</v>
      </c>
      <c r="F225" s="19" t="s">
        <v>732</v>
      </c>
      <c r="G225" s="20" t="n">
        <v>10</v>
      </c>
      <c r="H225" s="19" t="s">
        <v>341</v>
      </c>
      <c r="I225" s="19" t="s">
        <v>733</v>
      </c>
      <c r="J225" s="19" t="s">
        <v>471</v>
      </c>
      <c r="K225" s="21" t="s">
        <v>40</v>
      </c>
      <c r="L225" s="19" t="s">
        <v>465</v>
      </c>
    </row>
    <row r="226" s="22" customFormat="true" ht="26" hidden="false" customHeight="false" outlineLevel="0" collapsed="false">
      <c r="A226" s="18" t="s">
        <v>459</v>
      </c>
      <c r="B226" s="19" t="s">
        <v>705</v>
      </c>
      <c r="C226" s="19" t="s">
        <v>33</v>
      </c>
      <c r="D226" s="19" t="s">
        <v>338</v>
      </c>
      <c r="E226" s="19" t="s">
        <v>734</v>
      </c>
      <c r="F226" s="19" t="s">
        <v>735</v>
      </c>
      <c r="G226" s="20" t="n">
        <v>8</v>
      </c>
      <c r="H226" s="19" t="s">
        <v>341</v>
      </c>
      <c r="I226" s="19" t="s">
        <v>510</v>
      </c>
      <c r="J226" s="19" t="s">
        <v>475</v>
      </c>
      <c r="K226" s="21" t="s">
        <v>40</v>
      </c>
      <c r="L226" s="19" t="s">
        <v>465</v>
      </c>
    </row>
    <row r="227" s="22" customFormat="true" ht="26" hidden="false" customHeight="false" outlineLevel="0" collapsed="false">
      <c r="A227" s="18" t="s">
        <v>459</v>
      </c>
      <c r="B227" s="19" t="s">
        <v>705</v>
      </c>
      <c r="C227" s="19" t="s">
        <v>33</v>
      </c>
      <c r="D227" s="19" t="s">
        <v>76</v>
      </c>
      <c r="E227" s="19" t="s">
        <v>736</v>
      </c>
      <c r="F227" s="19" t="s">
        <v>737</v>
      </c>
      <c r="G227" s="20" t="n">
        <v>9</v>
      </c>
      <c r="H227" s="19" t="s">
        <v>341</v>
      </c>
      <c r="I227" s="19" t="s">
        <v>510</v>
      </c>
      <c r="J227" s="19" t="s">
        <v>475</v>
      </c>
      <c r="K227" s="21" t="s">
        <v>40</v>
      </c>
      <c r="L227" s="19" t="s">
        <v>465</v>
      </c>
    </row>
    <row r="228" s="22" customFormat="true" ht="26" hidden="false" customHeight="false" outlineLevel="0" collapsed="false">
      <c r="A228" s="18" t="s">
        <v>459</v>
      </c>
      <c r="B228" s="19" t="s">
        <v>705</v>
      </c>
      <c r="C228" s="19" t="s">
        <v>33</v>
      </c>
      <c r="D228" s="19" t="s">
        <v>76</v>
      </c>
      <c r="E228" s="19" t="s">
        <v>738</v>
      </c>
      <c r="F228" s="19" t="s">
        <v>739</v>
      </c>
      <c r="G228" s="20" t="n">
        <v>8</v>
      </c>
      <c r="H228" s="19" t="s">
        <v>341</v>
      </c>
      <c r="I228" s="19" t="s">
        <v>510</v>
      </c>
      <c r="J228" s="19" t="s">
        <v>475</v>
      </c>
      <c r="K228" s="21" t="s">
        <v>40</v>
      </c>
      <c r="L228" s="19" t="s">
        <v>465</v>
      </c>
    </row>
    <row r="229" s="22" customFormat="true" ht="26" hidden="false" customHeight="false" outlineLevel="0" collapsed="false">
      <c r="A229" s="18" t="s">
        <v>459</v>
      </c>
      <c r="B229" s="19" t="s">
        <v>705</v>
      </c>
      <c r="C229" s="19" t="s">
        <v>33</v>
      </c>
      <c r="D229" s="19" t="s">
        <v>76</v>
      </c>
      <c r="E229" s="19" t="s">
        <v>740</v>
      </c>
      <c r="F229" s="19" t="s">
        <v>741</v>
      </c>
      <c r="G229" s="20" t="n">
        <v>9</v>
      </c>
      <c r="H229" s="19" t="s">
        <v>341</v>
      </c>
      <c r="I229" s="19" t="s">
        <v>510</v>
      </c>
      <c r="J229" s="19" t="s">
        <v>475</v>
      </c>
      <c r="K229" s="21" t="s">
        <v>40</v>
      </c>
      <c r="L229" s="19" t="s">
        <v>465</v>
      </c>
    </row>
    <row r="230" s="22" customFormat="true" ht="26" hidden="false" customHeight="false" outlineLevel="0" collapsed="false">
      <c r="A230" s="18" t="s">
        <v>459</v>
      </c>
      <c r="B230" s="19" t="s">
        <v>705</v>
      </c>
      <c r="C230" s="19" t="s">
        <v>33</v>
      </c>
      <c r="D230" s="19" t="s">
        <v>338</v>
      </c>
      <c r="E230" s="19" t="s">
        <v>742</v>
      </c>
      <c r="F230" s="19" t="s">
        <v>743</v>
      </c>
      <c r="G230" s="20" t="n">
        <v>7</v>
      </c>
      <c r="H230" s="19" t="s">
        <v>425</v>
      </c>
      <c r="I230" s="19" t="s">
        <v>744</v>
      </c>
      <c r="J230" s="19" t="s">
        <v>475</v>
      </c>
      <c r="K230" s="21" t="s">
        <v>40</v>
      </c>
      <c r="L230" s="19" t="s">
        <v>676</v>
      </c>
    </row>
    <row r="231" s="22" customFormat="true" ht="26" hidden="false" customHeight="false" outlineLevel="0" collapsed="false">
      <c r="A231" s="18" t="s">
        <v>459</v>
      </c>
      <c r="B231" s="19" t="s">
        <v>705</v>
      </c>
      <c r="C231" s="19" t="s">
        <v>33</v>
      </c>
      <c r="D231" s="19" t="s">
        <v>338</v>
      </c>
      <c r="E231" s="19" t="s">
        <v>745</v>
      </c>
      <c r="F231" s="19" t="s">
        <v>746</v>
      </c>
      <c r="G231" s="20" t="n">
        <v>6</v>
      </c>
      <c r="H231" s="19" t="s">
        <v>341</v>
      </c>
      <c r="I231" s="19" t="s">
        <v>747</v>
      </c>
      <c r="J231" s="19" t="s">
        <v>475</v>
      </c>
      <c r="K231" s="21" t="s">
        <v>40</v>
      </c>
      <c r="L231" s="19" t="s">
        <v>465</v>
      </c>
    </row>
    <row r="232" s="22" customFormat="true" ht="26" hidden="false" customHeight="false" outlineLevel="0" collapsed="false">
      <c r="A232" s="18" t="s">
        <v>459</v>
      </c>
      <c r="B232" s="19" t="s">
        <v>705</v>
      </c>
      <c r="C232" s="19" t="s">
        <v>33</v>
      </c>
      <c r="D232" s="19" t="s">
        <v>338</v>
      </c>
      <c r="E232" s="19" t="s">
        <v>748</v>
      </c>
      <c r="F232" s="19" t="s">
        <v>749</v>
      </c>
      <c r="G232" s="20" t="n">
        <v>7</v>
      </c>
      <c r="H232" s="19" t="s">
        <v>341</v>
      </c>
      <c r="I232" s="19" t="s">
        <v>750</v>
      </c>
      <c r="J232" s="19" t="s">
        <v>475</v>
      </c>
      <c r="K232" s="21" t="s">
        <v>40</v>
      </c>
      <c r="L232" s="19" t="s">
        <v>676</v>
      </c>
    </row>
    <row r="233" s="22" customFormat="true" ht="26" hidden="false" customHeight="false" outlineLevel="0" collapsed="false">
      <c r="A233" s="18" t="s">
        <v>459</v>
      </c>
      <c r="B233" s="19" t="s">
        <v>705</v>
      </c>
      <c r="C233" s="19" t="s">
        <v>33</v>
      </c>
      <c r="D233" s="19" t="s">
        <v>338</v>
      </c>
      <c r="E233" s="19" t="s">
        <v>751</v>
      </c>
      <c r="F233" s="19" t="s">
        <v>752</v>
      </c>
      <c r="G233" s="20" t="n">
        <v>6</v>
      </c>
      <c r="H233" s="19" t="s">
        <v>341</v>
      </c>
      <c r="I233" s="19" t="s">
        <v>753</v>
      </c>
      <c r="J233" s="19" t="s">
        <v>475</v>
      </c>
      <c r="K233" s="21" t="s">
        <v>40</v>
      </c>
      <c r="L233" s="19" t="s">
        <v>465</v>
      </c>
    </row>
    <row r="234" s="22" customFormat="true" ht="26" hidden="false" customHeight="false" outlineLevel="0" collapsed="false">
      <c r="A234" s="18" t="s">
        <v>459</v>
      </c>
      <c r="B234" s="19" t="s">
        <v>705</v>
      </c>
      <c r="C234" s="19" t="s">
        <v>33</v>
      </c>
      <c r="D234" s="19" t="s">
        <v>338</v>
      </c>
      <c r="E234" s="19" t="s">
        <v>754</v>
      </c>
      <c r="F234" s="19" t="s">
        <v>755</v>
      </c>
      <c r="G234" s="20" t="n">
        <v>7</v>
      </c>
      <c r="H234" s="19" t="s">
        <v>341</v>
      </c>
      <c r="I234" s="19" t="s">
        <v>756</v>
      </c>
      <c r="J234" s="19" t="s">
        <v>475</v>
      </c>
      <c r="K234" s="21" t="s">
        <v>218</v>
      </c>
      <c r="L234" s="19" t="s">
        <v>465</v>
      </c>
    </row>
    <row r="235" s="22" customFormat="true" ht="26" hidden="false" customHeight="false" outlineLevel="0" collapsed="false">
      <c r="A235" s="18" t="s">
        <v>459</v>
      </c>
      <c r="B235" s="19" t="s">
        <v>705</v>
      </c>
      <c r="C235" s="19" t="s">
        <v>33</v>
      </c>
      <c r="D235" s="19" t="s">
        <v>338</v>
      </c>
      <c r="E235" s="19" t="s">
        <v>757</v>
      </c>
      <c r="F235" s="19" t="s">
        <v>743</v>
      </c>
      <c r="G235" s="20" t="n">
        <v>8</v>
      </c>
      <c r="H235" s="19" t="s">
        <v>491</v>
      </c>
      <c r="I235" s="19" t="s">
        <v>758</v>
      </c>
      <c r="J235" s="19" t="s">
        <v>475</v>
      </c>
      <c r="K235" s="21" t="s">
        <v>218</v>
      </c>
      <c r="L235" s="19" t="s">
        <v>465</v>
      </c>
    </row>
    <row r="236" s="22" customFormat="true" ht="26" hidden="false" customHeight="false" outlineLevel="0" collapsed="false">
      <c r="A236" s="18" t="s">
        <v>459</v>
      </c>
      <c r="B236" s="19" t="s">
        <v>759</v>
      </c>
      <c r="C236" s="19" t="s">
        <v>33</v>
      </c>
      <c r="D236" s="19" t="s">
        <v>338</v>
      </c>
      <c r="E236" s="19" t="s">
        <v>760</v>
      </c>
      <c r="F236" s="19" t="s">
        <v>761</v>
      </c>
      <c r="G236" s="20" t="n">
        <v>6</v>
      </c>
      <c r="H236" s="19" t="s">
        <v>341</v>
      </c>
      <c r="I236" s="19" t="s">
        <v>762</v>
      </c>
      <c r="J236" s="19" t="s">
        <v>471</v>
      </c>
      <c r="K236" s="21" t="s">
        <v>40</v>
      </c>
      <c r="L236" s="19" t="s">
        <v>763</v>
      </c>
    </row>
    <row r="237" s="22" customFormat="true" ht="26" hidden="false" customHeight="false" outlineLevel="0" collapsed="false">
      <c r="A237" s="18" t="s">
        <v>459</v>
      </c>
      <c r="B237" s="19" t="s">
        <v>759</v>
      </c>
      <c r="C237" s="19" t="s">
        <v>33</v>
      </c>
      <c r="D237" s="19" t="s">
        <v>338</v>
      </c>
      <c r="E237" s="19" t="s">
        <v>764</v>
      </c>
      <c r="F237" s="19" t="s">
        <v>761</v>
      </c>
      <c r="G237" s="20" t="n">
        <v>6</v>
      </c>
      <c r="H237" s="19" t="s">
        <v>341</v>
      </c>
      <c r="I237" s="19" t="s">
        <v>765</v>
      </c>
      <c r="J237" s="19" t="s">
        <v>471</v>
      </c>
      <c r="K237" s="21" t="s">
        <v>40</v>
      </c>
      <c r="L237" s="19" t="s">
        <v>763</v>
      </c>
    </row>
    <row r="238" s="22" customFormat="true" ht="26" hidden="false" customHeight="false" outlineLevel="0" collapsed="false">
      <c r="A238" s="18" t="s">
        <v>459</v>
      </c>
      <c r="B238" s="19" t="s">
        <v>759</v>
      </c>
      <c r="C238" s="19" t="s">
        <v>33</v>
      </c>
      <c r="D238" s="19" t="s">
        <v>338</v>
      </c>
      <c r="E238" s="19" t="s">
        <v>766</v>
      </c>
      <c r="F238" s="19" t="s">
        <v>767</v>
      </c>
      <c r="G238" s="20" t="n">
        <v>6</v>
      </c>
      <c r="H238" s="19" t="s">
        <v>425</v>
      </c>
      <c r="I238" s="19" t="s">
        <v>768</v>
      </c>
      <c r="J238" s="19" t="s">
        <v>475</v>
      </c>
      <c r="K238" s="21" t="s">
        <v>40</v>
      </c>
      <c r="L238" s="19" t="s">
        <v>769</v>
      </c>
    </row>
    <row r="239" s="22" customFormat="true" ht="26" hidden="false" customHeight="false" outlineLevel="0" collapsed="false">
      <c r="A239" s="18" t="s">
        <v>459</v>
      </c>
      <c r="B239" s="19" t="s">
        <v>759</v>
      </c>
      <c r="C239" s="19" t="s">
        <v>33</v>
      </c>
      <c r="D239" s="19" t="s">
        <v>338</v>
      </c>
      <c r="E239" s="19" t="s">
        <v>770</v>
      </c>
      <c r="F239" s="19" t="s">
        <v>767</v>
      </c>
      <c r="G239" s="20" t="n">
        <v>6</v>
      </c>
      <c r="H239" s="19" t="s">
        <v>425</v>
      </c>
      <c r="I239" s="19" t="s">
        <v>771</v>
      </c>
      <c r="J239" s="19" t="s">
        <v>475</v>
      </c>
      <c r="K239" s="21" t="s">
        <v>40</v>
      </c>
      <c r="L239" s="19" t="s">
        <v>769</v>
      </c>
    </row>
    <row r="240" s="22" customFormat="true" ht="26" hidden="false" customHeight="false" outlineLevel="0" collapsed="false">
      <c r="A240" s="18" t="s">
        <v>459</v>
      </c>
      <c r="B240" s="19" t="s">
        <v>759</v>
      </c>
      <c r="C240" s="19" t="s">
        <v>33</v>
      </c>
      <c r="D240" s="19" t="s">
        <v>338</v>
      </c>
      <c r="E240" s="19" t="s">
        <v>772</v>
      </c>
      <c r="F240" s="19" t="s">
        <v>767</v>
      </c>
      <c r="G240" s="20" t="n">
        <v>5</v>
      </c>
      <c r="H240" s="19" t="s">
        <v>425</v>
      </c>
      <c r="I240" s="19" t="s">
        <v>773</v>
      </c>
      <c r="J240" s="19" t="s">
        <v>475</v>
      </c>
      <c r="K240" s="21" t="s">
        <v>40</v>
      </c>
      <c r="L240" s="19" t="s">
        <v>769</v>
      </c>
    </row>
    <row r="241" s="22" customFormat="true" ht="26" hidden="false" customHeight="false" outlineLevel="0" collapsed="false">
      <c r="A241" s="18" t="s">
        <v>459</v>
      </c>
      <c r="B241" s="19" t="s">
        <v>759</v>
      </c>
      <c r="C241" s="19" t="s">
        <v>33</v>
      </c>
      <c r="D241" s="19" t="s">
        <v>338</v>
      </c>
      <c r="E241" s="19" t="s">
        <v>774</v>
      </c>
      <c r="F241" s="19" t="s">
        <v>767</v>
      </c>
      <c r="G241" s="20" t="n">
        <v>5</v>
      </c>
      <c r="H241" s="19" t="s">
        <v>425</v>
      </c>
      <c r="I241" s="19" t="s">
        <v>773</v>
      </c>
      <c r="J241" s="19" t="s">
        <v>475</v>
      </c>
      <c r="K241" s="21" t="s">
        <v>40</v>
      </c>
      <c r="L241" s="19" t="s">
        <v>769</v>
      </c>
    </row>
    <row r="242" s="22" customFormat="true" ht="26" hidden="false" customHeight="false" outlineLevel="0" collapsed="false">
      <c r="A242" s="18" t="s">
        <v>459</v>
      </c>
      <c r="B242" s="19" t="s">
        <v>759</v>
      </c>
      <c r="C242" s="19" t="s">
        <v>33</v>
      </c>
      <c r="D242" s="19" t="s">
        <v>338</v>
      </c>
      <c r="E242" s="19" t="s">
        <v>775</v>
      </c>
      <c r="F242" s="19" t="s">
        <v>767</v>
      </c>
      <c r="G242" s="20" t="n">
        <v>5</v>
      </c>
      <c r="H242" s="19" t="s">
        <v>425</v>
      </c>
      <c r="I242" s="19" t="s">
        <v>773</v>
      </c>
      <c r="J242" s="19" t="s">
        <v>475</v>
      </c>
      <c r="K242" s="21" t="s">
        <v>40</v>
      </c>
      <c r="L242" s="19" t="s">
        <v>769</v>
      </c>
    </row>
    <row r="243" s="22" customFormat="true" ht="26" hidden="false" customHeight="false" outlineLevel="0" collapsed="false">
      <c r="A243" s="18" t="s">
        <v>459</v>
      </c>
      <c r="B243" s="19" t="s">
        <v>759</v>
      </c>
      <c r="C243" s="19" t="s">
        <v>33</v>
      </c>
      <c r="D243" s="19" t="s">
        <v>338</v>
      </c>
      <c r="E243" s="19" t="s">
        <v>776</v>
      </c>
      <c r="F243" s="19" t="s">
        <v>767</v>
      </c>
      <c r="G243" s="20" t="n">
        <v>5</v>
      </c>
      <c r="H243" s="19" t="s">
        <v>425</v>
      </c>
      <c r="I243" s="19" t="s">
        <v>777</v>
      </c>
      <c r="J243" s="19" t="s">
        <v>475</v>
      </c>
      <c r="K243" s="21" t="s">
        <v>40</v>
      </c>
      <c r="L243" s="19" t="s">
        <v>769</v>
      </c>
    </row>
    <row r="244" s="22" customFormat="true" ht="26" hidden="false" customHeight="false" outlineLevel="0" collapsed="false">
      <c r="A244" s="18" t="s">
        <v>459</v>
      </c>
      <c r="B244" s="19" t="s">
        <v>759</v>
      </c>
      <c r="C244" s="19" t="s">
        <v>33</v>
      </c>
      <c r="D244" s="19" t="s">
        <v>338</v>
      </c>
      <c r="E244" s="19" t="s">
        <v>778</v>
      </c>
      <c r="F244" s="19" t="s">
        <v>767</v>
      </c>
      <c r="G244" s="20" t="n">
        <v>6</v>
      </c>
      <c r="H244" s="19" t="s">
        <v>341</v>
      </c>
      <c r="I244" s="19" t="s">
        <v>779</v>
      </c>
      <c r="J244" s="19" t="s">
        <v>471</v>
      </c>
      <c r="K244" s="21" t="s">
        <v>40</v>
      </c>
      <c r="L244" s="19" t="s">
        <v>780</v>
      </c>
    </row>
    <row r="245" s="22" customFormat="true" ht="26" hidden="false" customHeight="false" outlineLevel="0" collapsed="false">
      <c r="A245" s="18" t="s">
        <v>459</v>
      </c>
      <c r="B245" s="19" t="s">
        <v>759</v>
      </c>
      <c r="C245" s="19" t="s">
        <v>33</v>
      </c>
      <c r="D245" s="19" t="s">
        <v>338</v>
      </c>
      <c r="E245" s="19" t="s">
        <v>781</v>
      </c>
      <c r="F245" s="19" t="s">
        <v>767</v>
      </c>
      <c r="G245" s="20" t="n">
        <v>6</v>
      </c>
      <c r="H245" s="19" t="s">
        <v>341</v>
      </c>
      <c r="I245" s="19" t="s">
        <v>779</v>
      </c>
      <c r="J245" s="19" t="s">
        <v>471</v>
      </c>
      <c r="K245" s="21" t="s">
        <v>40</v>
      </c>
      <c r="L245" s="19" t="s">
        <v>780</v>
      </c>
    </row>
    <row r="246" s="22" customFormat="true" ht="26" hidden="false" customHeight="false" outlineLevel="0" collapsed="false">
      <c r="A246" s="18" t="s">
        <v>459</v>
      </c>
      <c r="B246" s="19" t="s">
        <v>759</v>
      </c>
      <c r="C246" s="19" t="s">
        <v>33</v>
      </c>
      <c r="D246" s="19" t="s">
        <v>338</v>
      </c>
      <c r="E246" s="19" t="s">
        <v>782</v>
      </c>
      <c r="F246" s="19" t="s">
        <v>767</v>
      </c>
      <c r="G246" s="20" t="n">
        <v>4</v>
      </c>
      <c r="H246" s="19" t="s">
        <v>491</v>
      </c>
      <c r="I246" s="19" t="s">
        <v>783</v>
      </c>
      <c r="J246" s="19" t="s">
        <v>475</v>
      </c>
      <c r="K246" s="21" t="s">
        <v>40</v>
      </c>
      <c r="L246" s="19" t="s">
        <v>769</v>
      </c>
    </row>
    <row r="247" s="22" customFormat="true" ht="26" hidden="false" customHeight="false" outlineLevel="0" collapsed="false">
      <c r="A247" s="18" t="s">
        <v>459</v>
      </c>
      <c r="B247" s="19" t="s">
        <v>759</v>
      </c>
      <c r="C247" s="19" t="s">
        <v>33</v>
      </c>
      <c r="D247" s="19" t="s">
        <v>338</v>
      </c>
      <c r="E247" s="19" t="s">
        <v>784</v>
      </c>
      <c r="F247" s="19" t="s">
        <v>761</v>
      </c>
      <c r="G247" s="20" t="n">
        <v>8</v>
      </c>
      <c r="H247" s="19" t="s">
        <v>341</v>
      </c>
      <c r="I247" s="19" t="s">
        <v>785</v>
      </c>
      <c r="J247" s="19" t="s">
        <v>464</v>
      </c>
      <c r="K247" s="21" t="s">
        <v>40</v>
      </c>
      <c r="L247" s="19" t="s">
        <v>769</v>
      </c>
    </row>
    <row r="248" s="22" customFormat="true" ht="26" hidden="false" customHeight="false" outlineLevel="0" collapsed="false">
      <c r="A248" s="18" t="s">
        <v>459</v>
      </c>
      <c r="B248" s="19" t="s">
        <v>786</v>
      </c>
      <c r="C248" s="19" t="s">
        <v>33</v>
      </c>
      <c r="D248" s="19" t="s">
        <v>55</v>
      </c>
      <c r="E248" s="18" t="s">
        <v>787</v>
      </c>
      <c r="F248" s="19" t="s">
        <v>788</v>
      </c>
      <c r="G248" s="20" t="n">
        <v>10</v>
      </c>
      <c r="H248" s="19" t="s">
        <v>341</v>
      </c>
      <c r="I248" s="19" t="s">
        <v>789</v>
      </c>
      <c r="J248" s="19" t="s">
        <v>471</v>
      </c>
      <c r="K248" s="21" t="s">
        <v>40</v>
      </c>
      <c r="L248" s="19" t="s">
        <v>790</v>
      </c>
    </row>
    <row r="249" s="22" customFormat="true" ht="26" hidden="false" customHeight="false" outlineLevel="0" collapsed="false">
      <c r="A249" s="18" t="s">
        <v>459</v>
      </c>
      <c r="B249" s="19" t="s">
        <v>786</v>
      </c>
      <c r="C249" s="19" t="s">
        <v>33</v>
      </c>
      <c r="D249" s="19" t="s">
        <v>250</v>
      </c>
      <c r="E249" s="18" t="s">
        <v>791</v>
      </c>
      <c r="F249" s="19" t="s">
        <v>792</v>
      </c>
      <c r="G249" s="20" t="n">
        <v>9</v>
      </c>
      <c r="H249" s="19" t="s">
        <v>341</v>
      </c>
      <c r="I249" s="19" t="s">
        <v>793</v>
      </c>
      <c r="J249" s="19" t="s">
        <v>475</v>
      </c>
      <c r="K249" s="21" t="s">
        <v>40</v>
      </c>
      <c r="L249" s="19" t="s">
        <v>794</v>
      </c>
    </row>
    <row r="250" s="22" customFormat="true" ht="26" hidden="false" customHeight="false" outlineLevel="0" collapsed="false">
      <c r="A250" s="18" t="s">
        <v>459</v>
      </c>
      <c r="B250" s="19" t="s">
        <v>786</v>
      </c>
      <c r="C250" s="19" t="s">
        <v>33</v>
      </c>
      <c r="D250" s="19" t="s">
        <v>250</v>
      </c>
      <c r="E250" s="18" t="s">
        <v>795</v>
      </c>
      <c r="F250" s="19" t="s">
        <v>796</v>
      </c>
      <c r="G250" s="20" t="n">
        <v>9</v>
      </c>
      <c r="H250" s="19" t="s">
        <v>341</v>
      </c>
      <c r="I250" s="19" t="s">
        <v>797</v>
      </c>
      <c r="J250" s="19" t="s">
        <v>475</v>
      </c>
      <c r="K250" s="21" t="s">
        <v>40</v>
      </c>
      <c r="L250" s="19" t="s">
        <v>798</v>
      </c>
    </row>
    <row r="251" s="22" customFormat="true" ht="26" hidden="false" customHeight="false" outlineLevel="0" collapsed="false">
      <c r="A251" s="18" t="s">
        <v>459</v>
      </c>
      <c r="B251" s="19" t="s">
        <v>786</v>
      </c>
      <c r="C251" s="19" t="s">
        <v>33</v>
      </c>
      <c r="D251" s="19" t="s">
        <v>55</v>
      </c>
      <c r="E251" s="18" t="s">
        <v>799</v>
      </c>
      <c r="F251" s="19" t="s">
        <v>800</v>
      </c>
      <c r="G251" s="20" t="n">
        <v>15</v>
      </c>
      <c r="H251" s="19" t="s">
        <v>341</v>
      </c>
      <c r="I251" s="19" t="s">
        <v>801</v>
      </c>
      <c r="J251" s="19" t="s">
        <v>471</v>
      </c>
      <c r="K251" s="21" t="s">
        <v>40</v>
      </c>
      <c r="L251" s="19" t="s">
        <v>802</v>
      </c>
    </row>
    <row r="252" s="22" customFormat="true" ht="26" hidden="false" customHeight="false" outlineLevel="0" collapsed="false">
      <c r="A252" s="18" t="s">
        <v>459</v>
      </c>
      <c r="B252" s="19" t="s">
        <v>786</v>
      </c>
      <c r="C252" s="19" t="s">
        <v>33</v>
      </c>
      <c r="D252" s="19" t="s">
        <v>250</v>
      </c>
      <c r="E252" s="18" t="s">
        <v>803</v>
      </c>
      <c r="F252" s="19" t="s">
        <v>804</v>
      </c>
      <c r="G252" s="20" t="n">
        <v>9</v>
      </c>
      <c r="H252" s="19" t="s">
        <v>341</v>
      </c>
      <c r="I252" s="19" t="s">
        <v>805</v>
      </c>
      <c r="J252" s="19" t="s">
        <v>475</v>
      </c>
      <c r="K252" s="21" t="s">
        <v>40</v>
      </c>
      <c r="L252" s="19" t="s">
        <v>802</v>
      </c>
    </row>
    <row r="253" s="22" customFormat="true" ht="26" hidden="false" customHeight="false" outlineLevel="0" collapsed="false">
      <c r="A253" s="18" t="s">
        <v>459</v>
      </c>
      <c r="B253" s="19" t="s">
        <v>786</v>
      </c>
      <c r="C253" s="19" t="s">
        <v>33</v>
      </c>
      <c r="D253" s="19" t="s">
        <v>250</v>
      </c>
      <c r="E253" s="18" t="s">
        <v>806</v>
      </c>
      <c r="F253" s="19" t="s">
        <v>807</v>
      </c>
      <c r="G253" s="20" t="n">
        <v>9</v>
      </c>
      <c r="H253" s="19" t="s">
        <v>341</v>
      </c>
      <c r="I253" s="19" t="s">
        <v>808</v>
      </c>
      <c r="J253" s="19" t="s">
        <v>475</v>
      </c>
      <c r="K253" s="21" t="s">
        <v>40</v>
      </c>
      <c r="L253" s="19" t="s">
        <v>802</v>
      </c>
    </row>
    <row r="254" s="22" customFormat="true" ht="26" hidden="false" customHeight="false" outlineLevel="0" collapsed="false">
      <c r="A254" s="18" t="s">
        <v>459</v>
      </c>
      <c r="B254" s="19" t="s">
        <v>786</v>
      </c>
      <c r="C254" s="19" t="s">
        <v>33</v>
      </c>
      <c r="D254" s="19" t="s">
        <v>250</v>
      </c>
      <c r="E254" s="18" t="s">
        <v>809</v>
      </c>
      <c r="F254" s="19" t="s">
        <v>810</v>
      </c>
      <c r="G254" s="20" t="n">
        <v>5</v>
      </c>
      <c r="H254" s="19" t="s">
        <v>425</v>
      </c>
      <c r="I254" s="19" t="s">
        <v>811</v>
      </c>
      <c r="J254" s="19" t="s">
        <v>475</v>
      </c>
      <c r="K254" s="21" t="s">
        <v>40</v>
      </c>
      <c r="L254" s="19" t="s">
        <v>812</v>
      </c>
    </row>
    <row r="255" s="22" customFormat="true" ht="26" hidden="false" customHeight="false" outlineLevel="0" collapsed="false">
      <c r="A255" s="18" t="s">
        <v>459</v>
      </c>
      <c r="B255" s="19" t="s">
        <v>786</v>
      </c>
      <c r="C255" s="19" t="s">
        <v>33</v>
      </c>
      <c r="D255" s="19" t="s">
        <v>250</v>
      </c>
      <c r="E255" s="18" t="s">
        <v>813</v>
      </c>
      <c r="F255" s="19" t="s">
        <v>810</v>
      </c>
      <c r="G255" s="20" t="n">
        <v>6</v>
      </c>
      <c r="H255" s="19" t="s">
        <v>425</v>
      </c>
      <c r="I255" s="19" t="s">
        <v>814</v>
      </c>
      <c r="J255" s="19" t="s">
        <v>475</v>
      </c>
      <c r="K255" s="21" t="s">
        <v>40</v>
      </c>
      <c r="L255" s="19" t="s">
        <v>812</v>
      </c>
    </row>
    <row r="256" s="22" customFormat="true" ht="26" hidden="false" customHeight="false" outlineLevel="0" collapsed="false">
      <c r="A256" s="18" t="s">
        <v>459</v>
      </c>
      <c r="B256" s="19" t="s">
        <v>786</v>
      </c>
      <c r="C256" s="19" t="s">
        <v>33</v>
      </c>
      <c r="D256" s="19" t="s">
        <v>250</v>
      </c>
      <c r="E256" s="18" t="s">
        <v>815</v>
      </c>
      <c r="F256" s="19" t="s">
        <v>792</v>
      </c>
      <c r="G256" s="20" t="n">
        <v>8</v>
      </c>
      <c r="H256" s="19" t="s">
        <v>401</v>
      </c>
      <c r="I256" s="19" t="s">
        <v>816</v>
      </c>
      <c r="J256" s="19" t="s">
        <v>475</v>
      </c>
      <c r="K256" s="21" t="s">
        <v>40</v>
      </c>
      <c r="L256" s="19" t="s">
        <v>802</v>
      </c>
    </row>
    <row r="257" s="22" customFormat="true" ht="26" hidden="false" customHeight="false" outlineLevel="0" collapsed="false">
      <c r="A257" s="18" t="s">
        <v>459</v>
      </c>
      <c r="B257" s="19" t="s">
        <v>786</v>
      </c>
      <c r="C257" s="19" t="s">
        <v>33</v>
      </c>
      <c r="D257" s="19" t="s">
        <v>55</v>
      </c>
      <c r="E257" s="18" t="s">
        <v>817</v>
      </c>
      <c r="F257" s="19" t="s">
        <v>788</v>
      </c>
      <c r="G257" s="20" t="n">
        <v>9</v>
      </c>
      <c r="H257" s="19" t="s">
        <v>341</v>
      </c>
      <c r="I257" s="19" t="s">
        <v>818</v>
      </c>
      <c r="J257" s="19" t="s">
        <v>475</v>
      </c>
      <c r="K257" s="21" t="s">
        <v>40</v>
      </c>
      <c r="L257" s="19" t="s">
        <v>812</v>
      </c>
    </row>
    <row r="258" s="22" customFormat="true" ht="26" hidden="false" customHeight="false" outlineLevel="0" collapsed="false">
      <c r="A258" s="18" t="s">
        <v>459</v>
      </c>
      <c r="B258" s="19" t="s">
        <v>786</v>
      </c>
      <c r="C258" s="19" t="s">
        <v>33</v>
      </c>
      <c r="D258" s="19" t="s">
        <v>250</v>
      </c>
      <c r="E258" s="18" t="s">
        <v>819</v>
      </c>
      <c r="F258" s="19" t="s">
        <v>820</v>
      </c>
      <c r="G258" s="20" t="n">
        <v>20</v>
      </c>
      <c r="H258" s="19" t="s">
        <v>341</v>
      </c>
      <c r="I258" s="19" t="s">
        <v>821</v>
      </c>
      <c r="J258" s="19" t="s">
        <v>471</v>
      </c>
      <c r="K258" s="21" t="s">
        <v>40</v>
      </c>
      <c r="L258" s="19" t="s">
        <v>812</v>
      </c>
    </row>
    <row r="259" s="22" customFormat="true" ht="26" hidden="false" customHeight="false" outlineLevel="0" collapsed="false">
      <c r="A259" s="18" t="s">
        <v>459</v>
      </c>
      <c r="B259" s="19" t="s">
        <v>786</v>
      </c>
      <c r="C259" s="19" t="s">
        <v>33</v>
      </c>
      <c r="D259" s="19" t="s">
        <v>87</v>
      </c>
      <c r="E259" s="18" t="s">
        <v>822</v>
      </c>
      <c r="F259" s="19" t="s">
        <v>823</v>
      </c>
      <c r="G259" s="20" t="n">
        <v>6</v>
      </c>
      <c r="H259" s="19" t="s">
        <v>341</v>
      </c>
      <c r="I259" s="19" t="s">
        <v>824</v>
      </c>
      <c r="J259" s="19" t="s">
        <v>475</v>
      </c>
      <c r="K259" s="21" t="s">
        <v>40</v>
      </c>
      <c r="L259" s="19" t="s">
        <v>825</v>
      </c>
    </row>
    <row r="260" s="22" customFormat="true" ht="26" hidden="false" customHeight="false" outlineLevel="0" collapsed="false">
      <c r="A260" s="18" t="s">
        <v>459</v>
      </c>
      <c r="B260" s="19" t="s">
        <v>786</v>
      </c>
      <c r="C260" s="19" t="s">
        <v>33</v>
      </c>
      <c r="D260" s="19" t="s">
        <v>87</v>
      </c>
      <c r="E260" s="18" t="s">
        <v>826</v>
      </c>
      <c r="F260" s="19" t="s">
        <v>827</v>
      </c>
      <c r="G260" s="20" t="n">
        <v>6</v>
      </c>
      <c r="H260" s="19" t="s">
        <v>341</v>
      </c>
      <c r="I260" s="19" t="s">
        <v>828</v>
      </c>
      <c r="J260" s="19" t="s">
        <v>475</v>
      </c>
      <c r="K260" s="21" t="s">
        <v>40</v>
      </c>
      <c r="L260" s="19" t="s">
        <v>812</v>
      </c>
    </row>
    <row r="261" s="22" customFormat="true" ht="26" hidden="false" customHeight="false" outlineLevel="0" collapsed="false">
      <c r="A261" s="18" t="s">
        <v>459</v>
      </c>
      <c r="B261" s="19" t="s">
        <v>786</v>
      </c>
      <c r="C261" s="19" t="s">
        <v>33</v>
      </c>
      <c r="D261" s="19" t="s">
        <v>87</v>
      </c>
      <c r="E261" s="18" t="s">
        <v>829</v>
      </c>
      <c r="F261" s="19" t="s">
        <v>827</v>
      </c>
      <c r="G261" s="20" t="n">
        <v>6</v>
      </c>
      <c r="H261" s="19" t="s">
        <v>341</v>
      </c>
      <c r="I261" s="19" t="s">
        <v>828</v>
      </c>
      <c r="J261" s="19" t="s">
        <v>475</v>
      </c>
      <c r="K261" s="21" t="s">
        <v>40</v>
      </c>
      <c r="L261" s="19" t="s">
        <v>812</v>
      </c>
    </row>
    <row r="262" s="22" customFormat="true" ht="26" hidden="false" customHeight="false" outlineLevel="0" collapsed="false">
      <c r="A262" s="18" t="s">
        <v>459</v>
      </c>
      <c r="B262" s="19" t="s">
        <v>786</v>
      </c>
      <c r="C262" s="19" t="s">
        <v>33</v>
      </c>
      <c r="D262" s="19" t="s">
        <v>87</v>
      </c>
      <c r="E262" s="18" t="s">
        <v>830</v>
      </c>
      <c r="F262" s="19" t="s">
        <v>823</v>
      </c>
      <c r="G262" s="20" t="n">
        <v>6</v>
      </c>
      <c r="H262" s="19" t="s">
        <v>341</v>
      </c>
      <c r="I262" s="19" t="s">
        <v>831</v>
      </c>
      <c r="J262" s="19" t="s">
        <v>471</v>
      </c>
      <c r="K262" s="21" t="s">
        <v>40</v>
      </c>
      <c r="L262" s="19" t="s">
        <v>812</v>
      </c>
    </row>
    <row r="263" s="22" customFormat="true" ht="26" hidden="false" customHeight="false" outlineLevel="0" collapsed="false">
      <c r="A263" s="18" t="s">
        <v>459</v>
      </c>
      <c r="B263" s="19" t="s">
        <v>786</v>
      </c>
      <c r="C263" s="19" t="s">
        <v>33</v>
      </c>
      <c r="D263" s="19" t="s">
        <v>87</v>
      </c>
      <c r="E263" s="18" t="s">
        <v>832</v>
      </c>
      <c r="F263" s="19" t="s">
        <v>833</v>
      </c>
      <c r="G263" s="20" t="n">
        <v>6</v>
      </c>
      <c r="H263" s="19" t="s">
        <v>401</v>
      </c>
      <c r="I263" s="19" t="s">
        <v>834</v>
      </c>
      <c r="J263" s="19" t="s">
        <v>475</v>
      </c>
      <c r="K263" s="21" t="s">
        <v>40</v>
      </c>
      <c r="L263" s="19" t="s">
        <v>812</v>
      </c>
    </row>
    <row r="264" s="22" customFormat="true" ht="26" hidden="false" customHeight="false" outlineLevel="0" collapsed="false">
      <c r="A264" s="18" t="s">
        <v>459</v>
      </c>
      <c r="B264" s="19" t="s">
        <v>786</v>
      </c>
      <c r="C264" s="19" t="s">
        <v>33</v>
      </c>
      <c r="D264" s="19" t="s">
        <v>87</v>
      </c>
      <c r="E264" s="18" t="s">
        <v>835</v>
      </c>
      <c r="F264" s="19" t="s">
        <v>836</v>
      </c>
      <c r="G264" s="20" t="n">
        <v>6</v>
      </c>
      <c r="H264" s="19" t="s">
        <v>37</v>
      </c>
      <c r="I264" s="19" t="s">
        <v>837</v>
      </c>
      <c r="J264" s="19" t="s">
        <v>475</v>
      </c>
      <c r="K264" s="21" t="s">
        <v>40</v>
      </c>
      <c r="L264" s="19" t="s">
        <v>812</v>
      </c>
    </row>
    <row r="265" s="22" customFormat="true" ht="26" hidden="false" customHeight="false" outlineLevel="0" collapsed="false">
      <c r="A265" s="18" t="s">
        <v>459</v>
      </c>
      <c r="B265" s="19" t="s">
        <v>786</v>
      </c>
      <c r="C265" s="19" t="s">
        <v>33</v>
      </c>
      <c r="D265" s="19" t="s">
        <v>87</v>
      </c>
      <c r="E265" s="18" t="s">
        <v>838</v>
      </c>
      <c r="F265" s="19" t="s">
        <v>839</v>
      </c>
      <c r="G265" s="20" t="n">
        <v>6</v>
      </c>
      <c r="H265" s="19" t="s">
        <v>341</v>
      </c>
      <c r="I265" s="19" t="s">
        <v>840</v>
      </c>
      <c r="J265" s="19" t="s">
        <v>475</v>
      </c>
      <c r="K265" s="21" t="s">
        <v>40</v>
      </c>
      <c r="L265" s="19" t="s">
        <v>812</v>
      </c>
    </row>
    <row r="266" s="22" customFormat="true" ht="26" hidden="false" customHeight="false" outlineLevel="0" collapsed="false">
      <c r="A266" s="18" t="s">
        <v>459</v>
      </c>
      <c r="B266" s="19" t="s">
        <v>786</v>
      </c>
      <c r="C266" s="19" t="s">
        <v>33</v>
      </c>
      <c r="D266" s="19" t="s">
        <v>87</v>
      </c>
      <c r="E266" s="18" t="s">
        <v>841</v>
      </c>
      <c r="F266" s="19" t="s">
        <v>842</v>
      </c>
      <c r="G266" s="20" t="n">
        <v>6</v>
      </c>
      <c r="H266" s="19" t="s">
        <v>341</v>
      </c>
      <c r="I266" s="19" t="s">
        <v>843</v>
      </c>
      <c r="J266" s="19" t="s">
        <v>475</v>
      </c>
      <c r="K266" s="21" t="s">
        <v>40</v>
      </c>
      <c r="L266" s="19" t="s">
        <v>812</v>
      </c>
    </row>
    <row r="267" s="22" customFormat="true" ht="26" hidden="false" customHeight="false" outlineLevel="0" collapsed="false">
      <c r="A267" s="18" t="s">
        <v>459</v>
      </c>
      <c r="B267" s="19" t="s">
        <v>786</v>
      </c>
      <c r="C267" s="19" t="s">
        <v>33</v>
      </c>
      <c r="D267" s="19" t="s">
        <v>87</v>
      </c>
      <c r="E267" s="18" t="s">
        <v>844</v>
      </c>
      <c r="F267" s="19" t="s">
        <v>845</v>
      </c>
      <c r="G267" s="20" t="n">
        <v>18</v>
      </c>
      <c r="H267" s="19" t="s">
        <v>341</v>
      </c>
      <c r="I267" s="19" t="s">
        <v>846</v>
      </c>
      <c r="J267" s="19" t="s">
        <v>471</v>
      </c>
      <c r="K267" s="21" t="s">
        <v>40</v>
      </c>
      <c r="L267" s="19" t="s">
        <v>812</v>
      </c>
    </row>
    <row r="268" s="22" customFormat="true" ht="26" hidden="false" customHeight="false" outlineLevel="0" collapsed="false">
      <c r="A268" s="18" t="s">
        <v>459</v>
      </c>
      <c r="B268" s="19" t="s">
        <v>786</v>
      </c>
      <c r="C268" s="19" t="s">
        <v>33</v>
      </c>
      <c r="D268" s="19" t="s">
        <v>87</v>
      </c>
      <c r="E268" s="18" t="s">
        <v>847</v>
      </c>
      <c r="F268" s="19" t="s">
        <v>848</v>
      </c>
      <c r="G268" s="20" t="n">
        <v>7</v>
      </c>
      <c r="H268" s="19" t="s">
        <v>341</v>
      </c>
      <c r="I268" s="19" t="s">
        <v>849</v>
      </c>
      <c r="J268" s="19" t="s">
        <v>475</v>
      </c>
      <c r="K268" s="21" t="s">
        <v>40</v>
      </c>
      <c r="L268" s="19" t="s">
        <v>812</v>
      </c>
    </row>
    <row r="269" s="22" customFormat="true" ht="26" hidden="false" customHeight="false" outlineLevel="0" collapsed="false">
      <c r="A269" s="18" t="s">
        <v>459</v>
      </c>
      <c r="B269" s="19" t="s">
        <v>786</v>
      </c>
      <c r="C269" s="19" t="s">
        <v>33</v>
      </c>
      <c r="D269" s="19" t="s">
        <v>250</v>
      </c>
      <c r="E269" s="18" t="s">
        <v>850</v>
      </c>
      <c r="F269" s="19" t="s">
        <v>851</v>
      </c>
      <c r="G269" s="20" t="n">
        <v>8</v>
      </c>
      <c r="H269" s="19" t="s">
        <v>341</v>
      </c>
      <c r="I269" s="19" t="s">
        <v>852</v>
      </c>
      <c r="J269" s="19" t="s">
        <v>464</v>
      </c>
      <c r="K269" s="21" t="s">
        <v>40</v>
      </c>
      <c r="L269" s="19" t="s">
        <v>812</v>
      </c>
    </row>
    <row r="270" s="22" customFormat="true" ht="26" hidden="false" customHeight="false" outlineLevel="0" collapsed="false">
      <c r="A270" s="18" t="s">
        <v>459</v>
      </c>
      <c r="B270" s="19" t="s">
        <v>786</v>
      </c>
      <c r="C270" s="19" t="s">
        <v>33</v>
      </c>
      <c r="D270" s="19" t="s">
        <v>87</v>
      </c>
      <c r="E270" s="18" t="s">
        <v>853</v>
      </c>
      <c r="F270" s="19" t="s">
        <v>854</v>
      </c>
      <c r="G270" s="20" t="n">
        <v>8</v>
      </c>
      <c r="H270" s="19" t="s">
        <v>341</v>
      </c>
      <c r="I270" s="19" t="s">
        <v>855</v>
      </c>
      <c r="J270" s="19" t="s">
        <v>471</v>
      </c>
      <c r="K270" s="21" t="s">
        <v>40</v>
      </c>
      <c r="L270" s="19" t="s">
        <v>763</v>
      </c>
    </row>
    <row r="271" s="22" customFormat="true" ht="26" hidden="false" customHeight="false" outlineLevel="0" collapsed="false">
      <c r="A271" s="18" t="s">
        <v>459</v>
      </c>
      <c r="B271" s="19" t="s">
        <v>786</v>
      </c>
      <c r="C271" s="19" t="s">
        <v>33</v>
      </c>
      <c r="D271" s="19" t="s">
        <v>87</v>
      </c>
      <c r="E271" s="18" t="s">
        <v>856</v>
      </c>
      <c r="F271" s="19" t="s">
        <v>857</v>
      </c>
      <c r="G271" s="20" t="n">
        <v>8</v>
      </c>
      <c r="H271" s="19" t="s">
        <v>491</v>
      </c>
      <c r="I271" s="19" t="s">
        <v>858</v>
      </c>
      <c r="J271" s="19" t="s">
        <v>471</v>
      </c>
      <c r="K271" s="21" t="s">
        <v>40</v>
      </c>
      <c r="L271" s="19" t="s">
        <v>763</v>
      </c>
    </row>
    <row r="272" s="22" customFormat="true" ht="26" hidden="false" customHeight="false" outlineLevel="0" collapsed="false">
      <c r="A272" s="18" t="s">
        <v>459</v>
      </c>
      <c r="B272" s="19" t="s">
        <v>786</v>
      </c>
      <c r="C272" s="19" t="s">
        <v>33</v>
      </c>
      <c r="D272" s="19" t="s">
        <v>87</v>
      </c>
      <c r="E272" s="18" t="s">
        <v>859</v>
      </c>
      <c r="F272" s="19" t="s">
        <v>860</v>
      </c>
      <c r="G272" s="20" t="n">
        <v>8</v>
      </c>
      <c r="H272" s="19" t="s">
        <v>341</v>
      </c>
      <c r="I272" s="19" t="s">
        <v>861</v>
      </c>
      <c r="J272" s="19" t="s">
        <v>471</v>
      </c>
      <c r="K272" s="21" t="s">
        <v>40</v>
      </c>
      <c r="L272" s="19" t="s">
        <v>812</v>
      </c>
    </row>
    <row r="273" s="22" customFormat="true" ht="26" hidden="false" customHeight="false" outlineLevel="0" collapsed="false">
      <c r="A273" s="18" t="s">
        <v>459</v>
      </c>
      <c r="B273" s="19" t="s">
        <v>786</v>
      </c>
      <c r="C273" s="19" t="s">
        <v>33</v>
      </c>
      <c r="D273" s="19" t="s">
        <v>87</v>
      </c>
      <c r="E273" s="18" t="s">
        <v>862</v>
      </c>
      <c r="F273" s="19" t="s">
        <v>863</v>
      </c>
      <c r="G273" s="20" t="n">
        <v>8</v>
      </c>
      <c r="H273" s="19" t="s">
        <v>491</v>
      </c>
      <c r="I273" s="19" t="s">
        <v>858</v>
      </c>
      <c r="J273" s="19" t="s">
        <v>471</v>
      </c>
      <c r="K273" s="21" t="s">
        <v>40</v>
      </c>
      <c r="L273" s="19" t="s">
        <v>812</v>
      </c>
    </row>
    <row r="274" s="22" customFormat="true" ht="26" hidden="false" customHeight="false" outlineLevel="0" collapsed="false">
      <c r="A274" s="18" t="s">
        <v>459</v>
      </c>
      <c r="B274" s="19" t="s">
        <v>786</v>
      </c>
      <c r="C274" s="19" t="s">
        <v>33</v>
      </c>
      <c r="D274" s="19" t="s">
        <v>250</v>
      </c>
      <c r="E274" s="18" t="s">
        <v>864</v>
      </c>
      <c r="F274" s="19" t="s">
        <v>851</v>
      </c>
      <c r="G274" s="20" t="n">
        <v>8</v>
      </c>
      <c r="H274" s="19" t="s">
        <v>491</v>
      </c>
      <c r="I274" s="19" t="s">
        <v>865</v>
      </c>
      <c r="J274" s="19" t="s">
        <v>471</v>
      </c>
      <c r="K274" s="21" t="s">
        <v>40</v>
      </c>
      <c r="L274" s="19" t="s">
        <v>790</v>
      </c>
    </row>
    <row r="275" s="22" customFormat="true" ht="26" hidden="false" customHeight="false" outlineLevel="0" collapsed="false">
      <c r="A275" s="18" t="s">
        <v>459</v>
      </c>
      <c r="B275" s="19" t="s">
        <v>786</v>
      </c>
      <c r="C275" s="19" t="s">
        <v>33</v>
      </c>
      <c r="D275" s="19" t="s">
        <v>250</v>
      </c>
      <c r="E275" s="18" t="s">
        <v>866</v>
      </c>
      <c r="F275" s="19" t="s">
        <v>810</v>
      </c>
      <c r="G275" s="20" t="n">
        <v>3</v>
      </c>
      <c r="H275" s="19" t="s">
        <v>491</v>
      </c>
      <c r="I275" s="19" t="s">
        <v>867</v>
      </c>
      <c r="J275" s="19" t="s">
        <v>475</v>
      </c>
      <c r="K275" s="21" t="s">
        <v>40</v>
      </c>
      <c r="L275" s="19" t="s">
        <v>790</v>
      </c>
    </row>
    <row r="276" s="22" customFormat="true" ht="26" hidden="false" customHeight="false" outlineLevel="0" collapsed="false">
      <c r="A276" s="18" t="s">
        <v>459</v>
      </c>
      <c r="B276" s="19" t="s">
        <v>786</v>
      </c>
      <c r="C276" s="19" t="s">
        <v>33</v>
      </c>
      <c r="D276" s="19" t="s">
        <v>55</v>
      </c>
      <c r="E276" s="18" t="s">
        <v>868</v>
      </c>
      <c r="F276" s="19" t="s">
        <v>788</v>
      </c>
      <c r="G276" s="20" t="n">
        <v>9</v>
      </c>
      <c r="H276" s="19" t="s">
        <v>341</v>
      </c>
      <c r="I276" s="19" t="s">
        <v>869</v>
      </c>
      <c r="J276" s="19" t="s">
        <v>475</v>
      </c>
      <c r="K276" s="21" t="s">
        <v>40</v>
      </c>
      <c r="L276" s="19" t="s">
        <v>798</v>
      </c>
    </row>
    <row r="277" s="22" customFormat="true" ht="26" hidden="false" customHeight="false" outlineLevel="0" collapsed="false">
      <c r="A277" s="18" t="s">
        <v>459</v>
      </c>
      <c r="B277" s="19" t="s">
        <v>786</v>
      </c>
      <c r="C277" s="19" t="s">
        <v>33</v>
      </c>
      <c r="D277" s="19" t="s">
        <v>250</v>
      </c>
      <c r="E277" s="18" t="s">
        <v>870</v>
      </c>
      <c r="F277" s="19" t="s">
        <v>871</v>
      </c>
      <c r="G277" s="20" t="n">
        <v>6</v>
      </c>
      <c r="H277" s="19" t="s">
        <v>341</v>
      </c>
      <c r="I277" s="19" t="s">
        <v>872</v>
      </c>
      <c r="J277" s="19" t="s">
        <v>475</v>
      </c>
      <c r="K277" s="21" t="s">
        <v>40</v>
      </c>
      <c r="L277" s="19" t="s">
        <v>812</v>
      </c>
    </row>
    <row r="278" s="22" customFormat="true" ht="26" hidden="false" customHeight="false" outlineLevel="0" collapsed="false">
      <c r="A278" s="18" t="s">
        <v>459</v>
      </c>
      <c r="B278" s="19" t="s">
        <v>786</v>
      </c>
      <c r="C278" s="19" t="s">
        <v>33</v>
      </c>
      <c r="D278" s="19" t="s">
        <v>87</v>
      </c>
      <c r="E278" s="18" t="s">
        <v>873</v>
      </c>
      <c r="F278" s="19" t="s">
        <v>874</v>
      </c>
      <c r="G278" s="20" t="n">
        <v>8</v>
      </c>
      <c r="H278" s="19" t="s">
        <v>341</v>
      </c>
      <c r="I278" s="19" t="s">
        <v>875</v>
      </c>
      <c r="J278" s="19" t="s">
        <v>471</v>
      </c>
      <c r="K278" s="21" t="s">
        <v>240</v>
      </c>
      <c r="L278" s="19" t="s">
        <v>802</v>
      </c>
    </row>
    <row r="279" s="22" customFormat="true" ht="26" hidden="false" customHeight="false" outlineLevel="0" collapsed="false">
      <c r="A279" s="18" t="s">
        <v>459</v>
      </c>
      <c r="B279" s="19" t="s">
        <v>876</v>
      </c>
      <c r="C279" s="19" t="s">
        <v>33</v>
      </c>
      <c r="D279" s="19" t="s">
        <v>383</v>
      </c>
      <c r="E279" s="19" t="s">
        <v>877</v>
      </c>
      <c r="F279" s="19" t="s">
        <v>878</v>
      </c>
      <c r="G279" s="20" t="n">
        <v>3</v>
      </c>
      <c r="H279" s="19" t="s">
        <v>491</v>
      </c>
      <c r="I279" s="19" t="s">
        <v>879</v>
      </c>
      <c r="J279" s="19" t="s">
        <v>475</v>
      </c>
      <c r="K279" s="21" t="s">
        <v>40</v>
      </c>
      <c r="L279" s="19" t="s">
        <v>880</v>
      </c>
    </row>
    <row r="280" s="22" customFormat="true" ht="26" hidden="false" customHeight="false" outlineLevel="0" collapsed="false">
      <c r="A280" s="18" t="s">
        <v>459</v>
      </c>
      <c r="B280" s="19" t="s">
        <v>876</v>
      </c>
      <c r="C280" s="19" t="s">
        <v>33</v>
      </c>
      <c r="D280" s="19" t="s">
        <v>43</v>
      </c>
      <c r="E280" s="19" t="s">
        <v>881</v>
      </c>
      <c r="F280" s="19" t="s">
        <v>882</v>
      </c>
      <c r="G280" s="20" t="n">
        <v>5</v>
      </c>
      <c r="H280" s="19" t="s">
        <v>491</v>
      </c>
      <c r="I280" s="19" t="s">
        <v>883</v>
      </c>
      <c r="J280" s="19" t="s">
        <v>475</v>
      </c>
      <c r="K280" s="21" t="s">
        <v>40</v>
      </c>
      <c r="L280" s="19" t="s">
        <v>880</v>
      </c>
    </row>
    <row r="281" s="22" customFormat="true" ht="26" hidden="false" customHeight="false" outlineLevel="0" collapsed="false">
      <c r="A281" s="18" t="s">
        <v>459</v>
      </c>
      <c r="B281" s="19" t="s">
        <v>876</v>
      </c>
      <c r="C281" s="19" t="s">
        <v>33</v>
      </c>
      <c r="D281" s="19" t="s">
        <v>43</v>
      </c>
      <c r="E281" s="19" t="s">
        <v>884</v>
      </c>
      <c r="F281" s="19" t="s">
        <v>885</v>
      </c>
      <c r="G281" s="20" t="n">
        <v>5</v>
      </c>
      <c r="H281" s="19" t="s">
        <v>491</v>
      </c>
      <c r="I281" s="19" t="s">
        <v>879</v>
      </c>
      <c r="J281" s="19" t="s">
        <v>475</v>
      </c>
      <c r="K281" s="21" t="s">
        <v>40</v>
      </c>
      <c r="L281" s="19" t="s">
        <v>880</v>
      </c>
    </row>
    <row r="282" s="22" customFormat="true" ht="26" hidden="false" customHeight="false" outlineLevel="0" collapsed="false">
      <c r="A282" s="18" t="s">
        <v>459</v>
      </c>
      <c r="B282" s="19" t="s">
        <v>876</v>
      </c>
      <c r="C282" s="19" t="s">
        <v>33</v>
      </c>
      <c r="D282" s="19" t="s">
        <v>323</v>
      </c>
      <c r="E282" s="19" t="s">
        <v>886</v>
      </c>
      <c r="F282" s="19" t="s">
        <v>887</v>
      </c>
      <c r="G282" s="20" t="n">
        <v>7</v>
      </c>
      <c r="H282" s="19" t="s">
        <v>341</v>
      </c>
      <c r="I282" s="19" t="s">
        <v>888</v>
      </c>
      <c r="J282" s="19" t="s">
        <v>464</v>
      </c>
      <c r="K282" s="21" t="s">
        <v>40</v>
      </c>
      <c r="L282" s="19" t="s">
        <v>880</v>
      </c>
    </row>
    <row r="283" s="22" customFormat="true" ht="26" hidden="false" customHeight="false" outlineLevel="0" collapsed="false">
      <c r="A283" s="18" t="s">
        <v>459</v>
      </c>
      <c r="B283" s="19" t="s">
        <v>876</v>
      </c>
      <c r="C283" s="19" t="s">
        <v>33</v>
      </c>
      <c r="D283" s="19" t="s">
        <v>43</v>
      </c>
      <c r="E283" s="19" t="s">
        <v>889</v>
      </c>
      <c r="F283" s="19" t="s">
        <v>885</v>
      </c>
      <c r="G283" s="20" t="n">
        <v>8</v>
      </c>
      <c r="H283" s="19" t="s">
        <v>491</v>
      </c>
      <c r="I283" s="19" t="s">
        <v>879</v>
      </c>
      <c r="J283" s="19" t="s">
        <v>471</v>
      </c>
      <c r="K283" s="21" t="s">
        <v>40</v>
      </c>
      <c r="L283" s="19" t="s">
        <v>880</v>
      </c>
    </row>
    <row r="284" s="22" customFormat="true" ht="26" hidden="false" customHeight="false" outlineLevel="0" collapsed="false">
      <c r="A284" s="18" t="s">
        <v>459</v>
      </c>
      <c r="B284" s="19" t="s">
        <v>876</v>
      </c>
      <c r="C284" s="19" t="s">
        <v>33</v>
      </c>
      <c r="D284" s="19" t="s">
        <v>323</v>
      </c>
      <c r="E284" s="19" t="s">
        <v>890</v>
      </c>
      <c r="F284" s="19" t="s">
        <v>891</v>
      </c>
      <c r="G284" s="20" t="n">
        <v>6</v>
      </c>
      <c r="H284" s="19" t="s">
        <v>341</v>
      </c>
      <c r="I284" s="19" t="s">
        <v>892</v>
      </c>
      <c r="J284" s="19" t="s">
        <v>471</v>
      </c>
      <c r="K284" s="21" t="s">
        <v>40</v>
      </c>
      <c r="L284" s="19" t="s">
        <v>880</v>
      </c>
    </row>
    <row r="285" s="22" customFormat="true" ht="26" hidden="false" customHeight="false" outlineLevel="0" collapsed="false">
      <c r="A285" s="18" t="s">
        <v>459</v>
      </c>
      <c r="B285" s="19" t="s">
        <v>876</v>
      </c>
      <c r="C285" s="19" t="s">
        <v>33</v>
      </c>
      <c r="D285" s="19" t="s">
        <v>383</v>
      </c>
      <c r="E285" s="19" t="s">
        <v>893</v>
      </c>
      <c r="F285" s="19" t="s">
        <v>894</v>
      </c>
      <c r="G285" s="20" t="n">
        <v>10</v>
      </c>
      <c r="H285" s="19" t="s">
        <v>341</v>
      </c>
      <c r="I285" s="19" t="s">
        <v>895</v>
      </c>
      <c r="J285" s="19" t="s">
        <v>471</v>
      </c>
      <c r="K285" s="21" t="s">
        <v>40</v>
      </c>
      <c r="L285" s="18" t="s">
        <v>896</v>
      </c>
    </row>
    <row r="286" s="22" customFormat="true" ht="26" hidden="false" customHeight="false" outlineLevel="0" collapsed="false">
      <c r="A286" s="18" t="s">
        <v>459</v>
      </c>
      <c r="B286" s="19" t="s">
        <v>876</v>
      </c>
      <c r="C286" s="19" t="s">
        <v>33</v>
      </c>
      <c r="D286" s="19" t="s">
        <v>323</v>
      </c>
      <c r="E286" s="19" t="s">
        <v>897</v>
      </c>
      <c r="F286" s="19" t="s">
        <v>898</v>
      </c>
      <c r="G286" s="20" t="n">
        <v>4</v>
      </c>
      <c r="H286" s="19" t="s">
        <v>425</v>
      </c>
      <c r="I286" s="19" t="s">
        <v>899</v>
      </c>
      <c r="J286" s="19" t="s">
        <v>475</v>
      </c>
      <c r="K286" s="21" t="s">
        <v>40</v>
      </c>
      <c r="L286" s="18" t="s">
        <v>896</v>
      </c>
    </row>
    <row r="287" s="22" customFormat="true" ht="26" hidden="false" customHeight="false" outlineLevel="0" collapsed="false">
      <c r="A287" s="18" t="s">
        <v>459</v>
      </c>
      <c r="B287" s="19" t="s">
        <v>876</v>
      </c>
      <c r="C287" s="19" t="s">
        <v>33</v>
      </c>
      <c r="D287" s="19" t="s">
        <v>250</v>
      </c>
      <c r="E287" s="19" t="s">
        <v>900</v>
      </c>
      <c r="F287" s="19" t="s">
        <v>901</v>
      </c>
      <c r="G287" s="20" t="n">
        <v>5</v>
      </c>
      <c r="H287" s="19" t="s">
        <v>46</v>
      </c>
      <c r="I287" s="19" t="s">
        <v>902</v>
      </c>
      <c r="J287" s="19" t="s">
        <v>475</v>
      </c>
      <c r="K287" s="21" t="s">
        <v>40</v>
      </c>
      <c r="L287" s="18" t="s">
        <v>896</v>
      </c>
    </row>
    <row r="288" s="22" customFormat="true" ht="26" hidden="false" customHeight="false" outlineLevel="0" collapsed="false">
      <c r="A288" s="18" t="s">
        <v>459</v>
      </c>
      <c r="B288" s="19" t="s">
        <v>876</v>
      </c>
      <c r="C288" s="19" t="s">
        <v>33</v>
      </c>
      <c r="D288" s="19" t="s">
        <v>323</v>
      </c>
      <c r="E288" s="19" t="s">
        <v>903</v>
      </c>
      <c r="F288" s="19" t="s">
        <v>898</v>
      </c>
      <c r="G288" s="20" t="n">
        <v>21</v>
      </c>
      <c r="H288" s="19" t="s">
        <v>341</v>
      </c>
      <c r="I288" s="19" t="s">
        <v>904</v>
      </c>
      <c r="J288" s="19" t="s">
        <v>471</v>
      </c>
      <c r="K288" s="21" t="s">
        <v>40</v>
      </c>
      <c r="L288" s="18" t="s">
        <v>896</v>
      </c>
    </row>
    <row r="289" s="22" customFormat="true" ht="26" hidden="false" customHeight="false" outlineLevel="0" collapsed="false">
      <c r="A289" s="18" t="s">
        <v>459</v>
      </c>
      <c r="B289" s="19" t="s">
        <v>876</v>
      </c>
      <c r="C289" s="19" t="s">
        <v>33</v>
      </c>
      <c r="D289" s="19" t="s">
        <v>323</v>
      </c>
      <c r="E289" s="19" t="s">
        <v>905</v>
      </c>
      <c r="F289" s="19" t="s">
        <v>906</v>
      </c>
      <c r="G289" s="20" t="n">
        <v>6</v>
      </c>
      <c r="H289" s="19" t="s">
        <v>341</v>
      </c>
      <c r="I289" s="19" t="s">
        <v>907</v>
      </c>
      <c r="J289" s="19" t="s">
        <v>471</v>
      </c>
      <c r="K289" s="21" t="s">
        <v>40</v>
      </c>
      <c r="L289" s="18" t="s">
        <v>896</v>
      </c>
    </row>
    <row r="290" s="22" customFormat="true" ht="26" hidden="false" customHeight="false" outlineLevel="0" collapsed="false">
      <c r="A290" s="18" t="s">
        <v>459</v>
      </c>
      <c r="B290" s="19" t="s">
        <v>876</v>
      </c>
      <c r="C290" s="19" t="s">
        <v>33</v>
      </c>
      <c r="D290" s="19" t="s">
        <v>323</v>
      </c>
      <c r="E290" s="19" t="s">
        <v>908</v>
      </c>
      <c r="F290" s="19" t="s">
        <v>906</v>
      </c>
      <c r="G290" s="20" t="n">
        <v>6</v>
      </c>
      <c r="H290" s="19" t="s">
        <v>341</v>
      </c>
      <c r="I290" s="19" t="s">
        <v>840</v>
      </c>
      <c r="J290" s="19" t="s">
        <v>475</v>
      </c>
      <c r="K290" s="21" t="s">
        <v>40</v>
      </c>
      <c r="L290" s="18" t="s">
        <v>896</v>
      </c>
    </row>
    <row r="291" s="22" customFormat="true" ht="26" hidden="false" customHeight="false" outlineLevel="0" collapsed="false">
      <c r="A291" s="18" t="s">
        <v>459</v>
      </c>
      <c r="B291" s="19" t="s">
        <v>876</v>
      </c>
      <c r="C291" s="19" t="s">
        <v>33</v>
      </c>
      <c r="D291" s="19" t="s">
        <v>323</v>
      </c>
      <c r="E291" s="19" t="s">
        <v>909</v>
      </c>
      <c r="F291" s="19" t="s">
        <v>910</v>
      </c>
      <c r="G291" s="20" t="n">
        <v>6</v>
      </c>
      <c r="H291" s="19" t="s">
        <v>341</v>
      </c>
      <c r="I291" s="19" t="s">
        <v>911</v>
      </c>
      <c r="J291" s="19" t="s">
        <v>475</v>
      </c>
      <c r="K291" s="21" t="s">
        <v>40</v>
      </c>
      <c r="L291" s="18" t="s">
        <v>896</v>
      </c>
    </row>
    <row r="292" s="22" customFormat="true" ht="26" hidden="false" customHeight="false" outlineLevel="0" collapsed="false">
      <c r="A292" s="18" t="s">
        <v>459</v>
      </c>
      <c r="B292" s="19" t="s">
        <v>876</v>
      </c>
      <c r="C292" s="19" t="s">
        <v>33</v>
      </c>
      <c r="D292" s="19" t="s">
        <v>323</v>
      </c>
      <c r="E292" s="19" t="s">
        <v>912</v>
      </c>
      <c r="F292" s="19" t="s">
        <v>913</v>
      </c>
      <c r="G292" s="20" t="n">
        <v>6</v>
      </c>
      <c r="H292" s="19" t="s">
        <v>341</v>
      </c>
      <c r="I292" s="19" t="s">
        <v>914</v>
      </c>
      <c r="J292" s="19" t="s">
        <v>475</v>
      </c>
      <c r="K292" s="21" t="s">
        <v>40</v>
      </c>
      <c r="L292" s="18" t="s">
        <v>896</v>
      </c>
    </row>
    <row r="293" s="22" customFormat="true" ht="26" hidden="false" customHeight="false" outlineLevel="0" collapsed="false">
      <c r="A293" s="18" t="s">
        <v>459</v>
      </c>
      <c r="B293" s="19" t="s">
        <v>876</v>
      </c>
      <c r="C293" s="19" t="s">
        <v>33</v>
      </c>
      <c r="D293" s="19" t="s">
        <v>323</v>
      </c>
      <c r="E293" s="19" t="s">
        <v>915</v>
      </c>
      <c r="F293" s="19" t="s">
        <v>916</v>
      </c>
      <c r="G293" s="20" t="n">
        <v>6</v>
      </c>
      <c r="H293" s="19" t="s">
        <v>341</v>
      </c>
      <c r="I293" s="19" t="s">
        <v>917</v>
      </c>
      <c r="J293" s="19" t="s">
        <v>475</v>
      </c>
      <c r="K293" s="21" t="s">
        <v>40</v>
      </c>
      <c r="L293" s="18" t="s">
        <v>896</v>
      </c>
    </row>
    <row r="294" s="22" customFormat="true" ht="26" hidden="false" customHeight="false" outlineLevel="0" collapsed="false">
      <c r="A294" s="18" t="s">
        <v>459</v>
      </c>
      <c r="B294" s="19" t="s">
        <v>876</v>
      </c>
      <c r="C294" s="19" t="s">
        <v>33</v>
      </c>
      <c r="D294" s="19" t="s">
        <v>323</v>
      </c>
      <c r="E294" s="19" t="s">
        <v>918</v>
      </c>
      <c r="F294" s="19" t="s">
        <v>919</v>
      </c>
      <c r="G294" s="20" t="n">
        <v>6</v>
      </c>
      <c r="H294" s="19" t="s">
        <v>341</v>
      </c>
      <c r="I294" s="19" t="s">
        <v>920</v>
      </c>
      <c r="J294" s="19" t="s">
        <v>475</v>
      </c>
      <c r="K294" s="21" t="s">
        <v>40</v>
      </c>
      <c r="L294" s="18" t="s">
        <v>896</v>
      </c>
    </row>
    <row r="295" s="22" customFormat="true" ht="26" hidden="false" customHeight="false" outlineLevel="0" collapsed="false">
      <c r="A295" s="18" t="s">
        <v>459</v>
      </c>
      <c r="B295" s="19" t="s">
        <v>876</v>
      </c>
      <c r="C295" s="19" t="s">
        <v>33</v>
      </c>
      <c r="D295" s="19" t="s">
        <v>323</v>
      </c>
      <c r="E295" s="19" t="s">
        <v>921</v>
      </c>
      <c r="F295" s="19" t="s">
        <v>922</v>
      </c>
      <c r="G295" s="20" t="n">
        <v>10</v>
      </c>
      <c r="H295" s="19" t="s">
        <v>341</v>
      </c>
      <c r="I295" s="19" t="s">
        <v>923</v>
      </c>
      <c r="J295" s="19" t="s">
        <v>471</v>
      </c>
      <c r="K295" s="21" t="s">
        <v>40</v>
      </c>
      <c r="L295" s="18" t="s">
        <v>896</v>
      </c>
    </row>
    <row r="296" s="22" customFormat="true" ht="26" hidden="false" customHeight="false" outlineLevel="0" collapsed="false">
      <c r="A296" s="18" t="s">
        <v>459</v>
      </c>
      <c r="B296" s="19" t="s">
        <v>876</v>
      </c>
      <c r="C296" s="19" t="s">
        <v>33</v>
      </c>
      <c r="D296" s="19" t="s">
        <v>43</v>
      </c>
      <c r="E296" s="19" t="s">
        <v>924</v>
      </c>
      <c r="F296" s="19" t="s">
        <v>925</v>
      </c>
      <c r="G296" s="20" t="n">
        <v>6</v>
      </c>
      <c r="H296" s="19" t="s">
        <v>341</v>
      </c>
      <c r="I296" s="19" t="s">
        <v>926</v>
      </c>
      <c r="J296" s="19" t="s">
        <v>464</v>
      </c>
      <c r="K296" s="21" t="s">
        <v>40</v>
      </c>
      <c r="L296" s="18" t="s">
        <v>896</v>
      </c>
    </row>
    <row r="297" s="22" customFormat="true" ht="26" hidden="false" customHeight="false" outlineLevel="0" collapsed="false">
      <c r="A297" s="18" t="s">
        <v>459</v>
      </c>
      <c r="B297" s="19" t="s">
        <v>876</v>
      </c>
      <c r="C297" s="19" t="s">
        <v>33</v>
      </c>
      <c r="D297" s="19" t="s">
        <v>43</v>
      </c>
      <c r="E297" s="19" t="s">
        <v>927</v>
      </c>
      <c r="F297" s="19" t="s">
        <v>928</v>
      </c>
      <c r="G297" s="20" t="n">
        <v>6</v>
      </c>
      <c r="H297" s="19" t="s">
        <v>341</v>
      </c>
      <c r="I297" s="19" t="s">
        <v>888</v>
      </c>
      <c r="J297" s="19" t="s">
        <v>471</v>
      </c>
      <c r="K297" s="21" t="s">
        <v>40</v>
      </c>
      <c r="L297" s="18" t="s">
        <v>896</v>
      </c>
    </row>
    <row r="298" s="22" customFormat="true" ht="26" hidden="false" customHeight="false" outlineLevel="0" collapsed="false">
      <c r="A298" s="18" t="s">
        <v>459</v>
      </c>
      <c r="B298" s="19" t="s">
        <v>876</v>
      </c>
      <c r="C298" s="19" t="s">
        <v>33</v>
      </c>
      <c r="D298" s="19" t="s">
        <v>43</v>
      </c>
      <c r="E298" s="19" t="s">
        <v>929</v>
      </c>
      <c r="F298" s="19" t="s">
        <v>882</v>
      </c>
      <c r="G298" s="20" t="n">
        <v>6</v>
      </c>
      <c r="H298" s="19" t="s">
        <v>341</v>
      </c>
      <c r="I298" s="19" t="s">
        <v>892</v>
      </c>
      <c r="J298" s="19" t="s">
        <v>464</v>
      </c>
      <c r="K298" s="21" t="s">
        <v>40</v>
      </c>
      <c r="L298" s="18" t="s">
        <v>896</v>
      </c>
    </row>
    <row r="299" s="22" customFormat="true" ht="26" hidden="false" customHeight="false" outlineLevel="0" collapsed="false">
      <c r="A299" s="18" t="s">
        <v>459</v>
      </c>
      <c r="B299" s="19" t="s">
        <v>876</v>
      </c>
      <c r="C299" s="19" t="s">
        <v>33</v>
      </c>
      <c r="D299" s="19" t="s">
        <v>383</v>
      </c>
      <c r="E299" s="19" t="s">
        <v>930</v>
      </c>
      <c r="F299" s="19" t="s">
        <v>931</v>
      </c>
      <c r="G299" s="20" t="n">
        <v>30</v>
      </c>
      <c r="H299" s="19" t="s">
        <v>341</v>
      </c>
      <c r="I299" s="19" t="s">
        <v>932</v>
      </c>
      <c r="J299" s="19" t="s">
        <v>471</v>
      </c>
      <c r="K299" s="21" t="s">
        <v>40</v>
      </c>
      <c r="L299" s="18" t="s">
        <v>896</v>
      </c>
    </row>
    <row r="300" s="22" customFormat="true" ht="26" hidden="false" customHeight="false" outlineLevel="0" collapsed="false">
      <c r="A300" s="18" t="s">
        <v>459</v>
      </c>
      <c r="B300" s="19" t="s">
        <v>876</v>
      </c>
      <c r="C300" s="19" t="s">
        <v>33</v>
      </c>
      <c r="D300" s="19" t="s">
        <v>383</v>
      </c>
      <c r="E300" s="19" t="s">
        <v>933</v>
      </c>
      <c r="F300" s="19" t="s">
        <v>934</v>
      </c>
      <c r="G300" s="20" t="n">
        <v>30</v>
      </c>
      <c r="H300" s="19" t="s">
        <v>341</v>
      </c>
      <c r="I300" s="19" t="s">
        <v>935</v>
      </c>
      <c r="J300" s="19" t="s">
        <v>471</v>
      </c>
      <c r="K300" s="21" t="s">
        <v>40</v>
      </c>
      <c r="L300" s="18" t="s">
        <v>896</v>
      </c>
    </row>
    <row r="301" s="22" customFormat="true" ht="26" hidden="false" customHeight="false" outlineLevel="0" collapsed="false">
      <c r="A301" s="18" t="s">
        <v>459</v>
      </c>
      <c r="B301" s="19" t="s">
        <v>876</v>
      </c>
      <c r="C301" s="19" t="s">
        <v>33</v>
      </c>
      <c r="D301" s="19" t="s">
        <v>323</v>
      </c>
      <c r="E301" s="19" t="s">
        <v>936</v>
      </c>
      <c r="F301" s="19" t="s">
        <v>937</v>
      </c>
      <c r="G301" s="20" t="n">
        <v>5</v>
      </c>
      <c r="H301" s="19" t="s">
        <v>491</v>
      </c>
      <c r="I301" s="19" t="s">
        <v>883</v>
      </c>
      <c r="J301" s="19" t="s">
        <v>475</v>
      </c>
      <c r="K301" s="21" t="s">
        <v>40</v>
      </c>
      <c r="L301" s="19" t="s">
        <v>938</v>
      </c>
    </row>
    <row r="302" s="22" customFormat="true" ht="26" hidden="false" customHeight="false" outlineLevel="0" collapsed="false">
      <c r="A302" s="18" t="s">
        <v>459</v>
      </c>
      <c r="B302" s="19" t="s">
        <v>876</v>
      </c>
      <c r="C302" s="19" t="s">
        <v>33</v>
      </c>
      <c r="D302" s="19" t="s">
        <v>43</v>
      </c>
      <c r="E302" s="19" t="s">
        <v>939</v>
      </c>
      <c r="F302" s="19" t="s">
        <v>882</v>
      </c>
      <c r="G302" s="20" t="n">
        <v>5</v>
      </c>
      <c r="H302" s="19" t="s">
        <v>491</v>
      </c>
      <c r="I302" s="19" t="s">
        <v>883</v>
      </c>
      <c r="J302" s="19" t="s">
        <v>475</v>
      </c>
      <c r="K302" s="21" t="s">
        <v>40</v>
      </c>
      <c r="L302" s="19" t="s">
        <v>938</v>
      </c>
    </row>
    <row r="303" s="22" customFormat="true" ht="26" hidden="false" customHeight="false" outlineLevel="0" collapsed="false">
      <c r="A303" s="18" t="s">
        <v>459</v>
      </c>
      <c r="B303" s="19" t="s">
        <v>876</v>
      </c>
      <c r="C303" s="19" t="s">
        <v>33</v>
      </c>
      <c r="D303" s="19" t="s">
        <v>43</v>
      </c>
      <c r="E303" s="19" t="s">
        <v>940</v>
      </c>
      <c r="F303" s="19" t="s">
        <v>941</v>
      </c>
      <c r="G303" s="20" t="n">
        <v>4</v>
      </c>
      <c r="H303" s="19" t="s">
        <v>341</v>
      </c>
      <c r="I303" s="19" t="s">
        <v>942</v>
      </c>
      <c r="J303" s="19" t="s">
        <v>475</v>
      </c>
      <c r="K303" s="21" t="s">
        <v>40</v>
      </c>
      <c r="L303" s="19" t="s">
        <v>938</v>
      </c>
    </row>
    <row r="304" s="22" customFormat="true" ht="26" hidden="false" customHeight="false" outlineLevel="0" collapsed="false">
      <c r="A304" s="18" t="s">
        <v>459</v>
      </c>
      <c r="B304" s="19" t="s">
        <v>876</v>
      </c>
      <c r="C304" s="19" t="s">
        <v>33</v>
      </c>
      <c r="D304" s="19" t="s">
        <v>43</v>
      </c>
      <c r="E304" s="19" t="s">
        <v>943</v>
      </c>
      <c r="F304" s="19" t="s">
        <v>944</v>
      </c>
      <c r="G304" s="20" t="n">
        <v>6</v>
      </c>
      <c r="H304" s="19" t="s">
        <v>341</v>
      </c>
      <c r="I304" s="19" t="s">
        <v>945</v>
      </c>
      <c r="J304" s="19" t="s">
        <v>475</v>
      </c>
      <c r="K304" s="21" t="s">
        <v>40</v>
      </c>
      <c r="L304" s="19" t="s">
        <v>946</v>
      </c>
    </row>
    <row r="305" s="22" customFormat="true" ht="26" hidden="false" customHeight="false" outlineLevel="0" collapsed="false">
      <c r="A305" s="18" t="s">
        <v>459</v>
      </c>
      <c r="B305" s="19" t="s">
        <v>876</v>
      </c>
      <c r="C305" s="19" t="s">
        <v>33</v>
      </c>
      <c r="D305" s="19" t="s">
        <v>323</v>
      </c>
      <c r="E305" s="19" t="s">
        <v>947</v>
      </c>
      <c r="F305" s="19" t="s">
        <v>948</v>
      </c>
      <c r="G305" s="20" t="n">
        <v>18</v>
      </c>
      <c r="H305" s="19" t="s">
        <v>341</v>
      </c>
      <c r="I305" s="19" t="s">
        <v>904</v>
      </c>
      <c r="J305" s="19" t="s">
        <v>471</v>
      </c>
      <c r="K305" s="21" t="s">
        <v>218</v>
      </c>
      <c r="L305" s="18" t="s">
        <v>896</v>
      </c>
    </row>
    <row r="306" s="22" customFormat="true" ht="26" hidden="false" customHeight="false" outlineLevel="0" collapsed="false">
      <c r="A306" s="18" t="s">
        <v>459</v>
      </c>
      <c r="B306" s="19" t="s">
        <v>876</v>
      </c>
      <c r="C306" s="19" t="s">
        <v>33</v>
      </c>
      <c r="D306" s="19" t="s">
        <v>323</v>
      </c>
      <c r="E306" s="19" t="s">
        <v>949</v>
      </c>
      <c r="F306" s="19" t="s">
        <v>950</v>
      </c>
      <c r="G306" s="20" t="n">
        <v>5</v>
      </c>
      <c r="H306" s="19" t="s">
        <v>341</v>
      </c>
      <c r="I306" s="19" t="s">
        <v>920</v>
      </c>
      <c r="J306" s="19" t="s">
        <v>475</v>
      </c>
      <c r="K306" s="21" t="s">
        <v>218</v>
      </c>
      <c r="L306" s="18" t="s">
        <v>896</v>
      </c>
    </row>
    <row r="307" s="22" customFormat="true" ht="26" hidden="false" customHeight="false" outlineLevel="0" collapsed="false">
      <c r="A307" s="18" t="s">
        <v>459</v>
      </c>
      <c r="B307" s="19" t="s">
        <v>876</v>
      </c>
      <c r="C307" s="19" t="s">
        <v>33</v>
      </c>
      <c r="D307" s="19" t="s">
        <v>323</v>
      </c>
      <c r="E307" s="19" t="s">
        <v>951</v>
      </c>
      <c r="F307" s="19" t="s">
        <v>952</v>
      </c>
      <c r="G307" s="20" t="n">
        <v>19</v>
      </c>
      <c r="H307" s="19" t="s">
        <v>341</v>
      </c>
      <c r="I307" s="19" t="s">
        <v>953</v>
      </c>
      <c r="J307" s="19" t="s">
        <v>471</v>
      </c>
      <c r="K307" s="21" t="s">
        <v>218</v>
      </c>
      <c r="L307" s="18" t="s">
        <v>896</v>
      </c>
    </row>
    <row r="308" s="22" customFormat="true" ht="26" hidden="false" customHeight="false" outlineLevel="0" collapsed="false">
      <c r="A308" s="18" t="s">
        <v>459</v>
      </c>
      <c r="B308" s="19" t="s">
        <v>876</v>
      </c>
      <c r="C308" s="19" t="s">
        <v>33</v>
      </c>
      <c r="D308" s="19" t="s">
        <v>323</v>
      </c>
      <c r="E308" s="19" t="s">
        <v>954</v>
      </c>
      <c r="F308" s="19" t="s">
        <v>955</v>
      </c>
      <c r="G308" s="20" t="n">
        <v>19</v>
      </c>
      <c r="H308" s="19" t="s">
        <v>341</v>
      </c>
      <c r="I308" s="19" t="s">
        <v>956</v>
      </c>
      <c r="J308" s="19" t="s">
        <v>471</v>
      </c>
      <c r="K308" s="21" t="s">
        <v>218</v>
      </c>
      <c r="L308" s="18" t="s">
        <v>896</v>
      </c>
    </row>
    <row r="309" s="22" customFormat="true" ht="26" hidden="false" customHeight="false" outlineLevel="0" collapsed="false">
      <c r="A309" s="18" t="s">
        <v>459</v>
      </c>
      <c r="B309" s="19" t="s">
        <v>876</v>
      </c>
      <c r="C309" s="19" t="s">
        <v>33</v>
      </c>
      <c r="D309" s="19" t="s">
        <v>383</v>
      </c>
      <c r="E309" s="19" t="s">
        <v>957</v>
      </c>
      <c r="F309" s="19" t="s">
        <v>958</v>
      </c>
      <c r="G309" s="20" t="n">
        <v>29</v>
      </c>
      <c r="H309" s="19" t="s">
        <v>341</v>
      </c>
      <c r="I309" s="19" t="s">
        <v>959</v>
      </c>
      <c r="J309" s="19" t="s">
        <v>471</v>
      </c>
      <c r="K309" s="21" t="s">
        <v>218</v>
      </c>
      <c r="L309" s="18" t="s">
        <v>896</v>
      </c>
    </row>
    <row r="310" s="22" customFormat="true" ht="26" hidden="false" customHeight="false" outlineLevel="0" collapsed="false">
      <c r="A310" s="18" t="s">
        <v>459</v>
      </c>
      <c r="B310" s="19" t="s">
        <v>876</v>
      </c>
      <c r="C310" s="19" t="s">
        <v>33</v>
      </c>
      <c r="D310" s="19" t="s">
        <v>323</v>
      </c>
      <c r="E310" s="19" t="s">
        <v>960</v>
      </c>
      <c r="F310" s="19" t="s">
        <v>898</v>
      </c>
      <c r="G310" s="20" t="n">
        <v>3</v>
      </c>
      <c r="H310" s="19" t="s">
        <v>491</v>
      </c>
      <c r="I310" s="19" t="s">
        <v>961</v>
      </c>
      <c r="J310" s="19" t="s">
        <v>475</v>
      </c>
      <c r="K310" s="21" t="s">
        <v>218</v>
      </c>
      <c r="L310" s="18" t="s">
        <v>896</v>
      </c>
    </row>
    <row r="311" s="22" customFormat="true" ht="26" hidden="false" customHeight="false" outlineLevel="0" collapsed="false">
      <c r="A311" s="18" t="s">
        <v>459</v>
      </c>
      <c r="B311" s="19" t="s">
        <v>876</v>
      </c>
      <c r="C311" s="19" t="s">
        <v>33</v>
      </c>
      <c r="D311" s="19" t="s">
        <v>43</v>
      </c>
      <c r="E311" s="19" t="s">
        <v>962</v>
      </c>
      <c r="F311" s="19" t="s">
        <v>963</v>
      </c>
      <c r="G311" s="20" t="n">
        <v>3</v>
      </c>
      <c r="H311" s="19" t="s">
        <v>964</v>
      </c>
      <c r="I311" s="19" t="s">
        <v>965</v>
      </c>
      <c r="J311" s="19" t="s">
        <v>475</v>
      </c>
      <c r="K311" s="21" t="s">
        <v>218</v>
      </c>
      <c r="L311" s="18" t="s">
        <v>896</v>
      </c>
    </row>
    <row r="312" s="22" customFormat="true" ht="26" hidden="false" customHeight="false" outlineLevel="0" collapsed="false">
      <c r="A312" s="18" t="s">
        <v>459</v>
      </c>
      <c r="B312" s="19" t="s">
        <v>876</v>
      </c>
      <c r="C312" s="19" t="s">
        <v>33</v>
      </c>
      <c r="D312" s="19" t="s">
        <v>323</v>
      </c>
      <c r="E312" s="19" t="s">
        <v>966</v>
      </c>
      <c r="F312" s="19" t="s">
        <v>967</v>
      </c>
      <c r="G312" s="20" t="n">
        <v>2</v>
      </c>
      <c r="H312" s="19" t="s">
        <v>341</v>
      </c>
      <c r="I312" s="19" t="s">
        <v>920</v>
      </c>
      <c r="J312" s="19" t="s">
        <v>475</v>
      </c>
      <c r="K312" s="21" t="s">
        <v>240</v>
      </c>
      <c r="L312" s="18" t="s">
        <v>896</v>
      </c>
    </row>
    <row r="313" s="22" customFormat="true" ht="26" hidden="false" customHeight="false" outlineLevel="0" collapsed="false">
      <c r="A313" s="18" t="s">
        <v>459</v>
      </c>
      <c r="B313" s="19" t="s">
        <v>876</v>
      </c>
      <c r="C313" s="19" t="s">
        <v>33</v>
      </c>
      <c r="D313" s="19" t="s">
        <v>323</v>
      </c>
      <c r="E313" s="19" t="s">
        <v>968</v>
      </c>
      <c r="F313" s="19" t="s">
        <v>969</v>
      </c>
      <c r="G313" s="20" t="n">
        <v>8</v>
      </c>
      <c r="H313" s="19" t="s">
        <v>341</v>
      </c>
      <c r="I313" s="19" t="s">
        <v>970</v>
      </c>
      <c r="J313" s="19" t="s">
        <v>471</v>
      </c>
      <c r="K313" s="21" t="s">
        <v>240</v>
      </c>
      <c r="L313" s="18" t="s">
        <v>896</v>
      </c>
    </row>
    <row r="314" s="22" customFormat="true" ht="26" hidden="false" customHeight="false" outlineLevel="0" collapsed="false">
      <c r="A314" s="18" t="s">
        <v>459</v>
      </c>
      <c r="B314" s="19" t="s">
        <v>971</v>
      </c>
      <c r="C314" s="19" t="s">
        <v>33</v>
      </c>
      <c r="D314" s="19" t="s">
        <v>76</v>
      </c>
      <c r="E314" s="19" t="s">
        <v>972</v>
      </c>
      <c r="F314" s="19" t="s">
        <v>973</v>
      </c>
      <c r="G314" s="20" t="n">
        <v>9</v>
      </c>
      <c r="H314" s="19" t="s">
        <v>341</v>
      </c>
      <c r="I314" s="19" t="s">
        <v>974</v>
      </c>
      <c r="J314" s="19" t="s">
        <v>475</v>
      </c>
      <c r="K314" s="21" t="s">
        <v>40</v>
      </c>
      <c r="L314" s="19" t="s">
        <v>769</v>
      </c>
    </row>
    <row r="315" s="22" customFormat="true" ht="26" hidden="false" customHeight="false" outlineLevel="0" collapsed="false">
      <c r="A315" s="18" t="s">
        <v>459</v>
      </c>
      <c r="B315" s="19" t="s">
        <v>971</v>
      </c>
      <c r="C315" s="19" t="s">
        <v>33</v>
      </c>
      <c r="D315" s="19" t="s">
        <v>76</v>
      </c>
      <c r="E315" s="19" t="s">
        <v>975</v>
      </c>
      <c r="F315" s="19" t="s">
        <v>976</v>
      </c>
      <c r="G315" s="20" t="n">
        <v>6</v>
      </c>
      <c r="H315" s="19" t="s">
        <v>341</v>
      </c>
      <c r="I315" s="19" t="s">
        <v>977</v>
      </c>
      <c r="J315" s="19" t="s">
        <v>475</v>
      </c>
      <c r="K315" s="21" t="s">
        <v>40</v>
      </c>
      <c r="L315" s="19" t="s">
        <v>978</v>
      </c>
    </row>
    <row r="316" s="22" customFormat="true" ht="26" hidden="false" customHeight="false" outlineLevel="0" collapsed="false">
      <c r="A316" s="18" t="s">
        <v>459</v>
      </c>
      <c r="B316" s="19" t="s">
        <v>971</v>
      </c>
      <c r="C316" s="19" t="s">
        <v>33</v>
      </c>
      <c r="D316" s="19" t="s">
        <v>76</v>
      </c>
      <c r="E316" s="19" t="s">
        <v>979</v>
      </c>
      <c r="F316" s="19" t="s">
        <v>980</v>
      </c>
      <c r="G316" s="20" t="n">
        <v>20</v>
      </c>
      <c r="H316" s="19" t="s">
        <v>341</v>
      </c>
      <c r="I316" s="19" t="s">
        <v>981</v>
      </c>
      <c r="J316" s="19" t="s">
        <v>471</v>
      </c>
      <c r="K316" s="21" t="s">
        <v>40</v>
      </c>
      <c r="L316" s="19" t="s">
        <v>769</v>
      </c>
    </row>
    <row r="317" s="22" customFormat="true" ht="26" hidden="false" customHeight="false" outlineLevel="0" collapsed="false">
      <c r="A317" s="18" t="s">
        <v>459</v>
      </c>
      <c r="B317" s="19" t="s">
        <v>971</v>
      </c>
      <c r="C317" s="19" t="s">
        <v>33</v>
      </c>
      <c r="D317" s="19" t="s">
        <v>76</v>
      </c>
      <c r="E317" s="19" t="s">
        <v>982</v>
      </c>
      <c r="F317" s="19" t="s">
        <v>983</v>
      </c>
      <c r="G317" s="20" t="n">
        <v>6</v>
      </c>
      <c r="H317" s="19" t="s">
        <v>341</v>
      </c>
      <c r="I317" s="19" t="s">
        <v>984</v>
      </c>
      <c r="J317" s="19" t="s">
        <v>471</v>
      </c>
      <c r="K317" s="21" t="s">
        <v>40</v>
      </c>
      <c r="L317" s="19" t="s">
        <v>985</v>
      </c>
    </row>
    <row r="318" s="22" customFormat="true" ht="26" hidden="false" customHeight="false" outlineLevel="0" collapsed="false">
      <c r="A318" s="18" t="s">
        <v>459</v>
      </c>
      <c r="B318" s="19" t="s">
        <v>971</v>
      </c>
      <c r="C318" s="19" t="s">
        <v>33</v>
      </c>
      <c r="D318" s="19" t="s">
        <v>76</v>
      </c>
      <c r="E318" s="19" t="s">
        <v>986</v>
      </c>
      <c r="F318" s="19" t="s">
        <v>987</v>
      </c>
      <c r="G318" s="20" t="n">
        <v>6</v>
      </c>
      <c r="H318" s="19" t="s">
        <v>341</v>
      </c>
      <c r="I318" s="19" t="s">
        <v>988</v>
      </c>
      <c r="J318" s="19" t="s">
        <v>464</v>
      </c>
      <c r="K318" s="21" t="s">
        <v>40</v>
      </c>
      <c r="L318" s="19" t="s">
        <v>985</v>
      </c>
    </row>
    <row r="319" s="22" customFormat="true" ht="26" hidden="false" customHeight="false" outlineLevel="0" collapsed="false">
      <c r="A319" s="18" t="s">
        <v>459</v>
      </c>
      <c r="B319" s="19" t="s">
        <v>971</v>
      </c>
      <c r="C319" s="19" t="s">
        <v>33</v>
      </c>
      <c r="D319" s="19" t="s">
        <v>76</v>
      </c>
      <c r="E319" s="19" t="s">
        <v>989</v>
      </c>
      <c r="F319" s="19" t="s">
        <v>990</v>
      </c>
      <c r="G319" s="20" t="n">
        <v>6</v>
      </c>
      <c r="H319" s="19" t="s">
        <v>341</v>
      </c>
      <c r="I319" s="19" t="s">
        <v>991</v>
      </c>
      <c r="J319" s="19" t="s">
        <v>475</v>
      </c>
      <c r="K319" s="21" t="s">
        <v>40</v>
      </c>
      <c r="L319" s="19" t="s">
        <v>985</v>
      </c>
    </row>
    <row r="320" s="22" customFormat="true" ht="26" hidden="false" customHeight="false" outlineLevel="0" collapsed="false">
      <c r="A320" s="18" t="s">
        <v>459</v>
      </c>
      <c r="B320" s="19" t="s">
        <v>971</v>
      </c>
      <c r="C320" s="19" t="s">
        <v>33</v>
      </c>
      <c r="D320" s="19" t="s">
        <v>76</v>
      </c>
      <c r="E320" s="19" t="s">
        <v>992</v>
      </c>
      <c r="F320" s="19" t="s">
        <v>993</v>
      </c>
      <c r="G320" s="20" t="n">
        <v>6</v>
      </c>
      <c r="H320" s="19" t="s">
        <v>341</v>
      </c>
      <c r="I320" s="19" t="s">
        <v>994</v>
      </c>
      <c r="J320" s="19" t="s">
        <v>475</v>
      </c>
      <c r="K320" s="21" t="s">
        <v>40</v>
      </c>
      <c r="L320" s="19" t="s">
        <v>985</v>
      </c>
    </row>
    <row r="321" s="22" customFormat="true" ht="26" hidden="false" customHeight="false" outlineLevel="0" collapsed="false">
      <c r="A321" s="18" t="s">
        <v>459</v>
      </c>
      <c r="B321" s="19" t="s">
        <v>971</v>
      </c>
      <c r="C321" s="19" t="s">
        <v>33</v>
      </c>
      <c r="D321" s="19" t="s">
        <v>76</v>
      </c>
      <c r="E321" s="19" t="s">
        <v>995</v>
      </c>
      <c r="F321" s="19" t="s">
        <v>996</v>
      </c>
      <c r="G321" s="20" t="n">
        <v>6</v>
      </c>
      <c r="H321" s="19" t="s">
        <v>401</v>
      </c>
      <c r="I321" s="19" t="s">
        <v>997</v>
      </c>
      <c r="J321" s="19" t="s">
        <v>475</v>
      </c>
      <c r="K321" s="21" t="s">
        <v>40</v>
      </c>
      <c r="L321" s="19" t="s">
        <v>985</v>
      </c>
    </row>
    <row r="322" s="22" customFormat="true" ht="26" hidden="false" customHeight="false" outlineLevel="0" collapsed="false">
      <c r="A322" s="18" t="s">
        <v>459</v>
      </c>
      <c r="B322" s="19" t="s">
        <v>971</v>
      </c>
      <c r="C322" s="19" t="s">
        <v>33</v>
      </c>
      <c r="D322" s="19" t="s">
        <v>76</v>
      </c>
      <c r="E322" s="19" t="s">
        <v>998</v>
      </c>
      <c r="F322" s="19" t="s">
        <v>999</v>
      </c>
      <c r="G322" s="20" t="n">
        <v>6</v>
      </c>
      <c r="H322" s="19" t="s">
        <v>341</v>
      </c>
      <c r="I322" s="19" t="s">
        <v>1000</v>
      </c>
      <c r="J322" s="19" t="s">
        <v>475</v>
      </c>
      <c r="K322" s="21" t="s">
        <v>40</v>
      </c>
      <c r="L322" s="19" t="s">
        <v>985</v>
      </c>
    </row>
    <row r="323" s="22" customFormat="true" ht="26" hidden="false" customHeight="false" outlineLevel="0" collapsed="false">
      <c r="A323" s="18" t="s">
        <v>459</v>
      </c>
      <c r="B323" s="19" t="s">
        <v>971</v>
      </c>
      <c r="C323" s="19" t="s">
        <v>33</v>
      </c>
      <c r="D323" s="19" t="s">
        <v>76</v>
      </c>
      <c r="E323" s="19" t="s">
        <v>1001</v>
      </c>
      <c r="F323" s="19" t="s">
        <v>1002</v>
      </c>
      <c r="G323" s="20" t="n">
        <v>6</v>
      </c>
      <c r="H323" s="19" t="s">
        <v>341</v>
      </c>
      <c r="I323" s="19" t="s">
        <v>1000</v>
      </c>
      <c r="J323" s="19" t="s">
        <v>475</v>
      </c>
      <c r="K323" s="21" t="s">
        <v>40</v>
      </c>
      <c r="L323" s="19" t="s">
        <v>985</v>
      </c>
    </row>
    <row r="324" s="22" customFormat="true" ht="26" hidden="false" customHeight="false" outlineLevel="0" collapsed="false">
      <c r="A324" s="18" t="s">
        <v>459</v>
      </c>
      <c r="B324" s="19" t="s">
        <v>971</v>
      </c>
      <c r="C324" s="19" t="s">
        <v>33</v>
      </c>
      <c r="D324" s="19" t="s">
        <v>76</v>
      </c>
      <c r="E324" s="19" t="s">
        <v>1003</v>
      </c>
      <c r="F324" s="19" t="s">
        <v>1004</v>
      </c>
      <c r="G324" s="20" t="n">
        <v>6</v>
      </c>
      <c r="H324" s="19" t="s">
        <v>341</v>
      </c>
      <c r="I324" s="19" t="s">
        <v>1005</v>
      </c>
      <c r="J324" s="19" t="s">
        <v>475</v>
      </c>
      <c r="K324" s="21" t="s">
        <v>40</v>
      </c>
      <c r="L324" s="19" t="s">
        <v>985</v>
      </c>
    </row>
    <row r="325" s="22" customFormat="true" ht="26" hidden="false" customHeight="false" outlineLevel="0" collapsed="false">
      <c r="A325" s="18" t="s">
        <v>459</v>
      </c>
      <c r="B325" s="19" t="s">
        <v>971</v>
      </c>
      <c r="C325" s="19" t="s">
        <v>33</v>
      </c>
      <c r="D325" s="19" t="s">
        <v>76</v>
      </c>
      <c r="E325" s="19" t="s">
        <v>1006</v>
      </c>
      <c r="F325" s="19" t="s">
        <v>1007</v>
      </c>
      <c r="G325" s="20" t="n">
        <v>18</v>
      </c>
      <c r="H325" s="19" t="s">
        <v>341</v>
      </c>
      <c r="I325" s="19" t="s">
        <v>1008</v>
      </c>
      <c r="J325" s="19" t="s">
        <v>471</v>
      </c>
      <c r="K325" s="21" t="s">
        <v>40</v>
      </c>
      <c r="L325" s="19" t="s">
        <v>978</v>
      </c>
    </row>
    <row r="326" s="22" customFormat="true" ht="26" hidden="false" customHeight="false" outlineLevel="0" collapsed="false">
      <c r="A326" s="18" t="s">
        <v>459</v>
      </c>
      <c r="B326" s="19" t="s">
        <v>971</v>
      </c>
      <c r="C326" s="19" t="s">
        <v>33</v>
      </c>
      <c r="D326" s="19" t="s">
        <v>76</v>
      </c>
      <c r="E326" s="19" t="s">
        <v>1009</v>
      </c>
      <c r="F326" s="19" t="s">
        <v>1007</v>
      </c>
      <c r="G326" s="20" t="n">
        <v>18</v>
      </c>
      <c r="H326" s="19" t="s">
        <v>341</v>
      </c>
      <c r="I326" s="19" t="s">
        <v>1008</v>
      </c>
      <c r="J326" s="19" t="s">
        <v>471</v>
      </c>
      <c r="K326" s="21" t="s">
        <v>40</v>
      </c>
      <c r="L326" s="19" t="s">
        <v>978</v>
      </c>
    </row>
    <row r="327" s="22" customFormat="true" ht="26" hidden="false" customHeight="false" outlineLevel="0" collapsed="false">
      <c r="A327" s="18" t="s">
        <v>459</v>
      </c>
      <c r="B327" s="19" t="s">
        <v>971</v>
      </c>
      <c r="C327" s="19" t="s">
        <v>33</v>
      </c>
      <c r="D327" s="19" t="s">
        <v>76</v>
      </c>
      <c r="E327" s="19" t="s">
        <v>1010</v>
      </c>
      <c r="F327" s="19" t="s">
        <v>987</v>
      </c>
      <c r="G327" s="20" t="n">
        <v>8</v>
      </c>
      <c r="H327" s="19" t="s">
        <v>341</v>
      </c>
      <c r="I327" s="19" t="s">
        <v>1011</v>
      </c>
      <c r="J327" s="19" t="s">
        <v>471</v>
      </c>
      <c r="K327" s="21" t="s">
        <v>40</v>
      </c>
      <c r="L327" s="19" t="s">
        <v>769</v>
      </c>
    </row>
    <row r="328" s="22" customFormat="true" ht="26" hidden="false" customHeight="false" outlineLevel="0" collapsed="false">
      <c r="A328" s="18" t="s">
        <v>459</v>
      </c>
      <c r="B328" s="19" t="s">
        <v>971</v>
      </c>
      <c r="C328" s="19" t="s">
        <v>33</v>
      </c>
      <c r="D328" s="19" t="s">
        <v>76</v>
      </c>
      <c r="E328" s="19" t="s">
        <v>1012</v>
      </c>
      <c r="F328" s="19" t="s">
        <v>1013</v>
      </c>
      <c r="G328" s="20" t="n">
        <v>6</v>
      </c>
      <c r="H328" s="19" t="s">
        <v>341</v>
      </c>
      <c r="I328" s="19" t="s">
        <v>1014</v>
      </c>
      <c r="J328" s="19" t="s">
        <v>471</v>
      </c>
      <c r="K328" s="21" t="s">
        <v>40</v>
      </c>
      <c r="L328" s="19" t="s">
        <v>985</v>
      </c>
    </row>
    <row r="329" s="22" customFormat="true" ht="26" hidden="false" customHeight="false" outlineLevel="0" collapsed="false">
      <c r="A329" s="18" t="s">
        <v>459</v>
      </c>
      <c r="B329" s="19" t="s">
        <v>971</v>
      </c>
      <c r="C329" s="19" t="s">
        <v>33</v>
      </c>
      <c r="D329" s="19" t="s">
        <v>76</v>
      </c>
      <c r="E329" s="19" t="s">
        <v>1015</v>
      </c>
      <c r="F329" s="19" t="s">
        <v>1016</v>
      </c>
      <c r="G329" s="20" t="n">
        <v>6</v>
      </c>
      <c r="H329" s="19" t="s">
        <v>341</v>
      </c>
      <c r="I329" s="19" t="s">
        <v>1017</v>
      </c>
      <c r="J329" s="19" t="s">
        <v>471</v>
      </c>
      <c r="K329" s="21" t="s">
        <v>40</v>
      </c>
      <c r="L329" s="19" t="s">
        <v>978</v>
      </c>
    </row>
    <row r="330" s="22" customFormat="true" ht="26" hidden="false" customHeight="false" outlineLevel="0" collapsed="false">
      <c r="A330" s="18" t="s">
        <v>459</v>
      </c>
      <c r="B330" s="19" t="s">
        <v>971</v>
      </c>
      <c r="C330" s="19" t="s">
        <v>33</v>
      </c>
      <c r="D330" s="19" t="s">
        <v>338</v>
      </c>
      <c r="E330" s="19" t="s">
        <v>1018</v>
      </c>
      <c r="F330" s="19" t="s">
        <v>1019</v>
      </c>
      <c r="G330" s="20" t="n">
        <v>6</v>
      </c>
      <c r="H330" s="19" t="s">
        <v>341</v>
      </c>
      <c r="I330" s="19" t="s">
        <v>1020</v>
      </c>
      <c r="J330" s="19" t="s">
        <v>464</v>
      </c>
      <c r="K330" s="21" t="s">
        <v>40</v>
      </c>
      <c r="L330" s="19" t="s">
        <v>985</v>
      </c>
    </row>
    <row r="331" s="22" customFormat="true" ht="26" hidden="false" customHeight="false" outlineLevel="0" collapsed="false">
      <c r="A331" s="18" t="s">
        <v>459</v>
      </c>
      <c r="B331" s="19" t="s">
        <v>971</v>
      </c>
      <c r="C331" s="19" t="s">
        <v>33</v>
      </c>
      <c r="D331" s="19" t="s">
        <v>76</v>
      </c>
      <c r="E331" s="19" t="s">
        <v>1021</v>
      </c>
      <c r="F331" s="19" t="s">
        <v>1022</v>
      </c>
      <c r="G331" s="20" t="n">
        <v>6</v>
      </c>
      <c r="H331" s="19" t="s">
        <v>341</v>
      </c>
      <c r="I331" s="19" t="s">
        <v>544</v>
      </c>
      <c r="J331" s="19" t="s">
        <v>475</v>
      </c>
      <c r="K331" s="21" t="s">
        <v>40</v>
      </c>
      <c r="L331" s="19" t="s">
        <v>985</v>
      </c>
    </row>
    <row r="332" s="22" customFormat="true" ht="26" hidden="false" customHeight="false" outlineLevel="0" collapsed="false">
      <c r="A332" s="18" t="s">
        <v>459</v>
      </c>
      <c r="B332" s="19" t="s">
        <v>971</v>
      </c>
      <c r="C332" s="19" t="s">
        <v>33</v>
      </c>
      <c r="D332" s="19" t="s">
        <v>76</v>
      </c>
      <c r="E332" s="19" t="s">
        <v>1023</v>
      </c>
      <c r="F332" s="19" t="s">
        <v>1024</v>
      </c>
      <c r="G332" s="20" t="n">
        <v>6</v>
      </c>
      <c r="H332" s="19" t="s">
        <v>341</v>
      </c>
      <c r="I332" s="19" t="s">
        <v>1025</v>
      </c>
      <c r="J332" s="19" t="s">
        <v>475</v>
      </c>
      <c r="K332" s="21" t="s">
        <v>40</v>
      </c>
      <c r="L332" s="19" t="s">
        <v>985</v>
      </c>
    </row>
    <row r="333" s="22" customFormat="true" ht="26" hidden="false" customHeight="false" outlineLevel="0" collapsed="false">
      <c r="A333" s="18" t="s">
        <v>459</v>
      </c>
      <c r="B333" s="19" t="s">
        <v>971</v>
      </c>
      <c r="C333" s="19" t="s">
        <v>33</v>
      </c>
      <c r="D333" s="19" t="s">
        <v>76</v>
      </c>
      <c r="E333" s="19" t="s">
        <v>1026</v>
      </c>
      <c r="F333" s="19" t="s">
        <v>1027</v>
      </c>
      <c r="G333" s="20" t="n">
        <v>6</v>
      </c>
      <c r="H333" s="19" t="s">
        <v>341</v>
      </c>
      <c r="I333" s="19" t="s">
        <v>1028</v>
      </c>
      <c r="J333" s="19" t="s">
        <v>475</v>
      </c>
      <c r="K333" s="21" t="s">
        <v>40</v>
      </c>
      <c r="L333" s="19" t="s">
        <v>978</v>
      </c>
    </row>
    <row r="334" s="22" customFormat="true" ht="26" hidden="false" customHeight="false" outlineLevel="0" collapsed="false">
      <c r="A334" s="18" t="s">
        <v>459</v>
      </c>
      <c r="B334" s="19" t="s">
        <v>971</v>
      </c>
      <c r="C334" s="19" t="s">
        <v>33</v>
      </c>
      <c r="D334" s="19" t="s">
        <v>76</v>
      </c>
      <c r="E334" s="19" t="s">
        <v>1029</v>
      </c>
      <c r="F334" s="19" t="s">
        <v>1007</v>
      </c>
      <c r="G334" s="20" t="n">
        <v>6</v>
      </c>
      <c r="H334" s="19" t="s">
        <v>341</v>
      </c>
      <c r="I334" s="19" t="s">
        <v>1030</v>
      </c>
      <c r="J334" s="19" t="s">
        <v>475</v>
      </c>
      <c r="K334" s="21" t="s">
        <v>40</v>
      </c>
      <c r="L334" s="19" t="s">
        <v>978</v>
      </c>
    </row>
    <row r="335" s="22" customFormat="true" ht="26" hidden="false" customHeight="false" outlineLevel="0" collapsed="false">
      <c r="A335" s="18" t="s">
        <v>459</v>
      </c>
      <c r="B335" s="19" t="s">
        <v>1031</v>
      </c>
      <c r="C335" s="19" t="s">
        <v>33</v>
      </c>
      <c r="D335" s="19" t="s">
        <v>104</v>
      </c>
      <c r="E335" s="18" t="s">
        <v>1032</v>
      </c>
      <c r="F335" s="19" t="s">
        <v>1033</v>
      </c>
      <c r="G335" s="20" t="n">
        <v>6</v>
      </c>
      <c r="H335" s="19" t="s">
        <v>341</v>
      </c>
      <c r="I335" s="19" t="s">
        <v>1034</v>
      </c>
      <c r="J335" s="19" t="s">
        <v>475</v>
      </c>
      <c r="K335" s="21" t="s">
        <v>40</v>
      </c>
      <c r="L335" s="19"/>
    </row>
    <row r="336" s="22" customFormat="true" ht="26" hidden="false" customHeight="false" outlineLevel="0" collapsed="false">
      <c r="A336" s="18" t="s">
        <v>459</v>
      </c>
      <c r="B336" s="19" t="s">
        <v>1031</v>
      </c>
      <c r="C336" s="19" t="s">
        <v>33</v>
      </c>
      <c r="D336" s="19" t="s">
        <v>104</v>
      </c>
      <c r="E336" s="19" t="s">
        <v>1035</v>
      </c>
      <c r="F336" s="19" t="s">
        <v>1033</v>
      </c>
      <c r="G336" s="20" t="n">
        <v>6</v>
      </c>
      <c r="H336" s="19" t="s">
        <v>341</v>
      </c>
      <c r="I336" s="19" t="s">
        <v>1036</v>
      </c>
      <c r="J336" s="19" t="s">
        <v>475</v>
      </c>
      <c r="K336" s="21" t="s">
        <v>40</v>
      </c>
      <c r="L336" s="18" t="s">
        <v>896</v>
      </c>
    </row>
    <row r="337" s="22" customFormat="true" ht="26" hidden="false" customHeight="false" outlineLevel="0" collapsed="false">
      <c r="A337" s="18" t="s">
        <v>459</v>
      </c>
      <c r="B337" s="19" t="s">
        <v>1031</v>
      </c>
      <c r="C337" s="19" t="s">
        <v>33</v>
      </c>
      <c r="D337" s="19" t="s">
        <v>104</v>
      </c>
      <c r="E337" s="18" t="s">
        <v>1037</v>
      </c>
      <c r="F337" s="19" t="s">
        <v>1033</v>
      </c>
      <c r="G337" s="20" t="n">
        <v>6</v>
      </c>
      <c r="H337" s="19" t="s">
        <v>237</v>
      </c>
      <c r="I337" s="19" t="s">
        <v>1038</v>
      </c>
      <c r="J337" s="19" t="s">
        <v>475</v>
      </c>
      <c r="K337" s="21" t="s">
        <v>218</v>
      </c>
      <c r="L337" s="19"/>
    </row>
    <row r="338" s="22" customFormat="true" ht="26" hidden="false" customHeight="false" outlineLevel="0" collapsed="false">
      <c r="A338" s="18" t="s">
        <v>459</v>
      </c>
      <c r="B338" s="19" t="s">
        <v>1031</v>
      </c>
      <c r="C338" s="19" t="s">
        <v>33</v>
      </c>
      <c r="D338" s="19" t="s">
        <v>104</v>
      </c>
      <c r="E338" s="19" t="s">
        <v>1039</v>
      </c>
      <c r="F338" s="19" t="s">
        <v>1033</v>
      </c>
      <c r="G338" s="20" t="n">
        <v>6</v>
      </c>
      <c r="H338" s="19" t="s">
        <v>237</v>
      </c>
      <c r="I338" s="19" t="s">
        <v>1040</v>
      </c>
      <c r="J338" s="19" t="s">
        <v>475</v>
      </c>
      <c r="K338" s="21" t="s">
        <v>218</v>
      </c>
      <c r="L338" s="18" t="s">
        <v>896</v>
      </c>
    </row>
    <row r="339" s="22" customFormat="true" ht="26" hidden="false" customHeight="false" outlineLevel="0" collapsed="false">
      <c r="A339" s="18" t="s">
        <v>459</v>
      </c>
      <c r="B339" s="19" t="s">
        <v>1031</v>
      </c>
      <c r="C339" s="19" t="s">
        <v>33</v>
      </c>
      <c r="D339" s="19" t="s">
        <v>87</v>
      </c>
      <c r="E339" s="19" t="s">
        <v>1041</v>
      </c>
      <c r="F339" s="19" t="s">
        <v>1042</v>
      </c>
      <c r="G339" s="20" t="n">
        <v>6</v>
      </c>
      <c r="H339" s="19" t="s">
        <v>341</v>
      </c>
      <c r="I339" s="19" t="s">
        <v>1043</v>
      </c>
      <c r="J339" s="19" t="s">
        <v>475</v>
      </c>
      <c r="K339" s="21" t="s">
        <v>218</v>
      </c>
      <c r="L339" s="18" t="s">
        <v>896</v>
      </c>
    </row>
    <row r="340" s="22" customFormat="true" ht="26" hidden="false" customHeight="false" outlineLevel="0" collapsed="false">
      <c r="A340" s="18" t="s">
        <v>459</v>
      </c>
      <c r="B340" s="19" t="s">
        <v>1031</v>
      </c>
      <c r="C340" s="19" t="s">
        <v>33</v>
      </c>
      <c r="D340" s="19" t="s">
        <v>87</v>
      </c>
      <c r="E340" s="19" t="s">
        <v>1044</v>
      </c>
      <c r="F340" s="19" t="s">
        <v>1045</v>
      </c>
      <c r="G340" s="20" t="n">
        <v>6</v>
      </c>
      <c r="H340" s="19" t="s">
        <v>237</v>
      </c>
      <c r="I340" s="19" t="s">
        <v>1046</v>
      </c>
      <c r="J340" s="19" t="s">
        <v>471</v>
      </c>
      <c r="K340" s="21" t="s">
        <v>218</v>
      </c>
      <c r="L340" s="18" t="s">
        <v>896</v>
      </c>
    </row>
    <row r="341" s="22" customFormat="true" ht="26" hidden="false" customHeight="false" outlineLevel="0" collapsed="false">
      <c r="A341" s="18" t="s">
        <v>459</v>
      </c>
      <c r="B341" s="19" t="s">
        <v>1047</v>
      </c>
      <c r="C341" s="19" t="s">
        <v>33</v>
      </c>
      <c r="D341" s="19" t="s">
        <v>34</v>
      </c>
      <c r="E341" s="18" t="s">
        <v>1048</v>
      </c>
      <c r="F341" s="19" t="s">
        <v>1049</v>
      </c>
      <c r="G341" s="20" t="n">
        <v>3</v>
      </c>
      <c r="H341" s="19" t="s">
        <v>491</v>
      </c>
      <c r="I341" s="19" t="s">
        <v>858</v>
      </c>
      <c r="J341" s="19" t="s">
        <v>1050</v>
      </c>
      <c r="K341" s="21" t="s">
        <v>40</v>
      </c>
      <c r="L341" s="19" t="s">
        <v>1051</v>
      </c>
    </row>
    <row r="342" s="22" customFormat="true" ht="26" hidden="false" customHeight="false" outlineLevel="0" collapsed="false">
      <c r="A342" s="18" t="s">
        <v>459</v>
      </c>
      <c r="B342" s="19" t="s">
        <v>1052</v>
      </c>
      <c r="C342" s="19" t="s">
        <v>33</v>
      </c>
      <c r="D342" s="19" t="s">
        <v>81</v>
      </c>
      <c r="E342" s="19" t="s">
        <v>1053</v>
      </c>
      <c r="F342" s="19" t="s">
        <v>1054</v>
      </c>
      <c r="G342" s="20" t="n">
        <v>5</v>
      </c>
      <c r="H342" s="19" t="s">
        <v>341</v>
      </c>
      <c r="I342" s="19" t="s">
        <v>1055</v>
      </c>
      <c r="J342" s="19" t="s">
        <v>471</v>
      </c>
      <c r="K342" s="21" t="s">
        <v>40</v>
      </c>
      <c r="L342" s="19" t="s">
        <v>501</v>
      </c>
    </row>
    <row r="343" s="22" customFormat="true" ht="26" hidden="false" customHeight="false" outlineLevel="0" collapsed="false">
      <c r="A343" s="18" t="s">
        <v>459</v>
      </c>
      <c r="B343" s="19" t="s">
        <v>1052</v>
      </c>
      <c r="C343" s="19" t="s">
        <v>33</v>
      </c>
      <c r="D343" s="19" t="s">
        <v>43</v>
      </c>
      <c r="E343" s="19" t="s">
        <v>1056</v>
      </c>
      <c r="F343" s="19" t="s">
        <v>1057</v>
      </c>
      <c r="G343" s="20" t="n">
        <v>4</v>
      </c>
      <c r="H343" s="19" t="s">
        <v>341</v>
      </c>
      <c r="I343" s="19" t="s">
        <v>1058</v>
      </c>
      <c r="J343" s="19" t="s">
        <v>471</v>
      </c>
      <c r="K343" s="21" t="s">
        <v>218</v>
      </c>
      <c r="L343" s="19" t="s">
        <v>501</v>
      </c>
    </row>
    <row r="344" s="22" customFormat="true" ht="26" hidden="false" customHeight="false" outlineLevel="0" collapsed="false">
      <c r="A344" s="18" t="s">
        <v>459</v>
      </c>
      <c r="B344" s="19" t="s">
        <v>1059</v>
      </c>
      <c r="C344" s="19" t="s">
        <v>33</v>
      </c>
      <c r="D344" s="19" t="s">
        <v>323</v>
      </c>
      <c r="E344" s="19" t="s">
        <v>1060</v>
      </c>
      <c r="F344" s="19" t="s">
        <v>1061</v>
      </c>
      <c r="G344" s="20" t="n">
        <v>8</v>
      </c>
      <c r="H344" s="19" t="s">
        <v>341</v>
      </c>
      <c r="I344" s="19" t="s">
        <v>1062</v>
      </c>
      <c r="J344" s="19" t="s">
        <v>471</v>
      </c>
      <c r="K344" s="21" t="s">
        <v>40</v>
      </c>
      <c r="L344" s="19" t="s">
        <v>465</v>
      </c>
    </row>
    <row r="345" s="22" customFormat="true" ht="26" hidden="false" customHeight="false" outlineLevel="0" collapsed="false">
      <c r="A345" s="18" t="s">
        <v>459</v>
      </c>
      <c r="B345" s="19" t="s">
        <v>1059</v>
      </c>
      <c r="C345" s="19" t="s">
        <v>33</v>
      </c>
      <c r="D345" s="19" t="s">
        <v>220</v>
      </c>
      <c r="E345" s="19" t="s">
        <v>1063</v>
      </c>
      <c r="F345" s="19" t="s">
        <v>1064</v>
      </c>
      <c r="G345" s="20" t="n">
        <v>3</v>
      </c>
      <c r="H345" s="19" t="s">
        <v>425</v>
      </c>
      <c r="I345" s="19" t="s">
        <v>1065</v>
      </c>
      <c r="J345" s="19" t="s">
        <v>475</v>
      </c>
      <c r="K345" s="21" t="s">
        <v>40</v>
      </c>
      <c r="L345" s="19" t="s">
        <v>479</v>
      </c>
    </row>
    <row r="346" s="22" customFormat="true" ht="26" hidden="false" customHeight="false" outlineLevel="0" collapsed="false">
      <c r="A346" s="18" t="s">
        <v>459</v>
      </c>
      <c r="B346" s="19" t="s">
        <v>1059</v>
      </c>
      <c r="C346" s="19" t="s">
        <v>33</v>
      </c>
      <c r="D346" s="19" t="s">
        <v>34</v>
      </c>
      <c r="E346" s="19" t="s">
        <v>1066</v>
      </c>
      <c r="F346" s="19" t="s">
        <v>1067</v>
      </c>
      <c r="G346" s="20" t="n">
        <v>12</v>
      </c>
      <c r="H346" s="19" t="s">
        <v>341</v>
      </c>
      <c r="I346" s="19" t="s">
        <v>1068</v>
      </c>
      <c r="J346" s="19" t="s">
        <v>471</v>
      </c>
      <c r="K346" s="21" t="s">
        <v>40</v>
      </c>
      <c r="L346" s="19" t="s">
        <v>465</v>
      </c>
    </row>
    <row r="347" s="22" customFormat="true" ht="26" hidden="false" customHeight="false" outlineLevel="0" collapsed="false">
      <c r="A347" s="18" t="s">
        <v>459</v>
      </c>
      <c r="B347" s="19" t="s">
        <v>1059</v>
      </c>
      <c r="C347" s="19" t="s">
        <v>33</v>
      </c>
      <c r="D347" s="19" t="s">
        <v>313</v>
      </c>
      <c r="E347" s="19" t="s">
        <v>1069</v>
      </c>
      <c r="F347" s="19" t="s">
        <v>1070</v>
      </c>
      <c r="G347" s="20" t="n">
        <v>5</v>
      </c>
      <c r="H347" s="19" t="s">
        <v>425</v>
      </c>
      <c r="I347" s="19" t="s">
        <v>1071</v>
      </c>
      <c r="J347" s="19" t="s">
        <v>475</v>
      </c>
      <c r="K347" s="21" t="s">
        <v>40</v>
      </c>
      <c r="L347" s="19" t="s">
        <v>465</v>
      </c>
    </row>
    <row r="348" s="22" customFormat="true" ht="26" hidden="false" customHeight="false" outlineLevel="0" collapsed="false">
      <c r="A348" s="18" t="s">
        <v>459</v>
      </c>
      <c r="B348" s="19" t="s">
        <v>1059</v>
      </c>
      <c r="C348" s="19" t="s">
        <v>33</v>
      </c>
      <c r="D348" s="19" t="s">
        <v>48</v>
      </c>
      <c r="E348" s="19" t="s">
        <v>1072</v>
      </c>
      <c r="F348" s="19" t="s">
        <v>1073</v>
      </c>
      <c r="G348" s="20" t="n">
        <v>9</v>
      </c>
      <c r="H348" s="19" t="s">
        <v>341</v>
      </c>
      <c r="I348" s="19" t="s">
        <v>1074</v>
      </c>
      <c r="J348" s="19" t="s">
        <v>471</v>
      </c>
      <c r="K348" s="21" t="s">
        <v>40</v>
      </c>
      <c r="L348" s="19" t="s">
        <v>587</v>
      </c>
    </row>
    <row r="349" s="22" customFormat="true" ht="26" hidden="false" customHeight="false" outlineLevel="0" collapsed="false">
      <c r="A349" s="18" t="s">
        <v>459</v>
      </c>
      <c r="B349" s="19" t="s">
        <v>1075</v>
      </c>
      <c r="C349" s="19" t="s">
        <v>33</v>
      </c>
      <c r="D349" s="19" t="s">
        <v>220</v>
      </c>
      <c r="E349" s="19" t="s">
        <v>1076</v>
      </c>
      <c r="F349" s="19" t="s">
        <v>1077</v>
      </c>
      <c r="G349" s="20" t="n">
        <v>8</v>
      </c>
      <c r="H349" s="19" t="s">
        <v>341</v>
      </c>
      <c r="I349" s="19" t="s">
        <v>1078</v>
      </c>
      <c r="J349" s="19" t="s">
        <v>471</v>
      </c>
      <c r="K349" s="21" t="s">
        <v>40</v>
      </c>
      <c r="L349" s="19" t="s">
        <v>465</v>
      </c>
    </row>
    <row r="350" s="22" customFormat="true" ht="26" hidden="false" customHeight="false" outlineLevel="0" collapsed="false">
      <c r="A350" s="18" t="s">
        <v>459</v>
      </c>
      <c r="B350" s="19" t="s">
        <v>1075</v>
      </c>
      <c r="C350" s="19" t="s">
        <v>33</v>
      </c>
      <c r="D350" s="19" t="s">
        <v>220</v>
      </c>
      <c r="E350" s="19" t="s">
        <v>1079</v>
      </c>
      <c r="F350" s="19" t="s">
        <v>1080</v>
      </c>
      <c r="G350" s="20" t="n">
        <v>6</v>
      </c>
      <c r="H350" s="19" t="s">
        <v>491</v>
      </c>
      <c r="I350" s="19" t="s">
        <v>1081</v>
      </c>
      <c r="J350" s="19" t="s">
        <v>475</v>
      </c>
      <c r="K350" s="21" t="s">
        <v>40</v>
      </c>
      <c r="L350" s="19" t="s">
        <v>465</v>
      </c>
    </row>
    <row r="351" s="22" customFormat="true" ht="26" hidden="false" customHeight="false" outlineLevel="0" collapsed="false">
      <c r="A351" s="18" t="s">
        <v>459</v>
      </c>
      <c r="B351" s="19" t="s">
        <v>1075</v>
      </c>
      <c r="C351" s="19" t="s">
        <v>33</v>
      </c>
      <c r="D351" s="19" t="s">
        <v>220</v>
      </c>
      <c r="E351" s="19" t="s">
        <v>1082</v>
      </c>
      <c r="F351" s="19" t="s">
        <v>1083</v>
      </c>
      <c r="G351" s="20" t="n">
        <v>6</v>
      </c>
      <c r="H351" s="19" t="s">
        <v>341</v>
      </c>
      <c r="I351" s="19" t="s">
        <v>1084</v>
      </c>
      <c r="J351" s="19" t="s">
        <v>475</v>
      </c>
      <c r="K351" s="21" t="s">
        <v>40</v>
      </c>
      <c r="L351" s="19" t="s">
        <v>465</v>
      </c>
    </row>
    <row r="352" s="22" customFormat="true" ht="26" hidden="false" customHeight="false" outlineLevel="0" collapsed="false">
      <c r="A352" s="18" t="s">
        <v>459</v>
      </c>
      <c r="B352" s="19" t="s">
        <v>1075</v>
      </c>
      <c r="C352" s="19" t="s">
        <v>33</v>
      </c>
      <c r="D352" s="19" t="s">
        <v>220</v>
      </c>
      <c r="E352" s="19" t="s">
        <v>1085</v>
      </c>
      <c r="F352" s="19" t="s">
        <v>1086</v>
      </c>
      <c r="G352" s="20" t="n">
        <v>4</v>
      </c>
      <c r="H352" s="19" t="s">
        <v>401</v>
      </c>
      <c r="I352" s="19" t="s">
        <v>1087</v>
      </c>
      <c r="J352" s="19" t="s">
        <v>475</v>
      </c>
      <c r="K352" s="21" t="s">
        <v>40</v>
      </c>
      <c r="L352" s="19" t="s">
        <v>465</v>
      </c>
    </row>
    <row r="353" s="22" customFormat="true" ht="26" hidden="false" customHeight="false" outlineLevel="0" collapsed="false">
      <c r="A353" s="18" t="s">
        <v>459</v>
      </c>
      <c r="B353" s="19" t="s">
        <v>1075</v>
      </c>
      <c r="C353" s="19" t="s">
        <v>33</v>
      </c>
      <c r="D353" s="19" t="s">
        <v>220</v>
      </c>
      <c r="E353" s="19" t="s">
        <v>1088</v>
      </c>
      <c r="F353" s="19" t="s">
        <v>1089</v>
      </c>
      <c r="G353" s="20" t="n">
        <v>10</v>
      </c>
      <c r="H353" s="19" t="s">
        <v>491</v>
      </c>
      <c r="I353" s="19" t="s">
        <v>1090</v>
      </c>
      <c r="J353" s="19" t="s">
        <v>471</v>
      </c>
      <c r="K353" s="21" t="s">
        <v>40</v>
      </c>
      <c r="L353" s="19" t="s">
        <v>587</v>
      </c>
    </row>
    <row r="354" s="22" customFormat="true" ht="26" hidden="false" customHeight="false" outlineLevel="0" collapsed="false">
      <c r="A354" s="18" t="s">
        <v>459</v>
      </c>
      <c r="B354" s="19" t="s">
        <v>1075</v>
      </c>
      <c r="C354" s="19" t="s">
        <v>33</v>
      </c>
      <c r="D354" s="19" t="s">
        <v>220</v>
      </c>
      <c r="E354" s="19" t="s">
        <v>1091</v>
      </c>
      <c r="F354" s="19" t="s">
        <v>1092</v>
      </c>
      <c r="G354" s="20" t="n">
        <v>10</v>
      </c>
      <c r="H354" s="19" t="s">
        <v>401</v>
      </c>
      <c r="I354" s="19" t="s">
        <v>1093</v>
      </c>
      <c r="J354" s="19" t="s">
        <v>471</v>
      </c>
      <c r="K354" s="21" t="s">
        <v>40</v>
      </c>
      <c r="L354" s="19" t="s">
        <v>465</v>
      </c>
    </row>
    <row r="355" s="22" customFormat="true" ht="26" hidden="false" customHeight="false" outlineLevel="0" collapsed="false">
      <c r="A355" s="18" t="s">
        <v>459</v>
      </c>
      <c r="B355" s="19" t="s">
        <v>1075</v>
      </c>
      <c r="C355" s="19" t="s">
        <v>33</v>
      </c>
      <c r="D355" s="19" t="s">
        <v>220</v>
      </c>
      <c r="E355" s="19" t="s">
        <v>1094</v>
      </c>
      <c r="F355" s="19" t="s">
        <v>1095</v>
      </c>
      <c r="G355" s="20" t="n">
        <v>13</v>
      </c>
      <c r="H355" s="19" t="s">
        <v>341</v>
      </c>
      <c r="I355" s="19" t="s">
        <v>1096</v>
      </c>
      <c r="J355" s="19" t="s">
        <v>471</v>
      </c>
      <c r="K355" s="21" t="s">
        <v>40</v>
      </c>
      <c r="L355" s="19" t="s">
        <v>587</v>
      </c>
    </row>
    <row r="356" s="22" customFormat="true" ht="26" hidden="false" customHeight="false" outlineLevel="0" collapsed="false">
      <c r="A356" s="18" t="s">
        <v>459</v>
      </c>
      <c r="B356" s="19" t="s">
        <v>1075</v>
      </c>
      <c r="C356" s="19" t="s">
        <v>33</v>
      </c>
      <c r="D356" s="19" t="s">
        <v>220</v>
      </c>
      <c r="E356" s="19" t="s">
        <v>1097</v>
      </c>
      <c r="F356" s="19" t="s">
        <v>1098</v>
      </c>
      <c r="G356" s="20" t="n">
        <v>5</v>
      </c>
      <c r="H356" s="19" t="s">
        <v>341</v>
      </c>
      <c r="I356" s="19" t="s">
        <v>1099</v>
      </c>
      <c r="J356" s="19" t="s">
        <v>475</v>
      </c>
      <c r="K356" s="21" t="s">
        <v>40</v>
      </c>
      <c r="L356" s="19" t="s">
        <v>1100</v>
      </c>
    </row>
    <row r="357" s="22" customFormat="true" ht="26" hidden="false" customHeight="false" outlineLevel="0" collapsed="false">
      <c r="A357" s="18" t="s">
        <v>459</v>
      </c>
      <c r="B357" s="19" t="s">
        <v>1075</v>
      </c>
      <c r="C357" s="19" t="s">
        <v>33</v>
      </c>
      <c r="D357" s="19" t="s">
        <v>220</v>
      </c>
      <c r="E357" s="19" t="s">
        <v>1097</v>
      </c>
      <c r="F357" s="19" t="s">
        <v>1098</v>
      </c>
      <c r="G357" s="20" t="n">
        <v>5</v>
      </c>
      <c r="H357" s="19" t="s">
        <v>491</v>
      </c>
      <c r="I357" s="19" t="s">
        <v>1101</v>
      </c>
      <c r="J357" s="19" t="s">
        <v>475</v>
      </c>
      <c r="K357" s="21" t="s">
        <v>40</v>
      </c>
      <c r="L357" s="19" t="s">
        <v>1100</v>
      </c>
    </row>
    <row r="358" s="22" customFormat="true" ht="26" hidden="false" customHeight="false" outlineLevel="0" collapsed="false">
      <c r="A358" s="18" t="s">
        <v>459</v>
      </c>
      <c r="B358" s="19" t="s">
        <v>1075</v>
      </c>
      <c r="C358" s="19" t="s">
        <v>33</v>
      </c>
      <c r="D358" s="19" t="s">
        <v>220</v>
      </c>
      <c r="E358" s="19" t="s">
        <v>1102</v>
      </c>
      <c r="F358" s="19" t="s">
        <v>1103</v>
      </c>
      <c r="G358" s="20" t="n">
        <v>6</v>
      </c>
      <c r="H358" s="19" t="s">
        <v>425</v>
      </c>
      <c r="I358" s="19" t="s">
        <v>1104</v>
      </c>
      <c r="J358" s="19" t="s">
        <v>475</v>
      </c>
      <c r="K358" s="21" t="s">
        <v>40</v>
      </c>
      <c r="L358" s="19" t="s">
        <v>587</v>
      </c>
    </row>
    <row r="359" s="22" customFormat="true" ht="26" hidden="false" customHeight="false" outlineLevel="0" collapsed="false">
      <c r="A359" s="18" t="s">
        <v>459</v>
      </c>
      <c r="B359" s="19" t="s">
        <v>1075</v>
      </c>
      <c r="C359" s="19" t="s">
        <v>33</v>
      </c>
      <c r="D359" s="19" t="s">
        <v>220</v>
      </c>
      <c r="E359" s="19" t="s">
        <v>1105</v>
      </c>
      <c r="F359" s="19" t="s">
        <v>1106</v>
      </c>
      <c r="G359" s="20" t="n">
        <v>6</v>
      </c>
      <c r="H359" s="19" t="s">
        <v>491</v>
      </c>
      <c r="I359" s="19" t="s">
        <v>1107</v>
      </c>
      <c r="J359" s="19" t="s">
        <v>471</v>
      </c>
      <c r="K359" s="21" t="s">
        <v>40</v>
      </c>
      <c r="L359" s="19" t="s">
        <v>769</v>
      </c>
    </row>
    <row r="360" s="22" customFormat="true" ht="26" hidden="false" customHeight="false" outlineLevel="0" collapsed="false">
      <c r="A360" s="18" t="s">
        <v>459</v>
      </c>
      <c r="B360" s="19" t="s">
        <v>1075</v>
      </c>
      <c r="C360" s="19" t="s">
        <v>33</v>
      </c>
      <c r="D360" s="19" t="s">
        <v>220</v>
      </c>
      <c r="E360" s="19" t="s">
        <v>1105</v>
      </c>
      <c r="F360" s="19" t="s">
        <v>1106</v>
      </c>
      <c r="G360" s="20" t="n">
        <v>6</v>
      </c>
      <c r="H360" s="19" t="s">
        <v>491</v>
      </c>
      <c r="I360" s="19" t="s">
        <v>1108</v>
      </c>
      <c r="J360" s="19" t="s">
        <v>464</v>
      </c>
      <c r="K360" s="21" t="s">
        <v>40</v>
      </c>
      <c r="L360" s="19" t="s">
        <v>479</v>
      </c>
    </row>
    <row r="361" s="22" customFormat="true" ht="26" hidden="false" customHeight="false" outlineLevel="0" collapsed="false">
      <c r="A361" s="18" t="s">
        <v>459</v>
      </c>
      <c r="B361" s="19" t="s">
        <v>1075</v>
      </c>
      <c r="C361" s="19" t="s">
        <v>33</v>
      </c>
      <c r="D361" s="19" t="s">
        <v>220</v>
      </c>
      <c r="E361" s="19" t="s">
        <v>1109</v>
      </c>
      <c r="F361" s="19" t="s">
        <v>1110</v>
      </c>
      <c r="G361" s="20" t="n">
        <v>5</v>
      </c>
      <c r="H361" s="19" t="s">
        <v>425</v>
      </c>
      <c r="I361" s="19" t="s">
        <v>1111</v>
      </c>
      <c r="J361" s="19" t="s">
        <v>475</v>
      </c>
      <c r="K361" s="21" t="s">
        <v>40</v>
      </c>
      <c r="L361" s="19" t="s">
        <v>479</v>
      </c>
    </row>
    <row r="362" s="22" customFormat="true" ht="26" hidden="false" customHeight="false" outlineLevel="0" collapsed="false">
      <c r="A362" s="18" t="s">
        <v>459</v>
      </c>
      <c r="B362" s="19" t="s">
        <v>1075</v>
      </c>
      <c r="C362" s="19" t="s">
        <v>33</v>
      </c>
      <c r="D362" s="19" t="s">
        <v>220</v>
      </c>
      <c r="E362" s="19" t="s">
        <v>1112</v>
      </c>
      <c r="F362" s="19" t="s">
        <v>1113</v>
      </c>
      <c r="G362" s="20" t="n">
        <v>12</v>
      </c>
      <c r="H362" s="19" t="s">
        <v>341</v>
      </c>
      <c r="I362" s="19" t="s">
        <v>1114</v>
      </c>
      <c r="J362" s="19" t="s">
        <v>464</v>
      </c>
      <c r="K362" s="21" t="s">
        <v>40</v>
      </c>
      <c r="L362" s="18" t="s">
        <v>1115</v>
      </c>
    </row>
    <row r="363" s="22" customFormat="true" ht="26" hidden="false" customHeight="false" outlineLevel="0" collapsed="false">
      <c r="A363" s="18" t="s">
        <v>459</v>
      </c>
      <c r="B363" s="19" t="s">
        <v>1075</v>
      </c>
      <c r="C363" s="19" t="s">
        <v>33</v>
      </c>
      <c r="D363" s="19" t="s">
        <v>220</v>
      </c>
      <c r="E363" s="19" t="s">
        <v>1116</v>
      </c>
      <c r="F363" s="19" t="s">
        <v>1080</v>
      </c>
      <c r="G363" s="20" t="n">
        <v>12</v>
      </c>
      <c r="H363" s="19" t="s">
        <v>341</v>
      </c>
      <c r="I363" s="19" t="s">
        <v>1117</v>
      </c>
      <c r="J363" s="19" t="s">
        <v>464</v>
      </c>
      <c r="K363" s="21" t="s">
        <v>40</v>
      </c>
      <c r="L363" s="18" t="s">
        <v>1115</v>
      </c>
    </row>
    <row r="364" s="22" customFormat="true" ht="26" hidden="false" customHeight="false" outlineLevel="0" collapsed="false">
      <c r="A364" s="18" t="s">
        <v>459</v>
      </c>
      <c r="B364" s="19" t="s">
        <v>1075</v>
      </c>
      <c r="C364" s="19" t="s">
        <v>33</v>
      </c>
      <c r="D364" s="19" t="s">
        <v>220</v>
      </c>
      <c r="E364" s="19" t="s">
        <v>1116</v>
      </c>
      <c r="F364" s="19" t="s">
        <v>1080</v>
      </c>
      <c r="G364" s="20" t="n">
        <v>12</v>
      </c>
      <c r="H364" s="19" t="s">
        <v>341</v>
      </c>
      <c r="I364" s="19" t="s">
        <v>1117</v>
      </c>
      <c r="J364" s="19" t="s">
        <v>464</v>
      </c>
      <c r="K364" s="21" t="s">
        <v>40</v>
      </c>
      <c r="L364" s="18" t="s">
        <v>1115</v>
      </c>
    </row>
    <row r="365" s="22" customFormat="true" ht="26" hidden="false" customHeight="false" outlineLevel="0" collapsed="false">
      <c r="A365" s="18" t="s">
        <v>459</v>
      </c>
      <c r="B365" s="19" t="s">
        <v>1075</v>
      </c>
      <c r="C365" s="19" t="s">
        <v>33</v>
      </c>
      <c r="D365" s="19" t="s">
        <v>220</v>
      </c>
      <c r="E365" s="19" t="s">
        <v>1118</v>
      </c>
      <c r="F365" s="19" t="s">
        <v>1119</v>
      </c>
      <c r="G365" s="20" t="n">
        <v>12</v>
      </c>
      <c r="H365" s="19" t="s">
        <v>341</v>
      </c>
      <c r="I365" s="19" t="s">
        <v>1120</v>
      </c>
      <c r="J365" s="19" t="s">
        <v>464</v>
      </c>
      <c r="K365" s="21" t="s">
        <v>40</v>
      </c>
      <c r="L365" s="18" t="s">
        <v>1115</v>
      </c>
    </row>
    <row r="366" s="22" customFormat="true" ht="26" hidden="false" customHeight="false" outlineLevel="0" collapsed="false">
      <c r="A366" s="18" t="s">
        <v>459</v>
      </c>
      <c r="B366" s="19" t="s">
        <v>1075</v>
      </c>
      <c r="C366" s="19" t="s">
        <v>33</v>
      </c>
      <c r="D366" s="19" t="s">
        <v>220</v>
      </c>
      <c r="E366" s="19" t="s">
        <v>1121</v>
      </c>
      <c r="F366" s="19" t="s">
        <v>1122</v>
      </c>
      <c r="G366" s="20" t="n">
        <v>12</v>
      </c>
      <c r="H366" s="19" t="s">
        <v>341</v>
      </c>
      <c r="I366" s="19" t="s">
        <v>1123</v>
      </c>
      <c r="J366" s="19" t="s">
        <v>464</v>
      </c>
      <c r="K366" s="21" t="s">
        <v>40</v>
      </c>
      <c r="L366" s="18" t="s">
        <v>1115</v>
      </c>
    </row>
    <row r="367" s="22" customFormat="true" ht="26" hidden="false" customHeight="false" outlineLevel="0" collapsed="false">
      <c r="A367" s="18" t="s">
        <v>459</v>
      </c>
      <c r="B367" s="19" t="s">
        <v>1075</v>
      </c>
      <c r="C367" s="19" t="s">
        <v>33</v>
      </c>
      <c r="D367" s="19" t="s">
        <v>220</v>
      </c>
      <c r="E367" s="19" t="s">
        <v>1124</v>
      </c>
      <c r="F367" s="19" t="s">
        <v>1125</v>
      </c>
      <c r="G367" s="20" t="n">
        <v>12</v>
      </c>
      <c r="H367" s="19" t="s">
        <v>341</v>
      </c>
      <c r="I367" s="19" t="s">
        <v>1126</v>
      </c>
      <c r="J367" s="19" t="s">
        <v>464</v>
      </c>
      <c r="K367" s="21" t="s">
        <v>40</v>
      </c>
      <c r="L367" s="18" t="s">
        <v>1115</v>
      </c>
    </row>
    <row r="368" s="22" customFormat="true" ht="26" hidden="false" customHeight="false" outlineLevel="0" collapsed="false">
      <c r="A368" s="18" t="s">
        <v>459</v>
      </c>
      <c r="B368" s="19" t="s">
        <v>1075</v>
      </c>
      <c r="C368" s="19" t="s">
        <v>33</v>
      </c>
      <c r="D368" s="19" t="s">
        <v>220</v>
      </c>
      <c r="E368" s="19" t="s">
        <v>1127</v>
      </c>
      <c r="F368" s="19" t="s">
        <v>1128</v>
      </c>
      <c r="G368" s="20" t="n">
        <v>12</v>
      </c>
      <c r="H368" s="19" t="s">
        <v>341</v>
      </c>
      <c r="I368" s="19" t="s">
        <v>1117</v>
      </c>
      <c r="J368" s="19" t="s">
        <v>464</v>
      </c>
      <c r="K368" s="21" t="s">
        <v>40</v>
      </c>
      <c r="L368" s="18" t="s">
        <v>1115</v>
      </c>
    </row>
    <row r="369" s="22" customFormat="true" ht="26" hidden="false" customHeight="false" outlineLevel="0" collapsed="false">
      <c r="A369" s="18" t="s">
        <v>459</v>
      </c>
      <c r="B369" s="19" t="s">
        <v>1075</v>
      </c>
      <c r="C369" s="19" t="s">
        <v>33</v>
      </c>
      <c r="D369" s="19" t="s">
        <v>220</v>
      </c>
      <c r="E369" s="19" t="s">
        <v>1129</v>
      </c>
      <c r="F369" s="19" t="s">
        <v>1130</v>
      </c>
      <c r="G369" s="20" t="n">
        <v>12</v>
      </c>
      <c r="H369" s="19" t="s">
        <v>341</v>
      </c>
      <c r="I369" s="19" t="s">
        <v>1131</v>
      </c>
      <c r="J369" s="19" t="s">
        <v>464</v>
      </c>
      <c r="K369" s="21" t="s">
        <v>40</v>
      </c>
      <c r="L369" s="18" t="s">
        <v>1115</v>
      </c>
    </row>
    <row r="370" s="22" customFormat="true" ht="26" hidden="false" customHeight="false" outlineLevel="0" collapsed="false">
      <c r="A370" s="18" t="s">
        <v>459</v>
      </c>
      <c r="B370" s="19" t="s">
        <v>1075</v>
      </c>
      <c r="C370" s="19" t="s">
        <v>33</v>
      </c>
      <c r="D370" s="19" t="s">
        <v>220</v>
      </c>
      <c r="E370" s="19" t="s">
        <v>1118</v>
      </c>
      <c r="F370" s="19" t="s">
        <v>1119</v>
      </c>
      <c r="G370" s="20" t="n">
        <v>12</v>
      </c>
      <c r="H370" s="19" t="s">
        <v>341</v>
      </c>
      <c r="I370" s="19" t="s">
        <v>1117</v>
      </c>
      <c r="J370" s="19" t="s">
        <v>464</v>
      </c>
      <c r="K370" s="21" t="s">
        <v>40</v>
      </c>
      <c r="L370" s="18" t="s">
        <v>1115</v>
      </c>
    </row>
    <row r="371" s="22" customFormat="true" ht="26" hidden="false" customHeight="false" outlineLevel="0" collapsed="false">
      <c r="A371" s="18" t="s">
        <v>459</v>
      </c>
      <c r="B371" s="19" t="s">
        <v>1075</v>
      </c>
      <c r="C371" s="19" t="s">
        <v>33</v>
      </c>
      <c r="D371" s="19" t="s">
        <v>220</v>
      </c>
      <c r="E371" s="19" t="s">
        <v>1124</v>
      </c>
      <c r="F371" s="19" t="s">
        <v>1132</v>
      </c>
      <c r="G371" s="20" t="n">
        <v>12</v>
      </c>
      <c r="H371" s="19" t="s">
        <v>341</v>
      </c>
      <c r="I371" s="19" t="s">
        <v>1131</v>
      </c>
      <c r="J371" s="19" t="s">
        <v>464</v>
      </c>
      <c r="K371" s="21" t="s">
        <v>40</v>
      </c>
      <c r="L371" s="18" t="s">
        <v>1115</v>
      </c>
    </row>
    <row r="372" s="22" customFormat="true" ht="26" hidden="false" customHeight="false" outlineLevel="0" collapsed="false">
      <c r="A372" s="18" t="s">
        <v>459</v>
      </c>
      <c r="B372" s="19" t="s">
        <v>1075</v>
      </c>
      <c r="C372" s="19" t="s">
        <v>33</v>
      </c>
      <c r="D372" s="19" t="s">
        <v>220</v>
      </c>
      <c r="E372" s="19" t="s">
        <v>1124</v>
      </c>
      <c r="F372" s="19" t="s">
        <v>1106</v>
      </c>
      <c r="G372" s="20" t="n">
        <v>12</v>
      </c>
      <c r="H372" s="19" t="s">
        <v>341</v>
      </c>
      <c r="I372" s="19" t="s">
        <v>1133</v>
      </c>
      <c r="J372" s="19" t="s">
        <v>464</v>
      </c>
      <c r="K372" s="21" t="s">
        <v>40</v>
      </c>
      <c r="L372" s="18" t="s">
        <v>1115</v>
      </c>
    </row>
    <row r="373" s="22" customFormat="true" ht="26" hidden="false" customHeight="false" outlineLevel="0" collapsed="false">
      <c r="A373" s="18" t="s">
        <v>459</v>
      </c>
      <c r="B373" s="19" t="s">
        <v>1075</v>
      </c>
      <c r="C373" s="19" t="s">
        <v>33</v>
      </c>
      <c r="D373" s="19" t="s">
        <v>220</v>
      </c>
      <c r="E373" s="19" t="s">
        <v>1134</v>
      </c>
      <c r="F373" s="19" t="s">
        <v>1135</v>
      </c>
      <c r="G373" s="20" t="n">
        <v>12</v>
      </c>
      <c r="H373" s="19" t="s">
        <v>341</v>
      </c>
      <c r="I373" s="19" t="s">
        <v>1136</v>
      </c>
      <c r="J373" s="19" t="s">
        <v>464</v>
      </c>
      <c r="K373" s="21" t="s">
        <v>40</v>
      </c>
      <c r="L373" s="18" t="s">
        <v>1115</v>
      </c>
    </row>
    <row r="374" s="22" customFormat="true" ht="26" hidden="false" customHeight="false" outlineLevel="0" collapsed="false">
      <c r="A374" s="18" t="s">
        <v>459</v>
      </c>
      <c r="B374" s="19" t="s">
        <v>1075</v>
      </c>
      <c r="C374" s="19" t="s">
        <v>33</v>
      </c>
      <c r="D374" s="19" t="s">
        <v>220</v>
      </c>
      <c r="E374" s="19" t="s">
        <v>1137</v>
      </c>
      <c r="F374" s="19" t="s">
        <v>1138</v>
      </c>
      <c r="G374" s="20" t="n">
        <v>12</v>
      </c>
      <c r="H374" s="19" t="s">
        <v>341</v>
      </c>
      <c r="I374" s="19" t="s">
        <v>1139</v>
      </c>
      <c r="J374" s="19" t="s">
        <v>464</v>
      </c>
      <c r="K374" s="21" t="s">
        <v>40</v>
      </c>
      <c r="L374" s="18" t="s">
        <v>1115</v>
      </c>
    </row>
    <row r="375" s="22" customFormat="true" ht="26" hidden="false" customHeight="false" outlineLevel="0" collapsed="false">
      <c r="A375" s="18" t="s">
        <v>459</v>
      </c>
      <c r="B375" s="19" t="s">
        <v>1075</v>
      </c>
      <c r="C375" s="19" t="s">
        <v>33</v>
      </c>
      <c r="D375" s="19" t="s">
        <v>220</v>
      </c>
      <c r="E375" s="19" t="s">
        <v>1127</v>
      </c>
      <c r="F375" s="19" t="s">
        <v>1140</v>
      </c>
      <c r="G375" s="20" t="n">
        <v>12</v>
      </c>
      <c r="H375" s="19" t="s">
        <v>341</v>
      </c>
      <c r="I375" s="19" t="s">
        <v>1141</v>
      </c>
      <c r="J375" s="19" t="s">
        <v>464</v>
      </c>
      <c r="K375" s="21" t="s">
        <v>40</v>
      </c>
      <c r="L375" s="18" t="s">
        <v>1115</v>
      </c>
    </row>
    <row r="376" s="22" customFormat="true" ht="26" hidden="false" customHeight="false" outlineLevel="0" collapsed="false">
      <c r="A376" s="18" t="s">
        <v>459</v>
      </c>
      <c r="B376" s="19" t="s">
        <v>1075</v>
      </c>
      <c r="C376" s="19" t="s">
        <v>33</v>
      </c>
      <c r="D376" s="19" t="s">
        <v>220</v>
      </c>
      <c r="E376" s="19" t="s">
        <v>1116</v>
      </c>
      <c r="F376" s="19" t="s">
        <v>1080</v>
      </c>
      <c r="G376" s="20" t="n">
        <v>8</v>
      </c>
      <c r="H376" s="19" t="s">
        <v>341</v>
      </c>
      <c r="I376" s="19" t="s">
        <v>1131</v>
      </c>
      <c r="J376" s="19" t="s">
        <v>475</v>
      </c>
      <c r="K376" s="21" t="s">
        <v>40</v>
      </c>
      <c r="L376" s="18" t="s">
        <v>1115</v>
      </c>
    </row>
    <row r="377" s="22" customFormat="true" ht="26" hidden="false" customHeight="false" outlineLevel="0" collapsed="false">
      <c r="A377" s="18" t="s">
        <v>459</v>
      </c>
      <c r="B377" s="19" t="s">
        <v>1075</v>
      </c>
      <c r="C377" s="19" t="s">
        <v>33</v>
      </c>
      <c r="D377" s="19" t="s">
        <v>220</v>
      </c>
      <c r="E377" s="19" t="s">
        <v>1116</v>
      </c>
      <c r="F377" s="19" t="s">
        <v>1119</v>
      </c>
      <c r="G377" s="20" t="n">
        <v>8</v>
      </c>
      <c r="H377" s="19" t="s">
        <v>341</v>
      </c>
      <c r="I377" s="19" t="s">
        <v>1139</v>
      </c>
      <c r="J377" s="19" t="s">
        <v>475</v>
      </c>
      <c r="K377" s="21" t="s">
        <v>40</v>
      </c>
      <c r="L377" s="18" t="s">
        <v>1115</v>
      </c>
    </row>
    <row r="378" s="22" customFormat="true" ht="26" hidden="false" customHeight="false" outlineLevel="0" collapsed="false">
      <c r="A378" s="18" t="s">
        <v>459</v>
      </c>
      <c r="B378" s="19" t="s">
        <v>1075</v>
      </c>
      <c r="C378" s="19" t="s">
        <v>33</v>
      </c>
      <c r="D378" s="19" t="s">
        <v>220</v>
      </c>
      <c r="E378" s="19" t="s">
        <v>1121</v>
      </c>
      <c r="F378" s="19" t="s">
        <v>1142</v>
      </c>
      <c r="G378" s="20" t="n">
        <v>8</v>
      </c>
      <c r="H378" s="19" t="s">
        <v>341</v>
      </c>
      <c r="I378" s="19" t="s">
        <v>1136</v>
      </c>
      <c r="J378" s="19" t="s">
        <v>475</v>
      </c>
      <c r="K378" s="21" t="s">
        <v>40</v>
      </c>
      <c r="L378" s="18" t="s">
        <v>1115</v>
      </c>
    </row>
    <row r="379" s="22" customFormat="true" ht="26" hidden="false" customHeight="false" outlineLevel="0" collapsed="false">
      <c r="A379" s="18" t="s">
        <v>459</v>
      </c>
      <c r="B379" s="19" t="s">
        <v>1075</v>
      </c>
      <c r="C379" s="19" t="s">
        <v>33</v>
      </c>
      <c r="D379" s="19" t="s">
        <v>220</v>
      </c>
      <c r="E379" s="19" t="s">
        <v>1121</v>
      </c>
      <c r="F379" s="19" t="s">
        <v>1143</v>
      </c>
      <c r="G379" s="20" t="n">
        <v>8</v>
      </c>
      <c r="H379" s="19" t="s">
        <v>341</v>
      </c>
      <c r="I379" s="19" t="s">
        <v>1133</v>
      </c>
      <c r="J379" s="19" t="s">
        <v>475</v>
      </c>
      <c r="K379" s="21" t="s">
        <v>40</v>
      </c>
      <c r="L379" s="18" t="s">
        <v>1115</v>
      </c>
    </row>
    <row r="380" s="22" customFormat="true" ht="26" hidden="false" customHeight="false" outlineLevel="0" collapsed="false">
      <c r="A380" s="18" t="s">
        <v>459</v>
      </c>
      <c r="B380" s="19" t="s">
        <v>1075</v>
      </c>
      <c r="C380" s="19" t="s">
        <v>33</v>
      </c>
      <c r="D380" s="19" t="s">
        <v>220</v>
      </c>
      <c r="E380" s="19" t="s">
        <v>1144</v>
      </c>
      <c r="F380" s="19" t="s">
        <v>1145</v>
      </c>
      <c r="G380" s="20" t="n">
        <v>8</v>
      </c>
      <c r="H380" s="19" t="s">
        <v>341</v>
      </c>
      <c r="I380" s="19" t="s">
        <v>1133</v>
      </c>
      <c r="J380" s="19" t="s">
        <v>475</v>
      </c>
      <c r="K380" s="21" t="s">
        <v>40</v>
      </c>
      <c r="L380" s="18" t="s">
        <v>1115</v>
      </c>
    </row>
    <row r="381" s="22" customFormat="true" ht="26" hidden="false" customHeight="false" outlineLevel="0" collapsed="false">
      <c r="A381" s="18" t="s">
        <v>459</v>
      </c>
      <c r="B381" s="19" t="s">
        <v>1075</v>
      </c>
      <c r="C381" s="19" t="s">
        <v>33</v>
      </c>
      <c r="D381" s="19" t="s">
        <v>220</v>
      </c>
      <c r="E381" s="19" t="s">
        <v>1124</v>
      </c>
      <c r="F381" s="19" t="s">
        <v>1146</v>
      </c>
      <c r="G381" s="20" t="n">
        <v>8</v>
      </c>
      <c r="H381" s="19" t="s">
        <v>341</v>
      </c>
      <c r="I381" s="19" t="s">
        <v>1147</v>
      </c>
      <c r="J381" s="19" t="s">
        <v>475</v>
      </c>
      <c r="K381" s="21" t="s">
        <v>40</v>
      </c>
      <c r="L381" s="18" t="s">
        <v>1115</v>
      </c>
    </row>
    <row r="382" s="22" customFormat="true" ht="26" hidden="false" customHeight="false" outlineLevel="0" collapsed="false">
      <c r="A382" s="18" t="s">
        <v>459</v>
      </c>
      <c r="B382" s="19" t="s">
        <v>1075</v>
      </c>
      <c r="C382" s="19" t="s">
        <v>33</v>
      </c>
      <c r="D382" s="19" t="s">
        <v>220</v>
      </c>
      <c r="E382" s="19" t="s">
        <v>1124</v>
      </c>
      <c r="F382" s="19" t="s">
        <v>1106</v>
      </c>
      <c r="G382" s="20" t="n">
        <v>8</v>
      </c>
      <c r="H382" s="19" t="s">
        <v>341</v>
      </c>
      <c r="I382" s="19" t="s">
        <v>1136</v>
      </c>
      <c r="J382" s="19" t="s">
        <v>475</v>
      </c>
      <c r="K382" s="21" t="s">
        <v>40</v>
      </c>
      <c r="L382" s="18" t="s">
        <v>1115</v>
      </c>
    </row>
    <row r="383" s="22" customFormat="true" ht="26" hidden="false" customHeight="false" outlineLevel="0" collapsed="false">
      <c r="A383" s="18" t="s">
        <v>459</v>
      </c>
      <c r="B383" s="19" t="s">
        <v>1075</v>
      </c>
      <c r="C383" s="19" t="s">
        <v>33</v>
      </c>
      <c r="D383" s="19" t="s">
        <v>220</v>
      </c>
      <c r="E383" s="19" t="s">
        <v>1137</v>
      </c>
      <c r="F383" s="19" t="s">
        <v>1138</v>
      </c>
      <c r="G383" s="20" t="n">
        <v>8</v>
      </c>
      <c r="H383" s="19" t="s">
        <v>341</v>
      </c>
      <c r="I383" s="19" t="s">
        <v>1133</v>
      </c>
      <c r="J383" s="19" t="s">
        <v>475</v>
      </c>
      <c r="K383" s="21" t="s">
        <v>40</v>
      </c>
      <c r="L383" s="18" t="s">
        <v>1115</v>
      </c>
    </row>
    <row r="384" s="22" customFormat="true" ht="26" hidden="false" customHeight="false" outlineLevel="0" collapsed="false">
      <c r="A384" s="18" t="s">
        <v>459</v>
      </c>
      <c r="B384" s="19" t="s">
        <v>1075</v>
      </c>
      <c r="C384" s="19" t="s">
        <v>33</v>
      </c>
      <c r="D384" s="19" t="s">
        <v>220</v>
      </c>
      <c r="E384" s="19" t="s">
        <v>1127</v>
      </c>
      <c r="F384" s="19" t="s">
        <v>1128</v>
      </c>
      <c r="G384" s="20" t="n">
        <v>8</v>
      </c>
      <c r="H384" s="19" t="s">
        <v>341</v>
      </c>
      <c r="I384" s="19" t="s">
        <v>1148</v>
      </c>
      <c r="J384" s="19" t="s">
        <v>475</v>
      </c>
      <c r="K384" s="21" t="s">
        <v>40</v>
      </c>
      <c r="L384" s="18" t="s">
        <v>1115</v>
      </c>
    </row>
    <row r="385" s="22" customFormat="true" ht="26" hidden="false" customHeight="false" outlineLevel="0" collapsed="false">
      <c r="A385" s="18" t="s">
        <v>459</v>
      </c>
      <c r="B385" s="19" t="s">
        <v>1075</v>
      </c>
      <c r="C385" s="19" t="s">
        <v>33</v>
      </c>
      <c r="D385" s="19" t="s">
        <v>220</v>
      </c>
      <c r="E385" s="19" t="s">
        <v>1149</v>
      </c>
      <c r="F385" s="19" t="s">
        <v>1150</v>
      </c>
      <c r="G385" s="20" t="n">
        <v>8</v>
      </c>
      <c r="H385" s="19" t="s">
        <v>341</v>
      </c>
      <c r="I385" s="19" t="s">
        <v>1141</v>
      </c>
      <c r="J385" s="19" t="s">
        <v>475</v>
      </c>
      <c r="K385" s="21" t="s">
        <v>40</v>
      </c>
      <c r="L385" s="18" t="s">
        <v>1115</v>
      </c>
    </row>
    <row r="386" s="22" customFormat="true" ht="26" hidden="false" customHeight="false" outlineLevel="0" collapsed="false">
      <c r="A386" s="18" t="s">
        <v>459</v>
      </c>
      <c r="B386" s="19" t="s">
        <v>1075</v>
      </c>
      <c r="C386" s="19" t="s">
        <v>33</v>
      </c>
      <c r="D386" s="19" t="s">
        <v>220</v>
      </c>
      <c r="E386" s="19" t="s">
        <v>1151</v>
      </c>
      <c r="F386" s="19" t="s">
        <v>1098</v>
      </c>
      <c r="G386" s="20" t="n">
        <v>8</v>
      </c>
      <c r="H386" s="19" t="s">
        <v>341</v>
      </c>
      <c r="I386" s="19" t="s">
        <v>1147</v>
      </c>
      <c r="J386" s="19" t="s">
        <v>475</v>
      </c>
      <c r="K386" s="21" t="s">
        <v>40</v>
      </c>
      <c r="L386" s="18" t="s">
        <v>1115</v>
      </c>
    </row>
    <row r="387" s="22" customFormat="true" ht="26" hidden="false" customHeight="false" outlineLevel="0" collapsed="false">
      <c r="A387" s="18" t="s">
        <v>459</v>
      </c>
      <c r="B387" s="19" t="s">
        <v>1075</v>
      </c>
      <c r="C387" s="19" t="s">
        <v>33</v>
      </c>
      <c r="D387" s="19" t="s">
        <v>220</v>
      </c>
      <c r="E387" s="19" t="s">
        <v>1121</v>
      </c>
      <c r="F387" s="19" t="s">
        <v>1143</v>
      </c>
      <c r="G387" s="20" t="n">
        <v>6</v>
      </c>
      <c r="H387" s="19" t="s">
        <v>341</v>
      </c>
      <c r="I387" s="19" t="s">
        <v>1141</v>
      </c>
      <c r="J387" s="19" t="s">
        <v>475</v>
      </c>
      <c r="K387" s="21" t="s">
        <v>40</v>
      </c>
      <c r="L387" s="18" t="s">
        <v>1115</v>
      </c>
    </row>
    <row r="388" s="22" customFormat="true" ht="26" hidden="false" customHeight="false" outlineLevel="0" collapsed="false">
      <c r="A388" s="18" t="s">
        <v>459</v>
      </c>
      <c r="B388" s="19" t="s">
        <v>1075</v>
      </c>
      <c r="C388" s="19" t="s">
        <v>33</v>
      </c>
      <c r="D388" s="19" t="s">
        <v>220</v>
      </c>
      <c r="E388" s="19" t="s">
        <v>1121</v>
      </c>
      <c r="F388" s="19" t="s">
        <v>1143</v>
      </c>
      <c r="G388" s="20" t="n">
        <v>6</v>
      </c>
      <c r="H388" s="19" t="s">
        <v>341</v>
      </c>
      <c r="I388" s="19" t="s">
        <v>1141</v>
      </c>
      <c r="J388" s="19" t="s">
        <v>475</v>
      </c>
      <c r="K388" s="21" t="s">
        <v>40</v>
      </c>
      <c r="L388" s="18" t="s">
        <v>1115</v>
      </c>
    </row>
    <row r="389" s="22" customFormat="true" ht="26" hidden="false" customHeight="false" outlineLevel="0" collapsed="false">
      <c r="A389" s="18" t="s">
        <v>459</v>
      </c>
      <c r="B389" s="19" t="s">
        <v>1075</v>
      </c>
      <c r="C389" s="19" t="s">
        <v>33</v>
      </c>
      <c r="D389" s="19" t="s">
        <v>220</v>
      </c>
      <c r="E389" s="19" t="s">
        <v>1152</v>
      </c>
      <c r="F389" s="19" t="s">
        <v>1153</v>
      </c>
      <c r="G389" s="20" t="n">
        <v>6</v>
      </c>
      <c r="H389" s="19" t="s">
        <v>341</v>
      </c>
      <c r="I389" s="19" t="s">
        <v>1148</v>
      </c>
      <c r="J389" s="19" t="s">
        <v>475</v>
      </c>
      <c r="K389" s="21" t="s">
        <v>40</v>
      </c>
      <c r="L389" s="18" t="s">
        <v>1115</v>
      </c>
    </row>
    <row r="390" s="22" customFormat="true" ht="26" hidden="false" customHeight="false" outlineLevel="0" collapsed="false">
      <c r="A390" s="18" t="s">
        <v>459</v>
      </c>
      <c r="B390" s="19" t="s">
        <v>1075</v>
      </c>
      <c r="C390" s="19" t="s">
        <v>33</v>
      </c>
      <c r="D390" s="19" t="s">
        <v>220</v>
      </c>
      <c r="E390" s="19" t="s">
        <v>1127</v>
      </c>
      <c r="F390" s="19" t="s">
        <v>1140</v>
      </c>
      <c r="G390" s="20" t="n">
        <v>6</v>
      </c>
      <c r="H390" s="19" t="s">
        <v>341</v>
      </c>
      <c r="I390" s="19" t="s">
        <v>1141</v>
      </c>
      <c r="J390" s="19" t="s">
        <v>475</v>
      </c>
      <c r="K390" s="21" t="s">
        <v>40</v>
      </c>
      <c r="L390" s="18" t="s">
        <v>1115</v>
      </c>
    </row>
    <row r="391" s="22" customFormat="true" ht="26" hidden="false" customHeight="false" outlineLevel="0" collapsed="false">
      <c r="A391" s="18" t="s">
        <v>459</v>
      </c>
      <c r="B391" s="19" t="s">
        <v>1075</v>
      </c>
      <c r="C391" s="19" t="s">
        <v>33</v>
      </c>
      <c r="D391" s="19" t="s">
        <v>220</v>
      </c>
      <c r="E391" s="19" t="s">
        <v>1129</v>
      </c>
      <c r="F391" s="19" t="s">
        <v>1154</v>
      </c>
      <c r="G391" s="20" t="n">
        <v>6</v>
      </c>
      <c r="H391" s="19" t="s">
        <v>341</v>
      </c>
      <c r="I391" s="19" t="s">
        <v>1141</v>
      </c>
      <c r="J391" s="19" t="s">
        <v>475</v>
      </c>
      <c r="K391" s="21" t="s">
        <v>40</v>
      </c>
      <c r="L391" s="18" t="s">
        <v>1115</v>
      </c>
    </row>
    <row r="392" s="22" customFormat="true" ht="26" hidden="false" customHeight="false" outlineLevel="0" collapsed="false">
      <c r="A392" s="18" t="s">
        <v>459</v>
      </c>
      <c r="B392" s="19" t="s">
        <v>1075</v>
      </c>
      <c r="C392" s="19" t="s">
        <v>33</v>
      </c>
      <c r="D392" s="19" t="s">
        <v>220</v>
      </c>
      <c r="E392" s="19" t="s">
        <v>1155</v>
      </c>
      <c r="F392" s="19" t="s">
        <v>1156</v>
      </c>
      <c r="G392" s="20" t="n">
        <v>6</v>
      </c>
      <c r="H392" s="19" t="s">
        <v>341</v>
      </c>
      <c r="I392" s="19" t="s">
        <v>1148</v>
      </c>
      <c r="J392" s="19" t="s">
        <v>475</v>
      </c>
      <c r="K392" s="21" t="s">
        <v>40</v>
      </c>
      <c r="L392" s="18" t="s">
        <v>1115</v>
      </c>
    </row>
    <row r="393" s="22" customFormat="true" ht="26" hidden="false" customHeight="false" outlineLevel="0" collapsed="false">
      <c r="A393" s="18" t="s">
        <v>459</v>
      </c>
      <c r="B393" s="19" t="s">
        <v>1075</v>
      </c>
      <c r="C393" s="19" t="s">
        <v>33</v>
      </c>
      <c r="D393" s="19" t="s">
        <v>220</v>
      </c>
      <c r="E393" s="19" t="s">
        <v>1157</v>
      </c>
      <c r="F393" s="19" t="s">
        <v>1158</v>
      </c>
      <c r="G393" s="20" t="n">
        <v>6</v>
      </c>
      <c r="H393" s="19" t="s">
        <v>341</v>
      </c>
      <c r="I393" s="19" t="s">
        <v>1159</v>
      </c>
      <c r="J393" s="19" t="s">
        <v>475</v>
      </c>
      <c r="K393" s="21" t="s">
        <v>218</v>
      </c>
      <c r="L393" s="19" t="s">
        <v>587</v>
      </c>
    </row>
    <row r="394" s="22" customFormat="true" ht="26" hidden="false" customHeight="false" outlineLevel="0" collapsed="false">
      <c r="A394" s="18" t="s">
        <v>459</v>
      </c>
      <c r="B394" s="19" t="s">
        <v>1075</v>
      </c>
      <c r="C394" s="19" t="s">
        <v>33</v>
      </c>
      <c r="D394" s="19" t="s">
        <v>220</v>
      </c>
      <c r="E394" s="19" t="s">
        <v>1160</v>
      </c>
      <c r="F394" s="19" t="s">
        <v>1161</v>
      </c>
      <c r="G394" s="20" t="n">
        <v>10</v>
      </c>
      <c r="H394" s="19" t="s">
        <v>401</v>
      </c>
      <c r="I394" s="19" t="s">
        <v>1162</v>
      </c>
      <c r="J394" s="19" t="s">
        <v>471</v>
      </c>
      <c r="K394" s="21" t="s">
        <v>218</v>
      </c>
      <c r="L394" s="19" t="s">
        <v>479</v>
      </c>
    </row>
    <row r="395" s="22" customFormat="true" ht="26" hidden="false" customHeight="false" outlineLevel="0" collapsed="false">
      <c r="A395" s="18" t="s">
        <v>459</v>
      </c>
      <c r="B395" s="19" t="s">
        <v>1075</v>
      </c>
      <c r="C395" s="19" t="s">
        <v>33</v>
      </c>
      <c r="D395" s="19" t="s">
        <v>220</v>
      </c>
      <c r="E395" s="19" t="s">
        <v>1097</v>
      </c>
      <c r="F395" s="19" t="s">
        <v>1098</v>
      </c>
      <c r="G395" s="20" t="n">
        <v>5</v>
      </c>
      <c r="H395" s="19" t="s">
        <v>491</v>
      </c>
      <c r="I395" s="19" t="s">
        <v>1101</v>
      </c>
      <c r="J395" s="19" t="s">
        <v>475</v>
      </c>
      <c r="K395" s="21" t="s">
        <v>218</v>
      </c>
      <c r="L395" s="19" t="s">
        <v>1100</v>
      </c>
    </row>
    <row r="396" s="22" customFormat="true" ht="26" hidden="false" customHeight="false" outlineLevel="0" collapsed="false">
      <c r="A396" s="18" t="s">
        <v>459</v>
      </c>
      <c r="B396" s="19" t="s">
        <v>1075</v>
      </c>
      <c r="C396" s="19" t="s">
        <v>33</v>
      </c>
      <c r="D396" s="19" t="s">
        <v>220</v>
      </c>
      <c r="E396" s="19" t="s">
        <v>1163</v>
      </c>
      <c r="F396" s="19" t="s">
        <v>1103</v>
      </c>
      <c r="G396" s="20" t="n">
        <v>7</v>
      </c>
      <c r="H396" s="19" t="s">
        <v>341</v>
      </c>
      <c r="I396" s="19" t="s">
        <v>1164</v>
      </c>
      <c r="J396" s="19" t="s">
        <v>475</v>
      </c>
      <c r="K396" s="21" t="s">
        <v>218</v>
      </c>
      <c r="L396" s="19" t="s">
        <v>587</v>
      </c>
    </row>
    <row r="397" s="22" customFormat="true" ht="26" hidden="false" customHeight="false" outlineLevel="0" collapsed="false">
      <c r="A397" s="18" t="s">
        <v>459</v>
      </c>
      <c r="B397" s="19" t="s">
        <v>1075</v>
      </c>
      <c r="C397" s="19" t="s">
        <v>33</v>
      </c>
      <c r="D397" s="19" t="s">
        <v>220</v>
      </c>
      <c r="E397" s="19" t="s">
        <v>1102</v>
      </c>
      <c r="F397" s="19" t="s">
        <v>1103</v>
      </c>
      <c r="G397" s="20" t="n">
        <v>6</v>
      </c>
      <c r="H397" s="19" t="s">
        <v>425</v>
      </c>
      <c r="I397" s="19" t="s">
        <v>1165</v>
      </c>
      <c r="J397" s="19" t="s">
        <v>475</v>
      </c>
      <c r="K397" s="21" t="s">
        <v>218</v>
      </c>
      <c r="L397" s="19" t="s">
        <v>587</v>
      </c>
    </row>
    <row r="398" s="22" customFormat="true" ht="26" hidden="false" customHeight="false" outlineLevel="0" collapsed="false">
      <c r="A398" s="18" t="s">
        <v>459</v>
      </c>
      <c r="B398" s="19" t="s">
        <v>1075</v>
      </c>
      <c r="C398" s="19" t="s">
        <v>33</v>
      </c>
      <c r="D398" s="19" t="s">
        <v>220</v>
      </c>
      <c r="E398" s="19" t="s">
        <v>1109</v>
      </c>
      <c r="F398" s="19" t="s">
        <v>1110</v>
      </c>
      <c r="G398" s="20" t="n">
        <v>5</v>
      </c>
      <c r="H398" s="19" t="s">
        <v>425</v>
      </c>
      <c r="I398" s="19" t="s">
        <v>1111</v>
      </c>
      <c r="J398" s="19" t="s">
        <v>475</v>
      </c>
      <c r="K398" s="21" t="s">
        <v>218</v>
      </c>
      <c r="L398" s="19" t="s">
        <v>479</v>
      </c>
    </row>
    <row r="399" s="22" customFormat="true" ht="26" hidden="false" customHeight="false" outlineLevel="0" collapsed="false">
      <c r="A399" s="18" t="s">
        <v>459</v>
      </c>
      <c r="B399" s="19" t="s">
        <v>1075</v>
      </c>
      <c r="C399" s="19" t="s">
        <v>33</v>
      </c>
      <c r="D399" s="19" t="s">
        <v>220</v>
      </c>
      <c r="E399" s="19" t="s">
        <v>1166</v>
      </c>
      <c r="F399" s="19" t="s">
        <v>1161</v>
      </c>
      <c r="G399" s="20" t="n">
        <v>7</v>
      </c>
      <c r="H399" s="19" t="s">
        <v>341</v>
      </c>
      <c r="I399" s="19" t="s">
        <v>1167</v>
      </c>
      <c r="J399" s="19" t="s">
        <v>464</v>
      </c>
      <c r="K399" s="21" t="s">
        <v>240</v>
      </c>
      <c r="L399" s="19" t="s">
        <v>465</v>
      </c>
    </row>
    <row r="400" s="22" customFormat="true" ht="26" hidden="false" customHeight="false" outlineLevel="0" collapsed="false">
      <c r="A400" s="18" t="s">
        <v>459</v>
      </c>
      <c r="B400" s="19" t="s">
        <v>1075</v>
      </c>
      <c r="C400" s="19" t="s">
        <v>33</v>
      </c>
      <c r="D400" s="19" t="s">
        <v>220</v>
      </c>
      <c r="E400" s="19" t="s">
        <v>1166</v>
      </c>
      <c r="F400" s="19" t="s">
        <v>1161</v>
      </c>
      <c r="G400" s="20" t="n">
        <v>5</v>
      </c>
      <c r="H400" s="19" t="s">
        <v>491</v>
      </c>
      <c r="I400" s="19" t="s">
        <v>1168</v>
      </c>
      <c r="J400" s="19" t="s">
        <v>475</v>
      </c>
      <c r="K400" s="21" t="s">
        <v>240</v>
      </c>
      <c r="L400" s="19" t="s">
        <v>465</v>
      </c>
    </row>
    <row r="401" s="22" customFormat="true" ht="26" hidden="false" customHeight="false" outlineLevel="0" collapsed="false">
      <c r="A401" s="18" t="s">
        <v>459</v>
      </c>
      <c r="B401" s="19" t="s">
        <v>1169</v>
      </c>
      <c r="C401" s="19" t="s">
        <v>33</v>
      </c>
      <c r="D401" s="19" t="s">
        <v>319</v>
      </c>
      <c r="E401" s="19" t="s">
        <v>1170</v>
      </c>
      <c r="F401" s="19" t="s">
        <v>1171</v>
      </c>
      <c r="G401" s="20" t="n">
        <v>10</v>
      </c>
      <c r="H401" s="19" t="s">
        <v>341</v>
      </c>
      <c r="I401" s="19" t="s">
        <v>1172</v>
      </c>
      <c r="J401" s="19" t="s">
        <v>471</v>
      </c>
      <c r="K401" s="21" t="s">
        <v>40</v>
      </c>
      <c r="L401" s="19" t="s">
        <v>587</v>
      </c>
    </row>
    <row r="402" s="22" customFormat="true" ht="26" hidden="false" customHeight="false" outlineLevel="0" collapsed="false">
      <c r="A402" s="18" t="s">
        <v>459</v>
      </c>
      <c r="B402" s="19" t="s">
        <v>1169</v>
      </c>
      <c r="C402" s="19" t="s">
        <v>33</v>
      </c>
      <c r="D402" s="19" t="s">
        <v>332</v>
      </c>
      <c r="E402" s="19" t="s">
        <v>1173</v>
      </c>
      <c r="F402" s="19" t="s">
        <v>572</v>
      </c>
      <c r="G402" s="20" t="n">
        <v>10</v>
      </c>
      <c r="H402" s="19" t="s">
        <v>341</v>
      </c>
      <c r="I402" s="19" t="s">
        <v>1174</v>
      </c>
      <c r="J402" s="19" t="s">
        <v>471</v>
      </c>
      <c r="K402" s="21" t="s">
        <v>40</v>
      </c>
      <c r="L402" s="19" t="s">
        <v>587</v>
      </c>
    </row>
    <row r="403" s="22" customFormat="true" ht="26" hidden="false" customHeight="false" outlineLevel="0" collapsed="false">
      <c r="A403" s="18" t="s">
        <v>459</v>
      </c>
      <c r="B403" s="19" t="s">
        <v>1169</v>
      </c>
      <c r="C403" s="19" t="s">
        <v>33</v>
      </c>
      <c r="D403" s="19" t="s">
        <v>332</v>
      </c>
      <c r="E403" s="19" t="s">
        <v>1175</v>
      </c>
      <c r="F403" s="19" t="s">
        <v>572</v>
      </c>
      <c r="G403" s="20" t="n">
        <v>10</v>
      </c>
      <c r="H403" s="19" t="s">
        <v>341</v>
      </c>
      <c r="I403" s="19" t="s">
        <v>1176</v>
      </c>
      <c r="J403" s="19" t="s">
        <v>471</v>
      </c>
      <c r="K403" s="21" t="s">
        <v>40</v>
      </c>
      <c r="L403" s="19" t="s">
        <v>465</v>
      </c>
    </row>
    <row r="404" s="22" customFormat="true" ht="26" hidden="false" customHeight="false" outlineLevel="0" collapsed="false">
      <c r="A404" s="18" t="s">
        <v>459</v>
      </c>
      <c r="B404" s="19" t="s">
        <v>1169</v>
      </c>
      <c r="C404" s="19" t="s">
        <v>33</v>
      </c>
      <c r="D404" s="19" t="s">
        <v>332</v>
      </c>
      <c r="E404" s="19" t="s">
        <v>1175</v>
      </c>
      <c r="F404" s="19" t="s">
        <v>572</v>
      </c>
      <c r="G404" s="20" t="n">
        <v>10</v>
      </c>
      <c r="H404" s="19" t="s">
        <v>1177</v>
      </c>
      <c r="I404" s="19" t="s">
        <v>1178</v>
      </c>
      <c r="J404" s="19" t="s">
        <v>471</v>
      </c>
      <c r="K404" s="21" t="s">
        <v>40</v>
      </c>
      <c r="L404" s="19" t="s">
        <v>465</v>
      </c>
    </row>
    <row r="405" s="22" customFormat="true" ht="26" hidden="false" customHeight="false" outlineLevel="0" collapsed="false">
      <c r="A405" s="18" t="s">
        <v>459</v>
      </c>
      <c r="B405" s="19" t="s">
        <v>1169</v>
      </c>
      <c r="C405" s="19" t="s">
        <v>33</v>
      </c>
      <c r="D405" s="19" t="s">
        <v>81</v>
      </c>
      <c r="E405" s="19" t="s">
        <v>1179</v>
      </c>
      <c r="F405" s="19" t="s">
        <v>1180</v>
      </c>
      <c r="G405" s="20" t="n">
        <v>6</v>
      </c>
      <c r="H405" s="19" t="s">
        <v>1177</v>
      </c>
      <c r="I405" s="19" t="s">
        <v>1181</v>
      </c>
      <c r="J405" s="19" t="s">
        <v>475</v>
      </c>
      <c r="K405" s="21" t="s">
        <v>40</v>
      </c>
      <c r="L405" s="19" t="s">
        <v>465</v>
      </c>
    </row>
    <row r="406" s="22" customFormat="true" ht="26" hidden="false" customHeight="false" outlineLevel="0" collapsed="false">
      <c r="A406" s="18" t="s">
        <v>459</v>
      </c>
      <c r="B406" s="19" t="s">
        <v>1169</v>
      </c>
      <c r="C406" s="19" t="s">
        <v>33</v>
      </c>
      <c r="D406" s="19" t="s">
        <v>81</v>
      </c>
      <c r="E406" s="19" t="s">
        <v>1179</v>
      </c>
      <c r="F406" s="19" t="s">
        <v>1180</v>
      </c>
      <c r="G406" s="20" t="n">
        <v>6</v>
      </c>
      <c r="H406" s="19" t="s">
        <v>1177</v>
      </c>
      <c r="I406" s="19" t="s">
        <v>1182</v>
      </c>
      <c r="J406" s="19" t="s">
        <v>475</v>
      </c>
      <c r="K406" s="21" t="s">
        <v>40</v>
      </c>
      <c r="L406" s="19" t="s">
        <v>587</v>
      </c>
    </row>
    <row r="407" s="22" customFormat="true" ht="26" hidden="false" customHeight="false" outlineLevel="0" collapsed="false">
      <c r="A407" s="18" t="s">
        <v>459</v>
      </c>
      <c r="B407" s="19" t="s">
        <v>1169</v>
      </c>
      <c r="C407" s="19" t="s">
        <v>33</v>
      </c>
      <c r="D407" s="19" t="s">
        <v>319</v>
      </c>
      <c r="E407" s="19" t="s">
        <v>1183</v>
      </c>
      <c r="F407" s="19" t="s">
        <v>1184</v>
      </c>
      <c r="G407" s="20" t="n">
        <v>6</v>
      </c>
      <c r="H407" s="19" t="s">
        <v>425</v>
      </c>
      <c r="I407" s="19" t="s">
        <v>1185</v>
      </c>
      <c r="J407" s="19" t="s">
        <v>475</v>
      </c>
      <c r="K407" s="21" t="s">
        <v>40</v>
      </c>
      <c r="L407" s="19" t="s">
        <v>465</v>
      </c>
    </row>
    <row r="408" s="22" customFormat="true" ht="26" hidden="false" customHeight="false" outlineLevel="0" collapsed="false">
      <c r="A408" s="18" t="s">
        <v>459</v>
      </c>
      <c r="B408" s="19" t="s">
        <v>1169</v>
      </c>
      <c r="C408" s="19" t="s">
        <v>33</v>
      </c>
      <c r="D408" s="19" t="s">
        <v>319</v>
      </c>
      <c r="E408" s="19" t="s">
        <v>1186</v>
      </c>
      <c r="F408" s="19" t="s">
        <v>1187</v>
      </c>
      <c r="G408" s="20" t="n">
        <v>9</v>
      </c>
      <c r="H408" s="19" t="s">
        <v>46</v>
      </c>
      <c r="I408" s="19" t="s">
        <v>1188</v>
      </c>
      <c r="J408" s="19" t="s">
        <v>464</v>
      </c>
      <c r="K408" s="21" t="s">
        <v>40</v>
      </c>
      <c r="L408" s="19" t="s">
        <v>479</v>
      </c>
    </row>
    <row r="409" s="22" customFormat="true" ht="26" hidden="false" customHeight="false" outlineLevel="0" collapsed="false">
      <c r="A409" s="18" t="s">
        <v>459</v>
      </c>
      <c r="B409" s="19" t="s">
        <v>1169</v>
      </c>
      <c r="C409" s="19" t="s">
        <v>33</v>
      </c>
      <c r="D409" s="19" t="s">
        <v>81</v>
      </c>
      <c r="E409" s="19" t="s">
        <v>1189</v>
      </c>
      <c r="F409" s="19" t="s">
        <v>1190</v>
      </c>
      <c r="G409" s="20" t="n">
        <v>6</v>
      </c>
      <c r="H409" s="19" t="s">
        <v>491</v>
      </c>
      <c r="I409" s="19" t="s">
        <v>1191</v>
      </c>
      <c r="J409" s="19" t="s">
        <v>475</v>
      </c>
      <c r="K409" s="21" t="s">
        <v>40</v>
      </c>
      <c r="L409" s="19" t="s">
        <v>479</v>
      </c>
    </row>
    <row r="410" s="22" customFormat="true" ht="26" hidden="false" customHeight="false" outlineLevel="0" collapsed="false">
      <c r="A410" s="18" t="s">
        <v>459</v>
      </c>
      <c r="B410" s="19" t="s">
        <v>1169</v>
      </c>
      <c r="C410" s="19" t="s">
        <v>33</v>
      </c>
      <c r="D410" s="19" t="s">
        <v>332</v>
      </c>
      <c r="E410" s="19" t="s">
        <v>1186</v>
      </c>
      <c r="F410" s="19" t="s">
        <v>572</v>
      </c>
      <c r="G410" s="20" t="n">
        <v>8</v>
      </c>
      <c r="H410" s="19" t="s">
        <v>491</v>
      </c>
      <c r="I410" s="19" t="s">
        <v>1192</v>
      </c>
      <c r="J410" s="19" t="s">
        <v>475</v>
      </c>
      <c r="K410" s="21" t="s">
        <v>40</v>
      </c>
      <c r="L410" s="19" t="s">
        <v>587</v>
      </c>
    </row>
    <row r="411" s="22" customFormat="true" ht="26" hidden="false" customHeight="false" outlineLevel="0" collapsed="false">
      <c r="A411" s="18" t="s">
        <v>459</v>
      </c>
      <c r="B411" s="19" t="s">
        <v>1169</v>
      </c>
      <c r="C411" s="19" t="s">
        <v>33</v>
      </c>
      <c r="D411" s="19" t="s">
        <v>319</v>
      </c>
      <c r="E411" s="19" t="s">
        <v>1193</v>
      </c>
      <c r="F411" s="19" t="s">
        <v>1187</v>
      </c>
      <c r="G411" s="20" t="n">
        <v>8</v>
      </c>
      <c r="H411" s="19" t="s">
        <v>491</v>
      </c>
      <c r="I411" s="19" t="s">
        <v>1192</v>
      </c>
      <c r="J411" s="19" t="s">
        <v>475</v>
      </c>
      <c r="K411" s="21" t="s">
        <v>40</v>
      </c>
      <c r="L411" s="19" t="s">
        <v>587</v>
      </c>
    </row>
    <row r="412" s="22" customFormat="true" ht="26" hidden="false" customHeight="false" outlineLevel="0" collapsed="false">
      <c r="A412" s="18" t="s">
        <v>459</v>
      </c>
      <c r="B412" s="19" t="s">
        <v>1169</v>
      </c>
      <c r="C412" s="19" t="s">
        <v>33</v>
      </c>
      <c r="D412" s="19" t="s">
        <v>332</v>
      </c>
      <c r="E412" s="19" t="s">
        <v>1194</v>
      </c>
      <c r="F412" s="19" t="s">
        <v>572</v>
      </c>
      <c r="G412" s="20" t="n">
        <v>6</v>
      </c>
      <c r="H412" s="19" t="s">
        <v>425</v>
      </c>
      <c r="I412" s="19" t="s">
        <v>1195</v>
      </c>
      <c r="J412" s="19" t="s">
        <v>475</v>
      </c>
      <c r="K412" s="21" t="s">
        <v>40</v>
      </c>
      <c r="L412" s="19" t="s">
        <v>763</v>
      </c>
    </row>
    <row r="413" s="22" customFormat="true" ht="26" hidden="false" customHeight="false" outlineLevel="0" collapsed="false">
      <c r="A413" s="18" t="s">
        <v>459</v>
      </c>
      <c r="B413" s="19" t="s">
        <v>1169</v>
      </c>
      <c r="C413" s="19" t="s">
        <v>33</v>
      </c>
      <c r="D413" s="19" t="s">
        <v>319</v>
      </c>
      <c r="E413" s="19" t="s">
        <v>1194</v>
      </c>
      <c r="F413" s="19" t="s">
        <v>1196</v>
      </c>
      <c r="G413" s="20" t="n">
        <v>6</v>
      </c>
      <c r="H413" s="19" t="s">
        <v>425</v>
      </c>
      <c r="I413" s="19" t="s">
        <v>1195</v>
      </c>
      <c r="J413" s="19" t="s">
        <v>475</v>
      </c>
      <c r="K413" s="21" t="s">
        <v>40</v>
      </c>
      <c r="L413" s="19" t="s">
        <v>763</v>
      </c>
    </row>
    <row r="414" s="22" customFormat="true" ht="26" hidden="false" customHeight="false" outlineLevel="0" collapsed="false">
      <c r="A414" s="18" t="s">
        <v>459</v>
      </c>
      <c r="B414" s="19" t="s">
        <v>1169</v>
      </c>
      <c r="C414" s="19" t="s">
        <v>33</v>
      </c>
      <c r="D414" s="19" t="s">
        <v>220</v>
      </c>
      <c r="E414" s="19" t="s">
        <v>1197</v>
      </c>
      <c r="F414" s="19" t="s">
        <v>1198</v>
      </c>
      <c r="G414" s="20" t="n">
        <v>6</v>
      </c>
      <c r="H414" s="19" t="s">
        <v>425</v>
      </c>
      <c r="I414" s="19" t="s">
        <v>1195</v>
      </c>
      <c r="J414" s="19" t="s">
        <v>475</v>
      </c>
      <c r="K414" s="21" t="s">
        <v>40</v>
      </c>
      <c r="L414" s="19" t="s">
        <v>763</v>
      </c>
    </row>
    <row r="415" s="22" customFormat="true" ht="26" hidden="false" customHeight="false" outlineLevel="0" collapsed="false">
      <c r="A415" s="18" t="s">
        <v>459</v>
      </c>
      <c r="B415" s="19" t="s">
        <v>1169</v>
      </c>
      <c r="C415" s="19" t="s">
        <v>33</v>
      </c>
      <c r="D415" s="19" t="s">
        <v>220</v>
      </c>
      <c r="E415" s="19" t="s">
        <v>1197</v>
      </c>
      <c r="F415" s="19" t="s">
        <v>1199</v>
      </c>
      <c r="G415" s="20" t="n">
        <v>6</v>
      </c>
      <c r="H415" s="19" t="s">
        <v>425</v>
      </c>
      <c r="I415" s="19" t="s">
        <v>1195</v>
      </c>
      <c r="J415" s="19" t="s">
        <v>475</v>
      </c>
      <c r="K415" s="21" t="s">
        <v>40</v>
      </c>
      <c r="L415" s="19" t="s">
        <v>763</v>
      </c>
    </row>
    <row r="416" s="22" customFormat="true" ht="26" hidden="false" customHeight="false" outlineLevel="0" collapsed="false">
      <c r="A416" s="18" t="s">
        <v>459</v>
      </c>
      <c r="B416" s="19" t="s">
        <v>1169</v>
      </c>
      <c r="C416" s="19" t="s">
        <v>33</v>
      </c>
      <c r="D416" s="19" t="s">
        <v>332</v>
      </c>
      <c r="E416" s="19" t="s">
        <v>1200</v>
      </c>
      <c r="F416" s="19" t="s">
        <v>1201</v>
      </c>
      <c r="G416" s="20" t="n">
        <v>6</v>
      </c>
      <c r="H416" s="19" t="s">
        <v>341</v>
      </c>
      <c r="I416" s="19" t="s">
        <v>1202</v>
      </c>
      <c r="J416" s="19" t="s">
        <v>475</v>
      </c>
      <c r="K416" s="21" t="s">
        <v>40</v>
      </c>
      <c r="L416" s="19" t="s">
        <v>587</v>
      </c>
    </row>
    <row r="417" s="22" customFormat="true" ht="26" hidden="false" customHeight="false" outlineLevel="0" collapsed="false">
      <c r="A417" s="18" t="s">
        <v>459</v>
      </c>
      <c r="B417" s="19" t="s">
        <v>1169</v>
      </c>
      <c r="C417" s="19" t="s">
        <v>33</v>
      </c>
      <c r="D417" s="19" t="s">
        <v>81</v>
      </c>
      <c r="E417" s="19" t="s">
        <v>1203</v>
      </c>
      <c r="F417" s="19" t="s">
        <v>1180</v>
      </c>
      <c r="G417" s="20" t="n">
        <v>6</v>
      </c>
      <c r="H417" s="19" t="s">
        <v>341</v>
      </c>
      <c r="I417" s="19" t="s">
        <v>1204</v>
      </c>
      <c r="J417" s="19" t="s">
        <v>475</v>
      </c>
      <c r="K417" s="21" t="s">
        <v>40</v>
      </c>
      <c r="L417" s="19" t="s">
        <v>587</v>
      </c>
    </row>
    <row r="418" s="22" customFormat="true" ht="26" hidden="false" customHeight="false" outlineLevel="0" collapsed="false">
      <c r="A418" s="18" t="s">
        <v>459</v>
      </c>
      <c r="B418" s="19" t="s">
        <v>1169</v>
      </c>
      <c r="C418" s="19" t="s">
        <v>33</v>
      </c>
      <c r="D418" s="19" t="s">
        <v>81</v>
      </c>
      <c r="E418" s="19" t="s">
        <v>1205</v>
      </c>
      <c r="F418" s="19" t="s">
        <v>1206</v>
      </c>
      <c r="G418" s="20" t="n">
        <v>3</v>
      </c>
      <c r="H418" s="19" t="s">
        <v>491</v>
      </c>
      <c r="I418" s="19" t="s">
        <v>1207</v>
      </c>
      <c r="J418" s="19" t="s">
        <v>475</v>
      </c>
      <c r="K418" s="21" t="s">
        <v>40</v>
      </c>
      <c r="L418" s="19" t="s">
        <v>465</v>
      </c>
    </row>
    <row r="419" s="22" customFormat="true" ht="26" hidden="false" customHeight="false" outlineLevel="0" collapsed="false">
      <c r="A419" s="18" t="s">
        <v>459</v>
      </c>
      <c r="B419" s="19" t="s">
        <v>1169</v>
      </c>
      <c r="C419" s="19" t="s">
        <v>33</v>
      </c>
      <c r="D419" s="19" t="s">
        <v>81</v>
      </c>
      <c r="E419" s="19" t="s">
        <v>1208</v>
      </c>
      <c r="F419" s="19" t="s">
        <v>1206</v>
      </c>
      <c r="G419" s="20" t="n">
        <v>8</v>
      </c>
      <c r="H419" s="19" t="s">
        <v>341</v>
      </c>
      <c r="I419" s="19" t="s">
        <v>1209</v>
      </c>
      <c r="J419" s="19" t="s">
        <v>471</v>
      </c>
      <c r="K419" s="21" t="s">
        <v>40</v>
      </c>
      <c r="L419" s="19" t="s">
        <v>465</v>
      </c>
    </row>
    <row r="420" s="22" customFormat="true" ht="26" hidden="false" customHeight="false" outlineLevel="0" collapsed="false">
      <c r="A420" s="18" t="s">
        <v>459</v>
      </c>
      <c r="B420" s="19" t="s">
        <v>1169</v>
      </c>
      <c r="C420" s="19" t="s">
        <v>33</v>
      </c>
      <c r="D420" s="19" t="s">
        <v>81</v>
      </c>
      <c r="E420" s="19" t="s">
        <v>1210</v>
      </c>
      <c r="F420" s="19" t="s">
        <v>1211</v>
      </c>
      <c r="G420" s="20" t="n">
        <v>8</v>
      </c>
      <c r="H420" s="19" t="s">
        <v>341</v>
      </c>
      <c r="I420" s="19" t="s">
        <v>1212</v>
      </c>
      <c r="J420" s="19" t="s">
        <v>475</v>
      </c>
      <c r="K420" s="21" t="s">
        <v>40</v>
      </c>
      <c r="L420" s="19" t="s">
        <v>465</v>
      </c>
    </row>
    <row r="421" s="22" customFormat="true" ht="26" hidden="false" customHeight="false" outlineLevel="0" collapsed="false">
      <c r="A421" s="18" t="s">
        <v>459</v>
      </c>
      <c r="B421" s="19" t="s">
        <v>1169</v>
      </c>
      <c r="C421" s="19" t="s">
        <v>33</v>
      </c>
      <c r="D421" s="19" t="s">
        <v>319</v>
      </c>
      <c r="E421" s="19" t="s">
        <v>1213</v>
      </c>
      <c r="F421" s="19" t="s">
        <v>531</v>
      </c>
      <c r="G421" s="20" t="n">
        <v>9</v>
      </c>
      <c r="H421" s="19" t="s">
        <v>341</v>
      </c>
      <c r="I421" s="19" t="s">
        <v>1214</v>
      </c>
      <c r="J421" s="19" t="s">
        <v>471</v>
      </c>
      <c r="K421" s="21" t="s">
        <v>40</v>
      </c>
      <c r="L421" s="19" t="s">
        <v>465</v>
      </c>
    </row>
    <row r="422" s="22" customFormat="true" ht="26" hidden="false" customHeight="false" outlineLevel="0" collapsed="false">
      <c r="A422" s="18" t="s">
        <v>459</v>
      </c>
      <c r="B422" s="19" t="s">
        <v>1169</v>
      </c>
      <c r="C422" s="19" t="s">
        <v>33</v>
      </c>
      <c r="D422" s="19" t="s">
        <v>319</v>
      </c>
      <c r="E422" s="19" t="s">
        <v>1215</v>
      </c>
      <c r="F422" s="19" t="s">
        <v>1216</v>
      </c>
      <c r="G422" s="20" t="n">
        <v>8</v>
      </c>
      <c r="H422" s="19" t="s">
        <v>341</v>
      </c>
      <c r="I422" s="19" t="s">
        <v>1217</v>
      </c>
      <c r="J422" s="19" t="s">
        <v>464</v>
      </c>
      <c r="K422" s="21" t="s">
        <v>40</v>
      </c>
      <c r="L422" s="19" t="s">
        <v>479</v>
      </c>
    </row>
    <row r="423" s="22" customFormat="true" ht="26" hidden="false" customHeight="false" outlineLevel="0" collapsed="false">
      <c r="A423" s="18" t="s">
        <v>459</v>
      </c>
      <c r="B423" s="19" t="s">
        <v>1169</v>
      </c>
      <c r="C423" s="19" t="s">
        <v>33</v>
      </c>
      <c r="D423" s="19" t="s">
        <v>332</v>
      </c>
      <c r="E423" s="19" t="s">
        <v>1218</v>
      </c>
      <c r="F423" s="19" t="s">
        <v>572</v>
      </c>
      <c r="G423" s="20" t="n">
        <v>6</v>
      </c>
      <c r="H423" s="19" t="s">
        <v>491</v>
      </c>
      <c r="I423" s="19" t="s">
        <v>1101</v>
      </c>
      <c r="J423" s="19" t="s">
        <v>475</v>
      </c>
      <c r="K423" s="21" t="s">
        <v>40</v>
      </c>
      <c r="L423" s="19" t="s">
        <v>479</v>
      </c>
    </row>
    <row r="424" s="22" customFormat="true" ht="26" hidden="false" customHeight="false" outlineLevel="0" collapsed="false">
      <c r="A424" s="18" t="s">
        <v>459</v>
      </c>
      <c r="B424" s="19" t="s">
        <v>1169</v>
      </c>
      <c r="C424" s="19" t="s">
        <v>33</v>
      </c>
      <c r="D424" s="19" t="s">
        <v>332</v>
      </c>
      <c r="E424" s="19" t="s">
        <v>1218</v>
      </c>
      <c r="F424" s="19" t="s">
        <v>572</v>
      </c>
      <c r="G424" s="20" t="n">
        <v>6</v>
      </c>
      <c r="H424" s="19" t="s">
        <v>491</v>
      </c>
      <c r="I424" s="19" t="s">
        <v>1219</v>
      </c>
      <c r="J424" s="19" t="s">
        <v>475</v>
      </c>
      <c r="K424" s="21" t="s">
        <v>40</v>
      </c>
      <c r="L424" s="19" t="s">
        <v>479</v>
      </c>
    </row>
    <row r="425" s="22" customFormat="true" ht="26" hidden="false" customHeight="false" outlineLevel="0" collapsed="false">
      <c r="A425" s="18" t="s">
        <v>459</v>
      </c>
      <c r="B425" s="19" t="s">
        <v>1169</v>
      </c>
      <c r="C425" s="19" t="s">
        <v>33</v>
      </c>
      <c r="D425" s="19" t="s">
        <v>332</v>
      </c>
      <c r="E425" s="19" t="s">
        <v>1218</v>
      </c>
      <c r="F425" s="19" t="s">
        <v>572</v>
      </c>
      <c r="G425" s="20" t="n">
        <v>6</v>
      </c>
      <c r="H425" s="19" t="s">
        <v>491</v>
      </c>
      <c r="I425" s="19" t="s">
        <v>1219</v>
      </c>
      <c r="J425" s="19" t="s">
        <v>475</v>
      </c>
      <c r="K425" s="21" t="s">
        <v>40</v>
      </c>
      <c r="L425" s="19" t="s">
        <v>479</v>
      </c>
    </row>
    <row r="426" s="22" customFormat="true" ht="26" hidden="false" customHeight="false" outlineLevel="0" collapsed="false">
      <c r="A426" s="18" t="s">
        <v>459</v>
      </c>
      <c r="B426" s="19" t="s">
        <v>1169</v>
      </c>
      <c r="C426" s="19" t="s">
        <v>33</v>
      </c>
      <c r="D426" s="19" t="s">
        <v>332</v>
      </c>
      <c r="E426" s="19" t="s">
        <v>1218</v>
      </c>
      <c r="F426" s="19" t="s">
        <v>572</v>
      </c>
      <c r="G426" s="20" t="n">
        <v>6</v>
      </c>
      <c r="H426" s="19" t="s">
        <v>1220</v>
      </c>
      <c r="I426" s="19" t="s">
        <v>1221</v>
      </c>
      <c r="J426" s="19" t="s">
        <v>475</v>
      </c>
      <c r="K426" s="21" t="s">
        <v>40</v>
      </c>
      <c r="L426" s="19" t="s">
        <v>587</v>
      </c>
    </row>
    <row r="427" s="22" customFormat="true" ht="26" hidden="false" customHeight="false" outlineLevel="0" collapsed="false">
      <c r="A427" s="18" t="s">
        <v>459</v>
      </c>
      <c r="B427" s="19" t="s">
        <v>1169</v>
      </c>
      <c r="C427" s="19" t="s">
        <v>33</v>
      </c>
      <c r="D427" s="19" t="s">
        <v>332</v>
      </c>
      <c r="E427" s="19" t="s">
        <v>1218</v>
      </c>
      <c r="F427" s="19" t="s">
        <v>572</v>
      </c>
      <c r="G427" s="20" t="n">
        <v>6</v>
      </c>
      <c r="H427" s="19" t="s">
        <v>1220</v>
      </c>
      <c r="I427" s="19" t="s">
        <v>1221</v>
      </c>
      <c r="J427" s="19" t="s">
        <v>475</v>
      </c>
      <c r="K427" s="21" t="s">
        <v>40</v>
      </c>
      <c r="L427" s="19" t="s">
        <v>587</v>
      </c>
    </row>
    <row r="428" s="22" customFormat="true" ht="26" hidden="false" customHeight="false" outlineLevel="0" collapsed="false">
      <c r="A428" s="18" t="s">
        <v>459</v>
      </c>
      <c r="B428" s="19" t="s">
        <v>1169</v>
      </c>
      <c r="C428" s="19" t="s">
        <v>33</v>
      </c>
      <c r="D428" s="19" t="s">
        <v>332</v>
      </c>
      <c r="E428" s="19" t="s">
        <v>1218</v>
      </c>
      <c r="F428" s="19" t="s">
        <v>572</v>
      </c>
      <c r="G428" s="20" t="n">
        <v>6</v>
      </c>
      <c r="H428" s="19" t="s">
        <v>425</v>
      </c>
      <c r="I428" s="19" t="s">
        <v>1222</v>
      </c>
      <c r="J428" s="19" t="s">
        <v>475</v>
      </c>
      <c r="K428" s="21" t="s">
        <v>40</v>
      </c>
      <c r="L428" s="19" t="s">
        <v>587</v>
      </c>
    </row>
    <row r="429" s="22" customFormat="true" ht="26" hidden="false" customHeight="false" outlineLevel="0" collapsed="false">
      <c r="A429" s="18" t="s">
        <v>459</v>
      </c>
      <c r="B429" s="19" t="s">
        <v>1169</v>
      </c>
      <c r="C429" s="19" t="s">
        <v>33</v>
      </c>
      <c r="D429" s="19" t="s">
        <v>332</v>
      </c>
      <c r="E429" s="19" t="s">
        <v>1218</v>
      </c>
      <c r="F429" s="19" t="s">
        <v>572</v>
      </c>
      <c r="G429" s="20" t="n">
        <v>6</v>
      </c>
      <c r="H429" s="19" t="s">
        <v>1177</v>
      </c>
      <c r="I429" s="19" t="s">
        <v>1223</v>
      </c>
      <c r="J429" s="19" t="s">
        <v>475</v>
      </c>
      <c r="K429" s="21" t="s">
        <v>40</v>
      </c>
      <c r="L429" s="19" t="s">
        <v>587</v>
      </c>
    </row>
    <row r="430" s="22" customFormat="true" ht="26" hidden="false" customHeight="false" outlineLevel="0" collapsed="false">
      <c r="A430" s="18" t="s">
        <v>459</v>
      </c>
      <c r="B430" s="19" t="s">
        <v>1169</v>
      </c>
      <c r="C430" s="19" t="s">
        <v>33</v>
      </c>
      <c r="D430" s="19" t="s">
        <v>319</v>
      </c>
      <c r="E430" s="19" t="s">
        <v>1224</v>
      </c>
      <c r="F430" s="19" t="s">
        <v>1225</v>
      </c>
      <c r="G430" s="20" t="n">
        <v>4</v>
      </c>
      <c r="H430" s="19" t="s">
        <v>425</v>
      </c>
      <c r="I430" s="19" t="s">
        <v>1226</v>
      </c>
      <c r="J430" s="19" t="s">
        <v>475</v>
      </c>
      <c r="K430" s="21" t="s">
        <v>40</v>
      </c>
      <c r="L430" s="19" t="s">
        <v>587</v>
      </c>
    </row>
    <row r="431" s="22" customFormat="true" ht="26" hidden="false" customHeight="false" outlineLevel="0" collapsed="false">
      <c r="A431" s="18" t="s">
        <v>459</v>
      </c>
      <c r="B431" s="19" t="s">
        <v>1169</v>
      </c>
      <c r="C431" s="19" t="s">
        <v>33</v>
      </c>
      <c r="D431" s="19" t="s">
        <v>319</v>
      </c>
      <c r="E431" s="19" t="s">
        <v>1224</v>
      </c>
      <c r="F431" s="19" t="s">
        <v>1225</v>
      </c>
      <c r="G431" s="20" t="n">
        <v>4</v>
      </c>
      <c r="H431" s="19" t="s">
        <v>425</v>
      </c>
      <c r="I431" s="19" t="s">
        <v>1226</v>
      </c>
      <c r="J431" s="19" t="s">
        <v>475</v>
      </c>
      <c r="K431" s="21" t="s">
        <v>40</v>
      </c>
      <c r="L431" s="19" t="s">
        <v>587</v>
      </c>
    </row>
    <row r="432" s="22" customFormat="true" ht="26" hidden="false" customHeight="false" outlineLevel="0" collapsed="false">
      <c r="A432" s="18" t="s">
        <v>459</v>
      </c>
      <c r="B432" s="19" t="s">
        <v>1169</v>
      </c>
      <c r="C432" s="19" t="s">
        <v>33</v>
      </c>
      <c r="D432" s="19" t="s">
        <v>319</v>
      </c>
      <c r="E432" s="19" t="s">
        <v>1227</v>
      </c>
      <c r="F432" s="19" t="s">
        <v>1228</v>
      </c>
      <c r="G432" s="20" t="n">
        <v>6</v>
      </c>
      <c r="H432" s="19" t="s">
        <v>341</v>
      </c>
      <c r="I432" s="19" t="s">
        <v>1229</v>
      </c>
      <c r="J432" s="19" t="s">
        <v>471</v>
      </c>
      <c r="K432" s="21" t="s">
        <v>40</v>
      </c>
      <c r="L432" s="19" t="s">
        <v>465</v>
      </c>
    </row>
    <row r="433" s="22" customFormat="true" ht="26" hidden="false" customHeight="false" outlineLevel="0" collapsed="false">
      <c r="A433" s="18" t="s">
        <v>459</v>
      </c>
      <c r="B433" s="19" t="s">
        <v>1169</v>
      </c>
      <c r="C433" s="19" t="s">
        <v>33</v>
      </c>
      <c r="D433" s="19" t="s">
        <v>319</v>
      </c>
      <c r="E433" s="19" t="s">
        <v>1230</v>
      </c>
      <c r="F433" s="19" t="s">
        <v>1228</v>
      </c>
      <c r="G433" s="20" t="n">
        <v>5</v>
      </c>
      <c r="H433" s="19" t="s">
        <v>341</v>
      </c>
      <c r="I433" s="19" t="s">
        <v>1231</v>
      </c>
      <c r="J433" s="19" t="s">
        <v>471</v>
      </c>
      <c r="K433" s="21" t="s">
        <v>40</v>
      </c>
      <c r="L433" s="19" t="s">
        <v>1232</v>
      </c>
    </row>
    <row r="434" s="22" customFormat="true" ht="26" hidden="false" customHeight="false" outlineLevel="0" collapsed="false">
      <c r="A434" s="18" t="s">
        <v>459</v>
      </c>
      <c r="B434" s="19" t="s">
        <v>1169</v>
      </c>
      <c r="C434" s="19" t="s">
        <v>33</v>
      </c>
      <c r="D434" s="19" t="s">
        <v>319</v>
      </c>
      <c r="E434" s="19" t="s">
        <v>1233</v>
      </c>
      <c r="F434" s="19" t="s">
        <v>1234</v>
      </c>
      <c r="G434" s="20" t="n">
        <v>6</v>
      </c>
      <c r="H434" s="19" t="s">
        <v>341</v>
      </c>
      <c r="I434" s="19" t="s">
        <v>1235</v>
      </c>
      <c r="J434" s="19" t="s">
        <v>471</v>
      </c>
      <c r="K434" s="21" t="s">
        <v>40</v>
      </c>
      <c r="L434" s="19" t="s">
        <v>1236</v>
      </c>
    </row>
    <row r="435" s="22" customFormat="true" ht="26" hidden="false" customHeight="false" outlineLevel="0" collapsed="false">
      <c r="A435" s="18" t="s">
        <v>459</v>
      </c>
      <c r="B435" s="19" t="s">
        <v>1169</v>
      </c>
      <c r="C435" s="19" t="s">
        <v>33</v>
      </c>
      <c r="D435" s="19" t="s">
        <v>332</v>
      </c>
      <c r="E435" s="19" t="s">
        <v>1237</v>
      </c>
      <c r="F435" s="19" t="s">
        <v>1201</v>
      </c>
      <c r="G435" s="20" t="n">
        <v>6</v>
      </c>
      <c r="H435" s="19" t="s">
        <v>341</v>
      </c>
      <c r="I435" s="19" t="s">
        <v>1238</v>
      </c>
      <c r="J435" s="19" t="s">
        <v>471</v>
      </c>
      <c r="K435" s="21" t="s">
        <v>40</v>
      </c>
      <c r="L435" s="19" t="s">
        <v>465</v>
      </c>
    </row>
    <row r="436" s="22" customFormat="true" ht="26" hidden="false" customHeight="false" outlineLevel="0" collapsed="false">
      <c r="A436" s="18" t="s">
        <v>459</v>
      </c>
      <c r="B436" s="19" t="s">
        <v>1169</v>
      </c>
      <c r="C436" s="19" t="s">
        <v>33</v>
      </c>
      <c r="D436" s="19" t="s">
        <v>319</v>
      </c>
      <c r="E436" s="19" t="s">
        <v>1239</v>
      </c>
      <c r="F436" s="19" t="s">
        <v>1240</v>
      </c>
      <c r="G436" s="20" t="n">
        <v>4</v>
      </c>
      <c r="H436" s="19" t="s">
        <v>341</v>
      </c>
      <c r="I436" s="19" t="s">
        <v>1241</v>
      </c>
      <c r="J436" s="19" t="s">
        <v>471</v>
      </c>
      <c r="K436" s="21" t="s">
        <v>40</v>
      </c>
      <c r="L436" s="19" t="s">
        <v>465</v>
      </c>
    </row>
    <row r="437" s="22" customFormat="true" ht="26" hidden="false" customHeight="false" outlineLevel="0" collapsed="false">
      <c r="A437" s="18" t="s">
        <v>459</v>
      </c>
      <c r="B437" s="19" t="s">
        <v>1169</v>
      </c>
      <c r="C437" s="19" t="s">
        <v>33</v>
      </c>
      <c r="D437" s="19" t="s">
        <v>319</v>
      </c>
      <c r="E437" s="19" t="s">
        <v>1239</v>
      </c>
      <c r="F437" s="19" t="s">
        <v>1240</v>
      </c>
      <c r="G437" s="20" t="n">
        <v>6</v>
      </c>
      <c r="H437" s="19" t="s">
        <v>46</v>
      </c>
      <c r="I437" s="19" t="s">
        <v>1242</v>
      </c>
      <c r="J437" s="19" t="s">
        <v>475</v>
      </c>
      <c r="K437" s="21" t="s">
        <v>40</v>
      </c>
      <c r="L437" s="19" t="s">
        <v>465</v>
      </c>
    </row>
    <row r="438" s="22" customFormat="true" ht="26" hidden="false" customHeight="false" outlineLevel="0" collapsed="false">
      <c r="A438" s="18" t="s">
        <v>459</v>
      </c>
      <c r="B438" s="19" t="s">
        <v>1169</v>
      </c>
      <c r="C438" s="19" t="s">
        <v>33</v>
      </c>
      <c r="D438" s="19" t="s">
        <v>319</v>
      </c>
      <c r="E438" s="19" t="s">
        <v>1243</v>
      </c>
      <c r="F438" s="19" t="s">
        <v>1244</v>
      </c>
      <c r="G438" s="20" t="n">
        <v>6</v>
      </c>
      <c r="H438" s="19" t="s">
        <v>341</v>
      </c>
      <c r="I438" s="19" t="s">
        <v>1245</v>
      </c>
      <c r="J438" s="19" t="s">
        <v>471</v>
      </c>
      <c r="K438" s="21" t="s">
        <v>40</v>
      </c>
      <c r="L438" s="19" t="s">
        <v>465</v>
      </c>
    </row>
    <row r="439" s="22" customFormat="true" ht="26" hidden="false" customHeight="false" outlineLevel="0" collapsed="false">
      <c r="A439" s="18" t="s">
        <v>459</v>
      </c>
      <c r="B439" s="19" t="s">
        <v>1169</v>
      </c>
      <c r="C439" s="19" t="s">
        <v>33</v>
      </c>
      <c r="D439" s="19" t="s">
        <v>319</v>
      </c>
      <c r="E439" s="19" t="s">
        <v>1246</v>
      </c>
      <c r="F439" s="19" t="s">
        <v>1225</v>
      </c>
      <c r="G439" s="20" t="n">
        <v>6</v>
      </c>
      <c r="H439" s="19" t="s">
        <v>341</v>
      </c>
      <c r="I439" s="19" t="s">
        <v>1247</v>
      </c>
      <c r="J439" s="19" t="s">
        <v>464</v>
      </c>
      <c r="K439" s="21" t="s">
        <v>40</v>
      </c>
      <c r="L439" s="19" t="s">
        <v>465</v>
      </c>
    </row>
    <row r="440" s="22" customFormat="true" ht="26" hidden="false" customHeight="false" outlineLevel="0" collapsed="false">
      <c r="A440" s="18" t="s">
        <v>459</v>
      </c>
      <c r="B440" s="19" t="s">
        <v>1169</v>
      </c>
      <c r="C440" s="19" t="s">
        <v>33</v>
      </c>
      <c r="D440" s="19" t="s">
        <v>319</v>
      </c>
      <c r="E440" s="19" t="s">
        <v>1248</v>
      </c>
      <c r="F440" s="19" t="s">
        <v>1234</v>
      </c>
      <c r="G440" s="20" t="n">
        <v>5</v>
      </c>
      <c r="H440" s="19" t="s">
        <v>341</v>
      </c>
      <c r="I440" s="19" t="s">
        <v>1249</v>
      </c>
      <c r="J440" s="19" t="s">
        <v>475</v>
      </c>
      <c r="K440" s="21" t="s">
        <v>40</v>
      </c>
      <c r="L440" s="19" t="s">
        <v>587</v>
      </c>
    </row>
    <row r="441" s="22" customFormat="true" ht="26" hidden="false" customHeight="false" outlineLevel="0" collapsed="false">
      <c r="A441" s="18" t="s">
        <v>459</v>
      </c>
      <c r="B441" s="19" t="s">
        <v>1169</v>
      </c>
      <c r="C441" s="19" t="s">
        <v>33</v>
      </c>
      <c r="D441" s="19" t="s">
        <v>319</v>
      </c>
      <c r="E441" s="19" t="s">
        <v>1250</v>
      </c>
      <c r="F441" s="19" t="s">
        <v>1251</v>
      </c>
      <c r="G441" s="20" t="n">
        <v>9</v>
      </c>
      <c r="H441" s="19" t="s">
        <v>341</v>
      </c>
      <c r="I441" s="19" t="s">
        <v>1252</v>
      </c>
      <c r="J441" s="19" t="s">
        <v>464</v>
      </c>
      <c r="K441" s="21" t="s">
        <v>40</v>
      </c>
      <c r="L441" s="18" t="s">
        <v>1115</v>
      </c>
    </row>
    <row r="442" s="22" customFormat="true" ht="26" hidden="false" customHeight="false" outlineLevel="0" collapsed="false">
      <c r="A442" s="18" t="s">
        <v>459</v>
      </c>
      <c r="B442" s="19" t="s">
        <v>1169</v>
      </c>
      <c r="C442" s="19" t="s">
        <v>33</v>
      </c>
      <c r="D442" s="19" t="s">
        <v>319</v>
      </c>
      <c r="E442" s="19" t="s">
        <v>1250</v>
      </c>
      <c r="F442" s="19" t="s">
        <v>1251</v>
      </c>
      <c r="G442" s="20" t="n">
        <v>9</v>
      </c>
      <c r="H442" s="19" t="s">
        <v>341</v>
      </c>
      <c r="I442" s="19" t="s">
        <v>1253</v>
      </c>
      <c r="J442" s="19" t="s">
        <v>464</v>
      </c>
      <c r="K442" s="21" t="s">
        <v>40</v>
      </c>
      <c r="L442" s="18" t="s">
        <v>1115</v>
      </c>
    </row>
    <row r="443" s="22" customFormat="true" ht="26" hidden="false" customHeight="false" outlineLevel="0" collapsed="false">
      <c r="A443" s="18" t="s">
        <v>459</v>
      </c>
      <c r="B443" s="19" t="s">
        <v>1169</v>
      </c>
      <c r="C443" s="19" t="s">
        <v>33</v>
      </c>
      <c r="D443" s="19" t="s">
        <v>319</v>
      </c>
      <c r="E443" s="19" t="s">
        <v>1250</v>
      </c>
      <c r="F443" s="19" t="s">
        <v>1254</v>
      </c>
      <c r="G443" s="20" t="n">
        <v>9</v>
      </c>
      <c r="H443" s="19" t="s">
        <v>341</v>
      </c>
      <c r="I443" s="19" t="s">
        <v>1255</v>
      </c>
      <c r="J443" s="19" t="s">
        <v>464</v>
      </c>
      <c r="K443" s="21" t="s">
        <v>40</v>
      </c>
      <c r="L443" s="19" t="s">
        <v>769</v>
      </c>
    </row>
    <row r="444" s="22" customFormat="true" ht="26" hidden="false" customHeight="false" outlineLevel="0" collapsed="false">
      <c r="A444" s="18" t="s">
        <v>459</v>
      </c>
      <c r="B444" s="19" t="s">
        <v>1169</v>
      </c>
      <c r="C444" s="19" t="s">
        <v>33</v>
      </c>
      <c r="D444" s="19" t="s">
        <v>319</v>
      </c>
      <c r="E444" s="19" t="s">
        <v>1250</v>
      </c>
      <c r="F444" s="19" t="s">
        <v>1254</v>
      </c>
      <c r="G444" s="20" t="n">
        <v>9</v>
      </c>
      <c r="H444" s="19" t="s">
        <v>341</v>
      </c>
      <c r="I444" s="19" t="s">
        <v>1256</v>
      </c>
      <c r="J444" s="19" t="s">
        <v>464</v>
      </c>
      <c r="K444" s="21" t="s">
        <v>40</v>
      </c>
      <c r="L444" s="18" t="s">
        <v>1115</v>
      </c>
    </row>
    <row r="445" s="22" customFormat="true" ht="26" hidden="false" customHeight="false" outlineLevel="0" collapsed="false">
      <c r="A445" s="18" t="s">
        <v>459</v>
      </c>
      <c r="B445" s="19" t="s">
        <v>1169</v>
      </c>
      <c r="C445" s="19" t="s">
        <v>33</v>
      </c>
      <c r="D445" s="19" t="s">
        <v>319</v>
      </c>
      <c r="E445" s="19" t="s">
        <v>1250</v>
      </c>
      <c r="F445" s="19" t="s">
        <v>1254</v>
      </c>
      <c r="G445" s="20" t="n">
        <v>8</v>
      </c>
      <c r="H445" s="19" t="s">
        <v>341</v>
      </c>
      <c r="I445" s="19" t="s">
        <v>1257</v>
      </c>
      <c r="J445" s="19" t="s">
        <v>464</v>
      </c>
      <c r="K445" s="21" t="s">
        <v>40</v>
      </c>
      <c r="L445" s="18" t="s">
        <v>1115</v>
      </c>
    </row>
    <row r="446" s="22" customFormat="true" ht="26" hidden="false" customHeight="false" outlineLevel="0" collapsed="false">
      <c r="A446" s="18" t="s">
        <v>459</v>
      </c>
      <c r="B446" s="19" t="s">
        <v>1169</v>
      </c>
      <c r="C446" s="19" t="s">
        <v>33</v>
      </c>
      <c r="D446" s="19" t="s">
        <v>319</v>
      </c>
      <c r="E446" s="19" t="s">
        <v>1250</v>
      </c>
      <c r="F446" s="19" t="s">
        <v>1254</v>
      </c>
      <c r="G446" s="20" t="n">
        <v>9</v>
      </c>
      <c r="H446" s="19" t="s">
        <v>341</v>
      </c>
      <c r="I446" s="19" t="s">
        <v>1258</v>
      </c>
      <c r="J446" s="19" t="s">
        <v>464</v>
      </c>
      <c r="K446" s="21" t="s">
        <v>40</v>
      </c>
      <c r="L446" s="18" t="s">
        <v>1115</v>
      </c>
    </row>
    <row r="447" s="22" customFormat="true" ht="26" hidden="false" customHeight="false" outlineLevel="0" collapsed="false">
      <c r="A447" s="18" t="s">
        <v>459</v>
      </c>
      <c r="B447" s="19" t="s">
        <v>1169</v>
      </c>
      <c r="C447" s="19" t="s">
        <v>33</v>
      </c>
      <c r="D447" s="19" t="s">
        <v>319</v>
      </c>
      <c r="E447" s="19" t="s">
        <v>1250</v>
      </c>
      <c r="F447" s="19" t="s">
        <v>1254</v>
      </c>
      <c r="G447" s="20" t="n">
        <v>9</v>
      </c>
      <c r="H447" s="19" t="s">
        <v>341</v>
      </c>
      <c r="I447" s="19" t="s">
        <v>1258</v>
      </c>
      <c r="J447" s="19" t="s">
        <v>464</v>
      </c>
      <c r="K447" s="21" t="s">
        <v>40</v>
      </c>
      <c r="L447" s="18" t="s">
        <v>1115</v>
      </c>
    </row>
    <row r="448" s="22" customFormat="true" ht="26" hidden="false" customHeight="false" outlineLevel="0" collapsed="false">
      <c r="A448" s="18" t="s">
        <v>459</v>
      </c>
      <c r="B448" s="19" t="s">
        <v>1169</v>
      </c>
      <c r="C448" s="19" t="s">
        <v>33</v>
      </c>
      <c r="D448" s="19" t="s">
        <v>319</v>
      </c>
      <c r="E448" s="19" t="s">
        <v>1250</v>
      </c>
      <c r="F448" s="19" t="s">
        <v>1254</v>
      </c>
      <c r="G448" s="20" t="n">
        <v>9</v>
      </c>
      <c r="H448" s="19" t="s">
        <v>341</v>
      </c>
      <c r="I448" s="19" t="s">
        <v>1259</v>
      </c>
      <c r="J448" s="19" t="s">
        <v>464</v>
      </c>
      <c r="K448" s="21" t="s">
        <v>40</v>
      </c>
      <c r="L448" s="18" t="s">
        <v>1115</v>
      </c>
    </row>
    <row r="449" s="22" customFormat="true" ht="26" hidden="false" customHeight="false" outlineLevel="0" collapsed="false">
      <c r="A449" s="18" t="s">
        <v>459</v>
      </c>
      <c r="B449" s="19" t="s">
        <v>1169</v>
      </c>
      <c r="C449" s="19" t="s">
        <v>33</v>
      </c>
      <c r="D449" s="19" t="s">
        <v>81</v>
      </c>
      <c r="E449" s="19" t="s">
        <v>1260</v>
      </c>
      <c r="F449" s="19" t="s">
        <v>1261</v>
      </c>
      <c r="G449" s="20" t="n">
        <v>9</v>
      </c>
      <c r="H449" s="19" t="s">
        <v>491</v>
      </c>
      <c r="I449" s="19" t="s">
        <v>1262</v>
      </c>
      <c r="J449" s="19" t="s">
        <v>471</v>
      </c>
      <c r="K449" s="21" t="s">
        <v>40</v>
      </c>
      <c r="L449" s="19" t="s">
        <v>465</v>
      </c>
    </row>
    <row r="450" s="22" customFormat="true" ht="26" hidden="false" customHeight="false" outlineLevel="0" collapsed="false">
      <c r="A450" s="18" t="s">
        <v>459</v>
      </c>
      <c r="B450" s="19" t="s">
        <v>1169</v>
      </c>
      <c r="C450" s="19" t="s">
        <v>33</v>
      </c>
      <c r="D450" s="19" t="s">
        <v>332</v>
      </c>
      <c r="E450" s="19" t="s">
        <v>1263</v>
      </c>
      <c r="F450" s="19" t="s">
        <v>1264</v>
      </c>
      <c r="G450" s="20" t="n">
        <v>7</v>
      </c>
      <c r="H450" s="19" t="s">
        <v>341</v>
      </c>
      <c r="I450" s="19" t="s">
        <v>1265</v>
      </c>
      <c r="J450" s="19" t="s">
        <v>475</v>
      </c>
      <c r="K450" s="21" t="s">
        <v>40</v>
      </c>
      <c r="L450" s="19" t="s">
        <v>465</v>
      </c>
    </row>
    <row r="451" s="22" customFormat="true" ht="26" hidden="false" customHeight="false" outlineLevel="0" collapsed="false">
      <c r="A451" s="18" t="s">
        <v>459</v>
      </c>
      <c r="B451" s="19" t="s">
        <v>1169</v>
      </c>
      <c r="C451" s="19" t="s">
        <v>33</v>
      </c>
      <c r="D451" s="19" t="s">
        <v>81</v>
      </c>
      <c r="E451" s="19" t="s">
        <v>1266</v>
      </c>
      <c r="F451" s="19" t="s">
        <v>1261</v>
      </c>
      <c r="G451" s="20" t="n">
        <v>8</v>
      </c>
      <c r="H451" s="19" t="s">
        <v>491</v>
      </c>
      <c r="I451" s="19" t="s">
        <v>1267</v>
      </c>
      <c r="J451" s="19" t="s">
        <v>475</v>
      </c>
      <c r="K451" s="21" t="s">
        <v>40</v>
      </c>
      <c r="L451" s="19" t="s">
        <v>479</v>
      </c>
    </row>
    <row r="452" s="22" customFormat="true" ht="26" hidden="false" customHeight="false" outlineLevel="0" collapsed="false">
      <c r="A452" s="18" t="s">
        <v>459</v>
      </c>
      <c r="B452" s="19" t="s">
        <v>1169</v>
      </c>
      <c r="C452" s="19" t="s">
        <v>33</v>
      </c>
      <c r="D452" s="19" t="s">
        <v>81</v>
      </c>
      <c r="E452" s="19" t="s">
        <v>1268</v>
      </c>
      <c r="F452" s="19" t="s">
        <v>1269</v>
      </c>
      <c r="G452" s="20" t="n">
        <v>4</v>
      </c>
      <c r="H452" s="19" t="s">
        <v>341</v>
      </c>
      <c r="I452" s="19" t="s">
        <v>1270</v>
      </c>
      <c r="J452" s="19" t="s">
        <v>475</v>
      </c>
      <c r="K452" s="21" t="s">
        <v>40</v>
      </c>
      <c r="L452" s="19" t="s">
        <v>479</v>
      </c>
    </row>
    <row r="453" s="22" customFormat="true" ht="26" hidden="false" customHeight="false" outlineLevel="0" collapsed="false">
      <c r="A453" s="18" t="s">
        <v>459</v>
      </c>
      <c r="B453" s="19" t="s">
        <v>1169</v>
      </c>
      <c r="C453" s="19" t="s">
        <v>33</v>
      </c>
      <c r="D453" s="19" t="s">
        <v>81</v>
      </c>
      <c r="E453" s="19" t="s">
        <v>1271</v>
      </c>
      <c r="F453" s="19" t="s">
        <v>1272</v>
      </c>
      <c r="G453" s="20" t="n">
        <v>5</v>
      </c>
      <c r="H453" s="19" t="s">
        <v>341</v>
      </c>
      <c r="I453" s="19" t="s">
        <v>1273</v>
      </c>
      <c r="J453" s="19" t="s">
        <v>475</v>
      </c>
      <c r="K453" s="21" t="s">
        <v>40</v>
      </c>
      <c r="L453" s="19" t="s">
        <v>501</v>
      </c>
    </row>
    <row r="454" s="22" customFormat="true" ht="26" hidden="false" customHeight="false" outlineLevel="0" collapsed="false">
      <c r="A454" s="18" t="s">
        <v>459</v>
      </c>
      <c r="B454" s="19" t="s">
        <v>1169</v>
      </c>
      <c r="C454" s="19" t="s">
        <v>33</v>
      </c>
      <c r="D454" s="19" t="s">
        <v>81</v>
      </c>
      <c r="E454" s="19" t="s">
        <v>1274</v>
      </c>
      <c r="F454" s="19" t="s">
        <v>1275</v>
      </c>
      <c r="G454" s="20" t="n">
        <v>12</v>
      </c>
      <c r="H454" s="19" t="s">
        <v>341</v>
      </c>
      <c r="I454" s="19" t="s">
        <v>1276</v>
      </c>
      <c r="J454" s="19" t="s">
        <v>464</v>
      </c>
      <c r="K454" s="21" t="s">
        <v>40</v>
      </c>
      <c r="L454" s="19" t="s">
        <v>511</v>
      </c>
    </row>
    <row r="455" s="22" customFormat="true" ht="26" hidden="false" customHeight="false" outlineLevel="0" collapsed="false">
      <c r="A455" s="18" t="s">
        <v>459</v>
      </c>
      <c r="B455" s="19" t="s">
        <v>1169</v>
      </c>
      <c r="C455" s="19" t="s">
        <v>33</v>
      </c>
      <c r="D455" s="19" t="s">
        <v>319</v>
      </c>
      <c r="E455" s="19" t="s">
        <v>1277</v>
      </c>
      <c r="F455" s="19" t="s">
        <v>1187</v>
      </c>
      <c r="G455" s="20" t="n">
        <v>8</v>
      </c>
      <c r="H455" s="19" t="s">
        <v>491</v>
      </c>
      <c r="I455" s="19" t="s">
        <v>1278</v>
      </c>
      <c r="J455" s="19" t="s">
        <v>475</v>
      </c>
      <c r="K455" s="21" t="s">
        <v>40</v>
      </c>
      <c r="L455" s="19" t="s">
        <v>465</v>
      </c>
    </row>
    <row r="456" s="22" customFormat="true" ht="26" hidden="false" customHeight="false" outlineLevel="0" collapsed="false">
      <c r="A456" s="18" t="s">
        <v>459</v>
      </c>
      <c r="B456" s="19" t="s">
        <v>1169</v>
      </c>
      <c r="C456" s="19" t="s">
        <v>33</v>
      </c>
      <c r="D456" s="19" t="s">
        <v>332</v>
      </c>
      <c r="E456" s="19" t="s">
        <v>1279</v>
      </c>
      <c r="F456" s="19" t="s">
        <v>1280</v>
      </c>
      <c r="G456" s="20" t="n">
        <v>4</v>
      </c>
      <c r="H456" s="19" t="s">
        <v>237</v>
      </c>
      <c r="I456" s="19" t="s">
        <v>1281</v>
      </c>
      <c r="J456" s="19" t="s">
        <v>475</v>
      </c>
      <c r="K456" s="21" t="s">
        <v>40</v>
      </c>
      <c r="L456" s="19" t="s">
        <v>769</v>
      </c>
    </row>
    <row r="457" s="22" customFormat="true" ht="26" hidden="false" customHeight="false" outlineLevel="0" collapsed="false">
      <c r="A457" s="18" t="s">
        <v>459</v>
      </c>
      <c r="B457" s="19" t="s">
        <v>1169</v>
      </c>
      <c r="C457" s="19" t="s">
        <v>33</v>
      </c>
      <c r="D457" s="19" t="s">
        <v>81</v>
      </c>
      <c r="E457" s="19" t="s">
        <v>1282</v>
      </c>
      <c r="F457" s="19" t="s">
        <v>1283</v>
      </c>
      <c r="G457" s="20" t="n">
        <v>6</v>
      </c>
      <c r="H457" s="19" t="s">
        <v>237</v>
      </c>
      <c r="I457" s="19" t="s">
        <v>1281</v>
      </c>
      <c r="J457" s="19" t="s">
        <v>464</v>
      </c>
      <c r="K457" s="21" t="s">
        <v>40</v>
      </c>
      <c r="L457" s="19" t="s">
        <v>985</v>
      </c>
    </row>
    <row r="458" s="22" customFormat="true" ht="26" hidden="false" customHeight="false" outlineLevel="0" collapsed="false">
      <c r="A458" s="18" t="s">
        <v>459</v>
      </c>
      <c r="B458" s="19" t="s">
        <v>1169</v>
      </c>
      <c r="C458" s="19" t="s">
        <v>33</v>
      </c>
      <c r="D458" s="19" t="s">
        <v>81</v>
      </c>
      <c r="E458" s="19" t="s">
        <v>1284</v>
      </c>
      <c r="F458" s="19" t="s">
        <v>1283</v>
      </c>
      <c r="G458" s="20" t="n">
        <v>4</v>
      </c>
      <c r="H458" s="19" t="s">
        <v>46</v>
      </c>
      <c r="I458" s="19" t="s">
        <v>1285</v>
      </c>
      <c r="J458" s="19" t="s">
        <v>475</v>
      </c>
      <c r="K458" s="21" t="s">
        <v>40</v>
      </c>
      <c r="L458" s="19" t="s">
        <v>985</v>
      </c>
    </row>
    <row r="459" s="22" customFormat="true" ht="26" hidden="false" customHeight="false" outlineLevel="0" collapsed="false">
      <c r="A459" s="18" t="s">
        <v>459</v>
      </c>
      <c r="B459" s="19" t="s">
        <v>1169</v>
      </c>
      <c r="C459" s="19" t="s">
        <v>33</v>
      </c>
      <c r="D459" s="19" t="s">
        <v>81</v>
      </c>
      <c r="E459" s="19" t="s">
        <v>1286</v>
      </c>
      <c r="F459" s="19" t="s">
        <v>1283</v>
      </c>
      <c r="G459" s="20" t="n">
        <v>6</v>
      </c>
      <c r="H459" s="19" t="s">
        <v>285</v>
      </c>
      <c r="I459" s="19" t="s">
        <v>1287</v>
      </c>
      <c r="J459" s="19" t="s">
        <v>475</v>
      </c>
      <c r="K459" s="21" t="s">
        <v>40</v>
      </c>
      <c r="L459" s="19" t="s">
        <v>978</v>
      </c>
    </row>
    <row r="460" s="22" customFormat="true" ht="26" hidden="false" customHeight="false" outlineLevel="0" collapsed="false">
      <c r="A460" s="18" t="s">
        <v>459</v>
      </c>
      <c r="B460" s="19" t="s">
        <v>1169</v>
      </c>
      <c r="C460" s="19" t="s">
        <v>33</v>
      </c>
      <c r="D460" s="19" t="s">
        <v>81</v>
      </c>
      <c r="E460" s="19" t="s">
        <v>1288</v>
      </c>
      <c r="F460" s="19" t="s">
        <v>1289</v>
      </c>
      <c r="G460" s="20" t="n">
        <v>5</v>
      </c>
      <c r="H460" s="19" t="s">
        <v>46</v>
      </c>
      <c r="I460" s="19" t="s">
        <v>1290</v>
      </c>
      <c r="J460" s="19" t="s">
        <v>475</v>
      </c>
      <c r="K460" s="21" t="s">
        <v>40</v>
      </c>
      <c r="L460" s="19" t="s">
        <v>978</v>
      </c>
    </row>
    <row r="461" s="22" customFormat="true" ht="26" hidden="false" customHeight="false" outlineLevel="0" collapsed="false">
      <c r="A461" s="18" t="s">
        <v>459</v>
      </c>
      <c r="B461" s="19" t="s">
        <v>1169</v>
      </c>
      <c r="C461" s="19" t="s">
        <v>33</v>
      </c>
      <c r="D461" s="19" t="s">
        <v>81</v>
      </c>
      <c r="E461" s="19" t="s">
        <v>1291</v>
      </c>
      <c r="F461" s="19" t="s">
        <v>1292</v>
      </c>
      <c r="G461" s="20" t="n">
        <v>5</v>
      </c>
      <c r="H461" s="19" t="s">
        <v>46</v>
      </c>
      <c r="I461" s="19" t="s">
        <v>1290</v>
      </c>
      <c r="J461" s="19" t="s">
        <v>475</v>
      </c>
      <c r="K461" s="21" t="s">
        <v>40</v>
      </c>
      <c r="L461" s="19" t="s">
        <v>978</v>
      </c>
    </row>
    <row r="462" s="22" customFormat="true" ht="26" hidden="false" customHeight="false" outlineLevel="0" collapsed="false">
      <c r="A462" s="18" t="s">
        <v>459</v>
      </c>
      <c r="B462" s="19" t="s">
        <v>1169</v>
      </c>
      <c r="C462" s="19" t="s">
        <v>33</v>
      </c>
      <c r="D462" s="19" t="s">
        <v>81</v>
      </c>
      <c r="E462" s="19" t="s">
        <v>1293</v>
      </c>
      <c r="F462" s="19" t="s">
        <v>1292</v>
      </c>
      <c r="G462" s="20" t="n">
        <v>4</v>
      </c>
      <c r="H462" s="19" t="s">
        <v>1177</v>
      </c>
      <c r="I462" s="19" t="s">
        <v>1294</v>
      </c>
      <c r="J462" s="19" t="s">
        <v>475</v>
      </c>
      <c r="K462" s="21" t="s">
        <v>40</v>
      </c>
      <c r="L462" s="19" t="s">
        <v>985</v>
      </c>
    </row>
    <row r="463" s="22" customFormat="true" ht="26" hidden="false" customHeight="false" outlineLevel="0" collapsed="false">
      <c r="A463" s="18" t="s">
        <v>459</v>
      </c>
      <c r="B463" s="19" t="s">
        <v>1169</v>
      </c>
      <c r="C463" s="19" t="s">
        <v>33</v>
      </c>
      <c r="D463" s="19" t="s">
        <v>319</v>
      </c>
      <c r="E463" s="19" t="s">
        <v>1295</v>
      </c>
      <c r="F463" s="19" t="s">
        <v>1296</v>
      </c>
      <c r="G463" s="20" t="n">
        <v>5</v>
      </c>
      <c r="H463" s="19" t="s">
        <v>237</v>
      </c>
      <c r="I463" s="19" t="s">
        <v>1297</v>
      </c>
      <c r="J463" s="19" t="s">
        <v>475</v>
      </c>
      <c r="K463" s="21" t="s">
        <v>40</v>
      </c>
      <c r="L463" s="19" t="s">
        <v>985</v>
      </c>
    </row>
    <row r="464" s="22" customFormat="true" ht="26" hidden="false" customHeight="false" outlineLevel="0" collapsed="false">
      <c r="A464" s="18" t="s">
        <v>459</v>
      </c>
      <c r="B464" s="19" t="s">
        <v>1169</v>
      </c>
      <c r="C464" s="19" t="s">
        <v>33</v>
      </c>
      <c r="D464" s="19" t="s">
        <v>81</v>
      </c>
      <c r="E464" s="19" t="s">
        <v>1298</v>
      </c>
      <c r="F464" s="19" t="s">
        <v>1299</v>
      </c>
      <c r="G464" s="20" t="n">
        <v>4</v>
      </c>
      <c r="H464" s="19" t="s">
        <v>291</v>
      </c>
      <c r="I464" s="19" t="s">
        <v>291</v>
      </c>
      <c r="J464" s="19" t="s">
        <v>475</v>
      </c>
      <c r="K464" s="21" t="s">
        <v>40</v>
      </c>
      <c r="L464" s="19" t="s">
        <v>978</v>
      </c>
    </row>
    <row r="465" s="22" customFormat="true" ht="26" hidden="false" customHeight="false" outlineLevel="0" collapsed="false">
      <c r="A465" s="18" t="s">
        <v>459</v>
      </c>
      <c r="B465" s="19" t="s">
        <v>1169</v>
      </c>
      <c r="C465" s="19" t="s">
        <v>33</v>
      </c>
      <c r="D465" s="19" t="s">
        <v>81</v>
      </c>
      <c r="E465" s="19" t="s">
        <v>1300</v>
      </c>
      <c r="F465" s="19" t="s">
        <v>1211</v>
      </c>
      <c r="G465" s="20" t="n">
        <v>7</v>
      </c>
      <c r="H465" s="19" t="s">
        <v>237</v>
      </c>
      <c r="I465" s="19" t="s">
        <v>1301</v>
      </c>
      <c r="J465" s="19" t="s">
        <v>471</v>
      </c>
      <c r="K465" s="21" t="s">
        <v>40</v>
      </c>
      <c r="L465" s="19" t="s">
        <v>769</v>
      </c>
    </row>
    <row r="466" s="22" customFormat="true" ht="26" hidden="false" customHeight="false" outlineLevel="0" collapsed="false">
      <c r="A466" s="18" t="s">
        <v>459</v>
      </c>
      <c r="B466" s="19" t="s">
        <v>1169</v>
      </c>
      <c r="C466" s="19" t="s">
        <v>33</v>
      </c>
      <c r="D466" s="19" t="s">
        <v>81</v>
      </c>
      <c r="E466" s="19" t="s">
        <v>1300</v>
      </c>
      <c r="F466" s="19" t="s">
        <v>1211</v>
      </c>
      <c r="G466" s="20" t="n">
        <v>8</v>
      </c>
      <c r="H466" s="19" t="s">
        <v>237</v>
      </c>
      <c r="I466" s="19" t="s">
        <v>1302</v>
      </c>
      <c r="J466" s="19" t="s">
        <v>471</v>
      </c>
      <c r="K466" s="21" t="s">
        <v>40</v>
      </c>
      <c r="L466" s="19" t="s">
        <v>769</v>
      </c>
    </row>
    <row r="467" s="22" customFormat="true" ht="26" hidden="false" customHeight="false" outlineLevel="0" collapsed="false">
      <c r="A467" s="18" t="s">
        <v>459</v>
      </c>
      <c r="B467" s="19" t="s">
        <v>1169</v>
      </c>
      <c r="C467" s="19" t="s">
        <v>33</v>
      </c>
      <c r="D467" s="19" t="s">
        <v>81</v>
      </c>
      <c r="E467" s="19" t="s">
        <v>1303</v>
      </c>
      <c r="F467" s="19" t="s">
        <v>1190</v>
      </c>
      <c r="G467" s="20" t="n">
        <v>10</v>
      </c>
      <c r="H467" s="19" t="s">
        <v>341</v>
      </c>
      <c r="I467" s="19" t="s">
        <v>1304</v>
      </c>
      <c r="J467" s="19" t="s">
        <v>471</v>
      </c>
      <c r="K467" s="21" t="s">
        <v>218</v>
      </c>
      <c r="L467" s="19" t="s">
        <v>465</v>
      </c>
    </row>
    <row r="468" s="22" customFormat="true" ht="26" hidden="false" customHeight="false" outlineLevel="0" collapsed="false">
      <c r="A468" s="18" t="s">
        <v>459</v>
      </c>
      <c r="B468" s="19" t="s">
        <v>1169</v>
      </c>
      <c r="C468" s="19" t="s">
        <v>33</v>
      </c>
      <c r="D468" s="19" t="s">
        <v>319</v>
      </c>
      <c r="E468" s="19" t="s">
        <v>1305</v>
      </c>
      <c r="F468" s="19" t="s">
        <v>1306</v>
      </c>
      <c r="G468" s="20" t="n">
        <v>12</v>
      </c>
      <c r="H468" s="19" t="s">
        <v>401</v>
      </c>
      <c r="I468" s="19" t="s">
        <v>1307</v>
      </c>
      <c r="J468" s="19" t="s">
        <v>471</v>
      </c>
      <c r="K468" s="21" t="s">
        <v>218</v>
      </c>
      <c r="L468" s="19" t="s">
        <v>465</v>
      </c>
    </row>
    <row r="469" s="22" customFormat="true" ht="26" hidden="false" customHeight="false" outlineLevel="0" collapsed="false">
      <c r="A469" s="18" t="s">
        <v>459</v>
      </c>
      <c r="B469" s="19" t="s">
        <v>1169</v>
      </c>
      <c r="C469" s="19" t="s">
        <v>33</v>
      </c>
      <c r="D469" s="19" t="s">
        <v>319</v>
      </c>
      <c r="E469" s="19" t="s">
        <v>1308</v>
      </c>
      <c r="F469" s="19" t="s">
        <v>1244</v>
      </c>
      <c r="G469" s="20" t="n">
        <v>6</v>
      </c>
      <c r="H469" s="19" t="s">
        <v>341</v>
      </c>
      <c r="I469" s="19" t="s">
        <v>1309</v>
      </c>
      <c r="J469" s="19" t="s">
        <v>471</v>
      </c>
      <c r="K469" s="21" t="s">
        <v>218</v>
      </c>
      <c r="L469" s="19" t="s">
        <v>465</v>
      </c>
    </row>
    <row r="470" s="22" customFormat="true" ht="26" hidden="false" customHeight="false" outlineLevel="0" collapsed="false">
      <c r="A470" s="18" t="s">
        <v>459</v>
      </c>
      <c r="B470" s="19" t="s">
        <v>1169</v>
      </c>
      <c r="C470" s="19" t="s">
        <v>33</v>
      </c>
      <c r="D470" s="19" t="s">
        <v>319</v>
      </c>
      <c r="E470" s="19" t="s">
        <v>1310</v>
      </c>
      <c r="F470" s="19" t="s">
        <v>1244</v>
      </c>
      <c r="G470" s="20" t="n">
        <v>6</v>
      </c>
      <c r="H470" s="19" t="s">
        <v>341</v>
      </c>
      <c r="I470" s="19" t="s">
        <v>1311</v>
      </c>
      <c r="J470" s="19" t="s">
        <v>475</v>
      </c>
      <c r="K470" s="21" t="s">
        <v>218</v>
      </c>
      <c r="L470" s="19" t="s">
        <v>587</v>
      </c>
    </row>
    <row r="471" s="22" customFormat="true" ht="26" hidden="false" customHeight="false" outlineLevel="0" collapsed="false">
      <c r="A471" s="18" t="s">
        <v>459</v>
      </c>
      <c r="B471" s="19" t="s">
        <v>1169</v>
      </c>
      <c r="C471" s="19" t="s">
        <v>33</v>
      </c>
      <c r="D471" s="19" t="s">
        <v>319</v>
      </c>
      <c r="E471" s="19" t="s">
        <v>1312</v>
      </c>
      <c r="F471" s="19" t="s">
        <v>1306</v>
      </c>
      <c r="G471" s="20" t="n">
        <v>5</v>
      </c>
      <c r="H471" s="19" t="s">
        <v>341</v>
      </c>
      <c r="I471" s="19" t="s">
        <v>1313</v>
      </c>
      <c r="J471" s="19" t="s">
        <v>475</v>
      </c>
      <c r="K471" s="21" t="s">
        <v>218</v>
      </c>
      <c r="L471" s="19" t="s">
        <v>587</v>
      </c>
    </row>
    <row r="472" s="22" customFormat="true" ht="26" hidden="false" customHeight="false" outlineLevel="0" collapsed="false">
      <c r="A472" s="18" t="s">
        <v>459</v>
      </c>
      <c r="B472" s="19" t="s">
        <v>1169</v>
      </c>
      <c r="C472" s="19" t="s">
        <v>33</v>
      </c>
      <c r="D472" s="19" t="s">
        <v>81</v>
      </c>
      <c r="E472" s="19" t="s">
        <v>1282</v>
      </c>
      <c r="F472" s="19" t="s">
        <v>1283</v>
      </c>
      <c r="G472" s="20" t="n">
        <v>3</v>
      </c>
      <c r="H472" s="19" t="s">
        <v>237</v>
      </c>
      <c r="I472" s="19" t="s">
        <v>1281</v>
      </c>
      <c r="J472" s="19" t="s">
        <v>475</v>
      </c>
      <c r="K472" s="21" t="s">
        <v>218</v>
      </c>
      <c r="L472" s="19" t="s">
        <v>978</v>
      </c>
    </row>
    <row r="473" s="22" customFormat="true" ht="26" hidden="false" customHeight="false" outlineLevel="0" collapsed="false">
      <c r="A473" s="18" t="s">
        <v>459</v>
      </c>
      <c r="B473" s="19" t="s">
        <v>1169</v>
      </c>
      <c r="C473" s="19" t="s">
        <v>33</v>
      </c>
      <c r="D473" s="19" t="s">
        <v>220</v>
      </c>
      <c r="E473" s="19" t="s">
        <v>1314</v>
      </c>
      <c r="F473" s="19" t="s">
        <v>1315</v>
      </c>
      <c r="G473" s="20" t="n">
        <v>3</v>
      </c>
      <c r="H473" s="19" t="s">
        <v>1316</v>
      </c>
      <c r="I473" s="19" t="s">
        <v>1294</v>
      </c>
      <c r="J473" s="19" t="s">
        <v>475</v>
      </c>
      <c r="K473" s="21" t="s">
        <v>218</v>
      </c>
      <c r="L473" s="19" t="s">
        <v>978</v>
      </c>
    </row>
    <row r="474" s="22" customFormat="true" ht="26" hidden="false" customHeight="false" outlineLevel="0" collapsed="false">
      <c r="A474" s="18" t="s">
        <v>459</v>
      </c>
      <c r="B474" s="19" t="s">
        <v>1317</v>
      </c>
      <c r="C474" s="19" t="s">
        <v>33</v>
      </c>
      <c r="D474" s="19" t="s">
        <v>34</v>
      </c>
      <c r="E474" s="19" t="s">
        <v>1318</v>
      </c>
      <c r="F474" s="19" t="s">
        <v>1319</v>
      </c>
      <c r="G474" s="20" t="n">
        <v>6</v>
      </c>
      <c r="H474" s="19" t="s">
        <v>46</v>
      </c>
      <c r="I474" s="19" t="s">
        <v>1320</v>
      </c>
      <c r="J474" s="19" t="s">
        <v>475</v>
      </c>
      <c r="K474" s="21" t="s">
        <v>40</v>
      </c>
      <c r="L474" s="18" t="s">
        <v>1115</v>
      </c>
    </row>
    <row r="475" s="22" customFormat="true" ht="26" hidden="false" customHeight="false" outlineLevel="0" collapsed="false">
      <c r="A475" s="18" t="s">
        <v>459</v>
      </c>
      <c r="B475" s="19" t="s">
        <v>1317</v>
      </c>
      <c r="C475" s="19" t="s">
        <v>33</v>
      </c>
      <c r="D475" s="19" t="s">
        <v>34</v>
      </c>
      <c r="E475" s="19" t="s">
        <v>1321</v>
      </c>
      <c r="F475" s="19" t="s">
        <v>1322</v>
      </c>
      <c r="G475" s="20" t="n">
        <v>6</v>
      </c>
      <c r="H475" s="19" t="s">
        <v>425</v>
      </c>
      <c r="I475" s="19" t="s">
        <v>1323</v>
      </c>
      <c r="J475" s="19" t="s">
        <v>471</v>
      </c>
      <c r="K475" s="21" t="s">
        <v>40</v>
      </c>
      <c r="L475" s="18" t="s">
        <v>1115</v>
      </c>
    </row>
    <row r="476" s="22" customFormat="true" ht="26" hidden="false" customHeight="false" outlineLevel="0" collapsed="false">
      <c r="A476" s="18" t="s">
        <v>459</v>
      </c>
      <c r="B476" s="19" t="s">
        <v>1317</v>
      </c>
      <c r="C476" s="19" t="s">
        <v>33</v>
      </c>
      <c r="D476" s="19" t="s">
        <v>104</v>
      </c>
      <c r="E476" s="19" t="s">
        <v>1324</v>
      </c>
      <c r="F476" s="19" t="s">
        <v>580</v>
      </c>
      <c r="G476" s="20" t="n">
        <v>5</v>
      </c>
      <c r="H476" s="19" t="s">
        <v>425</v>
      </c>
      <c r="I476" s="19" t="s">
        <v>1325</v>
      </c>
      <c r="J476" s="19" t="s">
        <v>475</v>
      </c>
      <c r="K476" s="21" t="s">
        <v>40</v>
      </c>
      <c r="L476" s="18" t="s">
        <v>1115</v>
      </c>
    </row>
    <row r="477" s="22" customFormat="true" ht="26" hidden="false" customHeight="false" outlineLevel="0" collapsed="false">
      <c r="A477" s="18" t="s">
        <v>459</v>
      </c>
      <c r="B477" s="19" t="s">
        <v>1317</v>
      </c>
      <c r="C477" s="19" t="s">
        <v>33</v>
      </c>
      <c r="D477" s="19" t="s">
        <v>34</v>
      </c>
      <c r="E477" s="19" t="s">
        <v>1326</v>
      </c>
      <c r="F477" s="19" t="s">
        <v>1327</v>
      </c>
      <c r="G477" s="20" t="n">
        <v>5</v>
      </c>
      <c r="H477" s="19" t="s">
        <v>425</v>
      </c>
      <c r="I477" s="19" t="s">
        <v>1328</v>
      </c>
      <c r="J477" s="19" t="s">
        <v>464</v>
      </c>
      <c r="K477" s="21" t="s">
        <v>40</v>
      </c>
      <c r="L477" s="19" t="s">
        <v>769</v>
      </c>
    </row>
    <row r="478" s="22" customFormat="true" ht="26" hidden="false" customHeight="false" outlineLevel="0" collapsed="false">
      <c r="A478" s="18" t="s">
        <v>459</v>
      </c>
      <c r="B478" s="19" t="s">
        <v>1317</v>
      </c>
      <c r="C478" s="19" t="s">
        <v>33</v>
      </c>
      <c r="D478" s="19" t="s">
        <v>104</v>
      </c>
      <c r="E478" s="19" t="s">
        <v>1329</v>
      </c>
      <c r="F478" s="19" t="s">
        <v>1330</v>
      </c>
      <c r="G478" s="20" t="n">
        <v>5</v>
      </c>
      <c r="H478" s="19" t="s">
        <v>425</v>
      </c>
      <c r="I478" s="19" t="s">
        <v>1325</v>
      </c>
      <c r="J478" s="19" t="s">
        <v>475</v>
      </c>
      <c r="K478" s="21" t="s">
        <v>40</v>
      </c>
      <c r="L478" s="18" t="s">
        <v>1115</v>
      </c>
    </row>
    <row r="479" s="22" customFormat="true" ht="26" hidden="false" customHeight="false" outlineLevel="0" collapsed="false">
      <c r="A479" s="18" t="s">
        <v>459</v>
      </c>
      <c r="B479" s="19" t="s">
        <v>1317</v>
      </c>
      <c r="C479" s="19" t="s">
        <v>33</v>
      </c>
      <c r="D479" s="19" t="s">
        <v>34</v>
      </c>
      <c r="E479" s="19" t="s">
        <v>1331</v>
      </c>
      <c r="F479" s="19" t="s">
        <v>1332</v>
      </c>
      <c r="G479" s="20" t="n">
        <v>5</v>
      </c>
      <c r="H479" s="19" t="s">
        <v>425</v>
      </c>
      <c r="I479" s="19" t="s">
        <v>1333</v>
      </c>
      <c r="J479" s="19" t="s">
        <v>475</v>
      </c>
      <c r="K479" s="21" t="s">
        <v>40</v>
      </c>
      <c r="L479" s="18" t="s">
        <v>1115</v>
      </c>
    </row>
    <row r="480" s="22" customFormat="true" ht="26" hidden="false" customHeight="false" outlineLevel="0" collapsed="false">
      <c r="A480" s="18" t="s">
        <v>459</v>
      </c>
      <c r="B480" s="19" t="s">
        <v>1317</v>
      </c>
      <c r="C480" s="19" t="s">
        <v>33</v>
      </c>
      <c r="D480" s="19" t="s">
        <v>34</v>
      </c>
      <c r="E480" s="19" t="s">
        <v>1334</v>
      </c>
      <c r="F480" s="19" t="s">
        <v>1335</v>
      </c>
      <c r="G480" s="20" t="n">
        <v>5</v>
      </c>
      <c r="H480" s="19" t="s">
        <v>491</v>
      </c>
      <c r="I480" s="19" t="s">
        <v>1336</v>
      </c>
      <c r="J480" s="19" t="s">
        <v>475</v>
      </c>
      <c r="K480" s="21" t="s">
        <v>40</v>
      </c>
      <c r="L480" s="18" t="s">
        <v>1115</v>
      </c>
    </row>
    <row r="481" s="22" customFormat="true" ht="26" hidden="false" customHeight="false" outlineLevel="0" collapsed="false">
      <c r="A481" s="18" t="s">
        <v>459</v>
      </c>
      <c r="B481" s="19" t="s">
        <v>1317</v>
      </c>
      <c r="C481" s="19" t="s">
        <v>33</v>
      </c>
      <c r="D481" s="19" t="s">
        <v>34</v>
      </c>
      <c r="E481" s="19" t="s">
        <v>1337</v>
      </c>
      <c r="F481" s="19" t="s">
        <v>1338</v>
      </c>
      <c r="G481" s="20" t="n">
        <v>6</v>
      </c>
      <c r="H481" s="19" t="s">
        <v>1177</v>
      </c>
      <c r="I481" s="19" t="s">
        <v>1339</v>
      </c>
      <c r="J481" s="19" t="s">
        <v>475</v>
      </c>
      <c r="K481" s="21" t="s">
        <v>40</v>
      </c>
      <c r="L481" s="18" t="s">
        <v>1115</v>
      </c>
    </row>
    <row r="482" s="22" customFormat="true" ht="26" hidden="false" customHeight="false" outlineLevel="0" collapsed="false">
      <c r="A482" s="18" t="s">
        <v>459</v>
      </c>
      <c r="B482" s="19" t="s">
        <v>1317</v>
      </c>
      <c r="C482" s="19" t="s">
        <v>33</v>
      </c>
      <c r="D482" s="19" t="s">
        <v>34</v>
      </c>
      <c r="E482" s="19" t="s">
        <v>1340</v>
      </c>
      <c r="F482" s="19" t="s">
        <v>1341</v>
      </c>
      <c r="G482" s="20" t="n">
        <v>5</v>
      </c>
      <c r="H482" s="19" t="s">
        <v>1177</v>
      </c>
      <c r="I482" s="19" t="s">
        <v>1342</v>
      </c>
      <c r="J482" s="19" t="s">
        <v>475</v>
      </c>
      <c r="K482" s="21" t="s">
        <v>40</v>
      </c>
      <c r="L482" s="18" t="s">
        <v>1115</v>
      </c>
    </row>
    <row r="483" s="22" customFormat="true" ht="26" hidden="false" customHeight="false" outlineLevel="0" collapsed="false">
      <c r="A483" s="18" t="s">
        <v>459</v>
      </c>
      <c r="B483" s="19" t="s">
        <v>1317</v>
      </c>
      <c r="C483" s="19" t="s">
        <v>33</v>
      </c>
      <c r="D483" s="19" t="s">
        <v>104</v>
      </c>
      <c r="E483" s="19" t="s">
        <v>1343</v>
      </c>
      <c r="F483" s="19" t="s">
        <v>1033</v>
      </c>
      <c r="G483" s="20" t="n">
        <v>5</v>
      </c>
      <c r="H483" s="19" t="s">
        <v>1177</v>
      </c>
      <c r="I483" s="19" t="s">
        <v>1342</v>
      </c>
      <c r="J483" s="19" t="s">
        <v>475</v>
      </c>
      <c r="K483" s="21" t="s">
        <v>40</v>
      </c>
      <c r="L483" s="18" t="s">
        <v>1115</v>
      </c>
    </row>
    <row r="484" s="22" customFormat="true" ht="26" hidden="false" customHeight="false" outlineLevel="0" collapsed="false">
      <c r="A484" s="18" t="s">
        <v>459</v>
      </c>
      <c r="B484" s="19" t="s">
        <v>1317</v>
      </c>
      <c r="C484" s="19" t="s">
        <v>33</v>
      </c>
      <c r="D484" s="19" t="s">
        <v>34</v>
      </c>
      <c r="E484" s="19" t="s">
        <v>1344</v>
      </c>
      <c r="F484" s="19" t="s">
        <v>1345</v>
      </c>
      <c r="G484" s="20" t="n">
        <v>5</v>
      </c>
      <c r="H484" s="19" t="s">
        <v>1177</v>
      </c>
      <c r="I484" s="19" t="s">
        <v>1342</v>
      </c>
      <c r="J484" s="19" t="s">
        <v>475</v>
      </c>
      <c r="K484" s="21" t="s">
        <v>40</v>
      </c>
      <c r="L484" s="18" t="s">
        <v>1115</v>
      </c>
    </row>
    <row r="485" s="22" customFormat="true" ht="26" hidden="false" customHeight="false" outlineLevel="0" collapsed="false">
      <c r="A485" s="18" t="s">
        <v>459</v>
      </c>
      <c r="B485" s="19" t="s">
        <v>1317</v>
      </c>
      <c r="C485" s="19" t="s">
        <v>33</v>
      </c>
      <c r="D485" s="19" t="s">
        <v>34</v>
      </c>
      <c r="E485" s="19" t="s">
        <v>1337</v>
      </c>
      <c r="F485" s="19" t="s">
        <v>1346</v>
      </c>
      <c r="G485" s="20" t="n">
        <v>5</v>
      </c>
      <c r="H485" s="19" t="s">
        <v>491</v>
      </c>
      <c r="I485" s="19" t="s">
        <v>1347</v>
      </c>
      <c r="J485" s="19" t="s">
        <v>475</v>
      </c>
      <c r="K485" s="21" t="s">
        <v>40</v>
      </c>
      <c r="L485" s="18" t="s">
        <v>1115</v>
      </c>
    </row>
    <row r="486" s="22" customFormat="true" ht="26" hidden="false" customHeight="false" outlineLevel="0" collapsed="false">
      <c r="A486" s="18" t="s">
        <v>459</v>
      </c>
      <c r="B486" s="19" t="s">
        <v>1317</v>
      </c>
      <c r="C486" s="19" t="s">
        <v>33</v>
      </c>
      <c r="D486" s="19" t="s">
        <v>34</v>
      </c>
      <c r="E486" s="19" t="s">
        <v>1348</v>
      </c>
      <c r="F486" s="19" t="s">
        <v>1349</v>
      </c>
      <c r="G486" s="20" t="n">
        <v>6</v>
      </c>
      <c r="H486" s="19" t="s">
        <v>341</v>
      </c>
      <c r="I486" s="19" t="s">
        <v>1350</v>
      </c>
      <c r="J486" s="19" t="s">
        <v>475</v>
      </c>
      <c r="K486" s="21" t="s">
        <v>40</v>
      </c>
      <c r="L486" s="18" t="s">
        <v>1115</v>
      </c>
    </row>
    <row r="487" s="22" customFormat="true" ht="26" hidden="false" customHeight="false" outlineLevel="0" collapsed="false">
      <c r="A487" s="18" t="s">
        <v>459</v>
      </c>
      <c r="B487" s="19" t="s">
        <v>1317</v>
      </c>
      <c r="C487" s="19" t="s">
        <v>33</v>
      </c>
      <c r="D487" s="19" t="s">
        <v>34</v>
      </c>
      <c r="E487" s="19" t="s">
        <v>1351</v>
      </c>
      <c r="F487" s="19" t="s">
        <v>1352</v>
      </c>
      <c r="G487" s="20" t="n">
        <v>6</v>
      </c>
      <c r="H487" s="19" t="s">
        <v>341</v>
      </c>
      <c r="I487" s="19" t="s">
        <v>1353</v>
      </c>
      <c r="J487" s="19" t="s">
        <v>475</v>
      </c>
      <c r="K487" s="21" t="s">
        <v>40</v>
      </c>
      <c r="L487" s="18" t="s">
        <v>1115</v>
      </c>
    </row>
    <row r="488" s="22" customFormat="true" ht="26" hidden="false" customHeight="false" outlineLevel="0" collapsed="false">
      <c r="A488" s="18" t="s">
        <v>459</v>
      </c>
      <c r="B488" s="19" t="s">
        <v>1317</v>
      </c>
      <c r="C488" s="19" t="s">
        <v>33</v>
      </c>
      <c r="D488" s="19" t="s">
        <v>104</v>
      </c>
      <c r="E488" s="19" t="s">
        <v>1354</v>
      </c>
      <c r="F488" s="19" t="s">
        <v>1355</v>
      </c>
      <c r="G488" s="20" t="n">
        <v>6</v>
      </c>
      <c r="H488" s="19" t="s">
        <v>491</v>
      </c>
      <c r="I488" s="19" t="s">
        <v>1356</v>
      </c>
      <c r="J488" s="19" t="s">
        <v>475</v>
      </c>
      <c r="K488" s="21" t="s">
        <v>40</v>
      </c>
      <c r="L488" s="19" t="s">
        <v>763</v>
      </c>
    </row>
    <row r="489" s="22" customFormat="true" ht="26" hidden="false" customHeight="false" outlineLevel="0" collapsed="false">
      <c r="A489" s="18" t="s">
        <v>459</v>
      </c>
      <c r="B489" s="19" t="s">
        <v>1317</v>
      </c>
      <c r="C489" s="19" t="s">
        <v>33</v>
      </c>
      <c r="D489" s="19" t="s">
        <v>34</v>
      </c>
      <c r="E489" s="19" t="s">
        <v>1357</v>
      </c>
      <c r="F489" s="19" t="s">
        <v>1358</v>
      </c>
      <c r="G489" s="20" t="n">
        <v>5</v>
      </c>
      <c r="H489" s="19" t="s">
        <v>491</v>
      </c>
      <c r="I489" s="19" t="s">
        <v>1359</v>
      </c>
      <c r="J489" s="19" t="s">
        <v>475</v>
      </c>
      <c r="K489" s="21" t="s">
        <v>40</v>
      </c>
      <c r="L489" s="19" t="s">
        <v>763</v>
      </c>
    </row>
    <row r="490" s="22" customFormat="true" ht="26" hidden="false" customHeight="false" outlineLevel="0" collapsed="false">
      <c r="A490" s="18" t="s">
        <v>459</v>
      </c>
      <c r="B490" s="19" t="s">
        <v>1317</v>
      </c>
      <c r="C490" s="19" t="s">
        <v>33</v>
      </c>
      <c r="D490" s="19" t="s">
        <v>34</v>
      </c>
      <c r="E490" s="19" t="s">
        <v>1360</v>
      </c>
      <c r="F490" s="19" t="s">
        <v>1345</v>
      </c>
      <c r="G490" s="20" t="n">
        <v>6</v>
      </c>
      <c r="H490" s="19" t="s">
        <v>341</v>
      </c>
      <c r="I490" s="19" t="s">
        <v>1361</v>
      </c>
      <c r="J490" s="19" t="s">
        <v>475</v>
      </c>
      <c r="K490" s="21" t="s">
        <v>40</v>
      </c>
      <c r="L490" s="19" t="s">
        <v>763</v>
      </c>
    </row>
    <row r="491" s="22" customFormat="true" ht="26" hidden="false" customHeight="false" outlineLevel="0" collapsed="false">
      <c r="A491" s="18" t="s">
        <v>459</v>
      </c>
      <c r="B491" s="19" t="s">
        <v>1317</v>
      </c>
      <c r="C491" s="19" t="s">
        <v>33</v>
      </c>
      <c r="D491" s="19" t="s">
        <v>34</v>
      </c>
      <c r="E491" s="19" t="s">
        <v>1362</v>
      </c>
      <c r="F491" s="19" t="s">
        <v>1358</v>
      </c>
      <c r="G491" s="20" t="n">
        <v>5</v>
      </c>
      <c r="H491" s="19" t="s">
        <v>341</v>
      </c>
      <c r="I491" s="19" t="s">
        <v>1363</v>
      </c>
      <c r="J491" s="19" t="s">
        <v>475</v>
      </c>
      <c r="K491" s="21" t="s">
        <v>40</v>
      </c>
      <c r="L491" s="19" t="s">
        <v>763</v>
      </c>
    </row>
    <row r="492" s="22" customFormat="true" ht="26" hidden="false" customHeight="false" outlineLevel="0" collapsed="false">
      <c r="A492" s="18" t="s">
        <v>459</v>
      </c>
      <c r="B492" s="19" t="s">
        <v>1317</v>
      </c>
      <c r="C492" s="19" t="s">
        <v>33</v>
      </c>
      <c r="D492" s="19" t="s">
        <v>34</v>
      </c>
      <c r="E492" s="19" t="s">
        <v>1364</v>
      </c>
      <c r="F492" s="19" t="s">
        <v>1365</v>
      </c>
      <c r="G492" s="20" t="n">
        <v>5</v>
      </c>
      <c r="H492" s="19" t="s">
        <v>341</v>
      </c>
      <c r="I492" s="19" t="s">
        <v>1366</v>
      </c>
      <c r="J492" s="19" t="s">
        <v>475</v>
      </c>
      <c r="K492" s="21" t="s">
        <v>40</v>
      </c>
      <c r="L492" s="19" t="s">
        <v>763</v>
      </c>
    </row>
    <row r="493" s="22" customFormat="true" ht="26" hidden="false" customHeight="false" outlineLevel="0" collapsed="false">
      <c r="A493" s="18" t="s">
        <v>459</v>
      </c>
      <c r="B493" s="19" t="s">
        <v>1317</v>
      </c>
      <c r="C493" s="19" t="s">
        <v>33</v>
      </c>
      <c r="D493" s="19" t="s">
        <v>34</v>
      </c>
      <c r="E493" s="19" t="s">
        <v>1367</v>
      </c>
      <c r="F493" s="19" t="s">
        <v>1368</v>
      </c>
      <c r="G493" s="20" t="n">
        <v>10</v>
      </c>
      <c r="H493" s="19" t="s">
        <v>341</v>
      </c>
      <c r="I493" s="19" t="s">
        <v>1369</v>
      </c>
      <c r="J493" s="19" t="s">
        <v>471</v>
      </c>
      <c r="K493" s="21" t="s">
        <v>40</v>
      </c>
      <c r="L493" s="19" t="s">
        <v>465</v>
      </c>
    </row>
    <row r="494" s="22" customFormat="true" ht="26" hidden="false" customHeight="false" outlineLevel="0" collapsed="false">
      <c r="A494" s="18" t="s">
        <v>459</v>
      </c>
      <c r="B494" s="19" t="s">
        <v>1317</v>
      </c>
      <c r="C494" s="19" t="s">
        <v>33</v>
      </c>
      <c r="D494" s="19" t="s">
        <v>34</v>
      </c>
      <c r="E494" s="19" t="s">
        <v>1370</v>
      </c>
      <c r="F494" s="19" t="s">
        <v>1371</v>
      </c>
      <c r="G494" s="20" t="n">
        <v>10</v>
      </c>
      <c r="H494" s="19" t="s">
        <v>341</v>
      </c>
      <c r="I494" s="19" t="s">
        <v>1372</v>
      </c>
      <c r="J494" s="19" t="s">
        <v>471</v>
      </c>
      <c r="K494" s="21" t="s">
        <v>40</v>
      </c>
      <c r="L494" s="19" t="s">
        <v>465</v>
      </c>
    </row>
    <row r="495" s="22" customFormat="true" ht="26" hidden="false" customHeight="false" outlineLevel="0" collapsed="false">
      <c r="A495" s="18" t="s">
        <v>459</v>
      </c>
      <c r="B495" s="19" t="s">
        <v>1317</v>
      </c>
      <c r="C495" s="19" t="s">
        <v>33</v>
      </c>
      <c r="D495" s="19" t="s">
        <v>34</v>
      </c>
      <c r="E495" s="19" t="s">
        <v>1373</v>
      </c>
      <c r="F495" s="19" t="s">
        <v>1049</v>
      </c>
      <c r="G495" s="20" t="n">
        <v>10</v>
      </c>
      <c r="H495" s="19" t="s">
        <v>341</v>
      </c>
      <c r="I495" s="19" t="s">
        <v>1369</v>
      </c>
      <c r="J495" s="19" t="s">
        <v>471</v>
      </c>
      <c r="K495" s="21" t="s">
        <v>40</v>
      </c>
      <c r="L495" s="19" t="s">
        <v>465</v>
      </c>
    </row>
    <row r="496" s="22" customFormat="true" ht="26" hidden="false" customHeight="false" outlineLevel="0" collapsed="false">
      <c r="A496" s="18" t="s">
        <v>459</v>
      </c>
      <c r="B496" s="19" t="s">
        <v>1317</v>
      </c>
      <c r="C496" s="19" t="s">
        <v>33</v>
      </c>
      <c r="D496" s="19" t="s">
        <v>34</v>
      </c>
      <c r="E496" s="19" t="s">
        <v>1374</v>
      </c>
      <c r="F496" s="19" t="s">
        <v>1375</v>
      </c>
      <c r="G496" s="20" t="n">
        <v>9</v>
      </c>
      <c r="H496" s="19" t="s">
        <v>1177</v>
      </c>
      <c r="I496" s="19" t="s">
        <v>1376</v>
      </c>
      <c r="J496" s="19" t="s">
        <v>471</v>
      </c>
      <c r="K496" s="21" t="s">
        <v>40</v>
      </c>
      <c r="L496" s="19" t="s">
        <v>465</v>
      </c>
    </row>
    <row r="497" s="22" customFormat="true" ht="26" hidden="false" customHeight="false" outlineLevel="0" collapsed="false">
      <c r="A497" s="18" t="s">
        <v>459</v>
      </c>
      <c r="B497" s="19" t="s">
        <v>1317</v>
      </c>
      <c r="C497" s="19" t="s">
        <v>33</v>
      </c>
      <c r="D497" s="19" t="s">
        <v>34</v>
      </c>
      <c r="E497" s="19" t="s">
        <v>1374</v>
      </c>
      <c r="F497" s="19" t="s">
        <v>1375</v>
      </c>
      <c r="G497" s="20" t="n">
        <v>9</v>
      </c>
      <c r="H497" s="19" t="s">
        <v>1177</v>
      </c>
      <c r="I497" s="19" t="s">
        <v>1376</v>
      </c>
      <c r="J497" s="19" t="s">
        <v>471</v>
      </c>
      <c r="K497" s="21" t="s">
        <v>40</v>
      </c>
      <c r="L497" s="19" t="s">
        <v>465</v>
      </c>
    </row>
    <row r="498" s="22" customFormat="true" ht="26" hidden="false" customHeight="false" outlineLevel="0" collapsed="false">
      <c r="A498" s="18" t="s">
        <v>459</v>
      </c>
      <c r="B498" s="19" t="s">
        <v>1317</v>
      </c>
      <c r="C498" s="19" t="s">
        <v>33</v>
      </c>
      <c r="D498" s="19" t="s">
        <v>34</v>
      </c>
      <c r="E498" s="19" t="s">
        <v>1377</v>
      </c>
      <c r="F498" s="19" t="s">
        <v>1378</v>
      </c>
      <c r="G498" s="20" t="n">
        <v>9</v>
      </c>
      <c r="H498" s="19" t="s">
        <v>1177</v>
      </c>
      <c r="I498" s="19" t="s">
        <v>1376</v>
      </c>
      <c r="J498" s="19" t="s">
        <v>471</v>
      </c>
      <c r="K498" s="21" t="s">
        <v>40</v>
      </c>
      <c r="L498" s="18" t="s">
        <v>1115</v>
      </c>
    </row>
    <row r="499" s="22" customFormat="true" ht="26" hidden="false" customHeight="false" outlineLevel="0" collapsed="false">
      <c r="A499" s="18" t="s">
        <v>459</v>
      </c>
      <c r="B499" s="19" t="s">
        <v>1317</v>
      </c>
      <c r="C499" s="19" t="s">
        <v>33</v>
      </c>
      <c r="D499" s="19" t="s">
        <v>34</v>
      </c>
      <c r="E499" s="19" t="s">
        <v>1379</v>
      </c>
      <c r="F499" s="19" t="s">
        <v>1380</v>
      </c>
      <c r="G499" s="20" t="n">
        <v>9</v>
      </c>
      <c r="H499" s="19" t="s">
        <v>1177</v>
      </c>
      <c r="I499" s="19" t="s">
        <v>1376</v>
      </c>
      <c r="J499" s="19" t="s">
        <v>475</v>
      </c>
      <c r="K499" s="21" t="s">
        <v>40</v>
      </c>
      <c r="L499" s="19" t="s">
        <v>587</v>
      </c>
    </row>
    <row r="500" s="22" customFormat="true" ht="26" hidden="false" customHeight="false" outlineLevel="0" collapsed="false">
      <c r="A500" s="18" t="s">
        <v>459</v>
      </c>
      <c r="B500" s="19" t="s">
        <v>1317</v>
      </c>
      <c r="C500" s="19" t="s">
        <v>33</v>
      </c>
      <c r="D500" s="19" t="s">
        <v>104</v>
      </c>
      <c r="E500" s="19" t="s">
        <v>1381</v>
      </c>
      <c r="F500" s="19" t="s">
        <v>1355</v>
      </c>
      <c r="G500" s="20" t="n">
        <v>9</v>
      </c>
      <c r="H500" s="19" t="s">
        <v>401</v>
      </c>
      <c r="I500" s="19" t="s">
        <v>1382</v>
      </c>
      <c r="J500" s="19" t="s">
        <v>471</v>
      </c>
      <c r="K500" s="21" t="s">
        <v>40</v>
      </c>
      <c r="L500" s="19" t="s">
        <v>587</v>
      </c>
    </row>
    <row r="501" s="22" customFormat="true" ht="26" hidden="false" customHeight="false" outlineLevel="0" collapsed="false">
      <c r="A501" s="18" t="s">
        <v>459</v>
      </c>
      <c r="B501" s="19" t="s">
        <v>1317</v>
      </c>
      <c r="C501" s="19" t="s">
        <v>33</v>
      </c>
      <c r="D501" s="19" t="s">
        <v>34</v>
      </c>
      <c r="E501" s="19" t="s">
        <v>1383</v>
      </c>
      <c r="F501" s="19" t="s">
        <v>1384</v>
      </c>
      <c r="G501" s="20" t="n">
        <v>9</v>
      </c>
      <c r="H501" s="19" t="s">
        <v>341</v>
      </c>
      <c r="I501" s="19" t="s">
        <v>1382</v>
      </c>
      <c r="J501" s="19" t="s">
        <v>471</v>
      </c>
      <c r="K501" s="21" t="s">
        <v>40</v>
      </c>
      <c r="L501" s="19" t="s">
        <v>587</v>
      </c>
    </row>
    <row r="502" s="22" customFormat="true" ht="26" hidden="false" customHeight="false" outlineLevel="0" collapsed="false">
      <c r="A502" s="18" t="s">
        <v>459</v>
      </c>
      <c r="B502" s="19" t="s">
        <v>1317</v>
      </c>
      <c r="C502" s="19" t="s">
        <v>33</v>
      </c>
      <c r="D502" s="19" t="s">
        <v>34</v>
      </c>
      <c r="E502" s="19" t="s">
        <v>1385</v>
      </c>
      <c r="F502" s="19" t="s">
        <v>1386</v>
      </c>
      <c r="G502" s="20" t="n">
        <v>9</v>
      </c>
      <c r="H502" s="19" t="s">
        <v>341</v>
      </c>
      <c r="I502" s="19" t="s">
        <v>1387</v>
      </c>
      <c r="J502" s="19" t="s">
        <v>471</v>
      </c>
      <c r="K502" s="21" t="s">
        <v>40</v>
      </c>
      <c r="L502" s="19" t="s">
        <v>587</v>
      </c>
    </row>
    <row r="503" s="22" customFormat="true" ht="26" hidden="false" customHeight="false" outlineLevel="0" collapsed="false">
      <c r="A503" s="18" t="s">
        <v>459</v>
      </c>
      <c r="B503" s="19" t="s">
        <v>1317</v>
      </c>
      <c r="C503" s="19" t="s">
        <v>33</v>
      </c>
      <c r="D503" s="19" t="s">
        <v>34</v>
      </c>
      <c r="E503" s="19" t="s">
        <v>1321</v>
      </c>
      <c r="F503" s="19" t="s">
        <v>1322</v>
      </c>
      <c r="G503" s="20" t="n">
        <v>6</v>
      </c>
      <c r="H503" s="19" t="s">
        <v>425</v>
      </c>
      <c r="I503" s="19" t="s">
        <v>1388</v>
      </c>
      <c r="J503" s="19" t="s">
        <v>471</v>
      </c>
      <c r="K503" s="21" t="s">
        <v>40</v>
      </c>
      <c r="L503" s="18" t="s">
        <v>1115</v>
      </c>
    </row>
    <row r="504" s="22" customFormat="true" ht="26" hidden="false" customHeight="false" outlineLevel="0" collapsed="false">
      <c r="A504" s="18" t="s">
        <v>459</v>
      </c>
      <c r="B504" s="19" t="s">
        <v>1317</v>
      </c>
      <c r="C504" s="19" t="s">
        <v>33</v>
      </c>
      <c r="D504" s="19" t="s">
        <v>34</v>
      </c>
      <c r="E504" s="19" t="s">
        <v>1326</v>
      </c>
      <c r="F504" s="19" t="s">
        <v>1389</v>
      </c>
      <c r="G504" s="20" t="n">
        <v>6</v>
      </c>
      <c r="H504" s="19" t="s">
        <v>425</v>
      </c>
      <c r="I504" s="19" t="s">
        <v>1390</v>
      </c>
      <c r="J504" s="19" t="s">
        <v>464</v>
      </c>
      <c r="K504" s="21" t="s">
        <v>40</v>
      </c>
      <c r="L504" s="18" t="s">
        <v>1115</v>
      </c>
    </row>
    <row r="505" s="22" customFormat="true" ht="26" hidden="false" customHeight="false" outlineLevel="0" collapsed="false">
      <c r="A505" s="18" t="s">
        <v>459</v>
      </c>
      <c r="B505" s="19" t="s">
        <v>1317</v>
      </c>
      <c r="C505" s="19" t="s">
        <v>33</v>
      </c>
      <c r="D505" s="19" t="s">
        <v>34</v>
      </c>
      <c r="E505" s="19" t="s">
        <v>1391</v>
      </c>
      <c r="F505" s="19" t="s">
        <v>1392</v>
      </c>
      <c r="G505" s="20" t="n">
        <v>8</v>
      </c>
      <c r="H505" s="19" t="s">
        <v>341</v>
      </c>
      <c r="I505" s="19" t="s">
        <v>1393</v>
      </c>
      <c r="J505" s="19" t="s">
        <v>471</v>
      </c>
      <c r="K505" s="21" t="s">
        <v>40</v>
      </c>
      <c r="L505" s="19" t="s">
        <v>465</v>
      </c>
    </row>
    <row r="506" s="22" customFormat="true" ht="26" hidden="false" customHeight="false" outlineLevel="0" collapsed="false">
      <c r="A506" s="18" t="s">
        <v>459</v>
      </c>
      <c r="B506" s="19" t="s">
        <v>1317</v>
      </c>
      <c r="C506" s="19" t="s">
        <v>33</v>
      </c>
      <c r="D506" s="19" t="s">
        <v>34</v>
      </c>
      <c r="E506" s="19" t="s">
        <v>1394</v>
      </c>
      <c r="F506" s="19" t="s">
        <v>1386</v>
      </c>
      <c r="G506" s="20" t="n">
        <v>7</v>
      </c>
      <c r="H506" s="19" t="s">
        <v>341</v>
      </c>
      <c r="I506" s="19" t="s">
        <v>1395</v>
      </c>
      <c r="J506" s="19" t="s">
        <v>471</v>
      </c>
      <c r="K506" s="21" t="s">
        <v>40</v>
      </c>
      <c r="L506" s="19" t="s">
        <v>1396</v>
      </c>
    </row>
    <row r="507" s="22" customFormat="true" ht="26" hidden="false" customHeight="false" outlineLevel="0" collapsed="false">
      <c r="A507" s="18" t="s">
        <v>459</v>
      </c>
      <c r="B507" s="19" t="s">
        <v>1317</v>
      </c>
      <c r="C507" s="19" t="s">
        <v>33</v>
      </c>
      <c r="D507" s="19" t="s">
        <v>34</v>
      </c>
      <c r="E507" s="19" t="s">
        <v>1397</v>
      </c>
      <c r="F507" s="19" t="s">
        <v>1398</v>
      </c>
      <c r="G507" s="20" t="n">
        <v>7</v>
      </c>
      <c r="H507" s="19" t="s">
        <v>425</v>
      </c>
      <c r="I507" s="19" t="s">
        <v>1399</v>
      </c>
      <c r="J507" s="19" t="s">
        <v>471</v>
      </c>
      <c r="K507" s="21" t="s">
        <v>40</v>
      </c>
      <c r="L507" s="19" t="s">
        <v>763</v>
      </c>
    </row>
    <row r="508" s="22" customFormat="true" ht="26" hidden="false" customHeight="false" outlineLevel="0" collapsed="false">
      <c r="A508" s="18" t="s">
        <v>459</v>
      </c>
      <c r="B508" s="19" t="s">
        <v>1317</v>
      </c>
      <c r="C508" s="19" t="s">
        <v>33</v>
      </c>
      <c r="D508" s="19" t="s">
        <v>34</v>
      </c>
      <c r="E508" s="19" t="s">
        <v>1400</v>
      </c>
      <c r="F508" s="19" t="s">
        <v>1398</v>
      </c>
      <c r="G508" s="20" t="n">
        <v>4</v>
      </c>
      <c r="H508" s="19" t="s">
        <v>491</v>
      </c>
      <c r="I508" s="19" t="s">
        <v>1401</v>
      </c>
      <c r="J508" s="19" t="s">
        <v>475</v>
      </c>
      <c r="K508" s="21" t="s">
        <v>40</v>
      </c>
      <c r="L508" s="19" t="s">
        <v>763</v>
      </c>
    </row>
    <row r="509" s="22" customFormat="true" ht="26" hidden="false" customHeight="false" outlineLevel="0" collapsed="false">
      <c r="A509" s="18" t="s">
        <v>459</v>
      </c>
      <c r="B509" s="19" t="s">
        <v>1317</v>
      </c>
      <c r="C509" s="19" t="s">
        <v>33</v>
      </c>
      <c r="D509" s="19" t="s">
        <v>34</v>
      </c>
      <c r="E509" s="19" t="s">
        <v>1402</v>
      </c>
      <c r="F509" s="19" t="s">
        <v>1403</v>
      </c>
      <c r="G509" s="20" t="n">
        <v>6</v>
      </c>
      <c r="H509" s="19" t="s">
        <v>425</v>
      </c>
      <c r="I509" s="19" t="s">
        <v>1404</v>
      </c>
      <c r="J509" s="19" t="s">
        <v>471</v>
      </c>
      <c r="K509" s="21" t="s">
        <v>40</v>
      </c>
      <c r="L509" s="19" t="s">
        <v>479</v>
      </c>
    </row>
    <row r="510" s="22" customFormat="true" ht="26" hidden="false" customHeight="false" outlineLevel="0" collapsed="false">
      <c r="A510" s="18" t="s">
        <v>459</v>
      </c>
      <c r="B510" s="19" t="s">
        <v>1317</v>
      </c>
      <c r="C510" s="19" t="s">
        <v>33</v>
      </c>
      <c r="D510" s="19" t="s">
        <v>34</v>
      </c>
      <c r="E510" s="19" t="s">
        <v>1405</v>
      </c>
      <c r="F510" s="19" t="s">
        <v>1403</v>
      </c>
      <c r="G510" s="20" t="n">
        <v>5</v>
      </c>
      <c r="H510" s="19" t="s">
        <v>46</v>
      </c>
      <c r="I510" s="19" t="s">
        <v>1406</v>
      </c>
      <c r="J510" s="19" t="s">
        <v>475</v>
      </c>
      <c r="K510" s="21" t="s">
        <v>40</v>
      </c>
      <c r="L510" s="19" t="s">
        <v>465</v>
      </c>
    </row>
    <row r="511" s="22" customFormat="true" ht="26" hidden="false" customHeight="false" outlineLevel="0" collapsed="false">
      <c r="A511" s="18" t="s">
        <v>459</v>
      </c>
      <c r="B511" s="19" t="s">
        <v>1317</v>
      </c>
      <c r="C511" s="19" t="s">
        <v>33</v>
      </c>
      <c r="D511" s="19" t="s">
        <v>34</v>
      </c>
      <c r="E511" s="19" t="s">
        <v>1407</v>
      </c>
      <c r="F511" s="19" t="s">
        <v>1408</v>
      </c>
      <c r="G511" s="20" t="n">
        <v>12</v>
      </c>
      <c r="H511" s="19" t="s">
        <v>341</v>
      </c>
      <c r="I511" s="19" t="s">
        <v>1409</v>
      </c>
      <c r="J511" s="19" t="s">
        <v>471</v>
      </c>
      <c r="K511" s="21" t="s">
        <v>40</v>
      </c>
      <c r="L511" s="19" t="s">
        <v>465</v>
      </c>
    </row>
    <row r="512" s="22" customFormat="true" ht="26" hidden="false" customHeight="false" outlineLevel="0" collapsed="false">
      <c r="A512" s="18" t="s">
        <v>459</v>
      </c>
      <c r="B512" s="19" t="s">
        <v>1317</v>
      </c>
      <c r="C512" s="19" t="s">
        <v>33</v>
      </c>
      <c r="D512" s="19" t="s">
        <v>34</v>
      </c>
      <c r="E512" s="19" t="s">
        <v>1407</v>
      </c>
      <c r="F512" s="19" t="s">
        <v>1408</v>
      </c>
      <c r="G512" s="20" t="n">
        <v>12</v>
      </c>
      <c r="H512" s="19" t="s">
        <v>341</v>
      </c>
      <c r="I512" s="19" t="s">
        <v>1409</v>
      </c>
      <c r="J512" s="19" t="s">
        <v>471</v>
      </c>
      <c r="K512" s="21" t="s">
        <v>40</v>
      </c>
      <c r="L512" s="19" t="s">
        <v>465</v>
      </c>
    </row>
    <row r="513" s="22" customFormat="true" ht="26" hidden="false" customHeight="false" outlineLevel="0" collapsed="false">
      <c r="A513" s="18" t="s">
        <v>459</v>
      </c>
      <c r="B513" s="19" t="s">
        <v>1317</v>
      </c>
      <c r="C513" s="19" t="s">
        <v>33</v>
      </c>
      <c r="D513" s="19" t="s">
        <v>34</v>
      </c>
      <c r="E513" s="19" t="s">
        <v>1410</v>
      </c>
      <c r="F513" s="19" t="s">
        <v>1411</v>
      </c>
      <c r="G513" s="20" t="n">
        <v>5</v>
      </c>
      <c r="H513" s="19" t="s">
        <v>425</v>
      </c>
      <c r="I513" s="19" t="s">
        <v>1412</v>
      </c>
      <c r="J513" s="19" t="s">
        <v>475</v>
      </c>
      <c r="K513" s="21" t="s">
        <v>40</v>
      </c>
      <c r="L513" s="19" t="s">
        <v>465</v>
      </c>
    </row>
    <row r="514" s="22" customFormat="true" ht="26" hidden="false" customHeight="false" outlineLevel="0" collapsed="false">
      <c r="A514" s="18" t="s">
        <v>459</v>
      </c>
      <c r="B514" s="19" t="s">
        <v>1317</v>
      </c>
      <c r="C514" s="19" t="s">
        <v>33</v>
      </c>
      <c r="D514" s="19" t="s">
        <v>34</v>
      </c>
      <c r="E514" s="19" t="s">
        <v>1413</v>
      </c>
      <c r="F514" s="19" t="s">
        <v>1414</v>
      </c>
      <c r="G514" s="20" t="n">
        <v>10</v>
      </c>
      <c r="H514" s="19" t="s">
        <v>401</v>
      </c>
      <c r="I514" s="19" t="s">
        <v>1415</v>
      </c>
      <c r="J514" s="19" t="s">
        <v>471</v>
      </c>
      <c r="K514" s="21" t="s">
        <v>40</v>
      </c>
      <c r="L514" s="18" t="s">
        <v>1115</v>
      </c>
    </row>
    <row r="515" s="22" customFormat="true" ht="26" hidden="false" customHeight="false" outlineLevel="0" collapsed="false">
      <c r="A515" s="18" t="s">
        <v>459</v>
      </c>
      <c r="B515" s="19" t="s">
        <v>1317</v>
      </c>
      <c r="C515" s="19" t="s">
        <v>33</v>
      </c>
      <c r="D515" s="19" t="s">
        <v>34</v>
      </c>
      <c r="E515" s="19" t="s">
        <v>1416</v>
      </c>
      <c r="F515" s="19" t="s">
        <v>1417</v>
      </c>
      <c r="G515" s="20" t="n">
        <v>10</v>
      </c>
      <c r="H515" s="19" t="s">
        <v>341</v>
      </c>
      <c r="I515" s="19" t="s">
        <v>1418</v>
      </c>
      <c r="J515" s="19" t="s">
        <v>471</v>
      </c>
      <c r="K515" s="21" t="s">
        <v>40</v>
      </c>
      <c r="L515" s="19" t="s">
        <v>479</v>
      </c>
    </row>
    <row r="516" s="22" customFormat="true" ht="26" hidden="false" customHeight="false" outlineLevel="0" collapsed="false">
      <c r="A516" s="18" t="s">
        <v>459</v>
      </c>
      <c r="B516" s="19" t="s">
        <v>1317</v>
      </c>
      <c r="C516" s="19" t="s">
        <v>33</v>
      </c>
      <c r="D516" s="19" t="s">
        <v>34</v>
      </c>
      <c r="E516" s="19" t="s">
        <v>1419</v>
      </c>
      <c r="F516" s="19" t="s">
        <v>1420</v>
      </c>
      <c r="G516" s="20" t="n">
        <v>13</v>
      </c>
      <c r="H516" s="19" t="s">
        <v>341</v>
      </c>
      <c r="I516" s="19" t="s">
        <v>1421</v>
      </c>
      <c r="J516" s="19" t="s">
        <v>471</v>
      </c>
      <c r="K516" s="21" t="s">
        <v>40</v>
      </c>
      <c r="L516" s="19" t="s">
        <v>465</v>
      </c>
    </row>
    <row r="517" s="22" customFormat="true" ht="26" hidden="false" customHeight="false" outlineLevel="0" collapsed="false">
      <c r="A517" s="18" t="s">
        <v>459</v>
      </c>
      <c r="B517" s="19" t="s">
        <v>1317</v>
      </c>
      <c r="C517" s="19" t="s">
        <v>33</v>
      </c>
      <c r="D517" s="19" t="s">
        <v>34</v>
      </c>
      <c r="E517" s="19" t="s">
        <v>1419</v>
      </c>
      <c r="F517" s="19" t="s">
        <v>1420</v>
      </c>
      <c r="G517" s="20" t="n">
        <v>10</v>
      </c>
      <c r="H517" s="19" t="s">
        <v>46</v>
      </c>
      <c r="I517" s="19" t="s">
        <v>1422</v>
      </c>
      <c r="J517" s="19" t="s">
        <v>475</v>
      </c>
      <c r="K517" s="21" t="s">
        <v>40</v>
      </c>
      <c r="L517" s="19" t="s">
        <v>479</v>
      </c>
    </row>
    <row r="518" s="22" customFormat="true" ht="26" hidden="false" customHeight="false" outlineLevel="0" collapsed="false">
      <c r="A518" s="18" t="s">
        <v>459</v>
      </c>
      <c r="B518" s="19" t="s">
        <v>1317</v>
      </c>
      <c r="C518" s="19" t="s">
        <v>33</v>
      </c>
      <c r="D518" s="19" t="s">
        <v>104</v>
      </c>
      <c r="E518" s="19" t="s">
        <v>1423</v>
      </c>
      <c r="F518" s="19" t="s">
        <v>1424</v>
      </c>
      <c r="G518" s="20" t="n">
        <v>12</v>
      </c>
      <c r="H518" s="19" t="s">
        <v>341</v>
      </c>
      <c r="I518" s="19" t="s">
        <v>1425</v>
      </c>
      <c r="J518" s="19" t="s">
        <v>464</v>
      </c>
      <c r="K518" s="21" t="s">
        <v>40</v>
      </c>
      <c r="L518" s="19" t="s">
        <v>769</v>
      </c>
    </row>
    <row r="519" s="22" customFormat="true" ht="26" hidden="false" customHeight="false" outlineLevel="0" collapsed="false">
      <c r="A519" s="18" t="s">
        <v>459</v>
      </c>
      <c r="B519" s="19" t="s">
        <v>1317</v>
      </c>
      <c r="C519" s="19" t="s">
        <v>33</v>
      </c>
      <c r="D519" s="19" t="s">
        <v>104</v>
      </c>
      <c r="E519" s="19" t="s">
        <v>1426</v>
      </c>
      <c r="F519" s="19" t="s">
        <v>1427</v>
      </c>
      <c r="G519" s="20" t="n">
        <v>5</v>
      </c>
      <c r="H519" s="19" t="s">
        <v>341</v>
      </c>
      <c r="I519" s="19" t="s">
        <v>1428</v>
      </c>
      <c r="J519" s="19" t="s">
        <v>464</v>
      </c>
      <c r="K519" s="21" t="s">
        <v>40</v>
      </c>
      <c r="L519" s="19" t="s">
        <v>769</v>
      </c>
    </row>
    <row r="520" s="22" customFormat="true" ht="26" hidden="false" customHeight="false" outlineLevel="0" collapsed="false">
      <c r="A520" s="18" t="s">
        <v>459</v>
      </c>
      <c r="B520" s="19" t="s">
        <v>1317</v>
      </c>
      <c r="C520" s="19" t="s">
        <v>33</v>
      </c>
      <c r="D520" s="19" t="s">
        <v>34</v>
      </c>
      <c r="E520" s="19" t="s">
        <v>1429</v>
      </c>
      <c r="F520" s="19" t="s">
        <v>1430</v>
      </c>
      <c r="G520" s="20" t="n">
        <v>7</v>
      </c>
      <c r="H520" s="19" t="s">
        <v>341</v>
      </c>
      <c r="I520" s="19" t="s">
        <v>1431</v>
      </c>
      <c r="J520" s="19" t="s">
        <v>471</v>
      </c>
      <c r="K520" s="21" t="s">
        <v>40</v>
      </c>
      <c r="L520" s="19" t="s">
        <v>479</v>
      </c>
    </row>
    <row r="521" s="22" customFormat="true" ht="26" hidden="false" customHeight="false" outlineLevel="0" collapsed="false">
      <c r="A521" s="18" t="s">
        <v>459</v>
      </c>
      <c r="B521" s="19" t="s">
        <v>1317</v>
      </c>
      <c r="C521" s="19" t="s">
        <v>33</v>
      </c>
      <c r="D521" s="19" t="s">
        <v>34</v>
      </c>
      <c r="E521" s="19" t="s">
        <v>1432</v>
      </c>
      <c r="F521" s="19" t="s">
        <v>1433</v>
      </c>
      <c r="G521" s="20" t="n">
        <v>5</v>
      </c>
      <c r="H521" s="19" t="s">
        <v>341</v>
      </c>
      <c r="I521" s="19" t="s">
        <v>1434</v>
      </c>
      <c r="J521" s="19" t="s">
        <v>475</v>
      </c>
      <c r="K521" s="21" t="s">
        <v>40</v>
      </c>
      <c r="L521" s="19" t="s">
        <v>465</v>
      </c>
    </row>
    <row r="522" s="22" customFormat="true" ht="26" hidden="false" customHeight="false" outlineLevel="0" collapsed="false">
      <c r="A522" s="18" t="s">
        <v>459</v>
      </c>
      <c r="B522" s="19" t="s">
        <v>1317</v>
      </c>
      <c r="C522" s="19" t="s">
        <v>33</v>
      </c>
      <c r="D522" s="19" t="s">
        <v>104</v>
      </c>
      <c r="E522" s="19" t="s">
        <v>1435</v>
      </c>
      <c r="F522" s="19" t="s">
        <v>1436</v>
      </c>
      <c r="G522" s="20" t="n">
        <v>5</v>
      </c>
      <c r="H522" s="19" t="s">
        <v>341</v>
      </c>
      <c r="I522" s="19" t="s">
        <v>1437</v>
      </c>
      <c r="J522" s="19" t="s">
        <v>464</v>
      </c>
      <c r="K522" s="21" t="s">
        <v>40</v>
      </c>
      <c r="L522" s="19" t="s">
        <v>465</v>
      </c>
    </row>
    <row r="523" s="22" customFormat="true" ht="26" hidden="false" customHeight="false" outlineLevel="0" collapsed="false">
      <c r="A523" s="18" t="s">
        <v>459</v>
      </c>
      <c r="B523" s="19" t="s">
        <v>1317</v>
      </c>
      <c r="C523" s="19" t="s">
        <v>33</v>
      </c>
      <c r="D523" s="19" t="s">
        <v>34</v>
      </c>
      <c r="E523" s="19" t="s">
        <v>1438</v>
      </c>
      <c r="F523" s="19" t="s">
        <v>1439</v>
      </c>
      <c r="G523" s="20" t="n">
        <v>6</v>
      </c>
      <c r="H523" s="19" t="s">
        <v>401</v>
      </c>
      <c r="I523" s="19" t="s">
        <v>1440</v>
      </c>
      <c r="J523" s="19" t="s">
        <v>475</v>
      </c>
      <c r="K523" s="21" t="s">
        <v>40</v>
      </c>
      <c r="L523" s="19" t="s">
        <v>587</v>
      </c>
    </row>
    <row r="524" s="22" customFormat="true" ht="26" hidden="false" customHeight="false" outlineLevel="0" collapsed="false">
      <c r="A524" s="18" t="s">
        <v>459</v>
      </c>
      <c r="B524" s="19" t="s">
        <v>1317</v>
      </c>
      <c r="C524" s="19" t="s">
        <v>33</v>
      </c>
      <c r="D524" s="19" t="s">
        <v>104</v>
      </c>
      <c r="E524" s="19" t="s">
        <v>1441</v>
      </c>
      <c r="F524" s="19" t="s">
        <v>1436</v>
      </c>
      <c r="G524" s="20" t="n">
        <v>6</v>
      </c>
      <c r="H524" s="19" t="s">
        <v>341</v>
      </c>
      <c r="I524" s="19" t="s">
        <v>1442</v>
      </c>
      <c r="J524" s="19" t="s">
        <v>475</v>
      </c>
      <c r="K524" s="21" t="s">
        <v>40</v>
      </c>
      <c r="L524" s="19" t="s">
        <v>587</v>
      </c>
    </row>
    <row r="525" s="22" customFormat="true" ht="26" hidden="false" customHeight="false" outlineLevel="0" collapsed="false">
      <c r="A525" s="18" t="s">
        <v>459</v>
      </c>
      <c r="B525" s="19" t="s">
        <v>1317</v>
      </c>
      <c r="C525" s="19" t="s">
        <v>33</v>
      </c>
      <c r="D525" s="19" t="s">
        <v>34</v>
      </c>
      <c r="E525" s="19" t="s">
        <v>1443</v>
      </c>
      <c r="F525" s="19" t="s">
        <v>1444</v>
      </c>
      <c r="G525" s="20" t="n">
        <v>6</v>
      </c>
      <c r="H525" s="19" t="s">
        <v>401</v>
      </c>
      <c r="I525" s="19" t="s">
        <v>1445</v>
      </c>
      <c r="J525" s="19" t="s">
        <v>475</v>
      </c>
      <c r="K525" s="21" t="s">
        <v>40</v>
      </c>
      <c r="L525" s="19" t="s">
        <v>587</v>
      </c>
    </row>
    <row r="526" s="22" customFormat="true" ht="26" hidden="false" customHeight="false" outlineLevel="0" collapsed="false">
      <c r="A526" s="18" t="s">
        <v>459</v>
      </c>
      <c r="B526" s="19" t="s">
        <v>1317</v>
      </c>
      <c r="C526" s="19" t="s">
        <v>33</v>
      </c>
      <c r="D526" s="19" t="s">
        <v>34</v>
      </c>
      <c r="E526" s="19" t="s">
        <v>1446</v>
      </c>
      <c r="F526" s="19" t="s">
        <v>1447</v>
      </c>
      <c r="G526" s="20" t="n">
        <v>8</v>
      </c>
      <c r="H526" s="19" t="s">
        <v>341</v>
      </c>
      <c r="I526" s="19" t="s">
        <v>1448</v>
      </c>
      <c r="J526" s="19" t="s">
        <v>471</v>
      </c>
      <c r="K526" s="21" t="s">
        <v>40</v>
      </c>
      <c r="L526" s="19" t="s">
        <v>587</v>
      </c>
    </row>
    <row r="527" s="22" customFormat="true" ht="26" hidden="false" customHeight="false" outlineLevel="0" collapsed="false">
      <c r="A527" s="18" t="s">
        <v>459</v>
      </c>
      <c r="B527" s="19" t="s">
        <v>1317</v>
      </c>
      <c r="C527" s="19" t="s">
        <v>33</v>
      </c>
      <c r="D527" s="19" t="s">
        <v>34</v>
      </c>
      <c r="E527" s="19" t="s">
        <v>1449</v>
      </c>
      <c r="F527" s="19" t="s">
        <v>1450</v>
      </c>
      <c r="G527" s="20" t="n">
        <v>6</v>
      </c>
      <c r="H527" s="19" t="s">
        <v>341</v>
      </c>
      <c r="I527" s="19" t="s">
        <v>1451</v>
      </c>
      <c r="J527" s="19" t="s">
        <v>475</v>
      </c>
      <c r="K527" s="21" t="s">
        <v>40</v>
      </c>
      <c r="L527" s="19" t="s">
        <v>763</v>
      </c>
    </row>
    <row r="528" s="22" customFormat="true" ht="26" hidden="false" customHeight="false" outlineLevel="0" collapsed="false">
      <c r="A528" s="18" t="s">
        <v>459</v>
      </c>
      <c r="B528" s="19" t="s">
        <v>1317</v>
      </c>
      <c r="C528" s="19" t="s">
        <v>33</v>
      </c>
      <c r="D528" s="19" t="s">
        <v>104</v>
      </c>
      <c r="E528" s="19" t="s">
        <v>1452</v>
      </c>
      <c r="F528" s="19" t="s">
        <v>1355</v>
      </c>
      <c r="G528" s="20" t="n">
        <v>8</v>
      </c>
      <c r="H528" s="19" t="s">
        <v>341</v>
      </c>
      <c r="I528" s="19" t="s">
        <v>1453</v>
      </c>
      <c r="J528" s="19" t="s">
        <v>471</v>
      </c>
      <c r="K528" s="21" t="s">
        <v>40</v>
      </c>
      <c r="L528" s="18" t="s">
        <v>1115</v>
      </c>
    </row>
    <row r="529" s="22" customFormat="true" ht="26" hidden="false" customHeight="false" outlineLevel="0" collapsed="false">
      <c r="A529" s="18" t="s">
        <v>459</v>
      </c>
      <c r="B529" s="19" t="s">
        <v>1317</v>
      </c>
      <c r="C529" s="19" t="s">
        <v>33</v>
      </c>
      <c r="D529" s="19" t="s">
        <v>34</v>
      </c>
      <c r="E529" s="19" t="s">
        <v>1454</v>
      </c>
      <c r="F529" s="19" t="s">
        <v>1067</v>
      </c>
      <c r="G529" s="20" t="n">
        <v>6</v>
      </c>
      <c r="H529" s="19" t="s">
        <v>491</v>
      </c>
      <c r="I529" s="19" t="s">
        <v>1455</v>
      </c>
      <c r="J529" s="19" t="s">
        <v>475</v>
      </c>
      <c r="K529" s="21" t="s">
        <v>40</v>
      </c>
      <c r="L529" s="19" t="s">
        <v>769</v>
      </c>
    </row>
    <row r="530" s="22" customFormat="true" ht="26" hidden="false" customHeight="false" outlineLevel="0" collapsed="false">
      <c r="A530" s="18" t="s">
        <v>459</v>
      </c>
      <c r="B530" s="19" t="s">
        <v>1317</v>
      </c>
      <c r="C530" s="19" t="s">
        <v>33</v>
      </c>
      <c r="D530" s="19" t="s">
        <v>34</v>
      </c>
      <c r="E530" s="19" t="s">
        <v>1456</v>
      </c>
      <c r="F530" s="19" t="s">
        <v>1457</v>
      </c>
      <c r="G530" s="20" t="n">
        <v>7</v>
      </c>
      <c r="H530" s="19" t="s">
        <v>491</v>
      </c>
      <c r="I530" s="19" t="s">
        <v>1458</v>
      </c>
      <c r="J530" s="19" t="s">
        <v>475</v>
      </c>
      <c r="K530" s="21" t="s">
        <v>40</v>
      </c>
      <c r="L530" s="18" t="s">
        <v>1115</v>
      </c>
    </row>
    <row r="531" s="22" customFormat="true" ht="26" hidden="false" customHeight="false" outlineLevel="0" collapsed="false">
      <c r="A531" s="18" t="s">
        <v>459</v>
      </c>
      <c r="B531" s="19" t="s">
        <v>1317</v>
      </c>
      <c r="C531" s="19" t="s">
        <v>33</v>
      </c>
      <c r="D531" s="19" t="s">
        <v>34</v>
      </c>
      <c r="E531" s="19" t="s">
        <v>1459</v>
      </c>
      <c r="F531" s="19" t="s">
        <v>1460</v>
      </c>
      <c r="G531" s="20" t="n">
        <v>7</v>
      </c>
      <c r="H531" s="19" t="s">
        <v>341</v>
      </c>
      <c r="I531" s="19" t="s">
        <v>1461</v>
      </c>
      <c r="J531" s="19" t="s">
        <v>475</v>
      </c>
      <c r="K531" s="21" t="s">
        <v>40</v>
      </c>
      <c r="L531" s="19" t="s">
        <v>769</v>
      </c>
    </row>
    <row r="532" s="22" customFormat="true" ht="26" hidden="false" customHeight="false" outlineLevel="0" collapsed="false">
      <c r="A532" s="18" t="s">
        <v>459</v>
      </c>
      <c r="B532" s="19" t="s">
        <v>1317</v>
      </c>
      <c r="C532" s="19" t="s">
        <v>33</v>
      </c>
      <c r="D532" s="19" t="s">
        <v>34</v>
      </c>
      <c r="E532" s="19" t="s">
        <v>1462</v>
      </c>
      <c r="F532" s="19" t="s">
        <v>1463</v>
      </c>
      <c r="G532" s="20" t="n">
        <v>6</v>
      </c>
      <c r="H532" s="19" t="s">
        <v>491</v>
      </c>
      <c r="I532" s="19" t="s">
        <v>1464</v>
      </c>
      <c r="J532" s="19" t="s">
        <v>475</v>
      </c>
      <c r="K532" s="21" t="s">
        <v>40</v>
      </c>
      <c r="L532" s="18" t="s">
        <v>1115</v>
      </c>
    </row>
    <row r="533" s="22" customFormat="true" ht="26" hidden="false" customHeight="false" outlineLevel="0" collapsed="false">
      <c r="A533" s="18" t="s">
        <v>459</v>
      </c>
      <c r="B533" s="19" t="s">
        <v>1317</v>
      </c>
      <c r="C533" s="19" t="s">
        <v>33</v>
      </c>
      <c r="D533" s="19" t="s">
        <v>34</v>
      </c>
      <c r="E533" s="19" t="s">
        <v>1465</v>
      </c>
      <c r="F533" s="19" t="s">
        <v>1466</v>
      </c>
      <c r="G533" s="20" t="n">
        <v>8</v>
      </c>
      <c r="H533" s="19" t="s">
        <v>491</v>
      </c>
      <c r="I533" s="19" t="s">
        <v>1467</v>
      </c>
      <c r="J533" s="19" t="s">
        <v>475</v>
      </c>
      <c r="K533" s="21" t="s">
        <v>40</v>
      </c>
      <c r="L533" s="18" t="s">
        <v>1115</v>
      </c>
    </row>
    <row r="534" s="22" customFormat="true" ht="26" hidden="false" customHeight="false" outlineLevel="0" collapsed="false">
      <c r="A534" s="18" t="s">
        <v>459</v>
      </c>
      <c r="B534" s="19" t="s">
        <v>1317</v>
      </c>
      <c r="C534" s="19" t="s">
        <v>33</v>
      </c>
      <c r="D534" s="19" t="s">
        <v>34</v>
      </c>
      <c r="E534" s="19" t="s">
        <v>1468</v>
      </c>
      <c r="F534" s="19" t="s">
        <v>1466</v>
      </c>
      <c r="G534" s="20" t="n">
        <v>7</v>
      </c>
      <c r="H534" s="19" t="s">
        <v>491</v>
      </c>
      <c r="I534" s="19" t="s">
        <v>1469</v>
      </c>
      <c r="J534" s="19" t="s">
        <v>475</v>
      </c>
      <c r="K534" s="21" t="s">
        <v>40</v>
      </c>
      <c r="L534" s="18" t="s">
        <v>1115</v>
      </c>
    </row>
    <row r="535" s="22" customFormat="true" ht="26" hidden="false" customHeight="false" outlineLevel="0" collapsed="false">
      <c r="A535" s="18" t="s">
        <v>459</v>
      </c>
      <c r="B535" s="19" t="s">
        <v>1317</v>
      </c>
      <c r="C535" s="19" t="s">
        <v>33</v>
      </c>
      <c r="D535" s="19" t="s">
        <v>34</v>
      </c>
      <c r="E535" s="19" t="s">
        <v>1470</v>
      </c>
      <c r="F535" s="19" t="s">
        <v>1471</v>
      </c>
      <c r="G535" s="20" t="n">
        <v>7</v>
      </c>
      <c r="H535" s="19" t="s">
        <v>341</v>
      </c>
      <c r="I535" s="19" t="s">
        <v>1472</v>
      </c>
      <c r="J535" s="19" t="s">
        <v>475</v>
      </c>
      <c r="K535" s="21" t="s">
        <v>40</v>
      </c>
      <c r="L535" s="18" t="s">
        <v>1115</v>
      </c>
    </row>
    <row r="536" s="22" customFormat="true" ht="26" hidden="false" customHeight="false" outlineLevel="0" collapsed="false">
      <c r="A536" s="18" t="s">
        <v>459</v>
      </c>
      <c r="B536" s="19" t="s">
        <v>1317</v>
      </c>
      <c r="C536" s="19" t="s">
        <v>33</v>
      </c>
      <c r="D536" s="19" t="s">
        <v>104</v>
      </c>
      <c r="E536" s="19" t="s">
        <v>1452</v>
      </c>
      <c r="F536" s="19" t="s">
        <v>1355</v>
      </c>
      <c r="G536" s="20" t="n">
        <v>12</v>
      </c>
      <c r="H536" s="19" t="s">
        <v>341</v>
      </c>
      <c r="I536" s="19" t="s">
        <v>1473</v>
      </c>
      <c r="J536" s="19" t="s">
        <v>471</v>
      </c>
      <c r="K536" s="21" t="s">
        <v>40</v>
      </c>
      <c r="L536" s="19" t="s">
        <v>769</v>
      </c>
    </row>
    <row r="537" s="22" customFormat="true" ht="26" hidden="false" customHeight="false" outlineLevel="0" collapsed="false">
      <c r="A537" s="18" t="s">
        <v>459</v>
      </c>
      <c r="B537" s="19" t="s">
        <v>1317</v>
      </c>
      <c r="C537" s="19" t="s">
        <v>33</v>
      </c>
      <c r="D537" s="19" t="s">
        <v>104</v>
      </c>
      <c r="E537" s="19" t="s">
        <v>1474</v>
      </c>
      <c r="F537" s="19" t="s">
        <v>1355</v>
      </c>
      <c r="G537" s="20" t="n">
        <v>12</v>
      </c>
      <c r="H537" s="19" t="s">
        <v>341</v>
      </c>
      <c r="I537" s="19" t="s">
        <v>1475</v>
      </c>
      <c r="J537" s="19" t="s">
        <v>471</v>
      </c>
      <c r="K537" s="21" t="s">
        <v>40</v>
      </c>
      <c r="L537" s="18" t="s">
        <v>1115</v>
      </c>
    </row>
    <row r="538" s="22" customFormat="true" ht="26" hidden="false" customHeight="false" outlineLevel="0" collapsed="false">
      <c r="A538" s="18" t="s">
        <v>459</v>
      </c>
      <c r="B538" s="19" t="s">
        <v>1317</v>
      </c>
      <c r="C538" s="19" t="s">
        <v>33</v>
      </c>
      <c r="D538" s="19" t="s">
        <v>104</v>
      </c>
      <c r="E538" s="19" t="s">
        <v>1474</v>
      </c>
      <c r="F538" s="19" t="s">
        <v>1355</v>
      </c>
      <c r="G538" s="20" t="n">
        <v>5</v>
      </c>
      <c r="H538" s="19" t="s">
        <v>491</v>
      </c>
      <c r="I538" s="19" t="s">
        <v>1476</v>
      </c>
      <c r="J538" s="19" t="s">
        <v>475</v>
      </c>
      <c r="K538" s="21" t="s">
        <v>40</v>
      </c>
      <c r="L538" s="19" t="s">
        <v>763</v>
      </c>
    </row>
    <row r="539" s="22" customFormat="true" ht="26" hidden="false" customHeight="false" outlineLevel="0" collapsed="false">
      <c r="A539" s="18" t="s">
        <v>459</v>
      </c>
      <c r="B539" s="19" t="s">
        <v>1317</v>
      </c>
      <c r="C539" s="19" t="s">
        <v>33</v>
      </c>
      <c r="D539" s="19" t="s">
        <v>104</v>
      </c>
      <c r="E539" s="19" t="s">
        <v>1474</v>
      </c>
      <c r="F539" s="19" t="s">
        <v>1355</v>
      </c>
      <c r="G539" s="20" t="n">
        <v>4</v>
      </c>
      <c r="H539" s="19" t="s">
        <v>491</v>
      </c>
      <c r="I539" s="19" t="s">
        <v>1477</v>
      </c>
      <c r="J539" s="19" t="s">
        <v>475</v>
      </c>
      <c r="K539" s="21" t="s">
        <v>40</v>
      </c>
      <c r="L539" s="19" t="s">
        <v>763</v>
      </c>
    </row>
    <row r="540" s="22" customFormat="true" ht="26" hidden="false" customHeight="false" outlineLevel="0" collapsed="false">
      <c r="A540" s="18" t="s">
        <v>459</v>
      </c>
      <c r="B540" s="19" t="s">
        <v>1317</v>
      </c>
      <c r="C540" s="19" t="s">
        <v>33</v>
      </c>
      <c r="D540" s="19" t="s">
        <v>104</v>
      </c>
      <c r="E540" s="19" t="s">
        <v>1474</v>
      </c>
      <c r="F540" s="19" t="s">
        <v>1355</v>
      </c>
      <c r="G540" s="20" t="n">
        <v>6</v>
      </c>
      <c r="H540" s="19" t="s">
        <v>425</v>
      </c>
      <c r="I540" s="19" t="s">
        <v>1478</v>
      </c>
      <c r="J540" s="19" t="s">
        <v>475</v>
      </c>
      <c r="K540" s="21" t="s">
        <v>40</v>
      </c>
      <c r="L540" s="19" t="s">
        <v>763</v>
      </c>
    </row>
    <row r="541" s="22" customFormat="true" ht="26" hidden="false" customHeight="false" outlineLevel="0" collapsed="false">
      <c r="A541" s="18" t="s">
        <v>459</v>
      </c>
      <c r="B541" s="19" t="s">
        <v>1317</v>
      </c>
      <c r="C541" s="19" t="s">
        <v>33</v>
      </c>
      <c r="D541" s="19" t="s">
        <v>104</v>
      </c>
      <c r="E541" s="19" t="s">
        <v>1479</v>
      </c>
      <c r="F541" s="19" t="s">
        <v>1427</v>
      </c>
      <c r="G541" s="20" t="n">
        <v>9</v>
      </c>
      <c r="H541" s="19" t="s">
        <v>341</v>
      </c>
      <c r="I541" s="19" t="s">
        <v>1480</v>
      </c>
      <c r="J541" s="19" t="s">
        <v>464</v>
      </c>
      <c r="K541" s="21" t="s">
        <v>40</v>
      </c>
      <c r="L541" s="19" t="s">
        <v>769</v>
      </c>
    </row>
    <row r="542" s="22" customFormat="true" ht="26" hidden="false" customHeight="false" outlineLevel="0" collapsed="false">
      <c r="A542" s="18" t="s">
        <v>459</v>
      </c>
      <c r="B542" s="19" t="s">
        <v>1317</v>
      </c>
      <c r="C542" s="19" t="s">
        <v>33</v>
      </c>
      <c r="D542" s="19" t="s">
        <v>104</v>
      </c>
      <c r="E542" s="19" t="s">
        <v>1481</v>
      </c>
      <c r="F542" s="19" t="s">
        <v>1427</v>
      </c>
      <c r="G542" s="20" t="n">
        <v>7</v>
      </c>
      <c r="H542" s="19" t="s">
        <v>341</v>
      </c>
      <c r="I542" s="19" t="s">
        <v>1482</v>
      </c>
      <c r="J542" s="19" t="s">
        <v>475</v>
      </c>
      <c r="K542" s="21" t="s">
        <v>40</v>
      </c>
      <c r="L542" s="18" t="s">
        <v>1115</v>
      </c>
    </row>
    <row r="543" s="22" customFormat="true" ht="26" hidden="false" customHeight="false" outlineLevel="0" collapsed="false">
      <c r="A543" s="18" t="s">
        <v>459</v>
      </c>
      <c r="B543" s="19" t="s">
        <v>1317</v>
      </c>
      <c r="C543" s="19" t="s">
        <v>33</v>
      </c>
      <c r="D543" s="19" t="s">
        <v>104</v>
      </c>
      <c r="E543" s="19" t="s">
        <v>1483</v>
      </c>
      <c r="F543" s="19" t="s">
        <v>1484</v>
      </c>
      <c r="G543" s="20" t="n">
        <v>6</v>
      </c>
      <c r="H543" s="19" t="s">
        <v>341</v>
      </c>
      <c r="I543" s="19" t="s">
        <v>1485</v>
      </c>
      <c r="J543" s="19" t="s">
        <v>475</v>
      </c>
      <c r="K543" s="21" t="s">
        <v>40</v>
      </c>
      <c r="L543" s="19" t="s">
        <v>769</v>
      </c>
    </row>
    <row r="544" s="22" customFormat="true" ht="26" hidden="false" customHeight="false" outlineLevel="0" collapsed="false">
      <c r="A544" s="18" t="s">
        <v>459</v>
      </c>
      <c r="B544" s="19" t="s">
        <v>1317</v>
      </c>
      <c r="C544" s="19" t="s">
        <v>33</v>
      </c>
      <c r="D544" s="19" t="s">
        <v>104</v>
      </c>
      <c r="E544" s="19" t="s">
        <v>1486</v>
      </c>
      <c r="F544" s="19" t="s">
        <v>1487</v>
      </c>
      <c r="G544" s="20" t="n">
        <v>7</v>
      </c>
      <c r="H544" s="19" t="s">
        <v>491</v>
      </c>
      <c r="I544" s="19" t="s">
        <v>1488</v>
      </c>
      <c r="J544" s="19" t="s">
        <v>475</v>
      </c>
      <c r="K544" s="21" t="s">
        <v>40</v>
      </c>
      <c r="L544" s="19" t="s">
        <v>769</v>
      </c>
    </row>
    <row r="545" s="22" customFormat="true" ht="26" hidden="false" customHeight="false" outlineLevel="0" collapsed="false">
      <c r="A545" s="18" t="s">
        <v>459</v>
      </c>
      <c r="B545" s="19" t="s">
        <v>1317</v>
      </c>
      <c r="C545" s="19" t="s">
        <v>33</v>
      </c>
      <c r="D545" s="19" t="s">
        <v>34</v>
      </c>
      <c r="E545" s="19" t="s">
        <v>1489</v>
      </c>
      <c r="F545" s="19" t="s">
        <v>1490</v>
      </c>
      <c r="G545" s="20" t="n">
        <v>12</v>
      </c>
      <c r="H545" s="19" t="s">
        <v>341</v>
      </c>
      <c r="I545" s="19" t="s">
        <v>1491</v>
      </c>
      <c r="J545" s="19" t="s">
        <v>471</v>
      </c>
      <c r="K545" s="21" t="s">
        <v>40</v>
      </c>
      <c r="L545" s="19" t="s">
        <v>465</v>
      </c>
    </row>
    <row r="546" s="22" customFormat="true" ht="26" hidden="false" customHeight="false" outlineLevel="0" collapsed="false">
      <c r="A546" s="18" t="s">
        <v>459</v>
      </c>
      <c r="B546" s="19" t="s">
        <v>1317</v>
      </c>
      <c r="C546" s="19" t="s">
        <v>33</v>
      </c>
      <c r="D546" s="19" t="s">
        <v>34</v>
      </c>
      <c r="E546" s="19" t="s">
        <v>1492</v>
      </c>
      <c r="F546" s="19" t="s">
        <v>1493</v>
      </c>
      <c r="G546" s="20" t="n">
        <v>8</v>
      </c>
      <c r="H546" s="19" t="s">
        <v>341</v>
      </c>
      <c r="I546" s="19" t="s">
        <v>1494</v>
      </c>
      <c r="J546" s="19" t="s">
        <v>471</v>
      </c>
      <c r="K546" s="21" t="s">
        <v>40</v>
      </c>
      <c r="L546" s="19" t="s">
        <v>465</v>
      </c>
    </row>
    <row r="547" s="22" customFormat="true" ht="26" hidden="false" customHeight="false" outlineLevel="0" collapsed="false">
      <c r="A547" s="18" t="s">
        <v>459</v>
      </c>
      <c r="B547" s="19" t="s">
        <v>1317</v>
      </c>
      <c r="C547" s="19" t="s">
        <v>33</v>
      </c>
      <c r="D547" s="19" t="s">
        <v>34</v>
      </c>
      <c r="E547" s="19" t="s">
        <v>1495</v>
      </c>
      <c r="F547" s="19" t="s">
        <v>1496</v>
      </c>
      <c r="G547" s="20" t="n">
        <v>6</v>
      </c>
      <c r="H547" s="19" t="s">
        <v>341</v>
      </c>
      <c r="I547" s="19" t="s">
        <v>1497</v>
      </c>
      <c r="J547" s="19" t="s">
        <v>464</v>
      </c>
      <c r="K547" s="21" t="s">
        <v>40</v>
      </c>
      <c r="L547" s="19" t="s">
        <v>479</v>
      </c>
    </row>
    <row r="548" s="22" customFormat="true" ht="26" hidden="false" customHeight="false" outlineLevel="0" collapsed="false">
      <c r="A548" s="18" t="s">
        <v>459</v>
      </c>
      <c r="B548" s="19" t="s">
        <v>1317</v>
      </c>
      <c r="C548" s="19" t="s">
        <v>33</v>
      </c>
      <c r="D548" s="19" t="s">
        <v>34</v>
      </c>
      <c r="E548" s="19" t="s">
        <v>1498</v>
      </c>
      <c r="F548" s="19" t="s">
        <v>1499</v>
      </c>
      <c r="G548" s="20" t="n">
        <v>9</v>
      </c>
      <c r="H548" s="19" t="s">
        <v>46</v>
      </c>
      <c r="I548" s="19" t="s">
        <v>1500</v>
      </c>
      <c r="J548" s="19" t="s">
        <v>471</v>
      </c>
      <c r="K548" s="21" t="s">
        <v>40</v>
      </c>
      <c r="L548" s="19" t="s">
        <v>465</v>
      </c>
    </row>
    <row r="549" s="22" customFormat="true" ht="26" hidden="false" customHeight="false" outlineLevel="0" collapsed="false">
      <c r="A549" s="18" t="s">
        <v>459</v>
      </c>
      <c r="B549" s="19" t="s">
        <v>1317</v>
      </c>
      <c r="C549" s="19" t="s">
        <v>33</v>
      </c>
      <c r="D549" s="19" t="s">
        <v>34</v>
      </c>
      <c r="E549" s="19" t="s">
        <v>1501</v>
      </c>
      <c r="F549" s="19" t="s">
        <v>1499</v>
      </c>
      <c r="G549" s="20" t="n">
        <v>12</v>
      </c>
      <c r="H549" s="19" t="s">
        <v>341</v>
      </c>
      <c r="I549" s="19" t="s">
        <v>1502</v>
      </c>
      <c r="J549" s="19" t="s">
        <v>471</v>
      </c>
      <c r="K549" s="21" t="s">
        <v>40</v>
      </c>
      <c r="L549" s="18" t="s">
        <v>1115</v>
      </c>
    </row>
    <row r="550" s="22" customFormat="true" ht="26" hidden="false" customHeight="false" outlineLevel="0" collapsed="false">
      <c r="A550" s="18" t="s">
        <v>459</v>
      </c>
      <c r="B550" s="19" t="s">
        <v>1317</v>
      </c>
      <c r="C550" s="19" t="s">
        <v>33</v>
      </c>
      <c r="D550" s="19" t="s">
        <v>34</v>
      </c>
      <c r="E550" s="19" t="s">
        <v>1501</v>
      </c>
      <c r="F550" s="19" t="s">
        <v>1499</v>
      </c>
      <c r="G550" s="20" t="n">
        <v>12</v>
      </c>
      <c r="H550" s="19" t="s">
        <v>341</v>
      </c>
      <c r="I550" s="19" t="s">
        <v>1503</v>
      </c>
      <c r="J550" s="19" t="s">
        <v>471</v>
      </c>
      <c r="K550" s="21" t="s">
        <v>40</v>
      </c>
      <c r="L550" s="18" t="s">
        <v>1115</v>
      </c>
    </row>
    <row r="551" s="22" customFormat="true" ht="26" hidden="false" customHeight="false" outlineLevel="0" collapsed="false">
      <c r="A551" s="18" t="s">
        <v>459</v>
      </c>
      <c r="B551" s="19" t="s">
        <v>1317</v>
      </c>
      <c r="C551" s="19" t="s">
        <v>33</v>
      </c>
      <c r="D551" s="19" t="s">
        <v>34</v>
      </c>
      <c r="E551" s="19" t="s">
        <v>1504</v>
      </c>
      <c r="F551" s="19" t="s">
        <v>1067</v>
      </c>
      <c r="G551" s="20" t="n">
        <v>6</v>
      </c>
      <c r="H551" s="19" t="s">
        <v>401</v>
      </c>
      <c r="I551" s="19" t="s">
        <v>1505</v>
      </c>
      <c r="J551" s="19" t="s">
        <v>471</v>
      </c>
      <c r="K551" s="21" t="s">
        <v>40</v>
      </c>
      <c r="L551" s="18" t="s">
        <v>1115</v>
      </c>
    </row>
    <row r="552" s="22" customFormat="true" ht="26" hidden="false" customHeight="false" outlineLevel="0" collapsed="false">
      <c r="A552" s="18" t="s">
        <v>459</v>
      </c>
      <c r="B552" s="19" t="s">
        <v>1317</v>
      </c>
      <c r="C552" s="19" t="s">
        <v>33</v>
      </c>
      <c r="D552" s="19" t="s">
        <v>34</v>
      </c>
      <c r="E552" s="19" t="s">
        <v>1506</v>
      </c>
      <c r="F552" s="19" t="s">
        <v>1507</v>
      </c>
      <c r="G552" s="20" t="n">
        <v>6</v>
      </c>
      <c r="H552" s="19" t="s">
        <v>401</v>
      </c>
      <c r="I552" s="19" t="s">
        <v>1505</v>
      </c>
      <c r="J552" s="19" t="s">
        <v>471</v>
      </c>
      <c r="K552" s="21" t="s">
        <v>40</v>
      </c>
      <c r="L552" s="18" t="s">
        <v>1115</v>
      </c>
    </row>
    <row r="553" s="22" customFormat="true" ht="26" hidden="false" customHeight="false" outlineLevel="0" collapsed="false">
      <c r="A553" s="18" t="s">
        <v>459</v>
      </c>
      <c r="B553" s="19" t="s">
        <v>1317</v>
      </c>
      <c r="C553" s="19" t="s">
        <v>33</v>
      </c>
      <c r="D553" s="19" t="s">
        <v>34</v>
      </c>
      <c r="E553" s="19" t="s">
        <v>1498</v>
      </c>
      <c r="F553" s="19" t="s">
        <v>1499</v>
      </c>
      <c r="G553" s="20" t="n">
        <v>6</v>
      </c>
      <c r="H553" s="19" t="s">
        <v>425</v>
      </c>
      <c r="I553" s="19" t="s">
        <v>1508</v>
      </c>
      <c r="J553" s="19" t="s">
        <v>471</v>
      </c>
      <c r="K553" s="21" t="s">
        <v>40</v>
      </c>
      <c r="L553" s="19" t="s">
        <v>479</v>
      </c>
    </row>
    <row r="554" s="22" customFormat="true" ht="26" hidden="false" customHeight="false" outlineLevel="0" collapsed="false">
      <c r="A554" s="18" t="s">
        <v>459</v>
      </c>
      <c r="B554" s="19" t="s">
        <v>1317</v>
      </c>
      <c r="C554" s="19" t="s">
        <v>33</v>
      </c>
      <c r="D554" s="19" t="s">
        <v>34</v>
      </c>
      <c r="E554" s="19" t="s">
        <v>1498</v>
      </c>
      <c r="F554" s="19" t="s">
        <v>1499</v>
      </c>
      <c r="G554" s="20" t="n">
        <v>5</v>
      </c>
      <c r="H554" s="19" t="s">
        <v>1509</v>
      </c>
      <c r="I554" s="19" t="s">
        <v>1510</v>
      </c>
      <c r="J554" s="19" t="s">
        <v>471</v>
      </c>
      <c r="K554" s="21" t="s">
        <v>40</v>
      </c>
      <c r="L554" s="19" t="s">
        <v>587</v>
      </c>
    </row>
    <row r="555" s="22" customFormat="true" ht="26" hidden="false" customHeight="false" outlineLevel="0" collapsed="false">
      <c r="A555" s="18" t="s">
        <v>459</v>
      </c>
      <c r="B555" s="19" t="s">
        <v>1317</v>
      </c>
      <c r="C555" s="19" t="s">
        <v>33</v>
      </c>
      <c r="D555" s="19" t="s">
        <v>104</v>
      </c>
      <c r="E555" s="19" t="s">
        <v>1511</v>
      </c>
      <c r="F555" s="19" t="s">
        <v>1512</v>
      </c>
      <c r="G555" s="20" t="n">
        <v>7</v>
      </c>
      <c r="H555" s="19" t="s">
        <v>237</v>
      </c>
      <c r="I555" s="19" t="s">
        <v>1513</v>
      </c>
      <c r="J555" s="19" t="s">
        <v>471</v>
      </c>
      <c r="K555" s="21" t="s">
        <v>40</v>
      </c>
      <c r="L555" s="19" t="s">
        <v>978</v>
      </c>
    </row>
    <row r="556" s="22" customFormat="true" ht="26" hidden="false" customHeight="false" outlineLevel="0" collapsed="false">
      <c r="A556" s="18" t="s">
        <v>459</v>
      </c>
      <c r="B556" s="19" t="s">
        <v>1317</v>
      </c>
      <c r="C556" s="19" t="s">
        <v>33</v>
      </c>
      <c r="D556" s="19" t="s">
        <v>104</v>
      </c>
      <c r="E556" s="19" t="s">
        <v>1514</v>
      </c>
      <c r="F556" s="19" t="s">
        <v>1512</v>
      </c>
      <c r="G556" s="20" t="n">
        <v>7</v>
      </c>
      <c r="H556" s="19" t="s">
        <v>46</v>
      </c>
      <c r="I556" s="19" t="s">
        <v>1515</v>
      </c>
      <c r="J556" s="19" t="s">
        <v>471</v>
      </c>
      <c r="K556" s="21" t="s">
        <v>40</v>
      </c>
      <c r="L556" s="19" t="s">
        <v>985</v>
      </c>
    </row>
    <row r="557" s="22" customFormat="true" ht="26" hidden="false" customHeight="false" outlineLevel="0" collapsed="false">
      <c r="A557" s="18" t="s">
        <v>459</v>
      </c>
      <c r="B557" s="19" t="s">
        <v>1317</v>
      </c>
      <c r="C557" s="19" t="s">
        <v>33</v>
      </c>
      <c r="D557" s="19" t="s">
        <v>104</v>
      </c>
      <c r="E557" s="19" t="s">
        <v>1516</v>
      </c>
      <c r="F557" s="19" t="s">
        <v>1512</v>
      </c>
      <c r="G557" s="20" t="n">
        <v>7</v>
      </c>
      <c r="H557" s="19" t="s">
        <v>285</v>
      </c>
      <c r="I557" s="19" t="s">
        <v>1517</v>
      </c>
      <c r="J557" s="19" t="s">
        <v>471</v>
      </c>
      <c r="K557" s="21" t="s">
        <v>40</v>
      </c>
      <c r="L557" s="19" t="s">
        <v>985</v>
      </c>
    </row>
    <row r="558" s="22" customFormat="true" ht="26" hidden="false" customHeight="false" outlineLevel="0" collapsed="false">
      <c r="A558" s="18" t="s">
        <v>459</v>
      </c>
      <c r="B558" s="19" t="s">
        <v>1317</v>
      </c>
      <c r="C558" s="19" t="s">
        <v>33</v>
      </c>
      <c r="D558" s="19" t="s">
        <v>34</v>
      </c>
      <c r="E558" s="19" t="s">
        <v>1518</v>
      </c>
      <c r="F558" s="19" t="s">
        <v>1519</v>
      </c>
      <c r="G558" s="20" t="n">
        <v>7</v>
      </c>
      <c r="H558" s="19" t="s">
        <v>237</v>
      </c>
      <c r="I558" s="19" t="s">
        <v>1520</v>
      </c>
      <c r="J558" s="19" t="s">
        <v>464</v>
      </c>
      <c r="K558" s="21" t="s">
        <v>40</v>
      </c>
      <c r="L558" s="19" t="s">
        <v>978</v>
      </c>
    </row>
    <row r="559" s="22" customFormat="true" ht="26" hidden="false" customHeight="false" outlineLevel="0" collapsed="false">
      <c r="A559" s="18" t="s">
        <v>459</v>
      </c>
      <c r="B559" s="19" t="s">
        <v>1317</v>
      </c>
      <c r="C559" s="19" t="s">
        <v>33</v>
      </c>
      <c r="D559" s="19" t="s">
        <v>34</v>
      </c>
      <c r="E559" s="19" t="s">
        <v>1521</v>
      </c>
      <c r="F559" s="19" t="s">
        <v>1519</v>
      </c>
      <c r="G559" s="20" t="n">
        <v>7</v>
      </c>
      <c r="H559" s="19" t="s">
        <v>46</v>
      </c>
      <c r="I559" s="19" t="s">
        <v>1522</v>
      </c>
      <c r="J559" s="19" t="s">
        <v>464</v>
      </c>
      <c r="K559" s="21" t="s">
        <v>40</v>
      </c>
      <c r="L559" s="19" t="s">
        <v>769</v>
      </c>
    </row>
    <row r="560" s="22" customFormat="true" ht="26" hidden="false" customHeight="false" outlineLevel="0" collapsed="false">
      <c r="A560" s="18" t="s">
        <v>459</v>
      </c>
      <c r="B560" s="19" t="s">
        <v>1317</v>
      </c>
      <c r="C560" s="19" t="s">
        <v>33</v>
      </c>
      <c r="D560" s="19" t="s">
        <v>34</v>
      </c>
      <c r="E560" s="19" t="s">
        <v>1523</v>
      </c>
      <c r="F560" s="19" t="s">
        <v>1519</v>
      </c>
      <c r="G560" s="20" t="n">
        <v>7</v>
      </c>
      <c r="H560" s="19" t="s">
        <v>285</v>
      </c>
      <c r="I560" s="19" t="s">
        <v>1524</v>
      </c>
      <c r="J560" s="19" t="s">
        <v>475</v>
      </c>
      <c r="K560" s="21" t="s">
        <v>40</v>
      </c>
      <c r="L560" s="19" t="s">
        <v>978</v>
      </c>
    </row>
    <row r="561" s="22" customFormat="true" ht="26" hidden="false" customHeight="false" outlineLevel="0" collapsed="false">
      <c r="A561" s="18" t="s">
        <v>459</v>
      </c>
      <c r="B561" s="19" t="s">
        <v>1317</v>
      </c>
      <c r="C561" s="19" t="s">
        <v>33</v>
      </c>
      <c r="D561" s="19" t="s">
        <v>34</v>
      </c>
      <c r="E561" s="19" t="s">
        <v>1525</v>
      </c>
      <c r="F561" s="19" t="s">
        <v>1526</v>
      </c>
      <c r="G561" s="20" t="n">
        <v>5</v>
      </c>
      <c r="H561" s="19" t="s">
        <v>285</v>
      </c>
      <c r="I561" s="19" t="s">
        <v>1527</v>
      </c>
      <c r="J561" s="19" t="s">
        <v>464</v>
      </c>
      <c r="K561" s="21" t="s">
        <v>40</v>
      </c>
      <c r="L561" s="19" t="s">
        <v>978</v>
      </c>
    </row>
    <row r="562" s="22" customFormat="true" ht="26" hidden="false" customHeight="false" outlineLevel="0" collapsed="false">
      <c r="A562" s="18" t="s">
        <v>459</v>
      </c>
      <c r="B562" s="19" t="s">
        <v>1317</v>
      </c>
      <c r="C562" s="19" t="s">
        <v>33</v>
      </c>
      <c r="D562" s="19" t="s">
        <v>34</v>
      </c>
      <c r="E562" s="19" t="s">
        <v>1528</v>
      </c>
      <c r="F562" s="19" t="s">
        <v>1338</v>
      </c>
      <c r="G562" s="20" t="n">
        <v>4</v>
      </c>
      <c r="H562" s="19" t="s">
        <v>285</v>
      </c>
      <c r="I562" s="19" t="s">
        <v>1529</v>
      </c>
      <c r="J562" s="19" t="s">
        <v>464</v>
      </c>
      <c r="K562" s="21" t="s">
        <v>40</v>
      </c>
      <c r="L562" s="19" t="s">
        <v>978</v>
      </c>
    </row>
    <row r="563" s="22" customFormat="true" ht="26" hidden="false" customHeight="false" outlineLevel="0" collapsed="false">
      <c r="A563" s="18" t="s">
        <v>459</v>
      </c>
      <c r="B563" s="19" t="s">
        <v>1317</v>
      </c>
      <c r="C563" s="19" t="s">
        <v>33</v>
      </c>
      <c r="D563" s="19" t="s">
        <v>34</v>
      </c>
      <c r="E563" s="19" t="s">
        <v>1530</v>
      </c>
      <c r="F563" s="19" t="s">
        <v>1531</v>
      </c>
      <c r="G563" s="20" t="n">
        <v>6</v>
      </c>
      <c r="H563" s="19" t="s">
        <v>491</v>
      </c>
      <c r="I563" s="19" t="s">
        <v>1532</v>
      </c>
      <c r="J563" s="19" t="s">
        <v>471</v>
      </c>
      <c r="K563" s="21" t="s">
        <v>40</v>
      </c>
      <c r="L563" s="19" t="s">
        <v>985</v>
      </c>
    </row>
    <row r="564" s="22" customFormat="true" ht="26" hidden="false" customHeight="false" outlineLevel="0" collapsed="false">
      <c r="A564" s="18" t="s">
        <v>459</v>
      </c>
      <c r="B564" s="19" t="s">
        <v>1317</v>
      </c>
      <c r="C564" s="19" t="s">
        <v>33</v>
      </c>
      <c r="D564" s="19" t="s">
        <v>34</v>
      </c>
      <c r="E564" s="19" t="s">
        <v>1530</v>
      </c>
      <c r="F564" s="19" t="s">
        <v>1531</v>
      </c>
      <c r="G564" s="20" t="n">
        <v>6</v>
      </c>
      <c r="H564" s="19" t="s">
        <v>425</v>
      </c>
      <c r="I564" s="19" t="s">
        <v>1533</v>
      </c>
      <c r="J564" s="19" t="s">
        <v>471</v>
      </c>
      <c r="K564" s="21" t="s">
        <v>40</v>
      </c>
      <c r="L564" s="19" t="s">
        <v>985</v>
      </c>
    </row>
    <row r="565" s="22" customFormat="true" ht="26" hidden="false" customHeight="false" outlineLevel="0" collapsed="false">
      <c r="A565" s="18" t="s">
        <v>459</v>
      </c>
      <c r="B565" s="19" t="s">
        <v>1317</v>
      </c>
      <c r="C565" s="19" t="s">
        <v>33</v>
      </c>
      <c r="D565" s="19" t="s">
        <v>34</v>
      </c>
      <c r="E565" s="19" t="s">
        <v>1530</v>
      </c>
      <c r="F565" s="19" t="s">
        <v>1531</v>
      </c>
      <c r="G565" s="20" t="n">
        <v>4</v>
      </c>
      <c r="H565" s="19" t="s">
        <v>237</v>
      </c>
      <c r="I565" s="19" t="s">
        <v>1534</v>
      </c>
      <c r="J565" s="19" t="s">
        <v>464</v>
      </c>
      <c r="K565" s="21" t="s">
        <v>40</v>
      </c>
      <c r="L565" s="19" t="s">
        <v>985</v>
      </c>
    </row>
    <row r="566" s="22" customFormat="true" ht="26" hidden="false" customHeight="false" outlineLevel="0" collapsed="false">
      <c r="A566" s="18" t="s">
        <v>459</v>
      </c>
      <c r="B566" s="19" t="s">
        <v>1317</v>
      </c>
      <c r="C566" s="19" t="s">
        <v>33</v>
      </c>
      <c r="D566" s="19" t="s">
        <v>34</v>
      </c>
      <c r="E566" s="19" t="s">
        <v>1535</v>
      </c>
      <c r="F566" s="19" t="s">
        <v>1531</v>
      </c>
      <c r="G566" s="20" t="n">
        <v>4</v>
      </c>
      <c r="H566" s="19" t="s">
        <v>46</v>
      </c>
      <c r="I566" s="19" t="s">
        <v>1536</v>
      </c>
      <c r="J566" s="19" t="s">
        <v>475</v>
      </c>
      <c r="K566" s="21" t="s">
        <v>40</v>
      </c>
      <c r="L566" s="19" t="s">
        <v>978</v>
      </c>
    </row>
    <row r="567" s="22" customFormat="true" ht="26" hidden="false" customHeight="false" outlineLevel="0" collapsed="false">
      <c r="A567" s="18" t="s">
        <v>459</v>
      </c>
      <c r="B567" s="19" t="s">
        <v>1317</v>
      </c>
      <c r="C567" s="19" t="s">
        <v>33</v>
      </c>
      <c r="D567" s="19" t="s">
        <v>34</v>
      </c>
      <c r="E567" s="19" t="s">
        <v>1537</v>
      </c>
      <c r="F567" s="19" t="s">
        <v>1538</v>
      </c>
      <c r="G567" s="20" t="n">
        <v>16</v>
      </c>
      <c r="H567" s="19" t="s">
        <v>237</v>
      </c>
      <c r="I567" s="19" t="s">
        <v>1539</v>
      </c>
      <c r="J567" s="19" t="s">
        <v>471</v>
      </c>
      <c r="K567" s="21" t="s">
        <v>40</v>
      </c>
      <c r="L567" s="19" t="s">
        <v>978</v>
      </c>
    </row>
    <row r="568" s="22" customFormat="true" ht="26" hidden="false" customHeight="false" outlineLevel="0" collapsed="false">
      <c r="A568" s="18" t="s">
        <v>459</v>
      </c>
      <c r="B568" s="19" t="s">
        <v>1317</v>
      </c>
      <c r="C568" s="19" t="s">
        <v>33</v>
      </c>
      <c r="D568" s="19" t="s">
        <v>34</v>
      </c>
      <c r="E568" s="19" t="s">
        <v>1540</v>
      </c>
      <c r="F568" s="19" t="s">
        <v>1538</v>
      </c>
      <c r="G568" s="20" t="n">
        <v>16</v>
      </c>
      <c r="H568" s="19" t="s">
        <v>46</v>
      </c>
      <c r="I568" s="19" t="s">
        <v>1541</v>
      </c>
      <c r="J568" s="19" t="s">
        <v>471</v>
      </c>
      <c r="K568" s="21" t="s">
        <v>40</v>
      </c>
      <c r="L568" s="19" t="s">
        <v>978</v>
      </c>
    </row>
    <row r="569" s="22" customFormat="true" ht="26" hidden="false" customHeight="false" outlineLevel="0" collapsed="false">
      <c r="A569" s="18" t="s">
        <v>459</v>
      </c>
      <c r="B569" s="19" t="s">
        <v>1317</v>
      </c>
      <c r="C569" s="19" t="s">
        <v>33</v>
      </c>
      <c r="D569" s="19" t="s">
        <v>34</v>
      </c>
      <c r="E569" s="19" t="s">
        <v>1542</v>
      </c>
      <c r="F569" s="19" t="s">
        <v>1538</v>
      </c>
      <c r="G569" s="20" t="n">
        <v>16</v>
      </c>
      <c r="H569" s="19" t="s">
        <v>285</v>
      </c>
      <c r="I569" s="19" t="s">
        <v>1543</v>
      </c>
      <c r="J569" s="19" t="s">
        <v>471</v>
      </c>
      <c r="K569" s="21" t="s">
        <v>40</v>
      </c>
      <c r="L569" s="19" t="s">
        <v>978</v>
      </c>
    </row>
    <row r="570" s="22" customFormat="true" ht="26" hidden="false" customHeight="false" outlineLevel="0" collapsed="false">
      <c r="A570" s="18" t="s">
        <v>459</v>
      </c>
      <c r="B570" s="19" t="s">
        <v>1317</v>
      </c>
      <c r="C570" s="19" t="s">
        <v>33</v>
      </c>
      <c r="D570" s="19" t="s">
        <v>34</v>
      </c>
      <c r="E570" s="19" t="s">
        <v>1544</v>
      </c>
      <c r="F570" s="19" t="s">
        <v>1463</v>
      </c>
      <c r="G570" s="20" t="n">
        <v>4</v>
      </c>
      <c r="H570" s="19" t="s">
        <v>46</v>
      </c>
      <c r="I570" s="19" t="s">
        <v>1545</v>
      </c>
      <c r="J570" s="19" t="s">
        <v>475</v>
      </c>
      <c r="K570" s="21" t="s">
        <v>40</v>
      </c>
      <c r="L570" s="19" t="s">
        <v>985</v>
      </c>
    </row>
    <row r="571" s="22" customFormat="true" ht="26" hidden="false" customHeight="false" outlineLevel="0" collapsed="false">
      <c r="A571" s="18" t="s">
        <v>459</v>
      </c>
      <c r="B571" s="19" t="s">
        <v>1317</v>
      </c>
      <c r="C571" s="19" t="s">
        <v>33</v>
      </c>
      <c r="D571" s="19" t="s">
        <v>34</v>
      </c>
      <c r="E571" s="19" t="s">
        <v>1546</v>
      </c>
      <c r="F571" s="19" t="s">
        <v>1547</v>
      </c>
      <c r="G571" s="20" t="n">
        <v>4</v>
      </c>
      <c r="H571" s="19" t="s">
        <v>285</v>
      </c>
      <c r="I571" s="19" t="s">
        <v>1548</v>
      </c>
      <c r="J571" s="19" t="s">
        <v>475</v>
      </c>
      <c r="K571" s="21" t="s">
        <v>40</v>
      </c>
      <c r="L571" s="19" t="s">
        <v>978</v>
      </c>
    </row>
    <row r="572" s="22" customFormat="true" ht="26" hidden="false" customHeight="false" outlineLevel="0" collapsed="false">
      <c r="A572" s="18" t="s">
        <v>459</v>
      </c>
      <c r="B572" s="19" t="s">
        <v>1317</v>
      </c>
      <c r="C572" s="19" t="s">
        <v>33</v>
      </c>
      <c r="D572" s="19" t="s">
        <v>34</v>
      </c>
      <c r="E572" s="19" t="s">
        <v>1549</v>
      </c>
      <c r="F572" s="19" t="s">
        <v>1550</v>
      </c>
      <c r="G572" s="20" t="n">
        <v>11</v>
      </c>
      <c r="H572" s="19" t="s">
        <v>1177</v>
      </c>
      <c r="I572" s="19" t="s">
        <v>1551</v>
      </c>
      <c r="J572" s="19" t="s">
        <v>471</v>
      </c>
      <c r="K572" s="21" t="s">
        <v>218</v>
      </c>
      <c r="L572" s="19" t="s">
        <v>465</v>
      </c>
    </row>
    <row r="573" s="22" customFormat="true" ht="26" hidden="false" customHeight="false" outlineLevel="0" collapsed="false">
      <c r="A573" s="18" t="s">
        <v>459</v>
      </c>
      <c r="B573" s="19" t="s">
        <v>1317</v>
      </c>
      <c r="C573" s="19" t="s">
        <v>33</v>
      </c>
      <c r="D573" s="19" t="s">
        <v>34</v>
      </c>
      <c r="E573" s="19" t="s">
        <v>1552</v>
      </c>
      <c r="F573" s="19" t="s">
        <v>1553</v>
      </c>
      <c r="G573" s="20" t="n">
        <v>8</v>
      </c>
      <c r="H573" s="19" t="s">
        <v>1177</v>
      </c>
      <c r="I573" s="19" t="s">
        <v>1551</v>
      </c>
      <c r="J573" s="19" t="s">
        <v>464</v>
      </c>
      <c r="K573" s="21" t="s">
        <v>218</v>
      </c>
      <c r="L573" s="19" t="s">
        <v>465</v>
      </c>
    </row>
    <row r="574" s="22" customFormat="true" ht="26" hidden="false" customHeight="false" outlineLevel="0" collapsed="false">
      <c r="A574" s="18" t="s">
        <v>459</v>
      </c>
      <c r="B574" s="19" t="s">
        <v>1317</v>
      </c>
      <c r="C574" s="19" t="s">
        <v>33</v>
      </c>
      <c r="D574" s="19" t="s">
        <v>34</v>
      </c>
      <c r="E574" s="19" t="s">
        <v>1554</v>
      </c>
      <c r="F574" s="19" t="s">
        <v>1555</v>
      </c>
      <c r="G574" s="20" t="n">
        <v>5</v>
      </c>
      <c r="H574" s="19" t="s">
        <v>491</v>
      </c>
      <c r="I574" s="19" t="s">
        <v>1556</v>
      </c>
      <c r="J574" s="19" t="s">
        <v>475</v>
      </c>
      <c r="K574" s="21" t="s">
        <v>218</v>
      </c>
      <c r="L574" s="19" t="s">
        <v>769</v>
      </c>
    </row>
    <row r="575" s="22" customFormat="true" ht="26" hidden="false" customHeight="false" outlineLevel="0" collapsed="false">
      <c r="A575" s="18" t="s">
        <v>459</v>
      </c>
      <c r="B575" s="19" t="s">
        <v>1317</v>
      </c>
      <c r="C575" s="19" t="s">
        <v>33</v>
      </c>
      <c r="D575" s="19" t="s">
        <v>34</v>
      </c>
      <c r="E575" s="19" t="s">
        <v>1557</v>
      </c>
      <c r="F575" s="19" t="s">
        <v>1558</v>
      </c>
      <c r="G575" s="20" t="n">
        <v>5</v>
      </c>
      <c r="H575" s="19" t="s">
        <v>425</v>
      </c>
      <c r="I575" s="19" t="s">
        <v>1559</v>
      </c>
      <c r="J575" s="19" t="s">
        <v>475</v>
      </c>
      <c r="K575" s="21" t="s">
        <v>218</v>
      </c>
      <c r="L575" s="18" t="s">
        <v>1115</v>
      </c>
    </row>
    <row r="576" s="22" customFormat="true" ht="26" hidden="false" customHeight="false" outlineLevel="0" collapsed="false">
      <c r="A576" s="18" t="s">
        <v>459</v>
      </c>
      <c r="B576" s="19" t="s">
        <v>1317</v>
      </c>
      <c r="C576" s="19" t="s">
        <v>33</v>
      </c>
      <c r="D576" s="19" t="s">
        <v>34</v>
      </c>
      <c r="E576" s="19" t="s">
        <v>1560</v>
      </c>
      <c r="F576" s="19" t="s">
        <v>1555</v>
      </c>
      <c r="G576" s="20" t="n">
        <v>10</v>
      </c>
      <c r="H576" s="19" t="s">
        <v>341</v>
      </c>
      <c r="I576" s="19" t="s">
        <v>1369</v>
      </c>
      <c r="J576" s="19" t="s">
        <v>471</v>
      </c>
      <c r="K576" s="21" t="s">
        <v>218</v>
      </c>
      <c r="L576" s="19" t="s">
        <v>465</v>
      </c>
    </row>
    <row r="577" s="22" customFormat="true" ht="26" hidden="false" customHeight="false" outlineLevel="0" collapsed="false">
      <c r="A577" s="18" t="s">
        <v>459</v>
      </c>
      <c r="B577" s="19" t="s">
        <v>1317</v>
      </c>
      <c r="C577" s="19" t="s">
        <v>33</v>
      </c>
      <c r="D577" s="19" t="s">
        <v>34</v>
      </c>
      <c r="E577" s="19" t="s">
        <v>1407</v>
      </c>
      <c r="F577" s="19" t="s">
        <v>1408</v>
      </c>
      <c r="G577" s="20" t="n">
        <v>12</v>
      </c>
      <c r="H577" s="19" t="s">
        <v>341</v>
      </c>
      <c r="I577" s="19" t="s">
        <v>1561</v>
      </c>
      <c r="J577" s="19" t="s">
        <v>471</v>
      </c>
      <c r="K577" s="21" t="s">
        <v>218</v>
      </c>
      <c r="L577" s="19" t="s">
        <v>587</v>
      </c>
    </row>
    <row r="578" s="22" customFormat="true" ht="26" hidden="false" customHeight="false" outlineLevel="0" collapsed="false">
      <c r="A578" s="18" t="s">
        <v>459</v>
      </c>
      <c r="B578" s="19" t="s">
        <v>1317</v>
      </c>
      <c r="C578" s="19" t="s">
        <v>33</v>
      </c>
      <c r="D578" s="19" t="s">
        <v>34</v>
      </c>
      <c r="E578" s="19" t="s">
        <v>1407</v>
      </c>
      <c r="F578" s="19" t="s">
        <v>1408</v>
      </c>
      <c r="G578" s="20" t="n">
        <v>12</v>
      </c>
      <c r="H578" s="19" t="s">
        <v>341</v>
      </c>
      <c r="I578" s="19" t="s">
        <v>1562</v>
      </c>
      <c r="J578" s="19" t="s">
        <v>471</v>
      </c>
      <c r="K578" s="21" t="s">
        <v>218</v>
      </c>
      <c r="L578" s="19" t="s">
        <v>587</v>
      </c>
    </row>
    <row r="579" s="22" customFormat="true" ht="26" hidden="false" customHeight="false" outlineLevel="0" collapsed="false">
      <c r="A579" s="18" t="s">
        <v>459</v>
      </c>
      <c r="B579" s="19" t="s">
        <v>1317</v>
      </c>
      <c r="C579" s="19" t="s">
        <v>33</v>
      </c>
      <c r="D579" s="19" t="s">
        <v>34</v>
      </c>
      <c r="E579" s="19" t="s">
        <v>1563</v>
      </c>
      <c r="F579" s="19" t="s">
        <v>1564</v>
      </c>
      <c r="G579" s="20" t="n">
        <v>10</v>
      </c>
      <c r="H579" s="19" t="s">
        <v>341</v>
      </c>
      <c r="I579" s="19" t="s">
        <v>1565</v>
      </c>
      <c r="J579" s="19" t="s">
        <v>471</v>
      </c>
      <c r="K579" s="21" t="s">
        <v>218</v>
      </c>
      <c r="L579" s="19" t="s">
        <v>587</v>
      </c>
    </row>
    <row r="580" s="22" customFormat="true" ht="26" hidden="false" customHeight="false" outlineLevel="0" collapsed="false">
      <c r="A580" s="18" t="s">
        <v>459</v>
      </c>
      <c r="B580" s="19" t="s">
        <v>1317</v>
      </c>
      <c r="C580" s="19" t="s">
        <v>33</v>
      </c>
      <c r="D580" s="19" t="s">
        <v>34</v>
      </c>
      <c r="E580" s="19" t="s">
        <v>1454</v>
      </c>
      <c r="F580" s="19" t="s">
        <v>1067</v>
      </c>
      <c r="G580" s="20" t="n">
        <v>6</v>
      </c>
      <c r="H580" s="19" t="s">
        <v>491</v>
      </c>
      <c r="I580" s="19" t="s">
        <v>1566</v>
      </c>
      <c r="J580" s="19" t="s">
        <v>475</v>
      </c>
      <c r="K580" s="21" t="s">
        <v>218</v>
      </c>
      <c r="L580" s="18" t="s">
        <v>1115</v>
      </c>
    </row>
    <row r="581" s="22" customFormat="true" ht="26" hidden="false" customHeight="false" outlineLevel="0" collapsed="false">
      <c r="A581" s="18" t="s">
        <v>459</v>
      </c>
      <c r="B581" s="19" t="s">
        <v>1317</v>
      </c>
      <c r="C581" s="19" t="s">
        <v>33</v>
      </c>
      <c r="D581" s="19" t="s">
        <v>34</v>
      </c>
      <c r="E581" s="19" t="s">
        <v>1495</v>
      </c>
      <c r="F581" s="19" t="s">
        <v>1567</v>
      </c>
      <c r="G581" s="20" t="n">
        <v>9</v>
      </c>
      <c r="H581" s="19" t="s">
        <v>341</v>
      </c>
      <c r="I581" s="19" t="s">
        <v>1568</v>
      </c>
      <c r="J581" s="19" t="s">
        <v>471</v>
      </c>
      <c r="K581" s="21" t="s">
        <v>218</v>
      </c>
      <c r="L581" s="19" t="s">
        <v>1396</v>
      </c>
    </row>
    <row r="582" s="22" customFormat="true" ht="26" hidden="false" customHeight="false" outlineLevel="0" collapsed="false">
      <c r="A582" s="18" t="s">
        <v>459</v>
      </c>
      <c r="B582" s="19" t="s">
        <v>1317</v>
      </c>
      <c r="C582" s="19" t="s">
        <v>33</v>
      </c>
      <c r="D582" s="19" t="s">
        <v>34</v>
      </c>
      <c r="E582" s="19" t="s">
        <v>1569</v>
      </c>
      <c r="F582" s="19" t="s">
        <v>1499</v>
      </c>
      <c r="G582" s="20" t="n">
        <v>5</v>
      </c>
      <c r="H582" s="19" t="s">
        <v>425</v>
      </c>
      <c r="I582" s="19" t="s">
        <v>1570</v>
      </c>
      <c r="J582" s="19" t="s">
        <v>475</v>
      </c>
      <c r="K582" s="21" t="s">
        <v>218</v>
      </c>
      <c r="L582" s="19" t="s">
        <v>763</v>
      </c>
    </row>
    <row r="583" s="22" customFormat="true" ht="26" hidden="false" customHeight="false" outlineLevel="0" collapsed="false">
      <c r="A583" s="18" t="s">
        <v>459</v>
      </c>
      <c r="B583" s="19" t="s">
        <v>1317</v>
      </c>
      <c r="C583" s="19" t="s">
        <v>33</v>
      </c>
      <c r="D583" s="19" t="s">
        <v>34</v>
      </c>
      <c r="E583" s="19" t="s">
        <v>1571</v>
      </c>
      <c r="F583" s="19" t="s">
        <v>1572</v>
      </c>
      <c r="G583" s="20" t="n">
        <v>4</v>
      </c>
      <c r="H583" s="19" t="s">
        <v>1573</v>
      </c>
      <c r="I583" s="19" t="s">
        <v>1574</v>
      </c>
      <c r="J583" s="19" t="s">
        <v>475</v>
      </c>
      <c r="K583" s="21" t="s">
        <v>218</v>
      </c>
      <c r="L583" s="19" t="s">
        <v>978</v>
      </c>
    </row>
    <row r="584" s="22" customFormat="true" ht="26" hidden="false" customHeight="false" outlineLevel="0" collapsed="false">
      <c r="A584" s="18" t="s">
        <v>459</v>
      </c>
      <c r="B584" s="19" t="s">
        <v>1317</v>
      </c>
      <c r="C584" s="19" t="s">
        <v>33</v>
      </c>
      <c r="D584" s="19" t="s">
        <v>34</v>
      </c>
      <c r="E584" s="19" t="s">
        <v>1575</v>
      </c>
      <c r="F584" s="19" t="s">
        <v>1576</v>
      </c>
      <c r="G584" s="20" t="n">
        <v>3</v>
      </c>
      <c r="H584" s="19" t="s">
        <v>37</v>
      </c>
      <c r="I584" s="19" t="s">
        <v>1577</v>
      </c>
      <c r="J584" s="19" t="s">
        <v>475</v>
      </c>
      <c r="K584" s="21" t="s">
        <v>218</v>
      </c>
      <c r="L584" s="19" t="s">
        <v>978</v>
      </c>
    </row>
    <row r="585" s="22" customFormat="true" ht="26" hidden="false" customHeight="false" outlineLevel="0" collapsed="false">
      <c r="A585" s="18" t="s">
        <v>459</v>
      </c>
      <c r="B585" s="19" t="s">
        <v>1317</v>
      </c>
      <c r="C585" s="19" t="s">
        <v>33</v>
      </c>
      <c r="D585" s="19" t="s">
        <v>34</v>
      </c>
      <c r="E585" s="19" t="s">
        <v>1578</v>
      </c>
      <c r="F585" s="19" t="s">
        <v>1338</v>
      </c>
      <c r="G585" s="20" t="n">
        <v>3</v>
      </c>
      <c r="H585" s="19" t="s">
        <v>1579</v>
      </c>
      <c r="I585" s="19" t="s">
        <v>1580</v>
      </c>
      <c r="J585" s="19" t="s">
        <v>475</v>
      </c>
      <c r="K585" s="21" t="s">
        <v>218</v>
      </c>
      <c r="L585" s="19" t="s">
        <v>978</v>
      </c>
    </row>
    <row r="586" s="22" customFormat="true" ht="26" hidden="false" customHeight="false" outlineLevel="0" collapsed="false">
      <c r="A586" s="18" t="s">
        <v>459</v>
      </c>
      <c r="B586" s="19" t="s">
        <v>1317</v>
      </c>
      <c r="C586" s="19" t="s">
        <v>33</v>
      </c>
      <c r="D586" s="19" t="s">
        <v>34</v>
      </c>
      <c r="E586" s="19" t="s">
        <v>1581</v>
      </c>
      <c r="F586" s="19" t="s">
        <v>1582</v>
      </c>
      <c r="G586" s="20" t="n">
        <v>4</v>
      </c>
      <c r="H586" s="19" t="s">
        <v>237</v>
      </c>
      <c r="I586" s="19" t="s">
        <v>1583</v>
      </c>
      <c r="J586" s="19" t="s">
        <v>475</v>
      </c>
      <c r="K586" s="21" t="s">
        <v>218</v>
      </c>
      <c r="L586" s="19" t="s">
        <v>985</v>
      </c>
    </row>
    <row r="587" s="22" customFormat="true" ht="26" hidden="false" customHeight="false" outlineLevel="0" collapsed="false">
      <c r="A587" s="18" t="s">
        <v>459</v>
      </c>
      <c r="B587" s="19" t="s">
        <v>1317</v>
      </c>
      <c r="C587" s="19" t="s">
        <v>33</v>
      </c>
      <c r="D587" s="19" t="s">
        <v>34</v>
      </c>
      <c r="E587" s="19" t="s">
        <v>1584</v>
      </c>
      <c r="F587" s="19" t="s">
        <v>1463</v>
      </c>
      <c r="G587" s="20" t="n">
        <v>11</v>
      </c>
      <c r="H587" s="19" t="s">
        <v>237</v>
      </c>
      <c r="I587" s="19" t="s">
        <v>1585</v>
      </c>
      <c r="J587" s="19" t="s">
        <v>471</v>
      </c>
      <c r="K587" s="21" t="s">
        <v>218</v>
      </c>
      <c r="L587" s="19" t="s">
        <v>978</v>
      </c>
    </row>
    <row r="588" s="22" customFormat="true" ht="26" hidden="false" customHeight="false" outlineLevel="0" collapsed="false">
      <c r="A588" s="18" t="s">
        <v>459</v>
      </c>
      <c r="B588" s="19" t="s">
        <v>1317</v>
      </c>
      <c r="C588" s="19" t="s">
        <v>33</v>
      </c>
      <c r="D588" s="19" t="s">
        <v>34</v>
      </c>
      <c r="E588" s="19" t="s">
        <v>1586</v>
      </c>
      <c r="F588" s="19" t="s">
        <v>1463</v>
      </c>
      <c r="G588" s="20" t="n">
        <v>11</v>
      </c>
      <c r="H588" s="19" t="s">
        <v>46</v>
      </c>
      <c r="I588" s="19" t="s">
        <v>1587</v>
      </c>
      <c r="J588" s="19" t="s">
        <v>471</v>
      </c>
      <c r="K588" s="21" t="s">
        <v>218</v>
      </c>
      <c r="L588" s="19" t="s">
        <v>978</v>
      </c>
    </row>
    <row r="589" s="22" customFormat="true" ht="26" hidden="false" customHeight="false" outlineLevel="0" collapsed="false">
      <c r="A589" s="18" t="s">
        <v>459</v>
      </c>
      <c r="B589" s="19" t="s">
        <v>1317</v>
      </c>
      <c r="C589" s="19" t="s">
        <v>33</v>
      </c>
      <c r="D589" s="19" t="s">
        <v>34</v>
      </c>
      <c r="E589" s="19" t="s">
        <v>1588</v>
      </c>
      <c r="F589" s="19" t="s">
        <v>1463</v>
      </c>
      <c r="G589" s="20" t="n">
        <v>11</v>
      </c>
      <c r="H589" s="19" t="s">
        <v>285</v>
      </c>
      <c r="I589" s="19" t="s">
        <v>1589</v>
      </c>
      <c r="J589" s="19" t="s">
        <v>471</v>
      </c>
      <c r="K589" s="21" t="s">
        <v>218</v>
      </c>
      <c r="L589" s="19" t="s">
        <v>978</v>
      </c>
    </row>
    <row r="590" s="22" customFormat="true" ht="26" hidden="false" customHeight="false" outlineLevel="0" collapsed="false">
      <c r="A590" s="18" t="s">
        <v>459</v>
      </c>
      <c r="B590" s="19" t="s">
        <v>1317</v>
      </c>
      <c r="C590" s="19" t="s">
        <v>33</v>
      </c>
      <c r="D590" s="19" t="s">
        <v>34</v>
      </c>
      <c r="E590" s="19" t="s">
        <v>1590</v>
      </c>
      <c r="F590" s="19" t="s">
        <v>1463</v>
      </c>
      <c r="G590" s="20" t="n">
        <v>4</v>
      </c>
      <c r="H590" s="19" t="s">
        <v>285</v>
      </c>
      <c r="I590" s="19" t="s">
        <v>1591</v>
      </c>
      <c r="J590" s="19" t="s">
        <v>471</v>
      </c>
      <c r="K590" s="21" t="s">
        <v>218</v>
      </c>
      <c r="L590" s="19" t="s">
        <v>978</v>
      </c>
    </row>
    <row r="591" s="22" customFormat="true" ht="26" hidden="false" customHeight="false" outlineLevel="0" collapsed="false">
      <c r="A591" s="18" t="s">
        <v>459</v>
      </c>
      <c r="B591" s="19" t="s">
        <v>1317</v>
      </c>
      <c r="C591" s="19" t="s">
        <v>33</v>
      </c>
      <c r="D591" s="19" t="s">
        <v>34</v>
      </c>
      <c r="E591" s="19" t="s">
        <v>1592</v>
      </c>
      <c r="F591" s="19" t="s">
        <v>1582</v>
      </c>
      <c r="G591" s="20" t="n">
        <v>4</v>
      </c>
      <c r="H591" s="19" t="s">
        <v>285</v>
      </c>
      <c r="I591" s="19" t="s">
        <v>1591</v>
      </c>
      <c r="J591" s="19" t="s">
        <v>471</v>
      </c>
      <c r="K591" s="21" t="s">
        <v>218</v>
      </c>
      <c r="L591" s="19" t="s">
        <v>978</v>
      </c>
    </row>
    <row r="592" s="22" customFormat="true" ht="26" hidden="false" customHeight="false" outlineLevel="0" collapsed="false">
      <c r="A592" s="18" t="s">
        <v>459</v>
      </c>
      <c r="B592" s="19" t="s">
        <v>1317</v>
      </c>
      <c r="C592" s="19" t="s">
        <v>33</v>
      </c>
      <c r="D592" s="19" t="s">
        <v>104</v>
      </c>
      <c r="E592" s="19" t="s">
        <v>1593</v>
      </c>
      <c r="F592" s="19" t="s">
        <v>1594</v>
      </c>
      <c r="G592" s="20" t="n">
        <v>4</v>
      </c>
      <c r="H592" s="19" t="s">
        <v>285</v>
      </c>
      <c r="I592" s="19" t="s">
        <v>1591</v>
      </c>
      <c r="J592" s="19" t="s">
        <v>475</v>
      </c>
      <c r="K592" s="21" t="s">
        <v>218</v>
      </c>
      <c r="L592" s="19" t="s">
        <v>978</v>
      </c>
    </row>
    <row r="593" s="22" customFormat="true" ht="26" hidden="false" customHeight="false" outlineLevel="0" collapsed="false">
      <c r="A593" s="18" t="s">
        <v>459</v>
      </c>
      <c r="B593" s="19" t="s">
        <v>1317</v>
      </c>
      <c r="C593" s="19" t="s">
        <v>33</v>
      </c>
      <c r="D593" s="19" t="s">
        <v>34</v>
      </c>
      <c r="E593" s="19" t="s">
        <v>1595</v>
      </c>
      <c r="F593" s="19" t="s">
        <v>1538</v>
      </c>
      <c r="G593" s="20" t="n">
        <v>4</v>
      </c>
      <c r="H593" s="19" t="s">
        <v>285</v>
      </c>
      <c r="I593" s="19" t="s">
        <v>1591</v>
      </c>
      <c r="J593" s="19" t="s">
        <v>475</v>
      </c>
      <c r="K593" s="21" t="s">
        <v>218</v>
      </c>
      <c r="L593" s="19" t="s">
        <v>978</v>
      </c>
    </row>
    <row r="594" s="22" customFormat="true" ht="26" hidden="false" customHeight="false" outlineLevel="0" collapsed="false">
      <c r="A594" s="18" t="s">
        <v>459</v>
      </c>
      <c r="B594" s="19" t="s">
        <v>1317</v>
      </c>
      <c r="C594" s="19" t="s">
        <v>33</v>
      </c>
      <c r="D594" s="19" t="s">
        <v>34</v>
      </c>
      <c r="E594" s="19" t="s">
        <v>1596</v>
      </c>
      <c r="F594" s="19" t="s">
        <v>1597</v>
      </c>
      <c r="G594" s="20" t="n">
        <v>4</v>
      </c>
      <c r="H594" s="19" t="s">
        <v>285</v>
      </c>
      <c r="I594" s="19" t="s">
        <v>1591</v>
      </c>
      <c r="J594" s="19" t="s">
        <v>471</v>
      </c>
      <c r="K594" s="21" t="s">
        <v>218</v>
      </c>
      <c r="L594" s="19" t="s">
        <v>978</v>
      </c>
    </row>
    <row r="595" s="22" customFormat="true" ht="26" hidden="false" customHeight="false" outlineLevel="0" collapsed="false">
      <c r="A595" s="18" t="s">
        <v>459</v>
      </c>
      <c r="B595" s="19" t="s">
        <v>1317</v>
      </c>
      <c r="C595" s="19" t="s">
        <v>33</v>
      </c>
      <c r="D595" s="19" t="s">
        <v>34</v>
      </c>
      <c r="E595" s="19" t="s">
        <v>1598</v>
      </c>
      <c r="F595" s="19" t="s">
        <v>1599</v>
      </c>
      <c r="G595" s="20" t="n">
        <v>4</v>
      </c>
      <c r="H595" s="19" t="s">
        <v>285</v>
      </c>
      <c r="I595" s="19" t="s">
        <v>1591</v>
      </c>
      <c r="J595" s="19" t="s">
        <v>471</v>
      </c>
      <c r="K595" s="21" t="s">
        <v>218</v>
      </c>
      <c r="L595" s="19" t="s">
        <v>978</v>
      </c>
    </row>
    <row r="596" s="22" customFormat="true" ht="26" hidden="false" customHeight="false" outlineLevel="0" collapsed="false">
      <c r="A596" s="18" t="s">
        <v>459</v>
      </c>
      <c r="B596" s="19" t="s">
        <v>1317</v>
      </c>
      <c r="C596" s="19" t="s">
        <v>33</v>
      </c>
      <c r="D596" s="19" t="s">
        <v>34</v>
      </c>
      <c r="E596" s="19" t="s">
        <v>1600</v>
      </c>
      <c r="F596" s="19" t="s">
        <v>1601</v>
      </c>
      <c r="G596" s="20" t="n">
        <v>4</v>
      </c>
      <c r="H596" s="19" t="s">
        <v>285</v>
      </c>
      <c r="I596" s="19" t="s">
        <v>1591</v>
      </c>
      <c r="J596" s="19" t="s">
        <v>471</v>
      </c>
      <c r="K596" s="21" t="s">
        <v>218</v>
      </c>
      <c r="L596" s="19" t="s">
        <v>978</v>
      </c>
    </row>
    <row r="597" s="22" customFormat="true" ht="26" hidden="false" customHeight="false" outlineLevel="0" collapsed="false">
      <c r="A597" s="18" t="s">
        <v>459</v>
      </c>
      <c r="B597" s="19" t="s">
        <v>1317</v>
      </c>
      <c r="C597" s="19" t="s">
        <v>33</v>
      </c>
      <c r="D597" s="19" t="s">
        <v>34</v>
      </c>
      <c r="E597" s="19" t="s">
        <v>1602</v>
      </c>
      <c r="F597" s="19" t="s">
        <v>1603</v>
      </c>
      <c r="G597" s="20" t="n">
        <v>4</v>
      </c>
      <c r="H597" s="19" t="s">
        <v>285</v>
      </c>
      <c r="I597" s="19" t="s">
        <v>1591</v>
      </c>
      <c r="J597" s="19" t="s">
        <v>464</v>
      </c>
      <c r="K597" s="21" t="s">
        <v>218</v>
      </c>
      <c r="L597" s="19" t="s">
        <v>978</v>
      </c>
    </row>
    <row r="598" s="22" customFormat="true" ht="26" hidden="false" customHeight="false" outlineLevel="0" collapsed="false">
      <c r="A598" s="18" t="s">
        <v>459</v>
      </c>
      <c r="B598" s="19" t="s">
        <v>1317</v>
      </c>
      <c r="C598" s="19" t="s">
        <v>33</v>
      </c>
      <c r="D598" s="19" t="s">
        <v>34</v>
      </c>
      <c r="E598" s="19" t="s">
        <v>1604</v>
      </c>
      <c r="F598" s="19" t="s">
        <v>1605</v>
      </c>
      <c r="G598" s="20" t="n">
        <v>4</v>
      </c>
      <c r="H598" s="19" t="s">
        <v>285</v>
      </c>
      <c r="I598" s="19" t="s">
        <v>1591</v>
      </c>
      <c r="J598" s="19" t="s">
        <v>471</v>
      </c>
      <c r="K598" s="21" t="s">
        <v>218</v>
      </c>
      <c r="L598" s="19" t="s">
        <v>978</v>
      </c>
    </row>
    <row r="599" s="22" customFormat="true" ht="26" hidden="false" customHeight="false" outlineLevel="0" collapsed="false">
      <c r="A599" s="18" t="s">
        <v>459</v>
      </c>
      <c r="B599" s="19" t="s">
        <v>1317</v>
      </c>
      <c r="C599" s="19" t="s">
        <v>33</v>
      </c>
      <c r="D599" s="19" t="s">
        <v>34</v>
      </c>
      <c r="E599" s="19" t="s">
        <v>1606</v>
      </c>
      <c r="F599" s="19" t="s">
        <v>1607</v>
      </c>
      <c r="G599" s="20" t="n">
        <v>4</v>
      </c>
      <c r="H599" s="19" t="s">
        <v>285</v>
      </c>
      <c r="I599" s="19" t="s">
        <v>1591</v>
      </c>
      <c r="J599" s="19" t="s">
        <v>471</v>
      </c>
      <c r="K599" s="21" t="s">
        <v>218</v>
      </c>
      <c r="L599" s="19" t="s">
        <v>978</v>
      </c>
    </row>
    <row r="600" s="22" customFormat="true" ht="26" hidden="false" customHeight="false" outlineLevel="0" collapsed="false">
      <c r="A600" s="18" t="s">
        <v>459</v>
      </c>
      <c r="B600" s="19" t="s">
        <v>1317</v>
      </c>
      <c r="C600" s="19" t="s">
        <v>33</v>
      </c>
      <c r="D600" s="19" t="s">
        <v>34</v>
      </c>
      <c r="E600" s="19" t="s">
        <v>1608</v>
      </c>
      <c r="F600" s="19" t="s">
        <v>1597</v>
      </c>
      <c r="G600" s="20" t="n">
        <v>4</v>
      </c>
      <c r="H600" s="19" t="s">
        <v>285</v>
      </c>
      <c r="I600" s="19" t="s">
        <v>1591</v>
      </c>
      <c r="J600" s="19" t="s">
        <v>471</v>
      </c>
      <c r="K600" s="21" t="s">
        <v>218</v>
      </c>
      <c r="L600" s="19" t="s">
        <v>978</v>
      </c>
    </row>
    <row r="601" s="22" customFormat="true" ht="26" hidden="false" customHeight="false" outlineLevel="0" collapsed="false">
      <c r="A601" s="18" t="s">
        <v>459</v>
      </c>
      <c r="B601" s="19" t="s">
        <v>1317</v>
      </c>
      <c r="C601" s="19" t="s">
        <v>33</v>
      </c>
      <c r="D601" s="19" t="s">
        <v>34</v>
      </c>
      <c r="E601" s="19" t="s">
        <v>1609</v>
      </c>
      <c r="F601" s="19" t="s">
        <v>1601</v>
      </c>
      <c r="G601" s="20" t="n">
        <v>4</v>
      </c>
      <c r="H601" s="19" t="s">
        <v>285</v>
      </c>
      <c r="I601" s="19" t="s">
        <v>1610</v>
      </c>
      <c r="J601" s="19" t="s">
        <v>475</v>
      </c>
      <c r="K601" s="21" t="s">
        <v>218</v>
      </c>
      <c r="L601" s="19" t="s">
        <v>978</v>
      </c>
    </row>
    <row r="602" s="22" customFormat="true" ht="26" hidden="false" customHeight="false" outlineLevel="0" collapsed="false">
      <c r="A602" s="18" t="s">
        <v>459</v>
      </c>
      <c r="B602" s="19" t="s">
        <v>1317</v>
      </c>
      <c r="C602" s="19" t="s">
        <v>33</v>
      </c>
      <c r="D602" s="19" t="s">
        <v>34</v>
      </c>
      <c r="E602" s="19" t="s">
        <v>1611</v>
      </c>
      <c r="F602" s="19" t="s">
        <v>1612</v>
      </c>
      <c r="G602" s="20" t="n">
        <v>4</v>
      </c>
      <c r="H602" s="19" t="s">
        <v>237</v>
      </c>
      <c r="I602" s="19" t="s">
        <v>1613</v>
      </c>
      <c r="J602" s="19" t="s">
        <v>475</v>
      </c>
      <c r="K602" s="21" t="s">
        <v>218</v>
      </c>
      <c r="L602" s="19" t="s">
        <v>1614</v>
      </c>
    </row>
    <row r="603" s="22" customFormat="true" ht="26" hidden="false" customHeight="false" outlineLevel="0" collapsed="false">
      <c r="A603" s="18" t="s">
        <v>459</v>
      </c>
      <c r="B603" s="19" t="s">
        <v>1317</v>
      </c>
      <c r="C603" s="19" t="s">
        <v>33</v>
      </c>
      <c r="D603" s="19" t="s">
        <v>34</v>
      </c>
      <c r="E603" s="19" t="s">
        <v>1615</v>
      </c>
      <c r="F603" s="19" t="s">
        <v>1616</v>
      </c>
      <c r="G603" s="20" t="n">
        <v>4</v>
      </c>
      <c r="H603" s="19" t="s">
        <v>237</v>
      </c>
      <c r="I603" s="19" t="s">
        <v>1617</v>
      </c>
      <c r="J603" s="19" t="s">
        <v>464</v>
      </c>
      <c r="K603" s="21" t="s">
        <v>218</v>
      </c>
      <c r="L603" s="19" t="s">
        <v>978</v>
      </c>
    </row>
    <row r="604" s="22" customFormat="true" ht="26" hidden="false" customHeight="false" outlineLevel="0" collapsed="false">
      <c r="A604" s="18" t="s">
        <v>459</v>
      </c>
      <c r="B604" s="19" t="s">
        <v>1317</v>
      </c>
      <c r="C604" s="19" t="s">
        <v>33</v>
      </c>
      <c r="D604" s="19" t="s">
        <v>34</v>
      </c>
      <c r="E604" s="19" t="s">
        <v>1618</v>
      </c>
      <c r="F604" s="19" t="s">
        <v>1619</v>
      </c>
      <c r="G604" s="20" t="n">
        <v>4</v>
      </c>
      <c r="H604" s="19" t="s">
        <v>1177</v>
      </c>
      <c r="I604" s="19" t="s">
        <v>1620</v>
      </c>
      <c r="J604" s="19" t="s">
        <v>464</v>
      </c>
      <c r="K604" s="21" t="s">
        <v>218</v>
      </c>
      <c r="L604" s="19" t="s">
        <v>978</v>
      </c>
    </row>
    <row r="605" s="22" customFormat="true" ht="26" hidden="false" customHeight="false" outlineLevel="0" collapsed="false">
      <c r="A605" s="18" t="s">
        <v>459</v>
      </c>
      <c r="B605" s="19" t="s">
        <v>1317</v>
      </c>
      <c r="C605" s="19" t="s">
        <v>33</v>
      </c>
      <c r="D605" s="19" t="s">
        <v>34</v>
      </c>
      <c r="E605" s="19" t="s">
        <v>1621</v>
      </c>
      <c r="F605" s="19" t="s">
        <v>1576</v>
      </c>
      <c r="G605" s="20" t="n">
        <v>4</v>
      </c>
      <c r="H605" s="19" t="s">
        <v>1177</v>
      </c>
      <c r="I605" s="19" t="s">
        <v>1620</v>
      </c>
      <c r="J605" s="19" t="s">
        <v>471</v>
      </c>
      <c r="K605" s="21" t="s">
        <v>218</v>
      </c>
      <c r="L605" s="19" t="s">
        <v>978</v>
      </c>
    </row>
    <row r="606" s="22" customFormat="true" ht="26" hidden="false" customHeight="false" outlineLevel="0" collapsed="false">
      <c r="A606" s="18" t="s">
        <v>459</v>
      </c>
      <c r="B606" s="19" t="s">
        <v>1317</v>
      </c>
      <c r="C606" s="19" t="s">
        <v>33</v>
      </c>
      <c r="D606" s="19" t="s">
        <v>34</v>
      </c>
      <c r="E606" s="19" t="s">
        <v>1622</v>
      </c>
      <c r="F606" s="19" t="s">
        <v>1623</v>
      </c>
      <c r="G606" s="20" t="n">
        <v>3</v>
      </c>
      <c r="H606" s="19" t="s">
        <v>237</v>
      </c>
      <c r="I606" s="19" t="s">
        <v>1624</v>
      </c>
      <c r="J606" s="19" t="s">
        <v>475</v>
      </c>
      <c r="K606" s="21" t="s">
        <v>218</v>
      </c>
      <c r="L606" s="19" t="s">
        <v>978</v>
      </c>
    </row>
    <row r="607" s="22" customFormat="true" ht="26" hidden="false" customHeight="false" outlineLevel="0" collapsed="false">
      <c r="A607" s="18" t="s">
        <v>459</v>
      </c>
      <c r="B607" s="19" t="s">
        <v>1317</v>
      </c>
      <c r="C607" s="19" t="s">
        <v>33</v>
      </c>
      <c r="D607" s="19" t="s">
        <v>34</v>
      </c>
      <c r="E607" s="19" t="s">
        <v>1625</v>
      </c>
      <c r="F607" s="19" t="s">
        <v>1626</v>
      </c>
      <c r="G607" s="20" t="n">
        <v>3</v>
      </c>
      <c r="H607" s="19" t="s">
        <v>237</v>
      </c>
      <c r="I607" s="19" t="s">
        <v>1627</v>
      </c>
      <c r="J607" s="19" t="s">
        <v>475</v>
      </c>
      <c r="K607" s="21" t="s">
        <v>218</v>
      </c>
      <c r="L607" s="19" t="s">
        <v>978</v>
      </c>
    </row>
    <row r="608" s="22" customFormat="true" ht="26" hidden="false" customHeight="false" outlineLevel="0" collapsed="false">
      <c r="A608" s="18" t="s">
        <v>459</v>
      </c>
      <c r="B608" s="19" t="s">
        <v>1317</v>
      </c>
      <c r="C608" s="19" t="s">
        <v>33</v>
      </c>
      <c r="D608" s="19" t="s">
        <v>34</v>
      </c>
      <c r="E608" s="19" t="s">
        <v>1402</v>
      </c>
      <c r="F608" s="19" t="s">
        <v>1403</v>
      </c>
      <c r="G608" s="20" t="n">
        <v>5</v>
      </c>
      <c r="H608" s="19" t="s">
        <v>425</v>
      </c>
      <c r="I608" s="19" t="s">
        <v>1628</v>
      </c>
      <c r="J608" s="19" t="s">
        <v>475</v>
      </c>
      <c r="K608" s="21" t="s">
        <v>240</v>
      </c>
      <c r="L608" s="19" t="s">
        <v>479</v>
      </c>
    </row>
    <row r="609" s="22" customFormat="true" ht="26" hidden="false" customHeight="false" outlineLevel="0" collapsed="false">
      <c r="A609" s="18" t="s">
        <v>459</v>
      </c>
      <c r="B609" s="19" t="s">
        <v>1629</v>
      </c>
      <c r="C609" s="19" t="s">
        <v>33</v>
      </c>
      <c r="D609" s="19" t="s">
        <v>313</v>
      </c>
      <c r="E609" s="19" t="s">
        <v>1630</v>
      </c>
      <c r="F609" s="19" t="s">
        <v>1631</v>
      </c>
      <c r="G609" s="20" t="n">
        <v>9</v>
      </c>
      <c r="H609" s="19" t="s">
        <v>341</v>
      </c>
      <c r="I609" s="19" t="s">
        <v>1632</v>
      </c>
      <c r="J609" s="19" t="s">
        <v>471</v>
      </c>
      <c r="K609" s="21" t="s">
        <v>40</v>
      </c>
      <c r="L609" s="19" t="s">
        <v>1633</v>
      </c>
    </row>
    <row r="610" s="22" customFormat="true" ht="26" hidden="false" customHeight="false" outlineLevel="0" collapsed="false">
      <c r="A610" s="18" t="s">
        <v>459</v>
      </c>
      <c r="B610" s="19" t="s">
        <v>1629</v>
      </c>
      <c r="C610" s="19" t="s">
        <v>33</v>
      </c>
      <c r="D610" s="19" t="s">
        <v>66</v>
      </c>
      <c r="E610" s="19" t="s">
        <v>1634</v>
      </c>
      <c r="F610" s="19" t="s">
        <v>1635</v>
      </c>
      <c r="G610" s="20" t="n">
        <v>12</v>
      </c>
      <c r="H610" s="19" t="s">
        <v>341</v>
      </c>
      <c r="I610" s="19" t="s">
        <v>1636</v>
      </c>
      <c r="J610" s="19" t="s">
        <v>471</v>
      </c>
      <c r="K610" s="21" t="s">
        <v>40</v>
      </c>
      <c r="L610" s="19" t="s">
        <v>1637</v>
      </c>
    </row>
    <row r="611" s="22" customFormat="true" ht="26" hidden="false" customHeight="false" outlineLevel="0" collapsed="false">
      <c r="A611" s="18" t="s">
        <v>459</v>
      </c>
      <c r="B611" s="19" t="s">
        <v>1629</v>
      </c>
      <c r="C611" s="19" t="s">
        <v>33</v>
      </c>
      <c r="D611" s="19" t="s">
        <v>313</v>
      </c>
      <c r="E611" s="19" t="s">
        <v>1638</v>
      </c>
      <c r="F611" s="19" t="s">
        <v>1639</v>
      </c>
      <c r="G611" s="20" t="n">
        <v>10</v>
      </c>
      <c r="H611" s="19" t="s">
        <v>46</v>
      </c>
      <c r="I611" s="19" t="s">
        <v>1640</v>
      </c>
      <c r="J611" s="19" t="s">
        <v>471</v>
      </c>
      <c r="K611" s="21" t="s">
        <v>40</v>
      </c>
      <c r="L611" s="19" t="s">
        <v>1637</v>
      </c>
    </row>
    <row r="612" s="22" customFormat="true" ht="26" hidden="false" customHeight="false" outlineLevel="0" collapsed="false">
      <c r="A612" s="18" t="s">
        <v>459</v>
      </c>
      <c r="B612" s="19" t="s">
        <v>1629</v>
      </c>
      <c r="C612" s="19" t="s">
        <v>33</v>
      </c>
      <c r="D612" s="19" t="s">
        <v>66</v>
      </c>
      <c r="E612" s="19" t="s">
        <v>1641</v>
      </c>
      <c r="F612" s="19" t="s">
        <v>1642</v>
      </c>
      <c r="G612" s="20" t="n">
        <v>8</v>
      </c>
      <c r="H612" s="19" t="s">
        <v>341</v>
      </c>
      <c r="I612" s="19" t="s">
        <v>1643</v>
      </c>
      <c r="J612" s="19" t="s">
        <v>475</v>
      </c>
      <c r="K612" s="21" t="s">
        <v>40</v>
      </c>
      <c r="L612" s="19" t="s">
        <v>1637</v>
      </c>
    </row>
    <row r="613" s="22" customFormat="true" ht="26" hidden="false" customHeight="false" outlineLevel="0" collapsed="false">
      <c r="A613" s="18" t="s">
        <v>459</v>
      </c>
      <c r="B613" s="19" t="s">
        <v>1629</v>
      </c>
      <c r="C613" s="19" t="s">
        <v>33</v>
      </c>
      <c r="D613" s="19" t="s">
        <v>313</v>
      </c>
      <c r="E613" s="19" t="s">
        <v>1644</v>
      </c>
      <c r="F613" s="19" t="s">
        <v>1645</v>
      </c>
      <c r="G613" s="20" t="n">
        <v>8</v>
      </c>
      <c r="H613" s="19" t="s">
        <v>341</v>
      </c>
      <c r="I613" s="19" t="s">
        <v>1646</v>
      </c>
      <c r="J613" s="19" t="s">
        <v>475</v>
      </c>
      <c r="K613" s="21" t="s">
        <v>40</v>
      </c>
      <c r="L613" s="19" t="s">
        <v>1647</v>
      </c>
    </row>
    <row r="614" s="22" customFormat="true" ht="26" hidden="false" customHeight="false" outlineLevel="0" collapsed="false">
      <c r="A614" s="18" t="s">
        <v>459</v>
      </c>
      <c r="B614" s="19" t="s">
        <v>1629</v>
      </c>
      <c r="C614" s="19" t="s">
        <v>33</v>
      </c>
      <c r="D614" s="19" t="s">
        <v>313</v>
      </c>
      <c r="E614" s="19" t="s">
        <v>1648</v>
      </c>
      <c r="F614" s="19" t="s">
        <v>604</v>
      </c>
      <c r="G614" s="20" t="n">
        <v>6</v>
      </c>
      <c r="H614" s="19" t="s">
        <v>341</v>
      </c>
      <c r="I614" s="19" t="s">
        <v>1646</v>
      </c>
      <c r="J614" s="19" t="s">
        <v>475</v>
      </c>
      <c r="K614" s="21" t="s">
        <v>40</v>
      </c>
      <c r="L614" s="19" t="s">
        <v>1637</v>
      </c>
    </row>
    <row r="615" s="22" customFormat="true" ht="26" hidden="false" customHeight="false" outlineLevel="0" collapsed="false">
      <c r="A615" s="18" t="s">
        <v>459</v>
      </c>
      <c r="B615" s="19" t="s">
        <v>1629</v>
      </c>
      <c r="C615" s="19" t="s">
        <v>33</v>
      </c>
      <c r="D615" s="19" t="s">
        <v>313</v>
      </c>
      <c r="E615" s="19" t="s">
        <v>1648</v>
      </c>
      <c r="F615" s="19" t="s">
        <v>604</v>
      </c>
      <c r="G615" s="20" t="n">
        <v>6</v>
      </c>
      <c r="H615" s="19" t="s">
        <v>341</v>
      </c>
      <c r="I615" s="19" t="s">
        <v>1646</v>
      </c>
      <c r="J615" s="19" t="s">
        <v>475</v>
      </c>
      <c r="K615" s="21" t="s">
        <v>40</v>
      </c>
      <c r="L615" s="19" t="s">
        <v>1637</v>
      </c>
    </row>
    <row r="616" s="22" customFormat="true" ht="26" hidden="false" customHeight="false" outlineLevel="0" collapsed="false">
      <c r="A616" s="18" t="s">
        <v>459</v>
      </c>
      <c r="B616" s="19" t="s">
        <v>1629</v>
      </c>
      <c r="C616" s="19" t="s">
        <v>33</v>
      </c>
      <c r="D616" s="19" t="s">
        <v>66</v>
      </c>
      <c r="E616" s="19" t="s">
        <v>1649</v>
      </c>
      <c r="F616" s="19" t="s">
        <v>1650</v>
      </c>
      <c r="G616" s="20" t="n">
        <v>5</v>
      </c>
      <c r="H616" s="19" t="s">
        <v>425</v>
      </c>
      <c r="I616" s="19" t="s">
        <v>1651</v>
      </c>
      <c r="J616" s="19" t="s">
        <v>475</v>
      </c>
      <c r="K616" s="21" t="s">
        <v>40</v>
      </c>
      <c r="L616" s="19" t="s">
        <v>465</v>
      </c>
    </row>
    <row r="617" s="22" customFormat="true" ht="26" hidden="false" customHeight="false" outlineLevel="0" collapsed="false">
      <c r="A617" s="18" t="s">
        <v>459</v>
      </c>
      <c r="B617" s="19" t="s">
        <v>1629</v>
      </c>
      <c r="C617" s="19" t="s">
        <v>33</v>
      </c>
      <c r="D617" s="19" t="s">
        <v>313</v>
      </c>
      <c r="E617" s="19" t="s">
        <v>1652</v>
      </c>
      <c r="F617" s="19" t="s">
        <v>1653</v>
      </c>
      <c r="G617" s="20" t="n">
        <v>6</v>
      </c>
      <c r="H617" s="19" t="s">
        <v>491</v>
      </c>
      <c r="I617" s="19" t="s">
        <v>1654</v>
      </c>
      <c r="J617" s="19" t="s">
        <v>464</v>
      </c>
      <c r="K617" s="21" t="s">
        <v>40</v>
      </c>
      <c r="L617" s="19" t="s">
        <v>465</v>
      </c>
    </row>
    <row r="618" s="22" customFormat="true" ht="26" hidden="false" customHeight="false" outlineLevel="0" collapsed="false">
      <c r="A618" s="18" t="s">
        <v>459</v>
      </c>
      <c r="B618" s="19" t="s">
        <v>1629</v>
      </c>
      <c r="C618" s="19" t="s">
        <v>33</v>
      </c>
      <c r="D618" s="19" t="s">
        <v>66</v>
      </c>
      <c r="E618" s="19" t="s">
        <v>1655</v>
      </c>
      <c r="F618" s="19" t="s">
        <v>1656</v>
      </c>
      <c r="G618" s="20" t="n">
        <v>5</v>
      </c>
      <c r="H618" s="19" t="s">
        <v>425</v>
      </c>
      <c r="I618" s="19" t="s">
        <v>1657</v>
      </c>
      <c r="J618" s="19" t="s">
        <v>475</v>
      </c>
      <c r="K618" s="21" t="s">
        <v>40</v>
      </c>
      <c r="L618" s="19" t="s">
        <v>1637</v>
      </c>
    </row>
    <row r="619" s="22" customFormat="true" ht="26" hidden="false" customHeight="false" outlineLevel="0" collapsed="false">
      <c r="A619" s="18" t="s">
        <v>459</v>
      </c>
      <c r="B619" s="19" t="s">
        <v>1629</v>
      </c>
      <c r="C619" s="19" t="s">
        <v>33</v>
      </c>
      <c r="D619" s="19" t="s">
        <v>313</v>
      </c>
      <c r="E619" s="19" t="s">
        <v>1658</v>
      </c>
      <c r="F619" s="19" t="s">
        <v>1659</v>
      </c>
      <c r="G619" s="20" t="n">
        <v>5</v>
      </c>
      <c r="H619" s="19" t="s">
        <v>425</v>
      </c>
      <c r="I619" s="19" t="s">
        <v>1660</v>
      </c>
      <c r="J619" s="19" t="s">
        <v>475</v>
      </c>
      <c r="K619" s="21" t="s">
        <v>40</v>
      </c>
      <c r="L619" s="19" t="s">
        <v>1637</v>
      </c>
    </row>
    <row r="620" s="22" customFormat="true" ht="26" hidden="false" customHeight="false" outlineLevel="0" collapsed="false">
      <c r="A620" s="18" t="s">
        <v>459</v>
      </c>
      <c r="B620" s="19" t="s">
        <v>1629</v>
      </c>
      <c r="C620" s="19" t="s">
        <v>33</v>
      </c>
      <c r="D620" s="19" t="s">
        <v>66</v>
      </c>
      <c r="E620" s="19" t="s">
        <v>1661</v>
      </c>
      <c r="F620" s="19" t="s">
        <v>1662</v>
      </c>
      <c r="G620" s="20" t="n">
        <v>3</v>
      </c>
      <c r="H620" s="19" t="s">
        <v>491</v>
      </c>
      <c r="I620" s="19" t="s">
        <v>1663</v>
      </c>
      <c r="J620" s="19" t="s">
        <v>475</v>
      </c>
      <c r="K620" s="21" t="s">
        <v>40</v>
      </c>
      <c r="L620" s="19" t="s">
        <v>1637</v>
      </c>
    </row>
    <row r="621" s="22" customFormat="true" ht="26" hidden="false" customHeight="false" outlineLevel="0" collapsed="false">
      <c r="A621" s="18" t="s">
        <v>459</v>
      </c>
      <c r="B621" s="19" t="s">
        <v>1629</v>
      </c>
      <c r="C621" s="19" t="s">
        <v>33</v>
      </c>
      <c r="D621" s="19" t="s">
        <v>66</v>
      </c>
      <c r="E621" s="19" t="s">
        <v>1664</v>
      </c>
      <c r="F621" s="19" t="s">
        <v>1665</v>
      </c>
      <c r="G621" s="20" t="n">
        <v>3</v>
      </c>
      <c r="H621" s="19" t="s">
        <v>1177</v>
      </c>
      <c r="I621" s="19" t="s">
        <v>1666</v>
      </c>
      <c r="J621" s="19" t="s">
        <v>475</v>
      </c>
      <c r="K621" s="21" t="s">
        <v>40</v>
      </c>
      <c r="L621" s="19" t="s">
        <v>1637</v>
      </c>
    </row>
    <row r="622" s="22" customFormat="true" ht="26" hidden="false" customHeight="false" outlineLevel="0" collapsed="false">
      <c r="A622" s="18" t="s">
        <v>459</v>
      </c>
      <c r="B622" s="19" t="s">
        <v>1629</v>
      </c>
      <c r="C622" s="19" t="s">
        <v>33</v>
      </c>
      <c r="D622" s="19" t="s">
        <v>66</v>
      </c>
      <c r="E622" s="19" t="s">
        <v>1667</v>
      </c>
      <c r="F622" s="19" t="s">
        <v>1668</v>
      </c>
      <c r="G622" s="20" t="n">
        <v>4</v>
      </c>
      <c r="H622" s="19" t="s">
        <v>1177</v>
      </c>
      <c r="I622" s="19" t="s">
        <v>1669</v>
      </c>
      <c r="J622" s="19" t="s">
        <v>475</v>
      </c>
      <c r="K622" s="21" t="s">
        <v>40</v>
      </c>
      <c r="L622" s="19" t="s">
        <v>1637</v>
      </c>
    </row>
    <row r="623" s="22" customFormat="true" ht="26" hidden="false" customHeight="false" outlineLevel="0" collapsed="false">
      <c r="A623" s="18" t="s">
        <v>459</v>
      </c>
      <c r="B623" s="19" t="s">
        <v>1629</v>
      </c>
      <c r="C623" s="19" t="s">
        <v>33</v>
      </c>
      <c r="D623" s="19" t="s">
        <v>313</v>
      </c>
      <c r="E623" s="19" t="s">
        <v>1670</v>
      </c>
      <c r="F623" s="19" t="s">
        <v>1653</v>
      </c>
      <c r="G623" s="20" t="n">
        <v>7</v>
      </c>
      <c r="H623" s="19" t="s">
        <v>341</v>
      </c>
      <c r="I623" s="19" t="s">
        <v>1671</v>
      </c>
      <c r="J623" s="19" t="s">
        <v>464</v>
      </c>
      <c r="K623" s="21" t="s">
        <v>40</v>
      </c>
      <c r="L623" s="19" t="s">
        <v>465</v>
      </c>
    </row>
    <row r="624" s="22" customFormat="true" ht="26" hidden="false" customHeight="false" outlineLevel="0" collapsed="false">
      <c r="A624" s="18" t="s">
        <v>459</v>
      </c>
      <c r="B624" s="19" t="s">
        <v>1629</v>
      </c>
      <c r="C624" s="19" t="s">
        <v>33</v>
      </c>
      <c r="D624" s="19" t="s">
        <v>66</v>
      </c>
      <c r="E624" s="19" t="s">
        <v>1672</v>
      </c>
      <c r="F624" s="19" t="s">
        <v>1673</v>
      </c>
      <c r="G624" s="20" t="n">
        <v>10</v>
      </c>
      <c r="H624" s="19" t="s">
        <v>341</v>
      </c>
      <c r="I624" s="19" t="s">
        <v>1099</v>
      </c>
      <c r="J624" s="19" t="s">
        <v>471</v>
      </c>
      <c r="K624" s="21" t="s">
        <v>40</v>
      </c>
      <c r="L624" s="19" t="s">
        <v>1674</v>
      </c>
    </row>
    <row r="625" s="22" customFormat="true" ht="26" hidden="false" customHeight="false" outlineLevel="0" collapsed="false">
      <c r="A625" s="18" t="s">
        <v>459</v>
      </c>
      <c r="B625" s="19" t="s">
        <v>1629</v>
      </c>
      <c r="C625" s="19" t="s">
        <v>33</v>
      </c>
      <c r="D625" s="19" t="s">
        <v>66</v>
      </c>
      <c r="E625" s="19" t="s">
        <v>1675</v>
      </c>
      <c r="F625" s="19" t="s">
        <v>1676</v>
      </c>
      <c r="G625" s="20" t="n">
        <v>4</v>
      </c>
      <c r="H625" s="19" t="s">
        <v>341</v>
      </c>
      <c r="I625" s="19" t="s">
        <v>1677</v>
      </c>
      <c r="J625" s="19" t="s">
        <v>471</v>
      </c>
      <c r="K625" s="21" t="s">
        <v>40</v>
      </c>
      <c r="L625" s="19" t="s">
        <v>769</v>
      </c>
    </row>
    <row r="626" s="22" customFormat="true" ht="26" hidden="false" customHeight="false" outlineLevel="0" collapsed="false">
      <c r="A626" s="18" t="s">
        <v>459</v>
      </c>
      <c r="B626" s="19" t="s">
        <v>1629</v>
      </c>
      <c r="C626" s="19" t="s">
        <v>33</v>
      </c>
      <c r="D626" s="19" t="s">
        <v>66</v>
      </c>
      <c r="E626" s="19" t="s">
        <v>1675</v>
      </c>
      <c r="F626" s="19" t="s">
        <v>1676</v>
      </c>
      <c r="G626" s="20" t="n">
        <v>8</v>
      </c>
      <c r="H626" s="19" t="s">
        <v>341</v>
      </c>
      <c r="I626" s="19" t="s">
        <v>1678</v>
      </c>
      <c r="J626" s="19" t="s">
        <v>471</v>
      </c>
      <c r="K626" s="21" t="s">
        <v>40</v>
      </c>
      <c r="L626" s="19"/>
    </row>
    <row r="627" s="22" customFormat="true" ht="26" hidden="false" customHeight="false" outlineLevel="0" collapsed="false">
      <c r="A627" s="18" t="s">
        <v>459</v>
      </c>
      <c r="B627" s="19" t="s">
        <v>1629</v>
      </c>
      <c r="C627" s="19" t="s">
        <v>33</v>
      </c>
      <c r="D627" s="19" t="s">
        <v>313</v>
      </c>
      <c r="E627" s="19" t="s">
        <v>1679</v>
      </c>
      <c r="F627" s="19" t="s">
        <v>1680</v>
      </c>
      <c r="G627" s="20" t="n">
        <v>6</v>
      </c>
      <c r="H627" s="19" t="s">
        <v>341</v>
      </c>
      <c r="I627" s="19" t="s">
        <v>1681</v>
      </c>
      <c r="J627" s="19" t="s">
        <v>471</v>
      </c>
      <c r="K627" s="21" t="s">
        <v>40</v>
      </c>
      <c r="L627" s="19" t="s">
        <v>1647</v>
      </c>
    </row>
    <row r="628" s="22" customFormat="true" ht="26" hidden="false" customHeight="false" outlineLevel="0" collapsed="false">
      <c r="A628" s="18" t="s">
        <v>459</v>
      </c>
      <c r="B628" s="19" t="s">
        <v>1629</v>
      </c>
      <c r="C628" s="19" t="s">
        <v>33</v>
      </c>
      <c r="D628" s="19" t="s">
        <v>313</v>
      </c>
      <c r="E628" s="19" t="s">
        <v>1682</v>
      </c>
      <c r="F628" s="19" t="s">
        <v>1680</v>
      </c>
      <c r="G628" s="20" t="n">
        <v>5</v>
      </c>
      <c r="H628" s="19" t="s">
        <v>341</v>
      </c>
      <c r="I628" s="19" t="s">
        <v>1683</v>
      </c>
      <c r="J628" s="19" t="s">
        <v>471</v>
      </c>
      <c r="K628" s="21" t="s">
        <v>40</v>
      </c>
      <c r="L628" s="19"/>
    </row>
    <row r="629" s="22" customFormat="true" ht="26" hidden="false" customHeight="false" outlineLevel="0" collapsed="false">
      <c r="A629" s="18" t="s">
        <v>459</v>
      </c>
      <c r="B629" s="19" t="s">
        <v>1629</v>
      </c>
      <c r="C629" s="19" t="s">
        <v>33</v>
      </c>
      <c r="D629" s="19" t="s">
        <v>313</v>
      </c>
      <c r="E629" s="19" t="s">
        <v>1679</v>
      </c>
      <c r="F629" s="19" t="s">
        <v>1684</v>
      </c>
      <c r="G629" s="20" t="n">
        <v>5</v>
      </c>
      <c r="H629" s="19" t="s">
        <v>341</v>
      </c>
      <c r="I629" s="19" t="s">
        <v>1685</v>
      </c>
      <c r="J629" s="19" t="s">
        <v>471</v>
      </c>
      <c r="K629" s="21" t="s">
        <v>40</v>
      </c>
      <c r="L629" s="19" t="s">
        <v>1647</v>
      </c>
    </row>
    <row r="630" s="22" customFormat="true" ht="26" hidden="false" customHeight="false" outlineLevel="0" collapsed="false">
      <c r="A630" s="18" t="s">
        <v>459</v>
      </c>
      <c r="B630" s="19" t="s">
        <v>1629</v>
      </c>
      <c r="C630" s="19" t="s">
        <v>33</v>
      </c>
      <c r="D630" s="19" t="s">
        <v>66</v>
      </c>
      <c r="E630" s="19" t="s">
        <v>1686</v>
      </c>
      <c r="F630" s="19" t="s">
        <v>1687</v>
      </c>
      <c r="G630" s="20" t="n">
        <v>8</v>
      </c>
      <c r="H630" s="19" t="s">
        <v>341</v>
      </c>
      <c r="I630" s="19" t="s">
        <v>1688</v>
      </c>
      <c r="J630" s="19" t="s">
        <v>471</v>
      </c>
      <c r="K630" s="21" t="s">
        <v>40</v>
      </c>
      <c r="L630" s="19" t="s">
        <v>763</v>
      </c>
    </row>
    <row r="631" s="22" customFormat="true" ht="26" hidden="false" customHeight="false" outlineLevel="0" collapsed="false">
      <c r="A631" s="18" t="s">
        <v>459</v>
      </c>
      <c r="B631" s="19" t="s">
        <v>1629</v>
      </c>
      <c r="C631" s="19" t="s">
        <v>33</v>
      </c>
      <c r="D631" s="19" t="s">
        <v>66</v>
      </c>
      <c r="E631" s="19" t="s">
        <v>1686</v>
      </c>
      <c r="F631" s="19" t="s">
        <v>1687</v>
      </c>
      <c r="G631" s="20" t="n">
        <v>6</v>
      </c>
      <c r="H631" s="19" t="s">
        <v>425</v>
      </c>
      <c r="I631" s="19" t="s">
        <v>1689</v>
      </c>
      <c r="J631" s="19" t="s">
        <v>475</v>
      </c>
      <c r="K631" s="21" t="s">
        <v>40</v>
      </c>
      <c r="L631" s="19" t="s">
        <v>1637</v>
      </c>
    </row>
    <row r="632" s="22" customFormat="true" ht="26" hidden="false" customHeight="false" outlineLevel="0" collapsed="false">
      <c r="A632" s="18" t="s">
        <v>459</v>
      </c>
      <c r="B632" s="19" t="s">
        <v>1629</v>
      </c>
      <c r="C632" s="19" t="s">
        <v>33</v>
      </c>
      <c r="D632" s="19" t="s">
        <v>313</v>
      </c>
      <c r="E632" s="19" t="s">
        <v>1690</v>
      </c>
      <c r="F632" s="19" t="s">
        <v>1639</v>
      </c>
      <c r="G632" s="20" t="n">
        <v>7</v>
      </c>
      <c r="H632" s="19" t="s">
        <v>491</v>
      </c>
      <c r="I632" s="19" t="s">
        <v>1691</v>
      </c>
      <c r="J632" s="19" t="s">
        <v>475</v>
      </c>
      <c r="K632" s="21" t="s">
        <v>40</v>
      </c>
      <c r="L632" s="19" t="s">
        <v>769</v>
      </c>
    </row>
    <row r="633" s="22" customFormat="true" ht="26" hidden="false" customHeight="false" outlineLevel="0" collapsed="false">
      <c r="A633" s="18" t="s">
        <v>459</v>
      </c>
      <c r="B633" s="19" t="s">
        <v>1629</v>
      </c>
      <c r="C633" s="19" t="s">
        <v>33</v>
      </c>
      <c r="D633" s="19" t="s">
        <v>313</v>
      </c>
      <c r="E633" s="19" t="s">
        <v>1692</v>
      </c>
      <c r="F633" s="19" t="s">
        <v>1693</v>
      </c>
      <c r="G633" s="20" t="n">
        <v>11</v>
      </c>
      <c r="H633" s="19" t="s">
        <v>341</v>
      </c>
      <c r="I633" s="19" t="s">
        <v>1694</v>
      </c>
      <c r="J633" s="19" t="s">
        <v>471</v>
      </c>
      <c r="K633" s="21" t="s">
        <v>40</v>
      </c>
      <c r="L633" s="19" t="s">
        <v>465</v>
      </c>
    </row>
    <row r="634" s="22" customFormat="true" ht="26" hidden="false" customHeight="false" outlineLevel="0" collapsed="false">
      <c r="A634" s="18" t="s">
        <v>459</v>
      </c>
      <c r="B634" s="19" t="s">
        <v>1629</v>
      </c>
      <c r="C634" s="19" t="s">
        <v>33</v>
      </c>
      <c r="D634" s="19" t="s">
        <v>66</v>
      </c>
      <c r="E634" s="19" t="s">
        <v>1695</v>
      </c>
      <c r="F634" s="19" t="s">
        <v>1696</v>
      </c>
      <c r="G634" s="20" t="n">
        <v>6</v>
      </c>
      <c r="H634" s="19" t="s">
        <v>491</v>
      </c>
      <c r="I634" s="19" t="s">
        <v>1697</v>
      </c>
      <c r="J634" s="19" t="s">
        <v>475</v>
      </c>
      <c r="K634" s="21" t="s">
        <v>40</v>
      </c>
      <c r="L634" s="19" t="s">
        <v>465</v>
      </c>
    </row>
    <row r="635" s="22" customFormat="true" ht="26" hidden="false" customHeight="false" outlineLevel="0" collapsed="false">
      <c r="A635" s="18" t="s">
        <v>459</v>
      </c>
      <c r="B635" s="19" t="s">
        <v>1629</v>
      </c>
      <c r="C635" s="19" t="s">
        <v>33</v>
      </c>
      <c r="D635" s="19" t="s">
        <v>66</v>
      </c>
      <c r="E635" s="19" t="s">
        <v>1698</v>
      </c>
      <c r="F635" s="19" t="s">
        <v>1699</v>
      </c>
      <c r="G635" s="20" t="n">
        <v>8</v>
      </c>
      <c r="H635" s="19" t="s">
        <v>341</v>
      </c>
      <c r="I635" s="19" t="s">
        <v>1700</v>
      </c>
      <c r="J635" s="19" t="s">
        <v>475</v>
      </c>
      <c r="K635" s="21" t="s">
        <v>40</v>
      </c>
      <c r="L635" s="19" t="s">
        <v>465</v>
      </c>
    </row>
    <row r="636" s="22" customFormat="true" ht="26" hidden="false" customHeight="false" outlineLevel="0" collapsed="false">
      <c r="A636" s="18" t="s">
        <v>459</v>
      </c>
      <c r="B636" s="19" t="s">
        <v>1629</v>
      </c>
      <c r="C636" s="19" t="s">
        <v>33</v>
      </c>
      <c r="D636" s="19" t="s">
        <v>66</v>
      </c>
      <c r="E636" s="19" t="s">
        <v>1701</v>
      </c>
      <c r="F636" s="19" t="s">
        <v>1702</v>
      </c>
      <c r="G636" s="20" t="n">
        <v>6</v>
      </c>
      <c r="H636" s="19" t="s">
        <v>341</v>
      </c>
      <c r="I636" s="19" t="s">
        <v>1703</v>
      </c>
      <c r="J636" s="19" t="s">
        <v>475</v>
      </c>
      <c r="K636" s="21" t="s">
        <v>40</v>
      </c>
      <c r="L636" s="19" t="s">
        <v>769</v>
      </c>
    </row>
    <row r="637" s="22" customFormat="true" ht="26" hidden="false" customHeight="false" outlineLevel="0" collapsed="false">
      <c r="A637" s="18" t="s">
        <v>459</v>
      </c>
      <c r="B637" s="19" t="s">
        <v>1629</v>
      </c>
      <c r="C637" s="19" t="s">
        <v>33</v>
      </c>
      <c r="D637" s="19" t="s">
        <v>313</v>
      </c>
      <c r="E637" s="19" t="s">
        <v>1704</v>
      </c>
      <c r="F637" s="19" t="s">
        <v>1659</v>
      </c>
      <c r="G637" s="20" t="n">
        <v>8</v>
      </c>
      <c r="H637" s="19" t="s">
        <v>37</v>
      </c>
      <c r="I637" s="19" t="s">
        <v>1705</v>
      </c>
      <c r="J637" s="19" t="s">
        <v>475</v>
      </c>
      <c r="K637" s="21" t="s">
        <v>40</v>
      </c>
      <c r="L637" s="19" t="s">
        <v>465</v>
      </c>
    </row>
    <row r="638" s="22" customFormat="true" ht="26" hidden="false" customHeight="false" outlineLevel="0" collapsed="false">
      <c r="A638" s="18" t="s">
        <v>459</v>
      </c>
      <c r="B638" s="19" t="s">
        <v>1629</v>
      </c>
      <c r="C638" s="19" t="s">
        <v>33</v>
      </c>
      <c r="D638" s="19" t="s">
        <v>66</v>
      </c>
      <c r="E638" s="19" t="s">
        <v>1706</v>
      </c>
      <c r="F638" s="19" t="s">
        <v>1650</v>
      </c>
      <c r="G638" s="20" t="n">
        <v>6</v>
      </c>
      <c r="H638" s="19" t="s">
        <v>401</v>
      </c>
      <c r="I638" s="19" t="s">
        <v>1707</v>
      </c>
      <c r="J638" s="19" t="s">
        <v>475</v>
      </c>
      <c r="K638" s="21" t="s">
        <v>40</v>
      </c>
      <c r="L638" s="19" t="s">
        <v>1637</v>
      </c>
    </row>
    <row r="639" s="22" customFormat="true" ht="26" hidden="false" customHeight="false" outlineLevel="0" collapsed="false">
      <c r="A639" s="18" t="s">
        <v>459</v>
      </c>
      <c r="B639" s="19" t="s">
        <v>1629</v>
      </c>
      <c r="C639" s="19" t="s">
        <v>33</v>
      </c>
      <c r="D639" s="19" t="s">
        <v>66</v>
      </c>
      <c r="E639" s="19" t="s">
        <v>1708</v>
      </c>
      <c r="F639" s="19" t="s">
        <v>1709</v>
      </c>
      <c r="G639" s="20" t="n">
        <v>6</v>
      </c>
      <c r="H639" s="19" t="s">
        <v>341</v>
      </c>
      <c r="I639" s="19" t="s">
        <v>1710</v>
      </c>
      <c r="J639" s="19" t="s">
        <v>475</v>
      </c>
      <c r="K639" s="21" t="s">
        <v>40</v>
      </c>
      <c r="L639" s="19" t="s">
        <v>1637</v>
      </c>
    </row>
    <row r="640" s="22" customFormat="true" ht="26" hidden="false" customHeight="false" outlineLevel="0" collapsed="false">
      <c r="A640" s="18" t="s">
        <v>459</v>
      </c>
      <c r="B640" s="19" t="s">
        <v>1629</v>
      </c>
      <c r="C640" s="19" t="s">
        <v>33</v>
      </c>
      <c r="D640" s="19" t="s">
        <v>66</v>
      </c>
      <c r="E640" s="19" t="s">
        <v>1711</v>
      </c>
      <c r="F640" s="19" t="s">
        <v>1656</v>
      </c>
      <c r="G640" s="20" t="n">
        <v>6</v>
      </c>
      <c r="H640" s="19" t="s">
        <v>341</v>
      </c>
      <c r="I640" s="19" t="s">
        <v>1712</v>
      </c>
      <c r="J640" s="19" t="s">
        <v>475</v>
      </c>
      <c r="K640" s="21" t="s">
        <v>40</v>
      </c>
      <c r="L640" s="19" t="s">
        <v>1637</v>
      </c>
    </row>
    <row r="641" s="22" customFormat="true" ht="26" hidden="false" customHeight="false" outlineLevel="0" collapsed="false">
      <c r="A641" s="18" t="s">
        <v>459</v>
      </c>
      <c r="B641" s="19" t="s">
        <v>1629</v>
      </c>
      <c r="C641" s="19" t="s">
        <v>33</v>
      </c>
      <c r="D641" s="19" t="s">
        <v>313</v>
      </c>
      <c r="E641" s="19" t="s">
        <v>1713</v>
      </c>
      <c r="F641" s="19" t="s">
        <v>1659</v>
      </c>
      <c r="G641" s="20" t="n">
        <v>6</v>
      </c>
      <c r="H641" s="19" t="s">
        <v>341</v>
      </c>
      <c r="I641" s="19" t="s">
        <v>1714</v>
      </c>
      <c r="J641" s="19" t="s">
        <v>475</v>
      </c>
      <c r="K641" s="21" t="s">
        <v>40</v>
      </c>
      <c r="L641" s="19" t="s">
        <v>1637</v>
      </c>
    </row>
    <row r="642" s="22" customFormat="true" ht="26" hidden="false" customHeight="false" outlineLevel="0" collapsed="false">
      <c r="A642" s="18" t="s">
        <v>459</v>
      </c>
      <c r="B642" s="19" t="s">
        <v>1629</v>
      </c>
      <c r="C642" s="19" t="s">
        <v>33</v>
      </c>
      <c r="D642" s="19" t="s">
        <v>66</v>
      </c>
      <c r="E642" s="19" t="s">
        <v>1715</v>
      </c>
      <c r="F642" s="19" t="s">
        <v>1650</v>
      </c>
      <c r="G642" s="20" t="n">
        <v>6</v>
      </c>
      <c r="H642" s="19" t="s">
        <v>341</v>
      </c>
      <c r="I642" s="19" t="s">
        <v>1716</v>
      </c>
      <c r="J642" s="19" t="s">
        <v>475</v>
      </c>
      <c r="K642" s="21" t="s">
        <v>40</v>
      </c>
      <c r="L642" s="19" t="s">
        <v>1637</v>
      </c>
    </row>
    <row r="643" s="22" customFormat="true" ht="26" hidden="false" customHeight="false" outlineLevel="0" collapsed="false">
      <c r="A643" s="18" t="s">
        <v>459</v>
      </c>
      <c r="B643" s="19" t="s">
        <v>1629</v>
      </c>
      <c r="C643" s="19" t="s">
        <v>33</v>
      </c>
      <c r="D643" s="19" t="s">
        <v>66</v>
      </c>
      <c r="E643" s="19" t="s">
        <v>1717</v>
      </c>
      <c r="F643" s="19" t="s">
        <v>1668</v>
      </c>
      <c r="G643" s="20" t="n">
        <v>6</v>
      </c>
      <c r="H643" s="19" t="s">
        <v>237</v>
      </c>
      <c r="I643" s="19" t="s">
        <v>1718</v>
      </c>
      <c r="J643" s="19" t="s">
        <v>464</v>
      </c>
      <c r="K643" s="21" t="s">
        <v>40</v>
      </c>
      <c r="L643" s="19" t="s">
        <v>769</v>
      </c>
    </row>
    <row r="644" s="22" customFormat="true" ht="26" hidden="false" customHeight="false" outlineLevel="0" collapsed="false">
      <c r="A644" s="18" t="s">
        <v>459</v>
      </c>
      <c r="B644" s="19" t="s">
        <v>1629</v>
      </c>
      <c r="C644" s="19" t="s">
        <v>33</v>
      </c>
      <c r="D644" s="19" t="s">
        <v>66</v>
      </c>
      <c r="E644" s="19" t="s">
        <v>1719</v>
      </c>
      <c r="F644" s="19" t="s">
        <v>1668</v>
      </c>
      <c r="G644" s="20" t="n">
        <v>4</v>
      </c>
      <c r="H644" s="19" t="s">
        <v>46</v>
      </c>
      <c r="I644" s="19" t="s">
        <v>1720</v>
      </c>
      <c r="J644" s="19" t="s">
        <v>475</v>
      </c>
      <c r="K644" s="21" t="s">
        <v>40</v>
      </c>
      <c r="L644" s="19"/>
    </row>
    <row r="645" s="22" customFormat="true" ht="26" hidden="false" customHeight="false" outlineLevel="0" collapsed="false">
      <c r="A645" s="18" t="s">
        <v>459</v>
      </c>
      <c r="B645" s="19" t="s">
        <v>1629</v>
      </c>
      <c r="C645" s="19" t="s">
        <v>33</v>
      </c>
      <c r="D645" s="19" t="s">
        <v>313</v>
      </c>
      <c r="E645" s="19" t="s">
        <v>1721</v>
      </c>
      <c r="F645" s="19" t="s">
        <v>1722</v>
      </c>
      <c r="G645" s="20" t="n">
        <v>3</v>
      </c>
      <c r="H645" s="19" t="s">
        <v>237</v>
      </c>
      <c r="I645" s="19" t="s">
        <v>1723</v>
      </c>
      <c r="J645" s="19" t="s">
        <v>475</v>
      </c>
      <c r="K645" s="21" t="s">
        <v>40</v>
      </c>
      <c r="L645" s="19" t="s">
        <v>769</v>
      </c>
    </row>
    <row r="646" s="22" customFormat="true" ht="26" hidden="false" customHeight="false" outlineLevel="0" collapsed="false">
      <c r="A646" s="18" t="s">
        <v>459</v>
      </c>
      <c r="B646" s="19" t="s">
        <v>1629</v>
      </c>
      <c r="C646" s="19" t="s">
        <v>33</v>
      </c>
      <c r="D646" s="19" t="s">
        <v>48</v>
      </c>
      <c r="E646" s="19" t="s">
        <v>1724</v>
      </c>
      <c r="F646" s="19" t="s">
        <v>1725</v>
      </c>
      <c r="G646" s="20" t="n">
        <v>4</v>
      </c>
      <c r="H646" s="19" t="s">
        <v>237</v>
      </c>
      <c r="I646" s="19" t="s">
        <v>1726</v>
      </c>
      <c r="J646" s="19" t="s">
        <v>475</v>
      </c>
      <c r="K646" s="21" t="s">
        <v>40</v>
      </c>
      <c r="L646" s="19" t="s">
        <v>769</v>
      </c>
    </row>
    <row r="647" s="22" customFormat="true" ht="26" hidden="false" customHeight="false" outlineLevel="0" collapsed="false">
      <c r="A647" s="18" t="s">
        <v>459</v>
      </c>
      <c r="B647" s="19" t="s">
        <v>1629</v>
      </c>
      <c r="C647" s="19" t="s">
        <v>33</v>
      </c>
      <c r="D647" s="19" t="s">
        <v>66</v>
      </c>
      <c r="E647" s="19" t="s">
        <v>1727</v>
      </c>
      <c r="F647" s="19" t="s">
        <v>1728</v>
      </c>
      <c r="G647" s="20" t="n">
        <v>4</v>
      </c>
      <c r="H647" s="19" t="s">
        <v>237</v>
      </c>
      <c r="I647" s="19" t="s">
        <v>1726</v>
      </c>
      <c r="J647" s="19" t="s">
        <v>475</v>
      </c>
      <c r="K647" s="21" t="s">
        <v>40</v>
      </c>
      <c r="L647" s="19" t="s">
        <v>769</v>
      </c>
    </row>
    <row r="648" s="22" customFormat="true" ht="26" hidden="false" customHeight="false" outlineLevel="0" collapsed="false">
      <c r="A648" s="18" t="s">
        <v>459</v>
      </c>
      <c r="B648" s="19" t="s">
        <v>1629</v>
      </c>
      <c r="C648" s="19" t="s">
        <v>33</v>
      </c>
      <c r="D648" s="19" t="s">
        <v>48</v>
      </c>
      <c r="E648" s="19" t="s">
        <v>1729</v>
      </c>
      <c r="F648" s="19" t="s">
        <v>1725</v>
      </c>
      <c r="G648" s="20" t="n">
        <v>3</v>
      </c>
      <c r="H648" s="19" t="s">
        <v>285</v>
      </c>
      <c r="I648" s="19" t="s">
        <v>1730</v>
      </c>
      <c r="J648" s="19" t="s">
        <v>475</v>
      </c>
      <c r="K648" s="21" t="s">
        <v>40</v>
      </c>
      <c r="L648" s="19" t="s">
        <v>769</v>
      </c>
    </row>
    <row r="649" s="22" customFormat="true" ht="26" hidden="false" customHeight="false" outlineLevel="0" collapsed="false">
      <c r="A649" s="18" t="s">
        <v>459</v>
      </c>
      <c r="B649" s="19" t="s">
        <v>1629</v>
      </c>
      <c r="C649" s="19" t="s">
        <v>33</v>
      </c>
      <c r="D649" s="19" t="s">
        <v>313</v>
      </c>
      <c r="E649" s="19" t="s">
        <v>1731</v>
      </c>
      <c r="F649" s="19" t="s">
        <v>1732</v>
      </c>
      <c r="G649" s="20" t="n">
        <v>10</v>
      </c>
      <c r="H649" s="19" t="s">
        <v>37</v>
      </c>
      <c r="I649" s="19" t="s">
        <v>1733</v>
      </c>
      <c r="J649" s="19" t="s">
        <v>471</v>
      </c>
      <c r="K649" s="21" t="s">
        <v>218</v>
      </c>
      <c r="L649" s="19" t="s">
        <v>1637</v>
      </c>
    </row>
    <row r="650" s="22" customFormat="true" ht="26" hidden="false" customHeight="false" outlineLevel="0" collapsed="false">
      <c r="A650" s="18" t="s">
        <v>459</v>
      </c>
      <c r="B650" s="19" t="s">
        <v>1629</v>
      </c>
      <c r="C650" s="19" t="s">
        <v>33</v>
      </c>
      <c r="D650" s="19" t="s">
        <v>313</v>
      </c>
      <c r="E650" s="19" t="s">
        <v>1672</v>
      </c>
      <c r="F650" s="19" t="s">
        <v>1680</v>
      </c>
      <c r="G650" s="20" t="n">
        <v>7</v>
      </c>
      <c r="H650" s="19" t="s">
        <v>341</v>
      </c>
      <c r="I650" s="19" t="s">
        <v>1734</v>
      </c>
      <c r="J650" s="19" t="s">
        <v>471</v>
      </c>
      <c r="K650" s="21" t="s">
        <v>218</v>
      </c>
      <c r="L650" s="19" t="s">
        <v>465</v>
      </c>
    </row>
    <row r="651" s="22" customFormat="true" ht="26" hidden="false" customHeight="false" outlineLevel="0" collapsed="false">
      <c r="A651" s="18" t="s">
        <v>459</v>
      </c>
      <c r="B651" s="19" t="s">
        <v>1629</v>
      </c>
      <c r="C651" s="19" t="s">
        <v>33</v>
      </c>
      <c r="D651" s="19" t="s">
        <v>313</v>
      </c>
      <c r="E651" s="19" t="s">
        <v>1735</v>
      </c>
      <c r="F651" s="19" t="s">
        <v>1722</v>
      </c>
      <c r="G651" s="20" t="n">
        <v>5</v>
      </c>
      <c r="H651" s="19" t="s">
        <v>285</v>
      </c>
      <c r="I651" s="19" t="s">
        <v>1736</v>
      </c>
      <c r="J651" s="19" t="s">
        <v>471</v>
      </c>
      <c r="K651" s="21" t="s">
        <v>218</v>
      </c>
      <c r="L651" s="19"/>
    </row>
    <row r="652" s="22" customFormat="true" ht="26" hidden="false" customHeight="false" outlineLevel="0" collapsed="false">
      <c r="A652" s="18" t="s">
        <v>459</v>
      </c>
      <c r="B652" s="19" t="s">
        <v>1629</v>
      </c>
      <c r="C652" s="19" t="s">
        <v>33</v>
      </c>
      <c r="D652" s="19" t="s">
        <v>66</v>
      </c>
      <c r="E652" s="19" t="s">
        <v>1737</v>
      </c>
      <c r="F652" s="19" t="s">
        <v>1728</v>
      </c>
      <c r="G652" s="20" t="n">
        <v>5</v>
      </c>
      <c r="H652" s="19" t="s">
        <v>285</v>
      </c>
      <c r="I652" s="19" t="s">
        <v>1736</v>
      </c>
      <c r="J652" s="19" t="s">
        <v>464</v>
      </c>
      <c r="K652" s="21" t="s">
        <v>218</v>
      </c>
      <c r="L652" s="19"/>
    </row>
    <row r="653" s="22" customFormat="true" ht="26" hidden="false" customHeight="false" outlineLevel="0" collapsed="false">
      <c r="A653" s="18" t="s">
        <v>459</v>
      </c>
      <c r="B653" s="19" t="s">
        <v>1629</v>
      </c>
      <c r="C653" s="19" t="s">
        <v>33</v>
      </c>
      <c r="D653" s="19" t="s">
        <v>313</v>
      </c>
      <c r="E653" s="19" t="s">
        <v>1670</v>
      </c>
      <c r="F653" s="19" t="s">
        <v>1653</v>
      </c>
      <c r="G653" s="20" t="n">
        <v>5</v>
      </c>
      <c r="H653" s="19" t="s">
        <v>341</v>
      </c>
      <c r="I653" s="19" t="s">
        <v>1738</v>
      </c>
      <c r="J653" s="19" t="s">
        <v>471</v>
      </c>
      <c r="K653" s="21" t="s">
        <v>240</v>
      </c>
      <c r="L653" s="19" t="s">
        <v>465</v>
      </c>
    </row>
    <row r="654" s="22" customFormat="true" ht="26" hidden="false" customHeight="false" outlineLevel="0" collapsed="false">
      <c r="A654" s="18" t="s">
        <v>459</v>
      </c>
      <c r="B654" s="19" t="s">
        <v>1629</v>
      </c>
      <c r="C654" s="19" t="s">
        <v>33</v>
      </c>
      <c r="D654" s="19" t="s">
        <v>313</v>
      </c>
      <c r="E654" s="19" t="s">
        <v>1670</v>
      </c>
      <c r="F654" s="19" t="s">
        <v>1653</v>
      </c>
      <c r="G654" s="20" t="n">
        <v>4</v>
      </c>
      <c r="H654" s="19" t="s">
        <v>425</v>
      </c>
      <c r="I654" s="19" t="s">
        <v>1739</v>
      </c>
      <c r="J654" s="19" t="s">
        <v>475</v>
      </c>
      <c r="K654" s="21" t="s">
        <v>240</v>
      </c>
      <c r="L654" s="19" t="s">
        <v>465</v>
      </c>
    </row>
    <row r="655" s="22" customFormat="true" ht="26" hidden="false" customHeight="false" outlineLevel="0" collapsed="false">
      <c r="A655" s="18" t="s">
        <v>459</v>
      </c>
      <c r="B655" s="19" t="s">
        <v>1629</v>
      </c>
      <c r="C655" s="19" t="s">
        <v>33</v>
      </c>
      <c r="D655" s="19" t="s">
        <v>313</v>
      </c>
      <c r="E655" s="19" t="s">
        <v>1679</v>
      </c>
      <c r="F655" s="19" t="s">
        <v>1680</v>
      </c>
      <c r="G655" s="20" t="n">
        <v>8</v>
      </c>
      <c r="H655" s="19" t="s">
        <v>341</v>
      </c>
      <c r="I655" s="19" t="s">
        <v>1740</v>
      </c>
      <c r="J655" s="19" t="s">
        <v>471</v>
      </c>
      <c r="K655" s="21" t="s">
        <v>240</v>
      </c>
      <c r="L655" s="19" t="s">
        <v>769</v>
      </c>
    </row>
    <row r="656" s="22" customFormat="true" ht="26" hidden="false" customHeight="false" outlineLevel="0" collapsed="false">
      <c r="A656" s="18" t="s">
        <v>459</v>
      </c>
      <c r="B656" s="19" t="s">
        <v>1741</v>
      </c>
      <c r="C656" s="19" t="s">
        <v>33</v>
      </c>
      <c r="D656" s="19" t="s">
        <v>48</v>
      </c>
      <c r="E656" s="19" t="s">
        <v>1742</v>
      </c>
      <c r="F656" s="19" t="s">
        <v>681</v>
      </c>
      <c r="G656" s="20" t="n">
        <v>15</v>
      </c>
      <c r="H656" s="19" t="s">
        <v>341</v>
      </c>
      <c r="I656" s="19" t="s">
        <v>1743</v>
      </c>
      <c r="J656" s="19" t="s">
        <v>471</v>
      </c>
      <c r="K656" s="21" t="s">
        <v>40</v>
      </c>
      <c r="L656" s="19" t="s">
        <v>1396</v>
      </c>
    </row>
    <row r="657" s="22" customFormat="true" ht="26" hidden="false" customHeight="false" outlineLevel="0" collapsed="false">
      <c r="A657" s="18" t="s">
        <v>459</v>
      </c>
      <c r="B657" s="19" t="s">
        <v>1741</v>
      </c>
      <c r="C657" s="19" t="s">
        <v>33</v>
      </c>
      <c r="D657" s="19" t="s">
        <v>48</v>
      </c>
      <c r="E657" s="19" t="s">
        <v>1742</v>
      </c>
      <c r="F657" s="19" t="s">
        <v>681</v>
      </c>
      <c r="G657" s="20" t="n">
        <v>15</v>
      </c>
      <c r="H657" s="19" t="s">
        <v>341</v>
      </c>
      <c r="I657" s="19" t="s">
        <v>1744</v>
      </c>
      <c r="J657" s="19" t="s">
        <v>471</v>
      </c>
      <c r="K657" s="21" t="s">
        <v>40</v>
      </c>
      <c r="L657" s="19" t="s">
        <v>479</v>
      </c>
    </row>
    <row r="658" s="22" customFormat="true" ht="26" hidden="false" customHeight="false" outlineLevel="0" collapsed="false">
      <c r="A658" s="18" t="s">
        <v>459</v>
      </c>
      <c r="B658" s="19" t="s">
        <v>1741</v>
      </c>
      <c r="C658" s="19" t="s">
        <v>33</v>
      </c>
      <c r="D658" s="19" t="s">
        <v>48</v>
      </c>
      <c r="E658" s="19" t="s">
        <v>1745</v>
      </c>
      <c r="F658" s="19" t="s">
        <v>1746</v>
      </c>
      <c r="G658" s="20" t="n">
        <v>4</v>
      </c>
      <c r="H658" s="19" t="s">
        <v>1177</v>
      </c>
      <c r="I658" s="19" t="s">
        <v>1747</v>
      </c>
      <c r="J658" s="19" t="s">
        <v>475</v>
      </c>
      <c r="K658" s="21" t="s">
        <v>40</v>
      </c>
      <c r="L658" s="19" t="s">
        <v>465</v>
      </c>
    </row>
    <row r="659" s="22" customFormat="true" ht="26" hidden="false" customHeight="false" outlineLevel="0" collapsed="false">
      <c r="A659" s="18" t="s">
        <v>459</v>
      </c>
      <c r="B659" s="19" t="s">
        <v>1741</v>
      </c>
      <c r="C659" s="19" t="s">
        <v>33</v>
      </c>
      <c r="D659" s="19" t="s">
        <v>48</v>
      </c>
      <c r="E659" s="19" t="s">
        <v>1745</v>
      </c>
      <c r="F659" s="19" t="s">
        <v>1725</v>
      </c>
      <c r="G659" s="20" t="n">
        <v>4</v>
      </c>
      <c r="H659" s="19" t="s">
        <v>491</v>
      </c>
      <c r="I659" s="19" t="s">
        <v>1748</v>
      </c>
      <c r="J659" s="19" t="s">
        <v>475</v>
      </c>
      <c r="K659" s="21" t="s">
        <v>40</v>
      </c>
      <c r="L659" s="19" t="s">
        <v>465</v>
      </c>
    </row>
    <row r="660" s="22" customFormat="true" ht="26" hidden="false" customHeight="false" outlineLevel="0" collapsed="false">
      <c r="A660" s="18" t="s">
        <v>459</v>
      </c>
      <c r="B660" s="19" t="s">
        <v>1741</v>
      </c>
      <c r="C660" s="19" t="s">
        <v>33</v>
      </c>
      <c r="D660" s="19" t="s">
        <v>48</v>
      </c>
      <c r="E660" s="19" t="s">
        <v>1749</v>
      </c>
      <c r="F660" s="19" t="s">
        <v>1750</v>
      </c>
      <c r="G660" s="20" t="n">
        <v>7</v>
      </c>
      <c r="H660" s="19" t="s">
        <v>425</v>
      </c>
      <c r="I660" s="19" t="s">
        <v>1751</v>
      </c>
      <c r="J660" s="19" t="s">
        <v>475</v>
      </c>
      <c r="K660" s="21" t="s">
        <v>40</v>
      </c>
      <c r="L660" s="19" t="s">
        <v>479</v>
      </c>
    </row>
    <row r="661" s="22" customFormat="true" ht="26" hidden="false" customHeight="false" outlineLevel="0" collapsed="false">
      <c r="A661" s="18" t="s">
        <v>459</v>
      </c>
      <c r="B661" s="19" t="s">
        <v>1741</v>
      </c>
      <c r="C661" s="19" t="s">
        <v>33</v>
      </c>
      <c r="D661" s="19" t="s">
        <v>48</v>
      </c>
      <c r="E661" s="19" t="s">
        <v>1749</v>
      </c>
      <c r="F661" s="19" t="s">
        <v>1752</v>
      </c>
      <c r="G661" s="20" t="n">
        <v>7</v>
      </c>
      <c r="H661" s="19" t="s">
        <v>425</v>
      </c>
      <c r="I661" s="19" t="s">
        <v>1751</v>
      </c>
      <c r="J661" s="19" t="s">
        <v>475</v>
      </c>
      <c r="K661" s="21" t="s">
        <v>40</v>
      </c>
      <c r="L661" s="19" t="s">
        <v>479</v>
      </c>
    </row>
    <row r="662" s="22" customFormat="true" ht="26" hidden="false" customHeight="false" outlineLevel="0" collapsed="false">
      <c r="A662" s="18" t="s">
        <v>459</v>
      </c>
      <c r="B662" s="19" t="s">
        <v>1741</v>
      </c>
      <c r="C662" s="19" t="s">
        <v>33</v>
      </c>
      <c r="D662" s="19" t="s">
        <v>48</v>
      </c>
      <c r="E662" s="19" t="s">
        <v>1658</v>
      </c>
      <c r="F662" s="19" t="s">
        <v>1753</v>
      </c>
      <c r="G662" s="20" t="n">
        <v>5</v>
      </c>
      <c r="H662" s="19" t="s">
        <v>425</v>
      </c>
      <c r="I662" s="19" t="s">
        <v>1751</v>
      </c>
      <c r="J662" s="19" t="s">
        <v>475</v>
      </c>
      <c r="K662" s="21" t="s">
        <v>40</v>
      </c>
      <c r="L662" s="19" t="s">
        <v>465</v>
      </c>
    </row>
    <row r="663" s="22" customFormat="true" ht="26" hidden="false" customHeight="false" outlineLevel="0" collapsed="false">
      <c r="A663" s="18" t="s">
        <v>459</v>
      </c>
      <c r="B663" s="19" t="s">
        <v>1741</v>
      </c>
      <c r="C663" s="19" t="s">
        <v>33</v>
      </c>
      <c r="D663" s="19" t="s">
        <v>48</v>
      </c>
      <c r="E663" s="19" t="s">
        <v>1754</v>
      </c>
      <c r="F663" s="19" t="s">
        <v>1755</v>
      </c>
      <c r="G663" s="20" t="n">
        <v>5</v>
      </c>
      <c r="H663" s="19" t="s">
        <v>425</v>
      </c>
      <c r="I663" s="19" t="s">
        <v>1751</v>
      </c>
      <c r="J663" s="19" t="s">
        <v>475</v>
      </c>
      <c r="K663" s="21" t="s">
        <v>40</v>
      </c>
      <c r="L663" s="19" t="s">
        <v>465</v>
      </c>
    </row>
    <row r="664" s="22" customFormat="true" ht="26" hidden="false" customHeight="false" outlineLevel="0" collapsed="false">
      <c r="A664" s="18" t="s">
        <v>459</v>
      </c>
      <c r="B664" s="19" t="s">
        <v>1741</v>
      </c>
      <c r="C664" s="19" t="s">
        <v>33</v>
      </c>
      <c r="D664" s="19" t="s">
        <v>48</v>
      </c>
      <c r="E664" s="19" t="s">
        <v>1756</v>
      </c>
      <c r="F664" s="19" t="s">
        <v>1750</v>
      </c>
      <c r="G664" s="20" t="n">
        <v>5</v>
      </c>
      <c r="H664" s="19" t="s">
        <v>491</v>
      </c>
      <c r="I664" s="19" t="s">
        <v>1757</v>
      </c>
      <c r="J664" s="19" t="s">
        <v>475</v>
      </c>
      <c r="K664" s="21" t="s">
        <v>40</v>
      </c>
      <c r="L664" s="19" t="s">
        <v>479</v>
      </c>
    </row>
    <row r="665" s="22" customFormat="true" ht="26" hidden="false" customHeight="false" outlineLevel="0" collapsed="false">
      <c r="A665" s="18" t="s">
        <v>459</v>
      </c>
      <c r="B665" s="19" t="s">
        <v>1741</v>
      </c>
      <c r="C665" s="19" t="s">
        <v>33</v>
      </c>
      <c r="D665" s="19" t="s">
        <v>48</v>
      </c>
      <c r="E665" s="19" t="s">
        <v>1758</v>
      </c>
      <c r="F665" s="19" t="s">
        <v>1759</v>
      </c>
      <c r="G665" s="20" t="n">
        <v>5</v>
      </c>
      <c r="H665" s="19" t="s">
        <v>491</v>
      </c>
      <c r="I665" s="19" t="s">
        <v>1760</v>
      </c>
      <c r="J665" s="19" t="s">
        <v>475</v>
      </c>
      <c r="K665" s="21" t="s">
        <v>40</v>
      </c>
      <c r="L665" s="19" t="s">
        <v>465</v>
      </c>
    </row>
    <row r="666" s="22" customFormat="true" ht="26" hidden="false" customHeight="false" outlineLevel="0" collapsed="false">
      <c r="A666" s="18" t="s">
        <v>459</v>
      </c>
      <c r="B666" s="19" t="s">
        <v>1741</v>
      </c>
      <c r="C666" s="19" t="s">
        <v>33</v>
      </c>
      <c r="D666" s="19" t="s">
        <v>48</v>
      </c>
      <c r="E666" s="19" t="s">
        <v>1761</v>
      </c>
      <c r="F666" s="19" t="s">
        <v>1762</v>
      </c>
      <c r="G666" s="20" t="n">
        <v>5</v>
      </c>
      <c r="H666" s="19" t="s">
        <v>1177</v>
      </c>
      <c r="I666" s="19" t="s">
        <v>1763</v>
      </c>
      <c r="J666" s="19" t="s">
        <v>475</v>
      </c>
      <c r="K666" s="21" t="s">
        <v>40</v>
      </c>
      <c r="L666" s="19" t="s">
        <v>479</v>
      </c>
    </row>
    <row r="667" s="22" customFormat="true" ht="26" hidden="false" customHeight="false" outlineLevel="0" collapsed="false">
      <c r="A667" s="18" t="s">
        <v>459</v>
      </c>
      <c r="B667" s="19" t="s">
        <v>1741</v>
      </c>
      <c r="C667" s="19" t="s">
        <v>33</v>
      </c>
      <c r="D667" s="19" t="s">
        <v>48</v>
      </c>
      <c r="E667" s="19" t="s">
        <v>1764</v>
      </c>
      <c r="F667" s="19" t="s">
        <v>1750</v>
      </c>
      <c r="G667" s="20" t="n">
        <v>12</v>
      </c>
      <c r="H667" s="19" t="s">
        <v>491</v>
      </c>
      <c r="I667" s="19" t="s">
        <v>1765</v>
      </c>
      <c r="J667" s="19" t="s">
        <v>471</v>
      </c>
      <c r="K667" s="21" t="s">
        <v>40</v>
      </c>
      <c r="L667" s="19" t="s">
        <v>479</v>
      </c>
    </row>
    <row r="668" s="22" customFormat="true" ht="26" hidden="false" customHeight="false" outlineLevel="0" collapsed="false">
      <c r="A668" s="18" t="s">
        <v>459</v>
      </c>
      <c r="B668" s="19" t="s">
        <v>1741</v>
      </c>
      <c r="C668" s="19" t="s">
        <v>33</v>
      </c>
      <c r="D668" s="19" t="s">
        <v>48</v>
      </c>
      <c r="E668" s="19" t="s">
        <v>1764</v>
      </c>
      <c r="F668" s="19" t="s">
        <v>1750</v>
      </c>
      <c r="G668" s="20" t="n">
        <v>6</v>
      </c>
      <c r="H668" s="19" t="s">
        <v>491</v>
      </c>
      <c r="I668" s="19" t="s">
        <v>1765</v>
      </c>
      <c r="J668" s="19" t="s">
        <v>475</v>
      </c>
      <c r="K668" s="21" t="s">
        <v>40</v>
      </c>
      <c r="L668" s="19" t="s">
        <v>587</v>
      </c>
    </row>
    <row r="669" s="22" customFormat="true" ht="26" hidden="false" customHeight="false" outlineLevel="0" collapsed="false">
      <c r="A669" s="18" t="s">
        <v>459</v>
      </c>
      <c r="B669" s="19" t="s">
        <v>1741</v>
      </c>
      <c r="C669" s="19" t="s">
        <v>33</v>
      </c>
      <c r="D669" s="19" t="s">
        <v>48</v>
      </c>
      <c r="E669" s="19" t="s">
        <v>1766</v>
      </c>
      <c r="F669" s="19" t="s">
        <v>1767</v>
      </c>
      <c r="G669" s="20" t="n">
        <v>5</v>
      </c>
      <c r="H669" s="19" t="s">
        <v>425</v>
      </c>
      <c r="I669" s="19" t="s">
        <v>1751</v>
      </c>
      <c r="J669" s="19" t="s">
        <v>475</v>
      </c>
      <c r="K669" s="21" t="s">
        <v>40</v>
      </c>
      <c r="L669" s="19" t="s">
        <v>587</v>
      </c>
    </row>
    <row r="670" s="22" customFormat="true" ht="26" hidden="false" customHeight="false" outlineLevel="0" collapsed="false">
      <c r="A670" s="18" t="s">
        <v>459</v>
      </c>
      <c r="B670" s="19" t="s">
        <v>1741</v>
      </c>
      <c r="C670" s="19" t="s">
        <v>33</v>
      </c>
      <c r="D670" s="19" t="s">
        <v>48</v>
      </c>
      <c r="E670" s="19" t="s">
        <v>1768</v>
      </c>
      <c r="F670" s="19" t="s">
        <v>1769</v>
      </c>
      <c r="G670" s="20" t="n">
        <v>5</v>
      </c>
      <c r="H670" s="19" t="s">
        <v>425</v>
      </c>
      <c r="I670" s="19" t="s">
        <v>1751</v>
      </c>
      <c r="J670" s="19" t="s">
        <v>475</v>
      </c>
      <c r="K670" s="21" t="s">
        <v>40</v>
      </c>
      <c r="L670" s="19" t="s">
        <v>587</v>
      </c>
    </row>
    <row r="671" s="22" customFormat="true" ht="26" hidden="false" customHeight="false" outlineLevel="0" collapsed="false">
      <c r="A671" s="18" t="s">
        <v>459</v>
      </c>
      <c r="B671" s="19" t="s">
        <v>1741</v>
      </c>
      <c r="C671" s="19" t="s">
        <v>33</v>
      </c>
      <c r="D671" s="19" t="s">
        <v>48</v>
      </c>
      <c r="E671" s="19" t="s">
        <v>1770</v>
      </c>
      <c r="F671" s="19" t="s">
        <v>1771</v>
      </c>
      <c r="G671" s="20" t="n">
        <v>5</v>
      </c>
      <c r="H671" s="19" t="s">
        <v>1177</v>
      </c>
      <c r="I671" s="19" t="s">
        <v>1772</v>
      </c>
      <c r="J671" s="19" t="s">
        <v>475</v>
      </c>
      <c r="K671" s="21" t="s">
        <v>40</v>
      </c>
      <c r="L671" s="19" t="s">
        <v>587</v>
      </c>
    </row>
    <row r="672" s="22" customFormat="true" ht="26" hidden="false" customHeight="false" outlineLevel="0" collapsed="false">
      <c r="A672" s="18" t="s">
        <v>459</v>
      </c>
      <c r="B672" s="19" t="s">
        <v>1741</v>
      </c>
      <c r="C672" s="19" t="s">
        <v>33</v>
      </c>
      <c r="D672" s="19" t="s">
        <v>48</v>
      </c>
      <c r="E672" s="19" t="s">
        <v>1761</v>
      </c>
      <c r="F672" s="19" t="s">
        <v>1762</v>
      </c>
      <c r="G672" s="20" t="n">
        <v>5</v>
      </c>
      <c r="H672" s="19" t="s">
        <v>1177</v>
      </c>
      <c r="I672" s="19" t="s">
        <v>1763</v>
      </c>
      <c r="J672" s="19" t="s">
        <v>475</v>
      </c>
      <c r="K672" s="21" t="s">
        <v>40</v>
      </c>
      <c r="L672" s="19" t="s">
        <v>587</v>
      </c>
    </row>
    <row r="673" s="22" customFormat="true" ht="26" hidden="false" customHeight="false" outlineLevel="0" collapsed="false">
      <c r="A673" s="18" t="s">
        <v>459</v>
      </c>
      <c r="B673" s="19" t="s">
        <v>1741</v>
      </c>
      <c r="C673" s="19" t="s">
        <v>33</v>
      </c>
      <c r="D673" s="19" t="s">
        <v>48</v>
      </c>
      <c r="E673" s="19" t="s">
        <v>1773</v>
      </c>
      <c r="F673" s="19" t="s">
        <v>1774</v>
      </c>
      <c r="G673" s="20" t="n">
        <v>5</v>
      </c>
      <c r="H673" s="19" t="s">
        <v>491</v>
      </c>
      <c r="I673" s="19" t="s">
        <v>1760</v>
      </c>
      <c r="J673" s="19" t="s">
        <v>475</v>
      </c>
      <c r="K673" s="21" t="s">
        <v>40</v>
      </c>
      <c r="L673" s="19" t="s">
        <v>587</v>
      </c>
    </row>
    <row r="674" s="22" customFormat="true" ht="26" hidden="false" customHeight="false" outlineLevel="0" collapsed="false">
      <c r="A674" s="18" t="s">
        <v>459</v>
      </c>
      <c r="B674" s="19" t="s">
        <v>1741</v>
      </c>
      <c r="C674" s="19" t="s">
        <v>33</v>
      </c>
      <c r="D674" s="19" t="s">
        <v>48</v>
      </c>
      <c r="E674" s="19" t="s">
        <v>1775</v>
      </c>
      <c r="F674" s="19" t="s">
        <v>1776</v>
      </c>
      <c r="G674" s="20" t="n">
        <v>10</v>
      </c>
      <c r="H674" s="19" t="s">
        <v>341</v>
      </c>
      <c r="I674" s="19" t="s">
        <v>1777</v>
      </c>
      <c r="J674" s="19" t="s">
        <v>471</v>
      </c>
      <c r="K674" s="21" t="s">
        <v>40</v>
      </c>
      <c r="L674" s="19" t="s">
        <v>465</v>
      </c>
    </row>
    <row r="675" s="22" customFormat="true" ht="26" hidden="false" customHeight="false" outlineLevel="0" collapsed="false">
      <c r="A675" s="18" t="s">
        <v>459</v>
      </c>
      <c r="B675" s="19" t="s">
        <v>1741</v>
      </c>
      <c r="C675" s="19" t="s">
        <v>33</v>
      </c>
      <c r="D675" s="19" t="s">
        <v>48</v>
      </c>
      <c r="E675" s="19" t="s">
        <v>1778</v>
      </c>
      <c r="F675" s="19" t="s">
        <v>1779</v>
      </c>
      <c r="G675" s="20" t="n">
        <v>6</v>
      </c>
      <c r="H675" s="19" t="s">
        <v>341</v>
      </c>
      <c r="I675" s="19" t="s">
        <v>1780</v>
      </c>
      <c r="J675" s="19" t="s">
        <v>475</v>
      </c>
      <c r="K675" s="21" t="s">
        <v>40</v>
      </c>
      <c r="L675" s="19" t="s">
        <v>465</v>
      </c>
    </row>
    <row r="676" s="22" customFormat="true" ht="26" hidden="false" customHeight="false" outlineLevel="0" collapsed="false">
      <c r="A676" s="18" t="s">
        <v>459</v>
      </c>
      <c r="B676" s="19" t="s">
        <v>1741</v>
      </c>
      <c r="C676" s="19" t="s">
        <v>33</v>
      </c>
      <c r="D676" s="19" t="s">
        <v>48</v>
      </c>
      <c r="E676" s="19" t="s">
        <v>1781</v>
      </c>
      <c r="F676" s="19" t="s">
        <v>1782</v>
      </c>
      <c r="G676" s="20" t="n">
        <v>6</v>
      </c>
      <c r="H676" s="19" t="s">
        <v>491</v>
      </c>
      <c r="I676" s="19" t="s">
        <v>1783</v>
      </c>
      <c r="J676" s="19" t="s">
        <v>475</v>
      </c>
      <c r="K676" s="21" t="s">
        <v>40</v>
      </c>
      <c r="L676" s="19" t="s">
        <v>465</v>
      </c>
    </row>
    <row r="677" s="22" customFormat="true" ht="26" hidden="false" customHeight="false" outlineLevel="0" collapsed="false">
      <c r="A677" s="18" t="s">
        <v>459</v>
      </c>
      <c r="B677" s="19" t="s">
        <v>1741</v>
      </c>
      <c r="C677" s="19" t="s">
        <v>33</v>
      </c>
      <c r="D677" s="19" t="s">
        <v>48</v>
      </c>
      <c r="E677" s="19" t="s">
        <v>1784</v>
      </c>
      <c r="F677" s="19" t="s">
        <v>1785</v>
      </c>
      <c r="G677" s="20" t="n">
        <v>6</v>
      </c>
      <c r="H677" s="19" t="s">
        <v>491</v>
      </c>
      <c r="I677" s="19" t="s">
        <v>1783</v>
      </c>
      <c r="J677" s="19" t="s">
        <v>475</v>
      </c>
      <c r="K677" s="21" t="s">
        <v>40</v>
      </c>
      <c r="L677" s="18" t="s">
        <v>1115</v>
      </c>
    </row>
    <row r="678" s="22" customFormat="true" ht="26" hidden="false" customHeight="false" outlineLevel="0" collapsed="false">
      <c r="A678" s="18" t="s">
        <v>459</v>
      </c>
      <c r="B678" s="19" t="s">
        <v>1741</v>
      </c>
      <c r="C678" s="19" t="s">
        <v>33</v>
      </c>
      <c r="D678" s="19" t="s">
        <v>48</v>
      </c>
      <c r="E678" s="19" t="s">
        <v>1786</v>
      </c>
      <c r="F678" s="19" t="s">
        <v>1787</v>
      </c>
      <c r="G678" s="20" t="n">
        <v>6</v>
      </c>
      <c r="H678" s="19" t="s">
        <v>341</v>
      </c>
      <c r="I678" s="19" t="s">
        <v>1788</v>
      </c>
      <c r="J678" s="19" t="s">
        <v>475</v>
      </c>
      <c r="K678" s="21" t="s">
        <v>40</v>
      </c>
      <c r="L678" s="19" t="s">
        <v>587</v>
      </c>
    </row>
    <row r="679" s="22" customFormat="true" ht="26" hidden="false" customHeight="false" outlineLevel="0" collapsed="false">
      <c r="A679" s="18" t="s">
        <v>459</v>
      </c>
      <c r="B679" s="19" t="s">
        <v>1741</v>
      </c>
      <c r="C679" s="19" t="s">
        <v>33</v>
      </c>
      <c r="D679" s="19" t="s">
        <v>48</v>
      </c>
      <c r="E679" s="19" t="s">
        <v>1789</v>
      </c>
      <c r="F679" s="19" t="s">
        <v>1790</v>
      </c>
      <c r="G679" s="20" t="n">
        <v>5</v>
      </c>
      <c r="H679" s="19" t="s">
        <v>341</v>
      </c>
      <c r="I679" s="19" t="s">
        <v>1791</v>
      </c>
      <c r="J679" s="19" t="s">
        <v>475</v>
      </c>
      <c r="K679" s="21" t="s">
        <v>40</v>
      </c>
      <c r="L679" s="19" t="s">
        <v>479</v>
      </c>
    </row>
    <row r="680" s="22" customFormat="true" ht="26" hidden="false" customHeight="false" outlineLevel="0" collapsed="false">
      <c r="A680" s="18" t="s">
        <v>459</v>
      </c>
      <c r="B680" s="19" t="s">
        <v>1741</v>
      </c>
      <c r="C680" s="19" t="s">
        <v>33</v>
      </c>
      <c r="D680" s="19" t="s">
        <v>48</v>
      </c>
      <c r="E680" s="19" t="s">
        <v>1792</v>
      </c>
      <c r="F680" s="19" t="s">
        <v>1793</v>
      </c>
      <c r="G680" s="20" t="n">
        <v>5</v>
      </c>
      <c r="H680" s="19" t="s">
        <v>341</v>
      </c>
      <c r="I680" s="19" t="s">
        <v>1794</v>
      </c>
      <c r="J680" s="19" t="s">
        <v>471</v>
      </c>
      <c r="K680" s="21" t="s">
        <v>40</v>
      </c>
      <c r="L680" s="19" t="s">
        <v>479</v>
      </c>
    </row>
    <row r="681" s="22" customFormat="true" ht="26" hidden="false" customHeight="false" outlineLevel="0" collapsed="false">
      <c r="A681" s="18" t="s">
        <v>459</v>
      </c>
      <c r="B681" s="19" t="s">
        <v>1741</v>
      </c>
      <c r="C681" s="19" t="s">
        <v>33</v>
      </c>
      <c r="D681" s="19" t="s">
        <v>48</v>
      </c>
      <c r="E681" s="19" t="s">
        <v>1795</v>
      </c>
      <c r="F681" s="19" t="s">
        <v>1796</v>
      </c>
      <c r="G681" s="20" t="n">
        <v>8</v>
      </c>
      <c r="H681" s="19" t="s">
        <v>341</v>
      </c>
      <c r="I681" s="19" t="s">
        <v>1797</v>
      </c>
      <c r="J681" s="19" t="s">
        <v>464</v>
      </c>
      <c r="K681" s="21" t="s">
        <v>40</v>
      </c>
      <c r="L681" s="19" t="s">
        <v>465</v>
      </c>
    </row>
    <row r="682" s="22" customFormat="true" ht="26" hidden="false" customHeight="false" outlineLevel="0" collapsed="false">
      <c r="A682" s="18" t="s">
        <v>459</v>
      </c>
      <c r="B682" s="19" t="s">
        <v>1741</v>
      </c>
      <c r="C682" s="19" t="s">
        <v>33</v>
      </c>
      <c r="D682" s="19" t="s">
        <v>48</v>
      </c>
      <c r="E682" s="19" t="s">
        <v>1798</v>
      </c>
      <c r="F682" s="19" t="s">
        <v>671</v>
      </c>
      <c r="G682" s="20" t="n">
        <v>12</v>
      </c>
      <c r="H682" s="19" t="s">
        <v>401</v>
      </c>
      <c r="I682" s="19" t="s">
        <v>1799</v>
      </c>
      <c r="J682" s="19" t="s">
        <v>471</v>
      </c>
      <c r="K682" s="21" t="s">
        <v>40</v>
      </c>
      <c r="L682" s="19" t="s">
        <v>587</v>
      </c>
    </row>
    <row r="683" s="22" customFormat="true" ht="26" hidden="false" customHeight="false" outlineLevel="0" collapsed="false">
      <c r="A683" s="18" t="s">
        <v>459</v>
      </c>
      <c r="B683" s="19" t="s">
        <v>1741</v>
      </c>
      <c r="C683" s="19" t="s">
        <v>33</v>
      </c>
      <c r="D683" s="19" t="s">
        <v>48</v>
      </c>
      <c r="E683" s="19" t="s">
        <v>1800</v>
      </c>
      <c r="F683" s="19" t="s">
        <v>1801</v>
      </c>
      <c r="G683" s="20" t="n">
        <v>6</v>
      </c>
      <c r="H683" s="19" t="s">
        <v>341</v>
      </c>
      <c r="I683" s="19" t="s">
        <v>1802</v>
      </c>
      <c r="J683" s="19" t="s">
        <v>475</v>
      </c>
      <c r="K683" s="21" t="s">
        <v>40</v>
      </c>
      <c r="L683" s="19" t="s">
        <v>587</v>
      </c>
    </row>
    <row r="684" s="22" customFormat="true" ht="26" hidden="false" customHeight="false" outlineLevel="0" collapsed="false">
      <c r="A684" s="18" t="s">
        <v>459</v>
      </c>
      <c r="B684" s="19" t="s">
        <v>1741</v>
      </c>
      <c r="C684" s="19" t="s">
        <v>33</v>
      </c>
      <c r="D684" s="19" t="s">
        <v>48</v>
      </c>
      <c r="E684" s="19" t="s">
        <v>1803</v>
      </c>
      <c r="F684" s="19" t="s">
        <v>691</v>
      </c>
      <c r="G684" s="20" t="n">
        <v>8</v>
      </c>
      <c r="H684" s="19" t="s">
        <v>341</v>
      </c>
      <c r="I684" s="19" t="s">
        <v>1804</v>
      </c>
      <c r="J684" s="19" t="s">
        <v>471</v>
      </c>
      <c r="K684" s="21" t="s">
        <v>40</v>
      </c>
      <c r="L684" s="19" t="s">
        <v>587</v>
      </c>
    </row>
    <row r="685" s="22" customFormat="true" ht="26" hidden="false" customHeight="false" outlineLevel="0" collapsed="false">
      <c r="A685" s="18" t="s">
        <v>459</v>
      </c>
      <c r="B685" s="19" t="s">
        <v>1741</v>
      </c>
      <c r="C685" s="19" t="s">
        <v>33</v>
      </c>
      <c r="D685" s="19" t="s">
        <v>48</v>
      </c>
      <c r="E685" s="19" t="s">
        <v>1805</v>
      </c>
      <c r="F685" s="19" t="s">
        <v>691</v>
      </c>
      <c r="G685" s="20" t="n">
        <v>6</v>
      </c>
      <c r="H685" s="19" t="s">
        <v>341</v>
      </c>
      <c r="I685" s="19" t="s">
        <v>1806</v>
      </c>
      <c r="J685" s="19" t="s">
        <v>475</v>
      </c>
      <c r="K685" s="21" t="s">
        <v>40</v>
      </c>
      <c r="L685" s="19" t="s">
        <v>587</v>
      </c>
    </row>
    <row r="686" s="22" customFormat="true" ht="26" hidden="false" customHeight="false" outlineLevel="0" collapsed="false">
      <c r="A686" s="18" t="s">
        <v>459</v>
      </c>
      <c r="B686" s="19" t="s">
        <v>1741</v>
      </c>
      <c r="C686" s="19" t="s">
        <v>33</v>
      </c>
      <c r="D686" s="19" t="s">
        <v>48</v>
      </c>
      <c r="E686" s="19" t="s">
        <v>1807</v>
      </c>
      <c r="F686" s="19" t="s">
        <v>1752</v>
      </c>
      <c r="G686" s="20" t="n">
        <v>9</v>
      </c>
      <c r="H686" s="19" t="s">
        <v>1177</v>
      </c>
      <c r="I686" s="19" t="s">
        <v>1808</v>
      </c>
      <c r="J686" s="19" t="s">
        <v>471</v>
      </c>
      <c r="K686" s="21" t="s">
        <v>40</v>
      </c>
      <c r="L686" s="19" t="s">
        <v>465</v>
      </c>
    </row>
    <row r="687" s="22" customFormat="true" ht="26" hidden="false" customHeight="false" outlineLevel="0" collapsed="false">
      <c r="A687" s="18" t="s">
        <v>459</v>
      </c>
      <c r="B687" s="19" t="s">
        <v>1741</v>
      </c>
      <c r="C687" s="19" t="s">
        <v>33</v>
      </c>
      <c r="D687" s="19" t="s">
        <v>48</v>
      </c>
      <c r="E687" s="19" t="s">
        <v>1807</v>
      </c>
      <c r="F687" s="19" t="s">
        <v>1750</v>
      </c>
      <c r="G687" s="20" t="n">
        <v>12</v>
      </c>
      <c r="H687" s="19" t="s">
        <v>1177</v>
      </c>
      <c r="I687" s="19" t="s">
        <v>1809</v>
      </c>
      <c r="J687" s="19" t="s">
        <v>471</v>
      </c>
      <c r="K687" s="21" t="s">
        <v>40</v>
      </c>
      <c r="L687" s="19" t="s">
        <v>479</v>
      </c>
    </row>
    <row r="688" s="22" customFormat="true" ht="26" hidden="false" customHeight="false" outlineLevel="0" collapsed="false">
      <c r="A688" s="18" t="s">
        <v>459</v>
      </c>
      <c r="B688" s="19" t="s">
        <v>1741</v>
      </c>
      <c r="C688" s="19" t="s">
        <v>33</v>
      </c>
      <c r="D688" s="19" t="s">
        <v>48</v>
      </c>
      <c r="E688" s="19" t="s">
        <v>1810</v>
      </c>
      <c r="F688" s="19" t="s">
        <v>1811</v>
      </c>
      <c r="G688" s="20" t="n">
        <v>12</v>
      </c>
      <c r="H688" s="19" t="s">
        <v>46</v>
      </c>
      <c r="I688" s="19" t="s">
        <v>1812</v>
      </c>
      <c r="J688" s="19" t="s">
        <v>475</v>
      </c>
      <c r="K688" s="21" t="s">
        <v>40</v>
      </c>
      <c r="L688" s="19" t="s">
        <v>479</v>
      </c>
    </row>
    <row r="689" s="22" customFormat="true" ht="26" hidden="false" customHeight="false" outlineLevel="0" collapsed="false">
      <c r="A689" s="18" t="s">
        <v>459</v>
      </c>
      <c r="B689" s="19" t="s">
        <v>1741</v>
      </c>
      <c r="C689" s="19" t="s">
        <v>33</v>
      </c>
      <c r="D689" s="19" t="s">
        <v>48</v>
      </c>
      <c r="E689" s="19" t="s">
        <v>1810</v>
      </c>
      <c r="F689" s="19" t="s">
        <v>1811</v>
      </c>
      <c r="G689" s="20" t="n">
        <v>12</v>
      </c>
      <c r="H689" s="19" t="s">
        <v>46</v>
      </c>
      <c r="I689" s="19" t="s">
        <v>1812</v>
      </c>
      <c r="J689" s="19" t="s">
        <v>475</v>
      </c>
      <c r="K689" s="21" t="s">
        <v>40</v>
      </c>
      <c r="L689" s="19" t="s">
        <v>479</v>
      </c>
    </row>
    <row r="690" s="22" customFormat="true" ht="26" hidden="false" customHeight="false" outlineLevel="0" collapsed="false">
      <c r="A690" s="18" t="s">
        <v>459</v>
      </c>
      <c r="B690" s="19" t="s">
        <v>1741</v>
      </c>
      <c r="C690" s="19" t="s">
        <v>33</v>
      </c>
      <c r="D690" s="19" t="s">
        <v>48</v>
      </c>
      <c r="E690" s="19" t="s">
        <v>1807</v>
      </c>
      <c r="F690" s="19" t="s">
        <v>1750</v>
      </c>
      <c r="G690" s="20" t="n">
        <v>12</v>
      </c>
      <c r="H690" s="19" t="s">
        <v>1177</v>
      </c>
      <c r="I690" s="19" t="s">
        <v>1813</v>
      </c>
      <c r="J690" s="19" t="s">
        <v>471</v>
      </c>
      <c r="K690" s="21" t="s">
        <v>40</v>
      </c>
      <c r="L690" s="19" t="s">
        <v>587</v>
      </c>
    </row>
    <row r="691" s="22" customFormat="true" ht="26" hidden="false" customHeight="false" outlineLevel="0" collapsed="false">
      <c r="A691" s="18" t="s">
        <v>459</v>
      </c>
      <c r="B691" s="19" t="s">
        <v>1741</v>
      </c>
      <c r="C691" s="19" t="s">
        <v>33</v>
      </c>
      <c r="D691" s="19" t="s">
        <v>48</v>
      </c>
      <c r="E691" s="19" t="s">
        <v>1814</v>
      </c>
      <c r="F691" s="19" t="s">
        <v>671</v>
      </c>
      <c r="G691" s="20" t="n">
        <v>12</v>
      </c>
      <c r="H691" s="19" t="s">
        <v>46</v>
      </c>
      <c r="I691" s="19" t="s">
        <v>1812</v>
      </c>
      <c r="J691" s="19" t="s">
        <v>475</v>
      </c>
      <c r="K691" s="21" t="s">
        <v>40</v>
      </c>
      <c r="L691" s="19" t="s">
        <v>587</v>
      </c>
    </row>
    <row r="692" s="22" customFormat="true" ht="26" hidden="false" customHeight="false" outlineLevel="0" collapsed="false">
      <c r="A692" s="18" t="s">
        <v>459</v>
      </c>
      <c r="B692" s="19" t="s">
        <v>1741</v>
      </c>
      <c r="C692" s="19" t="s">
        <v>33</v>
      </c>
      <c r="D692" s="19" t="s">
        <v>48</v>
      </c>
      <c r="E692" s="19" t="s">
        <v>1814</v>
      </c>
      <c r="F692" s="19" t="s">
        <v>671</v>
      </c>
      <c r="G692" s="20" t="n">
        <v>12</v>
      </c>
      <c r="H692" s="19" t="s">
        <v>46</v>
      </c>
      <c r="I692" s="19" t="s">
        <v>1812</v>
      </c>
      <c r="J692" s="19" t="s">
        <v>464</v>
      </c>
      <c r="K692" s="21" t="s">
        <v>40</v>
      </c>
      <c r="L692" s="19" t="s">
        <v>587</v>
      </c>
    </row>
    <row r="693" s="22" customFormat="true" ht="26" hidden="false" customHeight="false" outlineLevel="0" collapsed="false">
      <c r="A693" s="18" t="s">
        <v>459</v>
      </c>
      <c r="B693" s="19" t="s">
        <v>1741</v>
      </c>
      <c r="C693" s="19" t="s">
        <v>33</v>
      </c>
      <c r="D693" s="19" t="s">
        <v>48</v>
      </c>
      <c r="E693" s="19" t="s">
        <v>1815</v>
      </c>
      <c r="F693" s="19" t="s">
        <v>1816</v>
      </c>
      <c r="G693" s="20" t="n">
        <v>8</v>
      </c>
      <c r="H693" s="19" t="s">
        <v>491</v>
      </c>
      <c r="I693" s="19" t="s">
        <v>1817</v>
      </c>
      <c r="J693" s="19" t="s">
        <v>471</v>
      </c>
      <c r="K693" s="21" t="s">
        <v>40</v>
      </c>
      <c r="L693" s="19" t="s">
        <v>465</v>
      </c>
    </row>
    <row r="694" s="22" customFormat="true" ht="26" hidden="false" customHeight="false" outlineLevel="0" collapsed="false">
      <c r="A694" s="18" t="s">
        <v>459</v>
      </c>
      <c r="B694" s="19" t="s">
        <v>1741</v>
      </c>
      <c r="C694" s="19" t="s">
        <v>33</v>
      </c>
      <c r="D694" s="19" t="s">
        <v>48</v>
      </c>
      <c r="E694" s="19" t="s">
        <v>1815</v>
      </c>
      <c r="F694" s="19" t="s">
        <v>1816</v>
      </c>
      <c r="G694" s="20" t="n">
        <v>8</v>
      </c>
      <c r="H694" s="19" t="s">
        <v>341</v>
      </c>
      <c r="I694" s="19" t="s">
        <v>1818</v>
      </c>
      <c r="J694" s="19" t="s">
        <v>471</v>
      </c>
      <c r="K694" s="21" t="s">
        <v>40</v>
      </c>
      <c r="L694" s="19" t="s">
        <v>465</v>
      </c>
    </row>
    <row r="695" s="22" customFormat="true" ht="26" hidden="false" customHeight="false" outlineLevel="0" collapsed="false">
      <c r="A695" s="18" t="s">
        <v>459</v>
      </c>
      <c r="B695" s="19" t="s">
        <v>1741</v>
      </c>
      <c r="C695" s="19" t="s">
        <v>33</v>
      </c>
      <c r="D695" s="19" t="s">
        <v>48</v>
      </c>
      <c r="E695" s="19" t="s">
        <v>1819</v>
      </c>
      <c r="F695" s="19" t="s">
        <v>1820</v>
      </c>
      <c r="G695" s="20" t="n">
        <v>8</v>
      </c>
      <c r="H695" s="19" t="s">
        <v>341</v>
      </c>
      <c r="I695" s="19" t="s">
        <v>1821</v>
      </c>
      <c r="J695" s="19" t="s">
        <v>471</v>
      </c>
      <c r="K695" s="21" t="s">
        <v>40</v>
      </c>
      <c r="L695" s="19" t="s">
        <v>1396</v>
      </c>
    </row>
    <row r="696" s="22" customFormat="true" ht="26" hidden="false" customHeight="false" outlineLevel="0" collapsed="false">
      <c r="A696" s="18" t="s">
        <v>459</v>
      </c>
      <c r="B696" s="19" t="s">
        <v>1741</v>
      </c>
      <c r="C696" s="19" t="s">
        <v>33</v>
      </c>
      <c r="D696" s="19" t="s">
        <v>48</v>
      </c>
      <c r="E696" s="19" t="s">
        <v>1822</v>
      </c>
      <c r="F696" s="19" t="s">
        <v>1823</v>
      </c>
      <c r="G696" s="20" t="n">
        <v>6</v>
      </c>
      <c r="H696" s="19" t="s">
        <v>46</v>
      </c>
      <c r="I696" s="19" t="s">
        <v>1824</v>
      </c>
      <c r="J696" s="19" t="s">
        <v>475</v>
      </c>
      <c r="K696" s="21" t="s">
        <v>40</v>
      </c>
      <c r="L696" s="19" t="s">
        <v>465</v>
      </c>
    </row>
    <row r="697" s="22" customFormat="true" ht="26" hidden="false" customHeight="false" outlineLevel="0" collapsed="false">
      <c r="A697" s="18" t="s">
        <v>459</v>
      </c>
      <c r="B697" s="19" t="s">
        <v>1741</v>
      </c>
      <c r="C697" s="19" t="s">
        <v>33</v>
      </c>
      <c r="D697" s="19" t="s">
        <v>48</v>
      </c>
      <c r="E697" s="19" t="s">
        <v>1825</v>
      </c>
      <c r="F697" s="19" t="s">
        <v>693</v>
      </c>
      <c r="G697" s="20" t="n">
        <v>8</v>
      </c>
      <c r="H697" s="19" t="s">
        <v>341</v>
      </c>
      <c r="I697" s="19" t="s">
        <v>1826</v>
      </c>
      <c r="J697" s="19" t="s">
        <v>471</v>
      </c>
      <c r="K697" s="21" t="s">
        <v>40</v>
      </c>
      <c r="L697" s="19" t="s">
        <v>465</v>
      </c>
    </row>
    <row r="698" s="22" customFormat="true" ht="26" hidden="false" customHeight="false" outlineLevel="0" collapsed="false">
      <c r="A698" s="18" t="s">
        <v>459</v>
      </c>
      <c r="B698" s="19" t="s">
        <v>1741</v>
      </c>
      <c r="C698" s="19" t="s">
        <v>33</v>
      </c>
      <c r="D698" s="19" t="s">
        <v>48</v>
      </c>
      <c r="E698" s="19" t="s">
        <v>1827</v>
      </c>
      <c r="F698" s="19" t="s">
        <v>1828</v>
      </c>
      <c r="G698" s="20" t="n">
        <v>10</v>
      </c>
      <c r="H698" s="19" t="s">
        <v>425</v>
      </c>
      <c r="I698" s="19" t="s">
        <v>1829</v>
      </c>
      <c r="J698" s="19" t="s">
        <v>475</v>
      </c>
      <c r="K698" s="21" t="s">
        <v>40</v>
      </c>
      <c r="L698" s="19" t="s">
        <v>465</v>
      </c>
    </row>
    <row r="699" s="22" customFormat="true" ht="26" hidden="false" customHeight="false" outlineLevel="0" collapsed="false">
      <c r="A699" s="18" t="s">
        <v>459</v>
      </c>
      <c r="B699" s="19" t="s">
        <v>1741</v>
      </c>
      <c r="C699" s="19" t="s">
        <v>33</v>
      </c>
      <c r="D699" s="19" t="s">
        <v>48</v>
      </c>
      <c r="E699" s="19" t="s">
        <v>1827</v>
      </c>
      <c r="F699" s="19" t="s">
        <v>1828</v>
      </c>
      <c r="G699" s="20" t="n">
        <v>5</v>
      </c>
      <c r="H699" s="19" t="s">
        <v>491</v>
      </c>
      <c r="I699" s="19" t="s">
        <v>1830</v>
      </c>
      <c r="J699" s="19" t="s">
        <v>475</v>
      </c>
      <c r="K699" s="21" t="s">
        <v>40</v>
      </c>
      <c r="L699" s="19" t="s">
        <v>465</v>
      </c>
    </row>
    <row r="700" s="22" customFormat="true" ht="26" hidden="false" customHeight="false" outlineLevel="0" collapsed="false">
      <c r="A700" s="18" t="s">
        <v>459</v>
      </c>
      <c r="B700" s="19" t="s">
        <v>1741</v>
      </c>
      <c r="C700" s="19" t="s">
        <v>33</v>
      </c>
      <c r="D700" s="19" t="s">
        <v>48</v>
      </c>
      <c r="E700" s="19" t="s">
        <v>1827</v>
      </c>
      <c r="F700" s="19" t="s">
        <v>1828</v>
      </c>
      <c r="G700" s="20" t="n">
        <v>10</v>
      </c>
      <c r="H700" s="19" t="s">
        <v>341</v>
      </c>
      <c r="I700" s="19" t="s">
        <v>1831</v>
      </c>
      <c r="J700" s="19" t="s">
        <v>471</v>
      </c>
      <c r="K700" s="21" t="s">
        <v>40</v>
      </c>
      <c r="L700" s="19" t="s">
        <v>465</v>
      </c>
    </row>
    <row r="701" s="22" customFormat="true" ht="26" hidden="false" customHeight="false" outlineLevel="0" collapsed="false">
      <c r="A701" s="18" t="s">
        <v>459</v>
      </c>
      <c r="B701" s="19" t="s">
        <v>1741</v>
      </c>
      <c r="C701" s="19" t="s">
        <v>33</v>
      </c>
      <c r="D701" s="19" t="s">
        <v>48</v>
      </c>
      <c r="E701" s="19" t="s">
        <v>1827</v>
      </c>
      <c r="F701" s="19" t="s">
        <v>1828</v>
      </c>
      <c r="G701" s="20" t="n">
        <v>10</v>
      </c>
      <c r="H701" s="19" t="s">
        <v>341</v>
      </c>
      <c r="I701" s="19" t="s">
        <v>1832</v>
      </c>
      <c r="J701" s="19" t="s">
        <v>471</v>
      </c>
      <c r="K701" s="21" t="s">
        <v>40</v>
      </c>
      <c r="L701" s="19" t="s">
        <v>465</v>
      </c>
    </row>
    <row r="702" s="22" customFormat="true" ht="26" hidden="false" customHeight="false" outlineLevel="0" collapsed="false">
      <c r="A702" s="18" t="s">
        <v>459</v>
      </c>
      <c r="B702" s="19" t="s">
        <v>1741</v>
      </c>
      <c r="C702" s="19" t="s">
        <v>33</v>
      </c>
      <c r="D702" s="19" t="s">
        <v>48</v>
      </c>
      <c r="E702" s="19" t="s">
        <v>1833</v>
      </c>
      <c r="F702" s="19" t="s">
        <v>1834</v>
      </c>
      <c r="G702" s="20" t="n">
        <v>6</v>
      </c>
      <c r="H702" s="19" t="s">
        <v>341</v>
      </c>
      <c r="I702" s="19" t="s">
        <v>1744</v>
      </c>
      <c r="J702" s="19" t="s">
        <v>464</v>
      </c>
      <c r="K702" s="21" t="s">
        <v>40</v>
      </c>
      <c r="L702" s="19" t="s">
        <v>465</v>
      </c>
    </row>
    <row r="703" s="22" customFormat="true" ht="26" hidden="false" customHeight="false" outlineLevel="0" collapsed="false">
      <c r="A703" s="18" t="s">
        <v>459</v>
      </c>
      <c r="B703" s="19" t="s">
        <v>1741</v>
      </c>
      <c r="C703" s="19" t="s">
        <v>33</v>
      </c>
      <c r="D703" s="19" t="s">
        <v>48</v>
      </c>
      <c r="E703" s="19" t="s">
        <v>1749</v>
      </c>
      <c r="F703" s="19" t="s">
        <v>1750</v>
      </c>
      <c r="G703" s="20" t="n">
        <v>7</v>
      </c>
      <c r="H703" s="19" t="s">
        <v>425</v>
      </c>
      <c r="I703" s="19" t="s">
        <v>1751</v>
      </c>
      <c r="J703" s="19" t="s">
        <v>475</v>
      </c>
      <c r="K703" s="21" t="s">
        <v>218</v>
      </c>
      <c r="L703" s="19" t="s">
        <v>479</v>
      </c>
    </row>
    <row r="704" s="22" customFormat="true" ht="26" hidden="false" customHeight="false" outlineLevel="0" collapsed="false">
      <c r="A704" s="18" t="s">
        <v>459</v>
      </c>
      <c r="B704" s="19" t="s">
        <v>1741</v>
      </c>
      <c r="C704" s="19" t="s">
        <v>33</v>
      </c>
      <c r="D704" s="19" t="s">
        <v>48</v>
      </c>
      <c r="E704" s="19" t="s">
        <v>1749</v>
      </c>
      <c r="F704" s="19" t="s">
        <v>1752</v>
      </c>
      <c r="G704" s="20" t="n">
        <v>7</v>
      </c>
      <c r="H704" s="19" t="s">
        <v>425</v>
      </c>
      <c r="I704" s="19" t="s">
        <v>1751</v>
      </c>
      <c r="J704" s="19" t="s">
        <v>475</v>
      </c>
      <c r="K704" s="21" t="s">
        <v>218</v>
      </c>
      <c r="L704" s="19" t="s">
        <v>479</v>
      </c>
    </row>
    <row r="705" s="22" customFormat="true" ht="26" hidden="false" customHeight="false" outlineLevel="0" collapsed="false">
      <c r="A705" s="18" t="s">
        <v>459</v>
      </c>
      <c r="B705" s="19" t="s">
        <v>1741</v>
      </c>
      <c r="C705" s="19" t="s">
        <v>33</v>
      </c>
      <c r="D705" s="19" t="s">
        <v>48</v>
      </c>
      <c r="E705" s="19" t="s">
        <v>1835</v>
      </c>
      <c r="F705" s="19" t="s">
        <v>1836</v>
      </c>
      <c r="G705" s="20" t="n">
        <v>5</v>
      </c>
      <c r="H705" s="19" t="s">
        <v>341</v>
      </c>
      <c r="I705" s="19" t="s">
        <v>1837</v>
      </c>
      <c r="J705" s="19" t="s">
        <v>475</v>
      </c>
      <c r="K705" s="21" t="s">
        <v>218</v>
      </c>
      <c r="L705" s="19" t="s">
        <v>465</v>
      </c>
    </row>
    <row r="706" s="22" customFormat="true" ht="26" hidden="false" customHeight="false" outlineLevel="0" collapsed="false">
      <c r="A706" s="18" t="s">
        <v>459</v>
      </c>
      <c r="B706" s="19" t="s">
        <v>1741</v>
      </c>
      <c r="C706" s="19" t="s">
        <v>33</v>
      </c>
      <c r="D706" s="19" t="s">
        <v>48</v>
      </c>
      <c r="E706" s="19" t="s">
        <v>1784</v>
      </c>
      <c r="F706" s="19" t="s">
        <v>1785</v>
      </c>
      <c r="G706" s="20" t="n">
        <v>6</v>
      </c>
      <c r="H706" s="19" t="s">
        <v>491</v>
      </c>
      <c r="I706" s="19" t="s">
        <v>1783</v>
      </c>
      <c r="J706" s="19" t="s">
        <v>475</v>
      </c>
      <c r="K706" s="21" t="s">
        <v>218</v>
      </c>
      <c r="L706" s="19" t="s">
        <v>465</v>
      </c>
    </row>
    <row r="707" s="22" customFormat="true" ht="26" hidden="false" customHeight="false" outlineLevel="0" collapsed="false">
      <c r="A707" s="18" t="s">
        <v>459</v>
      </c>
      <c r="B707" s="19" t="s">
        <v>1741</v>
      </c>
      <c r="C707" s="19" t="s">
        <v>33</v>
      </c>
      <c r="D707" s="19" t="s">
        <v>48</v>
      </c>
      <c r="E707" s="19" t="s">
        <v>1838</v>
      </c>
      <c r="F707" s="19" t="s">
        <v>1787</v>
      </c>
      <c r="G707" s="20" t="n">
        <v>8</v>
      </c>
      <c r="H707" s="19" t="s">
        <v>341</v>
      </c>
      <c r="I707" s="19" t="s">
        <v>1839</v>
      </c>
      <c r="J707" s="19" t="s">
        <v>464</v>
      </c>
      <c r="K707" s="21" t="s">
        <v>218</v>
      </c>
      <c r="L707" s="19" t="s">
        <v>465</v>
      </c>
    </row>
    <row r="708" s="22" customFormat="true" ht="26" hidden="false" customHeight="false" outlineLevel="0" collapsed="false">
      <c r="A708" s="18" t="s">
        <v>459</v>
      </c>
      <c r="B708" s="19" t="s">
        <v>1741</v>
      </c>
      <c r="C708" s="19" t="s">
        <v>33</v>
      </c>
      <c r="D708" s="19" t="s">
        <v>48</v>
      </c>
      <c r="E708" s="19" t="s">
        <v>1840</v>
      </c>
      <c r="F708" s="19" t="s">
        <v>693</v>
      </c>
      <c r="G708" s="20" t="n">
        <v>8</v>
      </c>
      <c r="H708" s="19" t="s">
        <v>341</v>
      </c>
      <c r="I708" s="19" t="s">
        <v>1839</v>
      </c>
      <c r="J708" s="19" t="s">
        <v>471</v>
      </c>
      <c r="K708" s="21" t="s">
        <v>218</v>
      </c>
      <c r="L708" s="19" t="s">
        <v>1396</v>
      </c>
    </row>
    <row r="709" s="22" customFormat="true" ht="26" hidden="false" customHeight="false" outlineLevel="0" collapsed="false">
      <c r="A709" s="18" t="s">
        <v>459</v>
      </c>
      <c r="B709" s="19" t="s">
        <v>1741</v>
      </c>
      <c r="C709" s="19" t="s">
        <v>33</v>
      </c>
      <c r="D709" s="19" t="s">
        <v>48</v>
      </c>
      <c r="E709" s="19" t="s">
        <v>1841</v>
      </c>
      <c r="F709" s="19" t="s">
        <v>1842</v>
      </c>
      <c r="G709" s="20" t="n">
        <v>10</v>
      </c>
      <c r="H709" s="19" t="s">
        <v>341</v>
      </c>
      <c r="I709" s="19" t="s">
        <v>1843</v>
      </c>
      <c r="J709" s="19" t="s">
        <v>475</v>
      </c>
      <c r="K709" s="21" t="s">
        <v>218</v>
      </c>
      <c r="L709" s="19" t="s">
        <v>479</v>
      </c>
    </row>
    <row r="710" s="22" customFormat="true" ht="26" hidden="false" customHeight="false" outlineLevel="0" collapsed="false">
      <c r="A710" s="18" t="s">
        <v>459</v>
      </c>
      <c r="B710" s="19" t="s">
        <v>1741</v>
      </c>
      <c r="C710" s="19" t="s">
        <v>33</v>
      </c>
      <c r="D710" s="19" t="s">
        <v>48</v>
      </c>
      <c r="E710" s="19" t="s">
        <v>1844</v>
      </c>
      <c r="F710" s="19" t="s">
        <v>1842</v>
      </c>
      <c r="G710" s="20" t="n">
        <v>10</v>
      </c>
      <c r="H710" s="19" t="s">
        <v>425</v>
      </c>
      <c r="I710" s="19" t="s">
        <v>1185</v>
      </c>
      <c r="J710" s="19" t="s">
        <v>475</v>
      </c>
      <c r="K710" s="21" t="s">
        <v>218</v>
      </c>
      <c r="L710" s="18" t="s">
        <v>1115</v>
      </c>
    </row>
    <row r="711" s="22" customFormat="true" ht="26" hidden="false" customHeight="false" outlineLevel="0" collapsed="false">
      <c r="A711" s="18" t="s">
        <v>459</v>
      </c>
      <c r="B711" s="19" t="s">
        <v>1741</v>
      </c>
      <c r="C711" s="19" t="s">
        <v>33</v>
      </c>
      <c r="D711" s="19" t="s">
        <v>48</v>
      </c>
      <c r="E711" s="19" t="s">
        <v>1845</v>
      </c>
      <c r="F711" s="19" t="s">
        <v>1725</v>
      </c>
      <c r="G711" s="20" t="n">
        <v>3</v>
      </c>
      <c r="H711" s="19" t="s">
        <v>425</v>
      </c>
      <c r="I711" s="19" t="s">
        <v>1846</v>
      </c>
      <c r="J711" s="19" t="s">
        <v>475</v>
      </c>
      <c r="K711" s="21" t="s">
        <v>218</v>
      </c>
      <c r="L711" s="18" t="s">
        <v>1115</v>
      </c>
    </row>
    <row r="712" s="22" customFormat="true" ht="26" hidden="false" customHeight="false" outlineLevel="0" collapsed="false">
      <c r="A712" s="18" t="s">
        <v>459</v>
      </c>
      <c r="B712" s="19" t="s">
        <v>1741</v>
      </c>
      <c r="C712" s="19" t="s">
        <v>33</v>
      </c>
      <c r="D712" s="19" t="s">
        <v>48</v>
      </c>
      <c r="E712" s="19" t="s">
        <v>1847</v>
      </c>
      <c r="F712" s="19" t="s">
        <v>1848</v>
      </c>
      <c r="G712" s="20" t="n">
        <v>4</v>
      </c>
      <c r="H712" s="19" t="s">
        <v>491</v>
      </c>
      <c r="I712" s="19" t="s">
        <v>1849</v>
      </c>
      <c r="J712" s="19" t="s">
        <v>475</v>
      </c>
      <c r="K712" s="21" t="s">
        <v>218</v>
      </c>
      <c r="L712" s="19" t="s">
        <v>479</v>
      </c>
    </row>
    <row r="713" s="22" customFormat="true" ht="26" hidden="false" customHeight="false" outlineLevel="0" collapsed="false">
      <c r="A713" s="18" t="s">
        <v>459</v>
      </c>
      <c r="B713" s="19" t="s">
        <v>1741</v>
      </c>
      <c r="C713" s="19" t="s">
        <v>33</v>
      </c>
      <c r="D713" s="19" t="s">
        <v>48</v>
      </c>
      <c r="E713" s="19" t="s">
        <v>1822</v>
      </c>
      <c r="F713" s="19" t="s">
        <v>1823</v>
      </c>
      <c r="G713" s="20" t="n">
        <v>8</v>
      </c>
      <c r="H713" s="19" t="s">
        <v>341</v>
      </c>
      <c r="I713" s="19" t="s">
        <v>1850</v>
      </c>
      <c r="J713" s="19" t="s">
        <v>471</v>
      </c>
      <c r="K713" s="21" t="s">
        <v>218</v>
      </c>
      <c r="L713" s="19" t="s">
        <v>465</v>
      </c>
    </row>
    <row r="714" s="22" customFormat="true" ht="26" hidden="false" customHeight="false" outlineLevel="0" collapsed="false">
      <c r="A714" s="18" t="s">
        <v>459</v>
      </c>
      <c r="B714" s="19" t="s">
        <v>1741</v>
      </c>
      <c r="C714" s="19" t="s">
        <v>33</v>
      </c>
      <c r="D714" s="19" t="s">
        <v>48</v>
      </c>
      <c r="E714" s="19" t="s">
        <v>1822</v>
      </c>
      <c r="F714" s="19" t="s">
        <v>1823</v>
      </c>
      <c r="G714" s="20" t="n">
        <v>6</v>
      </c>
      <c r="H714" s="19" t="s">
        <v>425</v>
      </c>
      <c r="I714" s="19" t="s">
        <v>1851</v>
      </c>
      <c r="J714" s="19" t="s">
        <v>471</v>
      </c>
      <c r="K714" s="21" t="s">
        <v>218</v>
      </c>
      <c r="L714" s="19" t="s">
        <v>465</v>
      </c>
    </row>
    <row r="715" s="22" customFormat="true" ht="26" hidden="false" customHeight="false" outlineLevel="0" collapsed="false">
      <c r="A715" s="18" t="s">
        <v>459</v>
      </c>
      <c r="B715" s="19" t="s">
        <v>1741</v>
      </c>
      <c r="C715" s="19" t="s">
        <v>33</v>
      </c>
      <c r="D715" s="19" t="s">
        <v>48</v>
      </c>
      <c r="E715" s="19" t="s">
        <v>1852</v>
      </c>
      <c r="F715" s="19" t="s">
        <v>1853</v>
      </c>
      <c r="G715" s="20" t="n">
        <v>8</v>
      </c>
      <c r="H715" s="19" t="s">
        <v>341</v>
      </c>
      <c r="I715" s="19" t="s">
        <v>1854</v>
      </c>
      <c r="J715" s="19" t="s">
        <v>471</v>
      </c>
      <c r="K715" s="21" t="s">
        <v>218</v>
      </c>
      <c r="L715" s="19" t="s">
        <v>465</v>
      </c>
    </row>
    <row r="716" s="22" customFormat="true" ht="26" hidden="false" customHeight="false" outlineLevel="0" collapsed="false">
      <c r="A716" s="18" t="s">
        <v>459</v>
      </c>
      <c r="B716" s="19" t="s">
        <v>1741</v>
      </c>
      <c r="C716" s="19" t="s">
        <v>33</v>
      </c>
      <c r="D716" s="19" t="s">
        <v>48</v>
      </c>
      <c r="E716" s="19" t="s">
        <v>1855</v>
      </c>
      <c r="F716" s="19" t="s">
        <v>1856</v>
      </c>
      <c r="G716" s="20" t="n">
        <v>6</v>
      </c>
      <c r="H716" s="19" t="s">
        <v>425</v>
      </c>
      <c r="I716" s="19" t="s">
        <v>1857</v>
      </c>
      <c r="J716" s="19" t="s">
        <v>475</v>
      </c>
      <c r="K716" s="21" t="s">
        <v>218</v>
      </c>
      <c r="L716" s="19" t="s">
        <v>465</v>
      </c>
    </row>
    <row r="717" s="22" customFormat="true" ht="26" hidden="false" customHeight="false" outlineLevel="0" collapsed="false">
      <c r="A717" s="18" t="s">
        <v>459</v>
      </c>
      <c r="B717" s="19" t="s">
        <v>1858</v>
      </c>
      <c r="C717" s="19" t="s">
        <v>33</v>
      </c>
      <c r="D717" s="19" t="s">
        <v>338</v>
      </c>
      <c r="E717" s="19" t="s">
        <v>1859</v>
      </c>
      <c r="F717" s="19" t="s">
        <v>732</v>
      </c>
      <c r="G717" s="20" t="n">
        <v>6</v>
      </c>
      <c r="H717" s="19" t="s">
        <v>341</v>
      </c>
      <c r="I717" s="19" t="s">
        <v>1860</v>
      </c>
      <c r="J717" s="19" t="s">
        <v>471</v>
      </c>
      <c r="K717" s="21" t="s">
        <v>40</v>
      </c>
      <c r="L717" s="19" t="s">
        <v>465</v>
      </c>
    </row>
    <row r="718" s="22" customFormat="true" ht="26" hidden="false" customHeight="false" outlineLevel="0" collapsed="false">
      <c r="A718" s="18" t="s">
        <v>459</v>
      </c>
      <c r="B718" s="19" t="s">
        <v>1858</v>
      </c>
      <c r="C718" s="19" t="s">
        <v>33</v>
      </c>
      <c r="D718" s="19" t="s">
        <v>338</v>
      </c>
      <c r="E718" s="19" t="s">
        <v>1859</v>
      </c>
      <c r="F718" s="19" t="s">
        <v>732</v>
      </c>
      <c r="G718" s="20" t="n">
        <v>6</v>
      </c>
      <c r="H718" s="19" t="s">
        <v>341</v>
      </c>
      <c r="I718" s="19" t="s">
        <v>1860</v>
      </c>
      <c r="J718" s="19" t="s">
        <v>471</v>
      </c>
      <c r="K718" s="21" t="s">
        <v>40</v>
      </c>
      <c r="L718" s="19" t="s">
        <v>1861</v>
      </c>
    </row>
    <row r="719" s="22" customFormat="true" ht="26" hidden="false" customHeight="false" outlineLevel="0" collapsed="false">
      <c r="A719" s="18" t="s">
        <v>459</v>
      </c>
      <c r="B719" s="19" t="s">
        <v>1858</v>
      </c>
      <c r="C719" s="19" t="s">
        <v>33</v>
      </c>
      <c r="D719" s="19" t="s">
        <v>338</v>
      </c>
      <c r="E719" s="19" t="s">
        <v>1862</v>
      </c>
      <c r="F719" s="19" t="s">
        <v>735</v>
      </c>
      <c r="G719" s="20" t="n">
        <v>6</v>
      </c>
      <c r="H719" s="19" t="s">
        <v>341</v>
      </c>
      <c r="I719" s="19" t="s">
        <v>1863</v>
      </c>
      <c r="J719" s="19" t="s">
        <v>471</v>
      </c>
      <c r="K719" s="21" t="s">
        <v>40</v>
      </c>
      <c r="L719" s="19" t="s">
        <v>465</v>
      </c>
    </row>
    <row r="720" s="22" customFormat="true" ht="26" hidden="false" customHeight="false" outlineLevel="0" collapsed="false">
      <c r="A720" s="18" t="s">
        <v>459</v>
      </c>
      <c r="B720" s="19" t="s">
        <v>1858</v>
      </c>
      <c r="C720" s="19" t="s">
        <v>33</v>
      </c>
      <c r="D720" s="19" t="s">
        <v>338</v>
      </c>
      <c r="E720" s="19" t="s">
        <v>1864</v>
      </c>
      <c r="F720" s="19" t="s">
        <v>735</v>
      </c>
      <c r="G720" s="20" t="n">
        <v>8</v>
      </c>
      <c r="H720" s="19" t="s">
        <v>341</v>
      </c>
      <c r="I720" s="19" t="s">
        <v>1863</v>
      </c>
      <c r="J720" s="19" t="s">
        <v>471</v>
      </c>
      <c r="K720" s="21" t="s">
        <v>40</v>
      </c>
      <c r="L720" s="19" t="s">
        <v>465</v>
      </c>
    </row>
    <row r="721" s="22" customFormat="true" ht="26" hidden="false" customHeight="false" outlineLevel="0" collapsed="false">
      <c r="A721" s="18" t="s">
        <v>459</v>
      </c>
      <c r="B721" s="19" t="s">
        <v>1858</v>
      </c>
      <c r="C721" s="19" t="s">
        <v>33</v>
      </c>
      <c r="D721" s="19" t="s">
        <v>338</v>
      </c>
      <c r="E721" s="19" t="s">
        <v>1865</v>
      </c>
      <c r="F721" s="19" t="s">
        <v>1866</v>
      </c>
      <c r="G721" s="20" t="n">
        <v>5</v>
      </c>
      <c r="H721" s="19" t="s">
        <v>341</v>
      </c>
      <c r="I721" s="19" t="s">
        <v>1867</v>
      </c>
      <c r="J721" s="19" t="s">
        <v>475</v>
      </c>
      <c r="K721" s="21" t="s">
        <v>40</v>
      </c>
      <c r="L721" s="19" t="s">
        <v>1868</v>
      </c>
    </row>
    <row r="722" s="22" customFormat="true" ht="26" hidden="false" customHeight="false" outlineLevel="0" collapsed="false">
      <c r="A722" s="18" t="s">
        <v>459</v>
      </c>
      <c r="B722" s="19" t="s">
        <v>1858</v>
      </c>
      <c r="C722" s="19" t="s">
        <v>33</v>
      </c>
      <c r="D722" s="19" t="s">
        <v>338</v>
      </c>
      <c r="E722" s="19" t="s">
        <v>1869</v>
      </c>
      <c r="F722" s="19" t="s">
        <v>1870</v>
      </c>
      <c r="G722" s="20" t="n">
        <v>10</v>
      </c>
      <c r="H722" s="19" t="s">
        <v>341</v>
      </c>
      <c r="I722" s="19" t="s">
        <v>1871</v>
      </c>
      <c r="J722" s="19" t="s">
        <v>464</v>
      </c>
      <c r="K722" s="21" t="s">
        <v>40</v>
      </c>
      <c r="L722" s="19" t="s">
        <v>465</v>
      </c>
    </row>
    <row r="723" s="22" customFormat="true" ht="26" hidden="false" customHeight="false" outlineLevel="0" collapsed="false">
      <c r="A723" s="18" t="s">
        <v>459</v>
      </c>
      <c r="B723" s="19" t="s">
        <v>1858</v>
      </c>
      <c r="C723" s="19" t="s">
        <v>33</v>
      </c>
      <c r="D723" s="19" t="s">
        <v>338</v>
      </c>
      <c r="E723" s="19" t="s">
        <v>1872</v>
      </c>
      <c r="F723" s="19" t="s">
        <v>1873</v>
      </c>
      <c r="G723" s="20" t="n">
        <v>12</v>
      </c>
      <c r="H723" s="19" t="s">
        <v>341</v>
      </c>
      <c r="I723" s="19" t="s">
        <v>1874</v>
      </c>
      <c r="J723" s="19" t="s">
        <v>471</v>
      </c>
      <c r="K723" s="21" t="s">
        <v>40</v>
      </c>
      <c r="L723" s="19" t="s">
        <v>1861</v>
      </c>
    </row>
    <row r="724" s="22" customFormat="true" ht="26" hidden="false" customHeight="false" outlineLevel="0" collapsed="false">
      <c r="A724" s="18" t="s">
        <v>459</v>
      </c>
      <c r="B724" s="19" t="s">
        <v>1858</v>
      </c>
      <c r="C724" s="19" t="s">
        <v>33</v>
      </c>
      <c r="D724" s="19" t="s">
        <v>338</v>
      </c>
      <c r="E724" s="19" t="s">
        <v>1875</v>
      </c>
      <c r="F724" s="19" t="s">
        <v>1876</v>
      </c>
      <c r="G724" s="20" t="n">
        <v>6</v>
      </c>
      <c r="H724" s="19" t="s">
        <v>341</v>
      </c>
      <c r="I724" s="19" t="s">
        <v>1877</v>
      </c>
      <c r="J724" s="19" t="s">
        <v>475</v>
      </c>
      <c r="K724" s="21" t="s">
        <v>40</v>
      </c>
      <c r="L724" s="19" t="s">
        <v>1868</v>
      </c>
    </row>
    <row r="725" s="22" customFormat="true" ht="26" hidden="false" customHeight="false" outlineLevel="0" collapsed="false">
      <c r="A725" s="18" t="s">
        <v>459</v>
      </c>
      <c r="B725" s="19" t="s">
        <v>1858</v>
      </c>
      <c r="C725" s="19" t="s">
        <v>33</v>
      </c>
      <c r="D725" s="19" t="s">
        <v>338</v>
      </c>
      <c r="E725" s="19" t="s">
        <v>1878</v>
      </c>
      <c r="F725" s="19" t="s">
        <v>1879</v>
      </c>
      <c r="G725" s="20" t="n">
        <v>9</v>
      </c>
      <c r="H725" s="19" t="s">
        <v>401</v>
      </c>
      <c r="I725" s="19" t="s">
        <v>1880</v>
      </c>
      <c r="J725" s="19" t="s">
        <v>471</v>
      </c>
      <c r="K725" s="21" t="s">
        <v>40</v>
      </c>
      <c r="L725" s="19" t="s">
        <v>1868</v>
      </c>
    </row>
    <row r="726" s="22" customFormat="true" ht="26" hidden="false" customHeight="false" outlineLevel="0" collapsed="false">
      <c r="A726" s="18" t="s">
        <v>459</v>
      </c>
      <c r="B726" s="19" t="s">
        <v>1858</v>
      </c>
      <c r="C726" s="19" t="s">
        <v>33</v>
      </c>
      <c r="D726" s="19" t="s">
        <v>338</v>
      </c>
      <c r="E726" s="19" t="s">
        <v>1881</v>
      </c>
      <c r="F726" s="19" t="s">
        <v>1879</v>
      </c>
      <c r="G726" s="20" t="n">
        <v>8</v>
      </c>
      <c r="H726" s="19" t="s">
        <v>341</v>
      </c>
      <c r="I726" s="19" t="s">
        <v>1882</v>
      </c>
      <c r="J726" s="19" t="s">
        <v>475</v>
      </c>
      <c r="K726" s="21" t="s">
        <v>40</v>
      </c>
      <c r="L726" s="19" t="s">
        <v>465</v>
      </c>
    </row>
    <row r="727" s="22" customFormat="true" ht="26" hidden="false" customHeight="false" outlineLevel="0" collapsed="false">
      <c r="A727" s="18" t="s">
        <v>459</v>
      </c>
      <c r="B727" s="19" t="s">
        <v>1858</v>
      </c>
      <c r="C727" s="19" t="s">
        <v>33</v>
      </c>
      <c r="D727" s="19" t="s">
        <v>338</v>
      </c>
      <c r="E727" s="19" t="s">
        <v>1878</v>
      </c>
      <c r="F727" s="19" t="s">
        <v>1879</v>
      </c>
      <c r="G727" s="20" t="n">
        <v>8</v>
      </c>
      <c r="H727" s="19" t="s">
        <v>341</v>
      </c>
      <c r="I727" s="19" t="s">
        <v>1209</v>
      </c>
      <c r="J727" s="19" t="s">
        <v>471</v>
      </c>
      <c r="K727" s="21" t="s">
        <v>40</v>
      </c>
      <c r="L727" s="19" t="s">
        <v>1861</v>
      </c>
    </row>
    <row r="728" s="22" customFormat="true" ht="26" hidden="false" customHeight="false" outlineLevel="0" collapsed="false">
      <c r="A728" s="18" t="s">
        <v>459</v>
      </c>
      <c r="B728" s="19" t="s">
        <v>1858</v>
      </c>
      <c r="C728" s="19" t="s">
        <v>33</v>
      </c>
      <c r="D728" s="19" t="s">
        <v>338</v>
      </c>
      <c r="E728" s="19" t="s">
        <v>1878</v>
      </c>
      <c r="F728" s="19" t="s">
        <v>1879</v>
      </c>
      <c r="G728" s="20" t="n">
        <v>8</v>
      </c>
      <c r="H728" s="19" t="s">
        <v>491</v>
      </c>
      <c r="I728" s="19" t="s">
        <v>1883</v>
      </c>
      <c r="J728" s="19" t="s">
        <v>471</v>
      </c>
      <c r="K728" s="21" t="s">
        <v>40</v>
      </c>
      <c r="L728" s="19" t="s">
        <v>1868</v>
      </c>
    </row>
    <row r="729" s="22" customFormat="true" ht="26" hidden="false" customHeight="false" outlineLevel="0" collapsed="false">
      <c r="A729" s="18" t="s">
        <v>459</v>
      </c>
      <c r="B729" s="19" t="s">
        <v>1858</v>
      </c>
      <c r="C729" s="19" t="s">
        <v>33</v>
      </c>
      <c r="D729" s="19" t="s">
        <v>338</v>
      </c>
      <c r="E729" s="19" t="s">
        <v>1878</v>
      </c>
      <c r="F729" s="19" t="s">
        <v>1879</v>
      </c>
      <c r="G729" s="20" t="n">
        <v>8</v>
      </c>
      <c r="H729" s="19" t="s">
        <v>491</v>
      </c>
      <c r="I729" s="19" t="s">
        <v>1884</v>
      </c>
      <c r="J729" s="19" t="s">
        <v>464</v>
      </c>
      <c r="K729" s="21" t="s">
        <v>40</v>
      </c>
      <c r="L729" s="19" t="s">
        <v>465</v>
      </c>
    </row>
    <row r="730" s="22" customFormat="true" ht="26" hidden="false" customHeight="false" outlineLevel="0" collapsed="false">
      <c r="A730" s="18" t="s">
        <v>459</v>
      </c>
      <c r="B730" s="19" t="s">
        <v>1858</v>
      </c>
      <c r="C730" s="19" t="s">
        <v>33</v>
      </c>
      <c r="D730" s="19" t="s">
        <v>338</v>
      </c>
      <c r="E730" s="19" t="s">
        <v>1885</v>
      </c>
      <c r="F730" s="19" t="s">
        <v>1886</v>
      </c>
      <c r="G730" s="20" t="n">
        <v>10</v>
      </c>
      <c r="H730" s="19" t="s">
        <v>341</v>
      </c>
      <c r="I730" s="19" t="s">
        <v>1887</v>
      </c>
      <c r="J730" s="19" t="s">
        <v>464</v>
      </c>
      <c r="K730" s="21" t="s">
        <v>40</v>
      </c>
      <c r="L730" s="19" t="s">
        <v>465</v>
      </c>
    </row>
    <row r="731" s="22" customFormat="true" ht="26" hidden="false" customHeight="false" outlineLevel="0" collapsed="false">
      <c r="A731" s="18" t="s">
        <v>459</v>
      </c>
      <c r="B731" s="19" t="s">
        <v>1858</v>
      </c>
      <c r="C731" s="19" t="s">
        <v>33</v>
      </c>
      <c r="D731" s="19" t="s">
        <v>338</v>
      </c>
      <c r="E731" s="19" t="s">
        <v>1881</v>
      </c>
      <c r="F731" s="19" t="s">
        <v>1879</v>
      </c>
      <c r="G731" s="20" t="n">
        <v>8</v>
      </c>
      <c r="H731" s="19" t="s">
        <v>491</v>
      </c>
      <c r="I731" s="19" t="s">
        <v>1888</v>
      </c>
      <c r="J731" s="19" t="s">
        <v>475</v>
      </c>
      <c r="K731" s="21" t="s">
        <v>40</v>
      </c>
      <c r="L731" s="19" t="s">
        <v>465</v>
      </c>
    </row>
    <row r="732" s="22" customFormat="true" ht="26" hidden="false" customHeight="false" outlineLevel="0" collapsed="false">
      <c r="A732" s="18" t="s">
        <v>459</v>
      </c>
      <c r="B732" s="19" t="s">
        <v>1858</v>
      </c>
      <c r="C732" s="19" t="s">
        <v>33</v>
      </c>
      <c r="D732" s="19" t="s">
        <v>338</v>
      </c>
      <c r="E732" s="19" t="s">
        <v>1889</v>
      </c>
      <c r="F732" s="19" t="s">
        <v>1890</v>
      </c>
      <c r="G732" s="20" t="n">
        <v>7</v>
      </c>
      <c r="H732" s="19" t="s">
        <v>491</v>
      </c>
      <c r="I732" s="19" t="s">
        <v>1891</v>
      </c>
      <c r="J732" s="19" t="s">
        <v>475</v>
      </c>
      <c r="K732" s="21" t="s">
        <v>40</v>
      </c>
      <c r="L732" s="19" t="s">
        <v>465</v>
      </c>
    </row>
    <row r="733" s="22" customFormat="true" ht="26" hidden="false" customHeight="false" outlineLevel="0" collapsed="false">
      <c r="A733" s="18" t="s">
        <v>459</v>
      </c>
      <c r="B733" s="19" t="s">
        <v>1858</v>
      </c>
      <c r="C733" s="19" t="s">
        <v>33</v>
      </c>
      <c r="D733" s="19" t="s">
        <v>338</v>
      </c>
      <c r="E733" s="19" t="s">
        <v>1889</v>
      </c>
      <c r="F733" s="19" t="s">
        <v>1890</v>
      </c>
      <c r="G733" s="20" t="n">
        <v>7</v>
      </c>
      <c r="H733" s="19" t="s">
        <v>491</v>
      </c>
      <c r="I733" s="19" t="s">
        <v>1892</v>
      </c>
      <c r="J733" s="19" t="s">
        <v>475</v>
      </c>
      <c r="K733" s="21" t="s">
        <v>40</v>
      </c>
      <c r="L733" s="19" t="s">
        <v>465</v>
      </c>
    </row>
    <row r="734" s="22" customFormat="true" ht="26" hidden="false" customHeight="false" outlineLevel="0" collapsed="false">
      <c r="A734" s="18" t="s">
        <v>459</v>
      </c>
      <c r="B734" s="19" t="s">
        <v>1858</v>
      </c>
      <c r="C734" s="19" t="s">
        <v>33</v>
      </c>
      <c r="D734" s="19" t="s">
        <v>338</v>
      </c>
      <c r="E734" s="19" t="s">
        <v>1893</v>
      </c>
      <c r="F734" s="19" t="s">
        <v>1890</v>
      </c>
      <c r="G734" s="20" t="n">
        <v>6</v>
      </c>
      <c r="H734" s="19" t="s">
        <v>491</v>
      </c>
      <c r="I734" s="19" t="s">
        <v>1894</v>
      </c>
      <c r="J734" s="19" t="s">
        <v>475</v>
      </c>
      <c r="K734" s="21" t="s">
        <v>40</v>
      </c>
      <c r="L734" s="19" t="s">
        <v>465</v>
      </c>
    </row>
    <row r="735" s="22" customFormat="true" ht="26" hidden="false" customHeight="false" outlineLevel="0" collapsed="false">
      <c r="A735" s="18" t="s">
        <v>459</v>
      </c>
      <c r="B735" s="19" t="s">
        <v>1858</v>
      </c>
      <c r="C735" s="19" t="s">
        <v>33</v>
      </c>
      <c r="D735" s="19" t="s">
        <v>338</v>
      </c>
      <c r="E735" s="19" t="s">
        <v>1895</v>
      </c>
      <c r="F735" s="19" t="s">
        <v>1890</v>
      </c>
      <c r="G735" s="20" t="n">
        <v>6</v>
      </c>
      <c r="H735" s="19" t="s">
        <v>491</v>
      </c>
      <c r="I735" s="19" t="s">
        <v>1896</v>
      </c>
      <c r="J735" s="19" t="s">
        <v>471</v>
      </c>
      <c r="K735" s="21" t="s">
        <v>40</v>
      </c>
      <c r="L735" s="19" t="s">
        <v>1868</v>
      </c>
    </row>
    <row r="736" s="22" customFormat="true" ht="26" hidden="false" customHeight="false" outlineLevel="0" collapsed="false">
      <c r="A736" s="18" t="s">
        <v>459</v>
      </c>
      <c r="B736" s="19" t="s">
        <v>1858</v>
      </c>
      <c r="C736" s="19" t="s">
        <v>33</v>
      </c>
      <c r="D736" s="19" t="s">
        <v>338</v>
      </c>
      <c r="E736" s="19" t="s">
        <v>1897</v>
      </c>
      <c r="F736" s="19" t="s">
        <v>1898</v>
      </c>
      <c r="G736" s="20" t="n">
        <v>6</v>
      </c>
      <c r="H736" s="19" t="s">
        <v>341</v>
      </c>
      <c r="I736" s="19" t="s">
        <v>1899</v>
      </c>
      <c r="J736" s="19" t="s">
        <v>475</v>
      </c>
      <c r="K736" s="21" t="s">
        <v>40</v>
      </c>
      <c r="L736" s="19" t="s">
        <v>1900</v>
      </c>
    </row>
    <row r="737" s="22" customFormat="true" ht="26" hidden="false" customHeight="false" outlineLevel="0" collapsed="false">
      <c r="A737" s="18" t="s">
        <v>459</v>
      </c>
      <c r="B737" s="19" t="s">
        <v>1858</v>
      </c>
      <c r="C737" s="19" t="s">
        <v>33</v>
      </c>
      <c r="D737" s="19" t="s">
        <v>338</v>
      </c>
      <c r="E737" s="19" t="s">
        <v>1901</v>
      </c>
      <c r="F737" s="19" t="s">
        <v>1902</v>
      </c>
      <c r="G737" s="20" t="n">
        <v>10</v>
      </c>
      <c r="H737" s="19" t="s">
        <v>46</v>
      </c>
      <c r="I737" s="19" t="s">
        <v>1903</v>
      </c>
      <c r="J737" s="19" t="s">
        <v>475</v>
      </c>
      <c r="K737" s="21" t="s">
        <v>40</v>
      </c>
      <c r="L737" s="19" t="s">
        <v>1900</v>
      </c>
    </row>
    <row r="738" s="22" customFormat="true" ht="26" hidden="false" customHeight="false" outlineLevel="0" collapsed="false">
      <c r="A738" s="18" t="s">
        <v>459</v>
      </c>
      <c r="B738" s="19" t="s">
        <v>1858</v>
      </c>
      <c r="C738" s="19" t="s">
        <v>33</v>
      </c>
      <c r="D738" s="19" t="s">
        <v>338</v>
      </c>
      <c r="E738" s="19" t="s">
        <v>1904</v>
      </c>
      <c r="F738" s="19" t="s">
        <v>1886</v>
      </c>
      <c r="G738" s="20" t="n">
        <v>10</v>
      </c>
      <c r="H738" s="19" t="s">
        <v>46</v>
      </c>
      <c r="I738" s="19" t="s">
        <v>1903</v>
      </c>
      <c r="J738" s="19" t="s">
        <v>475</v>
      </c>
      <c r="K738" s="21" t="s">
        <v>40</v>
      </c>
      <c r="L738" s="19" t="s">
        <v>1900</v>
      </c>
    </row>
    <row r="739" s="22" customFormat="true" ht="26" hidden="false" customHeight="false" outlineLevel="0" collapsed="false">
      <c r="A739" s="18" t="s">
        <v>459</v>
      </c>
      <c r="B739" s="19" t="s">
        <v>1858</v>
      </c>
      <c r="C739" s="19" t="s">
        <v>33</v>
      </c>
      <c r="D739" s="19" t="s">
        <v>338</v>
      </c>
      <c r="E739" s="19" t="s">
        <v>1905</v>
      </c>
      <c r="F739" s="19" t="s">
        <v>1906</v>
      </c>
      <c r="G739" s="20" t="n">
        <v>8</v>
      </c>
      <c r="H739" s="19" t="s">
        <v>1177</v>
      </c>
      <c r="I739" s="19" t="s">
        <v>1907</v>
      </c>
      <c r="J739" s="19" t="s">
        <v>471</v>
      </c>
      <c r="K739" s="21" t="s">
        <v>40</v>
      </c>
      <c r="L739" s="19" t="s">
        <v>1900</v>
      </c>
    </row>
    <row r="740" s="22" customFormat="true" ht="26" hidden="false" customHeight="false" outlineLevel="0" collapsed="false">
      <c r="A740" s="18" t="s">
        <v>459</v>
      </c>
      <c r="B740" s="19" t="s">
        <v>1858</v>
      </c>
      <c r="C740" s="19" t="s">
        <v>33</v>
      </c>
      <c r="D740" s="19" t="s">
        <v>338</v>
      </c>
      <c r="E740" s="19" t="s">
        <v>1905</v>
      </c>
      <c r="F740" s="19" t="s">
        <v>1906</v>
      </c>
      <c r="G740" s="20" t="n">
        <v>8</v>
      </c>
      <c r="H740" s="19" t="s">
        <v>1177</v>
      </c>
      <c r="I740" s="19" t="s">
        <v>1908</v>
      </c>
      <c r="J740" s="19" t="s">
        <v>471</v>
      </c>
      <c r="K740" s="21" t="s">
        <v>40</v>
      </c>
      <c r="L740" s="19" t="s">
        <v>1900</v>
      </c>
    </row>
    <row r="741" s="22" customFormat="true" ht="26" hidden="false" customHeight="false" outlineLevel="0" collapsed="false">
      <c r="A741" s="18" t="s">
        <v>459</v>
      </c>
      <c r="B741" s="19" t="s">
        <v>1858</v>
      </c>
      <c r="C741" s="19" t="s">
        <v>33</v>
      </c>
      <c r="D741" s="19" t="s">
        <v>338</v>
      </c>
      <c r="E741" s="19" t="s">
        <v>1909</v>
      </c>
      <c r="F741" s="19" t="s">
        <v>1910</v>
      </c>
      <c r="G741" s="20" t="n">
        <v>6</v>
      </c>
      <c r="H741" s="19" t="s">
        <v>425</v>
      </c>
      <c r="I741" s="19" t="s">
        <v>1911</v>
      </c>
      <c r="J741" s="19" t="s">
        <v>475</v>
      </c>
      <c r="K741" s="21" t="s">
        <v>40</v>
      </c>
      <c r="L741" s="19" t="s">
        <v>1900</v>
      </c>
    </row>
    <row r="742" s="22" customFormat="true" ht="26" hidden="false" customHeight="false" outlineLevel="0" collapsed="false">
      <c r="A742" s="18" t="s">
        <v>459</v>
      </c>
      <c r="B742" s="19" t="s">
        <v>1858</v>
      </c>
      <c r="C742" s="19" t="s">
        <v>33</v>
      </c>
      <c r="D742" s="19" t="s">
        <v>338</v>
      </c>
      <c r="E742" s="19" t="s">
        <v>1912</v>
      </c>
      <c r="F742" s="19" t="s">
        <v>1913</v>
      </c>
      <c r="G742" s="20" t="n">
        <v>6</v>
      </c>
      <c r="H742" s="19" t="s">
        <v>341</v>
      </c>
      <c r="I742" s="19" t="s">
        <v>1914</v>
      </c>
      <c r="J742" s="19" t="s">
        <v>475</v>
      </c>
      <c r="K742" s="21" t="s">
        <v>40</v>
      </c>
      <c r="L742" s="19" t="s">
        <v>1900</v>
      </c>
    </row>
    <row r="743" s="22" customFormat="true" ht="26" hidden="false" customHeight="false" outlineLevel="0" collapsed="false">
      <c r="A743" s="18" t="s">
        <v>459</v>
      </c>
      <c r="B743" s="19" t="s">
        <v>1858</v>
      </c>
      <c r="C743" s="19" t="s">
        <v>33</v>
      </c>
      <c r="D743" s="19" t="s">
        <v>338</v>
      </c>
      <c r="E743" s="19" t="s">
        <v>1915</v>
      </c>
      <c r="F743" s="19" t="s">
        <v>1886</v>
      </c>
      <c r="G743" s="20" t="n">
        <v>6</v>
      </c>
      <c r="H743" s="19" t="s">
        <v>341</v>
      </c>
      <c r="I743" s="19" t="s">
        <v>1916</v>
      </c>
      <c r="J743" s="19" t="s">
        <v>475</v>
      </c>
      <c r="K743" s="21" t="s">
        <v>40</v>
      </c>
      <c r="L743" s="19" t="s">
        <v>1900</v>
      </c>
    </row>
    <row r="744" s="22" customFormat="true" ht="26" hidden="false" customHeight="false" outlineLevel="0" collapsed="false">
      <c r="A744" s="18" t="s">
        <v>459</v>
      </c>
      <c r="B744" s="19" t="s">
        <v>1858</v>
      </c>
      <c r="C744" s="19" t="s">
        <v>33</v>
      </c>
      <c r="D744" s="19" t="s">
        <v>338</v>
      </c>
      <c r="E744" s="19" t="s">
        <v>1872</v>
      </c>
      <c r="F744" s="19" t="s">
        <v>1873</v>
      </c>
      <c r="G744" s="20" t="n">
        <v>9</v>
      </c>
      <c r="H744" s="19" t="s">
        <v>341</v>
      </c>
      <c r="I744" s="19" t="s">
        <v>1917</v>
      </c>
      <c r="J744" s="19" t="s">
        <v>464</v>
      </c>
      <c r="K744" s="21" t="s">
        <v>40</v>
      </c>
      <c r="L744" s="19" t="s">
        <v>1900</v>
      </c>
    </row>
    <row r="745" s="22" customFormat="true" ht="26" hidden="false" customHeight="false" outlineLevel="0" collapsed="false">
      <c r="A745" s="18" t="s">
        <v>459</v>
      </c>
      <c r="B745" s="19" t="s">
        <v>1858</v>
      </c>
      <c r="C745" s="19" t="s">
        <v>33</v>
      </c>
      <c r="D745" s="19" t="s">
        <v>338</v>
      </c>
      <c r="E745" s="19" t="s">
        <v>1918</v>
      </c>
      <c r="F745" s="19" t="s">
        <v>1890</v>
      </c>
      <c r="G745" s="20" t="n">
        <v>4</v>
      </c>
      <c r="H745" s="19" t="s">
        <v>425</v>
      </c>
      <c r="I745" s="19" t="s">
        <v>1919</v>
      </c>
      <c r="J745" s="19" t="s">
        <v>475</v>
      </c>
      <c r="K745" s="21" t="s">
        <v>40</v>
      </c>
      <c r="L745" s="19" t="s">
        <v>1900</v>
      </c>
    </row>
    <row r="746" s="22" customFormat="true" ht="26" hidden="false" customHeight="false" outlineLevel="0" collapsed="false">
      <c r="A746" s="18" t="s">
        <v>459</v>
      </c>
      <c r="B746" s="19" t="s">
        <v>1858</v>
      </c>
      <c r="C746" s="19" t="s">
        <v>33</v>
      </c>
      <c r="D746" s="19" t="s">
        <v>338</v>
      </c>
      <c r="E746" s="19" t="s">
        <v>1920</v>
      </c>
      <c r="F746" s="19" t="s">
        <v>1890</v>
      </c>
      <c r="G746" s="20" t="n">
        <v>8</v>
      </c>
      <c r="H746" s="19" t="s">
        <v>341</v>
      </c>
      <c r="I746" s="19" t="s">
        <v>1921</v>
      </c>
      <c r="J746" s="19" t="s">
        <v>471</v>
      </c>
      <c r="K746" s="21" t="s">
        <v>40</v>
      </c>
      <c r="L746" s="19" t="s">
        <v>1900</v>
      </c>
    </row>
    <row r="747" s="22" customFormat="true" ht="26" hidden="false" customHeight="false" outlineLevel="0" collapsed="false">
      <c r="A747" s="18" t="s">
        <v>459</v>
      </c>
      <c r="B747" s="19" t="s">
        <v>1858</v>
      </c>
      <c r="C747" s="19" t="s">
        <v>33</v>
      </c>
      <c r="D747" s="19" t="s">
        <v>338</v>
      </c>
      <c r="E747" s="19" t="s">
        <v>1922</v>
      </c>
      <c r="F747" s="19" t="s">
        <v>1890</v>
      </c>
      <c r="G747" s="20" t="n">
        <v>6</v>
      </c>
      <c r="H747" s="19" t="s">
        <v>491</v>
      </c>
      <c r="I747" s="19" t="s">
        <v>1923</v>
      </c>
      <c r="J747" s="19" t="s">
        <v>475</v>
      </c>
      <c r="K747" s="21" t="s">
        <v>40</v>
      </c>
      <c r="L747" s="19" t="s">
        <v>1900</v>
      </c>
    </row>
    <row r="748" s="22" customFormat="true" ht="26" hidden="false" customHeight="false" outlineLevel="0" collapsed="false">
      <c r="A748" s="18" t="s">
        <v>459</v>
      </c>
      <c r="B748" s="19" t="s">
        <v>1858</v>
      </c>
      <c r="C748" s="19" t="s">
        <v>33</v>
      </c>
      <c r="D748" s="19" t="s">
        <v>338</v>
      </c>
      <c r="E748" s="19" t="s">
        <v>1924</v>
      </c>
      <c r="F748" s="19" t="s">
        <v>1925</v>
      </c>
      <c r="G748" s="20" t="n">
        <v>4</v>
      </c>
      <c r="H748" s="19" t="s">
        <v>491</v>
      </c>
      <c r="I748" s="19" t="s">
        <v>1926</v>
      </c>
      <c r="J748" s="19" t="s">
        <v>475</v>
      </c>
      <c r="K748" s="21" t="s">
        <v>40</v>
      </c>
      <c r="L748" s="19" t="s">
        <v>1900</v>
      </c>
    </row>
    <row r="749" s="22" customFormat="true" ht="26" hidden="false" customHeight="false" outlineLevel="0" collapsed="false">
      <c r="A749" s="18" t="s">
        <v>459</v>
      </c>
      <c r="B749" s="19" t="s">
        <v>1858</v>
      </c>
      <c r="C749" s="19" t="s">
        <v>33</v>
      </c>
      <c r="D749" s="19" t="s">
        <v>338</v>
      </c>
      <c r="E749" s="19" t="s">
        <v>1927</v>
      </c>
      <c r="F749" s="19" t="s">
        <v>1928</v>
      </c>
      <c r="G749" s="20" t="n">
        <v>4</v>
      </c>
      <c r="H749" s="19" t="s">
        <v>491</v>
      </c>
      <c r="I749" s="19" t="s">
        <v>1929</v>
      </c>
      <c r="J749" s="19" t="s">
        <v>475</v>
      </c>
      <c r="K749" s="21" t="s">
        <v>40</v>
      </c>
      <c r="L749" s="19" t="s">
        <v>1900</v>
      </c>
    </row>
    <row r="750" s="22" customFormat="true" ht="26" hidden="false" customHeight="false" outlineLevel="0" collapsed="false">
      <c r="A750" s="18" t="s">
        <v>459</v>
      </c>
      <c r="B750" s="19" t="s">
        <v>1858</v>
      </c>
      <c r="C750" s="19" t="s">
        <v>33</v>
      </c>
      <c r="D750" s="19" t="s">
        <v>338</v>
      </c>
      <c r="E750" s="19" t="s">
        <v>1930</v>
      </c>
      <c r="F750" s="19" t="s">
        <v>1886</v>
      </c>
      <c r="G750" s="20" t="n">
        <v>4</v>
      </c>
      <c r="H750" s="19" t="s">
        <v>1177</v>
      </c>
      <c r="I750" s="19" t="s">
        <v>1931</v>
      </c>
      <c r="J750" s="19" t="s">
        <v>475</v>
      </c>
      <c r="K750" s="21" t="s">
        <v>40</v>
      </c>
      <c r="L750" s="19" t="s">
        <v>1900</v>
      </c>
    </row>
    <row r="751" s="22" customFormat="true" ht="26" hidden="false" customHeight="false" outlineLevel="0" collapsed="false">
      <c r="A751" s="18" t="s">
        <v>459</v>
      </c>
      <c r="B751" s="19" t="s">
        <v>1858</v>
      </c>
      <c r="C751" s="19" t="s">
        <v>33</v>
      </c>
      <c r="D751" s="19" t="s">
        <v>338</v>
      </c>
      <c r="E751" s="19" t="s">
        <v>1932</v>
      </c>
      <c r="F751" s="19" t="s">
        <v>732</v>
      </c>
      <c r="G751" s="20" t="n">
        <v>4</v>
      </c>
      <c r="H751" s="19" t="s">
        <v>1177</v>
      </c>
      <c r="I751" s="19" t="s">
        <v>1933</v>
      </c>
      <c r="J751" s="19" t="s">
        <v>475</v>
      </c>
      <c r="K751" s="21" t="s">
        <v>40</v>
      </c>
      <c r="L751" s="19" t="s">
        <v>1900</v>
      </c>
    </row>
    <row r="752" s="22" customFormat="true" ht="26" hidden="false" customHeight="false" outlineLevel="0" collapsed="false">
      <c r="A752" s="18" t="s">
        <v>459</v>
      </c>
      <c r="B752" s="19" t="s">
        <v>1858</v>
      </c>
      <c r="C752" s="19" t="s">
        <v>33</v>
      </c>
      <c r="D752" s="19" t="s">
        <v>338</v>
      </c>
      <c r="E752" s="19" t="s">
        <v>1924</v>
      </c>
      <c r="F752" s="19" t="s">
        <v>1934</v>
      </c>
      <c r="G752" s="20" t="n">
        <v>4</v>
      </c>
      <c r="H752" s="19" t="s">
        <v>1177</v>
      </c>
      <c r="I752" s="19" t="s">
        <v>1933</v>
      </c>
      <c r="J752" s="19" t="s">
        <v>475</v>
      </c>
      <c r="K752" s="21" t="s">
        <v>40</v>
      </c>
      <c r="L752" s="19" t="s">
        <v>1900</v>
      </c>
    </row>
    <row r="753" s="22" customFormat="true" ht="26" hidden="false" customHeight="false" outlineLevel="0" collapsed="false">
      <c r="A753" s="18" t="s">
        <v>459</v>
      </c>
      <c r="B753" s="19" t="s">
        <v>1858</v>
      </c>
      <c r="C753" s="19" t="s">
        <v>33</v>
      </c>
      <c r="D753" s="19" t="s">
        <v>338</v>
      </c>
      <c r="E753" s="19" t="s">
        <v>1935</v>
      </c>
      <c r="F753" s="19" t="s">
        <v>1936</v>
      </c>
      <c r="G753" s="20" t="n">
        <v>4</v>
      </c>
      <c r="H753" s="19" t="s">
        <v>1177</v>
      </c>
      <c r="I753" s="19" t="s">
        <v>1937</v>
      </c>
      <c r="J753" s="19" t="s">
        <v>475</v>
      </c>
      <c r="K753" s="21" t="s">
        <v>40</v>
      </c>
      <c r="L753" s="19" t="s">
        <v>1900</v>
      </c>
    </row>
    <row r="754" s="22" customFormat="true" ht="26" hidden="false" customHeight="false" outlineLevel="0" collapsed="false">
      <c r="A754" s="18" t="s">
        <v>459</v>
      </c>
      <c r="B754" s="19" t="s">
        <v>1858</v>
      </c>
      <c r="C754" s="19" t="s">
        <v>33</v>
      </c>
      <c r="D754" s="19" t="s">
        <v>338</v>
      </c>
      <c r="E754" s="19" t="s">
        <v>1938</v>
      </c>
      <c r="F754" s="19" t="s">
        <v>1879</v>
      </c>
      <c r="G754" s="20" t="n">
        <v>7</v>
      </c>
      <c r="H754" s="19" t="s">
        <v>341</v>
      </c>
      <c r="I754" s="19" t="s">
        <v>1939</v>
      </c>
      <c r="J754" s="19" t="s">
        <v>475</v>
      </c>
      <c r="K754" s="21" t="s">
        <v>218</v>
      </c>
      <c r="L754" s="19" t="s">
        <v>1900</v>
      </c>
    </row>
    <row r="755" s="22" customFormat="true" ht="26" hidden="false" customHeight="false" outlineLevel="0" collapsed="false">
      <c r="A755" s="18" t="s">
        <v>459</v>
      </c>
      <c r="B755" s="19" t="s">
        <v>1858</v>
      </c>
      <c r="C755" s="19" t="s">
        <v>33</v>
      </c>
      <c r="D755" s="19" t="s">
        <v>338</v>
      </c>
      <c r="E755" s="19" t="s">
        <v>1940</v>
      </c>
      <c r="F755" s="19" t="s">
        <v>746</v>
      </c>
      <c r="G755" s="20" t="n">
        <v>7</v>
      </c>
      <c r="H755" s="19" t="s">
        <v>341</v>
      </c>
      <c r="I755" s="19" t="s">
        <v>1941</v>
      </c>
      <c r="J755" s="19" t="s">
        <v>475</v>
      </c>
      <c r="K755" s="21" t="s">
        <v>218</v>
      </c>
      <c r="L755" s="19" t="s">
        <v>1900</v>
      </c>
    </row>
    <row r="756" s="22" customFormat="true" ht="26" hidden="false" customHeight="false" outlineLevel="0" collapsed="false">
      <c r="A756" s="18" t="s">
        <v>459</v>
      </c>
      <c r="B756" s="19" t="s">
        <v>1942</v>
      </c>
      <c r="C756" s="19" t="s">
        <v>33</v>
      </c>
      <c r="D756" s="19" t="s">
        <v>55</v>
      </c>
      <c r="E756" s="19" t="s">
        <v>1943</v>
      </c>
      <c r="F756" s="19" t="s">
        <v>788</v>
      </c>
      <c r="G756" s="20" t="n">
        <v>10</v>
      </c>
      <c r="H756" s="19" t="s">
        <v>341</v>
      </c>
      <c r="I756" s="19" t="s">
        <v>1944</v>
      </c>
      <c r="J756" s="19" t="s">
        <v>471</v>
      </c>
      <c r="K756" s="21" t="s">
        <v>40</v>
      </c>
      <c r="L756" s="19" t="s">
        <v>465</v>
      </c>
    </row>
    <row r="757" s="22" customFormat="true" ht="26" hidden="false" customHeight="false" outlineLevel="0" collapsed="false">
      <c r="A757" s="18" t="s">
        <v>459</v>
      </c>
      <c r="B757" s="19" t="s">
        <v>1942</v>
      </c>
      <c r="C757" s="19" t="s">
        <v>33</v>
      </c>
      <c r="D757" s="19" t="s">
        <v>55</v>
      </c>
      <c r="E757" s="19" t="s">
        <v>1945</v>
      </c>
      <c r="F757" s="19" t="s">
        <v>1946</v>
      </c>
      <c r="G757" s="20" t="n">
        <v>5</v>
      </c>
      <c r="H757" s="19" t="s">
        <v>491</v>
      </c>
      <c r="I757" s="19" t="s">
        <v>1947</v>
      </c>
      <c r="J757" s="19" t="s">
        <v>475</v>
      </c>
      <c r="K757" s="21" t="s">
        <v>40</v>
      </c>
      <c r="L757" s="19" t="s">
        <v>587</v>
      </c>
    </row>
    <row r="758" s="22" customFormat="true" ht="26" hidden="false" customHeight="false" outlineLevel="0" collapsed="false">
      <c r="A758" s="18" t="s">
        <v>459</v>
      </c>
      <c r="B758" s="19" t="s">
        <v>1942</v>
      </c>
      <c r="C758" s="19" t="s">
        <v>33</v>
      </c>
      <c r="D758" s="19" t="s">
        <v>55</v>
      </c>
      <c r="E758" s="19" t="s">
        <v>1948</v>
      </c>
      <c r="F758" s="19" t="s">
        <v>1949</v>
      </c>
      <c r="G758" s="20" t="n">
        <v>5</v>
      </c>
      <c r="H758" s="19" t="s">
        <v>491</v>
      </c>
      <c r="I758" s="19" t="s">
        <v>1950</v>
      </c>
      <c r="J758" s="19" t="s">
        <v>475</v>
      </c>
      <c r="K758" s="21" t="s">
        <v>40</v>
      </c>
      <c r="L758" s="19" t="s">
        <v>587</v>
      </c>
    </row>
    <row r="759" s="22" customFormat="true" ht="26" hidden="false" customHeight="false" outlineLevel="0" collapsed="false">
      <c r="A759" s="18" t="s">
        <v>459</v>
      </c>
      <c r="B759" s="19" t="s">
        <v>1942</v>
      </c>
      <c r="C759" s="19" t="s">
        <v>33</v>
      </c>
      <c r="D759" s="19" t="s">
        <v>250</v>
      </c>
      <c r="E759" s="19" t="s">
        <v>1951</v>
      </c>
      <c r="F759" s="19" t="s">
        <v>1952</v>
      </c>
      <c r="G759" s="20" t="n">
        <v>5</v>
      </c>
      <c r="H759" s="19" t="s">
        <v>491</v>
      </c>
      <c r="I759" s="19" t="s">
        <v>1950</v>
      </c>
      <c r="J759" s="19" t="s">
        <v>475</v>
      </c>
      <c r="K759" s="21" t="s">
        <v>40</v>
      </c>
      <c r="L759" s="19" t="s">
        <v>587</v>
      </c>
    </row>
    <row r="760" s="22" customFormat="true" ht="26" hidden="false" customHeight="false" outlineLevel="0" collapsed="false">
      <c r="A760" s="18" t="s">
        <v>459</v>
      </c>
      <c r="B760" s="19" t="s">
        <v>1942</v>
      </c>
      <c r="C760" s="19" t="s">
        <v>33</v>
      </c>
      <c r="D760" s="19" t="s">
        <v>55</v>
      </c>
      <c r="E760" s="19" t="s">
        <v>1953</v>
      </c>
      <c r="F760" s="19" t="s">
        <v>1954</v>
      </c>
      <c r="G760" s="20" t="n">
        <v>5</v>
      </c>
      <c r="H760" s="19" t="s">
        <v>491</v>
      </c>
      <c r="I760" s="19" t="s">
        <v>1950</v>
      </c>
      <c r="J760" s="19" t="s">
        <v>475</v>
      </c>
      <c r="K760" s="21" t="s">
        <v>40</v>
      </c>
      <c r="L760" s="19" t="s">
        <v>587</v>
      </c>
    </row>
    <row r="761" s="22" customFormat="true" ht="26" hidden="false" customHeight="false" outlineLevel="0" collapsed="false">
      <c r="A761" s="18" t="s">
        <v>459</v>
      </c>
      <c r="B761" s="19" t="s">
        <v>1942</v>
      </c>
      <c r="C761" s="19" t="s">
        <v>33</v>
      </c>
      <c r="D761" s="19" t="s">
        <v>250</v>
      </c>
      <c r="E761" s="19" t="s">
        <v>1955</v>
      </c>
      <c r="F761" s="19" t="s">
        <v>1956</v>
      </c>
      <c r="G761" s="20" t="n">
        <v>6</v>
      </c>
      <c r="H761" s="19" t="s">
        <v>425</v>
      </c>
      <c r="I761" s="19" t="s">
        <v>1957</v>
      </c>
      <c r="J761" s="19" t="s">
        <v>475</v>
      </c>
      <c r="K761" s="21" t="s">
        <v>40</v>
      </c>
      <c r="L761" s="19" t="s">
        <v>587</v>
      </c>
    </row>
    <row r="762" s="22" customFormat="true" ht="26" hidden="false" customHeight="false" outlineLevel="0" collapsed="false">
      <c r="A762" s="18" t="s">
        <v>459</v>
      </c>
      <c r="B762" s="19" t="s">
        <v>1942</v>
      </c>
      <c r="C762" s="19" t="s">
        <v>33</v>
      </c>
      <c r="D762" s="19" t="s">
        <v>250</v>
      </c>
      <c r="E762" s="19" t="s">
        <v>1958</v>
      </c>
      <c r="F762" s="19" t="s">
        <v>1959</v>
      </c>
      <c r="G762" s="20" t="n">
        <v>6</v>
      </c>
      <c r="H762" s="19" t="s">
        <v>341</v>
      </c>
      <c r="I762" s="19" t="s">
        <v>1960</v>
      </c>
      <c r="J762" s="19" t="s">
        <v>475</v>
      </c>
      <c r="K762" s="21" t="s">
        <v>40</v>
      </c>
      <c r="L762" s="19" t="s">
        <v>587</v>
      </c>
    </row>
    <row r="763" s="22" customFormat="true" ht="26" hidden="false" customHeight="false" outlineLevel="0" collapsed="false">
      <c r="A763" s="18" t="s">
        <v>459</v>
      </c>
      <c r="B763" s="19" t="s">
        <v>1942</v>
      </c>
      <c r="C763" s="19" t="s">
        <v>33</v>
      </c>
      <c r="D763" s="19" t="s">
        <v>55</v>
      </c>
      <c r="E763" s="19" t="s">
        <v>1961</v>
      </c>
      <c r="F763" s="19" t="s">
        <v>1962</v>
      </c>
      <c r="G763" s="20" t="n">
        <v>8</v>
      </c>
      <c r="H763" s="19" t="s">
        <v>1177</v>
      </c>
      <c r="I763" s="19" t="s">
        <v>1963</v>
      </c>
      <c r="J763" s="19" t="s">
        <v>471</v>
      </c>
      <c r="K763" s="21" t="s">
        <v>40</v>
      </c>
      <c r="L763" s="19" t="s">
        <v>587</v>
      </c>
    </row>
    <row r="764" s="22" customFormat="true" ht="26" hidden="false" customHeight="false" outlineLevel="0" collapsed="false">
      <c r="A764" s="18" t="s">
        <v>459</v>
      </c>
      <c r="B764" s="19" t="s">
        <v>1942</v>
      </c>
      <c r="C764" s="19" t="s">
        <v>33</v>
      </c>
      <c r="D764" s="19" t="s">
        <v>250</v>
      </c>
      <c r="E764" s="19" t="s">
        <v>1964</v>
      </c>
      <c r="F764" s="19" t="s">
        <v>804</v>
      </c>
      <c r="G764" s="20" t="n">
        <v>6</v>
      </c>
      <c r="H764" s="19" t="s">
        <v>491</v>
      </c>
      <c r="I764" s="19" t="s">
        <v>1965</v>
      </c>
      <c r="J764" s="19" t="s">
        <v>475</v>
      </c>
      <c r="K764" s="21" t="s">
        <v>40</v>
      </c>
      <c r="L764" s="19" t="s">
        <v>465</v>
      </c>
    </row>
    <row r="765" s="22" customFormat="true" ht="26" hidden="false" customHeight="false" outlineLevel="0" collapsed="false">
      <c r="A765" s="18" t="s">
        <v>459</v>
      </c>
      <c r="B765" s="19" t="s">
        <v>1942</v>
      </c>
      <c r="C765" s="19" t="s">
        <v>33</v>
      </c>
      <c r="D765" s="19" t="s">
        <v>250</v>
      </c>
      <c r="E765" s="19" t="s">
        <v>1964</v>
      </c>
      <c r="F765" s="19" t="s">
        <v>804</v>
      </c>
      <c r="G765" s="20" t="n">
        <v>12</v>
      </c>
      <c r="H765" s="19" t="s">
        <v>341</v>
      </c>
      <c r="I765" s="19" t="s">
        <v>1217</v>
      </c>
      <c r="J765" s="19" t="s">
        <v>471</v>
      </c>
      <c r="K765" s="21" t="s">
        <v>40</v>
      </c>
      <c r="L765" s="19" t="s">
        <v>1396</v>
      </c>
    </row>
    <row r="766" s="22" customFormat="true" ht="26" hidden="false" customHeight="false" outlineLevel="0" collapsed="false">
      <c r="A766" s="18" t="s">
        <v>459</v>
      </c>
      <c r="B766" s="19" t="s">
        <v>1942</v>
      </c>
      <c r="C766" s="19" t="s">
        <v>33</v>
      </c>
      <c r="D766" s="19" t="s">
        <v>250</v>
      </c>
      <c r="E766" s="19" t="s">
        <v>1964</v>
      </c>
      <c r="F766" s="19" t="s">
        <v>804</v>
      </c>
      <c r="G766" s="20" t="n">
        <v>12</v>
      </c>
      <c r="H766" s="19" t="s">
        <v>341</v>
      </c>
      <c r="I766" s="19" t="s">
        <v>1671</v>
      </c>
      <c r="J766" s="19" t="s">
        <v>471</v>
      </c>
      <c r="K766" s="21" t="s">
        <v>40</v>
      </c>
      <c r="L766" s="19" t="s">
        <v>465</v>
      </c>
    </row>
    <row r="767" s="22" customFormat="true" ht="26" hidden="false" customHeight="false" outlineLevel="0" collapsed="false">
      <c r="A767" s="18" t="s">
        <v>459</v>
      </c>
      <c r="B767" s="19" t="s">
        <v>1942</v>
      </c>
      <c r="C767" s="19" t="s">
        <v>33</v>
      </c>
      <c r="D767" s="19" t="s">
        <v>55</v>
      </c>
      <c r="E767" s="19" t="s">
        <v>1966</v>
      </c>
      <c r="F767" s="19" t="s">
        <v>788</v>
      </c>
      <c r="G767" s="20" t="n">
        <v>12</v>
      </c>
      <c r="H767" s="19" t="s">
        <v>341</v>
      </c>
      <c r="I767" s="19" t="s">
        <v>1967</v>
      </c>
      <c r="J767" s="19" t="s">
        <v>471</v>
      </c>
      <c r="K767" s="21" t="s">
        <v>40</v>
      </c>
      <c r="L767" s="19" t="s">
        <v>465</v>
      </c>
    </row>
    <row r="768" s="22" customFormat="true" ht="26" hidden="false" customHeight="false" outlineLevel="0" collapsed="false">
      <c r="A768" s="18" t="s">
        <v>459</v>
      </c>
      <c r="B768" s="19" t="s">
        <v>1942</v>
      </c>
      <c r="C768" s="19" t="s">
        <v>33</v>
      </c>
      <c r="D768" s="19" t="s">
        <v>55</v>
      </c>
      <c r="E768" s="19" t="s">
        <v>1966</v>
      </c>
      <c r="F768" s="19" t="s">
        <v>788</v>
      </c>
      <c r="G768" s="20" t="n">
        <v>12</v>
      </c>
      <c r="H768" s="19" t="s">
        <v>341</v>
      </c>
      <c r="I768" s="19" t="s">
        <v>1968</v>
      </c>
      <c r="J768" s="19" t="s">
        <v>471</v>
      </c>
      <c r="K768" s="21" t="s">
        <v>40</v>
      </c>
      <c r="L768" s="19" t="s">
        <v>465</v>
      </c>
    </row>
    <row r="769" s="22" customFormat="true" ht="26" hidden="false" customHeight="false" outlineLevel="0" collapsed="false">
      <c r="A769" s="18" t="s">
        <v>459</v>
      </c>
      <c r="B769" s="19" t="s">
        <v>1942</v>
      </c>
      <c r="C769" s="19" t="s">
        <v>33</v>
      </c>
      <c r="D769" s="19" t="s">
        <v>250</v>
      </c>
      <c r="E769" s="19" t="s">
        <v>1969</v>
      </c>
      <c r="F769" s="19" t="s">
        <v>1970</v>
      </c>
      <c r="G769" s="20" t="n">
        <v>12</v>
      </c>
      <c r="H769" s="19" t="s">
        <v>341</v>
      </c>
      <c r="I769" s="19" t="s">
        <v>1971</v>
      </c>
      <c r="J769" s="19" t="s">
        <v>471</v>
      </c>
      <c r="K769" s="21" t="s">
        <v>40</v>
      </c>
      <c r="L769" s="19" t="s">
        <v>465</v>
      </c>
    </row>
    <row r="770" s="22" customFormat="true" ht="26" hidden="false" customHeight="false" outlineLevel="0" collapsed="false">
      <c r="A770" s="18" t="s">
        <v>459</v>
      </c>
      <c r="B770" s="19" t="s">
        <v>1942</v>
      </c>
      <c r="C770" s="19" t="s">
        <v>33</v>
      </c>
      <c r="D770" s="19" t="s">
        <v>55</v>
      </c>
      <c r="E770" s="19" t="s">
        <v>1972</v>
      </c>
      <c r="F770" s="19" t="s">
        <v>1973</v>
      </c>
      <c r="G770" s="20" t="n">
        <v>6</v>
      </c>
      <c r="H770" s="19" t="s">
        <v>425</v>
      </c>
      <c r="I770" s="19" t="s">
        <v>1974</v>
      </c>
      <c r="J770" s="19" t="s">
        <v>475</v>
      </c>
      <c r="K770" s="21" t="s">
        <v>40</v>
      </c>
      <c r="L770" s="19" t="s">
        <v>587</v>
      </c>
    </row>
    <row r="771" s="22" customFormat="true" ht="26" hidden="false" customHeight="false" outlineLevel="0" collapsed="false">
      <c r="A771" s="18" t="s">
        <v>459</v>
      </c>
      <c r="B771" s="19" t="s">
        <v>1942</v>
      </c>
      <c r="C771" s="19" t="s">
        <v>33</v>
      </c>
      <c r="D771" s="19" t="s">
        <v>55</v>
      </c>
      <c r="E771" s="19" t="s">
        <v>1975</v>
      </c>
      <c r="F771" s="19" t="s">
        <v>1976</v>
      </c>
      <c r="G771" s="20" t="n">
        <v>6</v>
      </c>
      <c r="H771" s="19" t="s">
        <v>341</v>
      </c>
      <c r="I771" s="19" t="s">
        <v>1977</v>
      </c>
      <c r="J771" s="19" t="s">
        <v>475</v>
      </c>
      <c r="K771" s="21" t="s">
        <v>40</v>
      </c>
      <c r="L771" s="19" t="s">
        <v>1100</v>
      </c>
    </row>
    <row r="772" s="22" customFormat="true" ht="26" hidden="false" customHeight="false" outlineLevel="0" collapsed="false">
      <c r="A772" s="18" t="s">
        <v>459</v>
      </c>
      <c r="B772" s="19" t="s">
        <v>1942</v>
      </c>
      <c r="C772" s="19" t="s">
        <v>33</v>
      </c>
      <c r="D772" s="19" t="s">
        <v>55</v>
      </c>
      <c r="E772" s="19" t="s">
        <v>1978</v>
      </c>
      <c r="F772" s="19" t="s">
        <v>1976</v>
      </c>
      <c r="G772" s="20" t="n">
        <v>9</v>
      </c>
      <c r="H772" s="19" t="s">
        <v>341</v>
      </c>
      <c r="I772" s="19" t="s">
        <v>1979</v>
      </c>
      <c r="J772" s="19" t="s">
        <v>471</v>
      </c>
      <c r="K772" s="21" t="s">
        <v>40</v>
      </c>
      <c r="L772" s="19" t="s">
        <v>479</v>
      </c>
    </row>
    <row r="773" s="22" customFormat="true" ht="26" hidden="false" customHeight="false" outlineLevel="0" collapsed="false">
      <c r="A773" s="18" t="s">
        <v>459</v>
      </c>
      <c r="B773" s="19" t="s">
        <v>1942</v>
      </c>
      <c r="C773" s="19" t="s">
        <v>33</v>
      </c>
      <c r="D773" s="19" t="s">
        <v>55</v>
      </c>
      <c r="E773" s="19" t="s">
        <v>1978</v>
      </c>
      <c r="F773" s="19" t="s">
        <v>1976</v>
      </c>
      <c r="G773" s="20" t="n">
        <v>9</v>
      </c>
      <c r="H773" s="19" t="s">
        <v>341</v>
      </c>
      <c r="I773" s="19" t="s">
        <v>1979</v>
      </c>
      <c r="J773" s="19" t="s">
        <v>471</v>
      </c>
      <c r="K773" s="21" t="s">
        <v>40</v>
      </c>
      <c r="L773" s="19" t="s">
        <v>587</v>
      </c>
    </row>
    <row r="774" s="22" customFormat="true" ht="26" hidden="false" customHeight="false" outlineLevel="0" collapsed="false">
      <c r="A774" s="18" t="s">
        <v>459</v>
      </c>
      <c r="B774" s="19" t="s">
        <v>1942</v>
      </c>
      <c r="C774" s="19" t="s">
        <v>33</v>
      </c>
      <c r="D774" s="19" t="s">
        <v>250</v>
      </c>
      <c r="E774" s="19" t="s">
        <v>1980</v>
      </c>
      <c r="F774" s="19" t="s">
        <v>820</v>
      </c>
      <c r="G774" s="20" t="n">
        <v>6</v>
      </c>
      <c r="H774" s="19" t="s">
        <v>341</v>
      </c>
      <c r="I774" s="19" t="s">
        <v>1981</v>
      </c>
      <c r="J774" s="19" t="s">
        <v>475</v>
      </c>
      <c r="K774" s="21" t="s">
        <v>40</v>
      </c>
      <c r="L774" s="19" t="s">
        <v>465</v>
      </c>
    </row>
    <row r="775" s="22" customFormat="true" ht="26" hidden="false" customHeight="false" outlineLevel="0" collapsed="false">
      <c r="A775" s="18" t="s">
        <v>459</v>
      </c>
      <c r="B775" s="19" t="s">
        <v>1942</v>
      </c>
      <c r="C775" s="19" t="s">
        <v>33</v>
      </c>
      <c r="D775" s="19" t="s">
        <v>250</v>
      </c>
      <c r="E775" s="19" t="s">
        <v>1982</v>
      </c>
      <c r="F775" s="19" t="s">
        <v>820</v>
      </c>
      <c r="G775" s="20" t="n">
        <v>8</v>
      </c>
      <c r="H775" s="19" t="s">
        <v>341</v>
      </c>
      <c r="I775" s="19" t="s">
        <v>1983</v>
      </c>
      <c r="J775" s="19" t="s">
        <v>475</v>
      </c>
      <c r="K775" s="21" t="s">
        <v>40</v>
      </c>
      <c r="L775" s="19" t="s">
        <v>465</v>
      </c>
    </row>
    <row r="776" s="22" customFormat="true" ht="26" hidden="false" customHeight="false" outlineLevel="0" collapsed="false">
      <c r="A776" s="18" t="s">
        <v>459</v>
      </c>
      <c r="B776" s="19" t="s">
        <v>1942</v>
      </c>
      <c r="C776" s="19" t="s">
        <v>33</v>
      </c>
      <c r="D776" s="19" t="s">
        <v>55</v>
      </c>
      <c r="E776" s="19" t="s">
        <v>1984</v>
      </c>
      <c r="F776" s="19" t="s">
        <v>1976</v>
      </c>
      <c r="G776" s="20" t="n">
        <v>6</v>
      </c>
      <c r="H776" s="19" t="s">
        <v>341</v>
      </c>
      <c r="I776" s="19" t="s">
        <v>1985</v>
      </c>
      <c r="J776" s="19" t="s">
        <v>475</v>
      </c>
      <c r="K776" s="21" t="s">
        <v>40</v>
      </c>
      <c r="L776" s="19" t="s">
        <v>587</v>
      </c>
    </row>
    <row r="777" s="22" customFormat="true" ht="26" hidden="false" customHeight="false" outlineLevel="0" collapsed="false">
      <c r="A777" s="18" t="s">
        <v>459</v>
      </c>
      <c r="B777" s="19" t="s">
        <v>1942</v>
      </c>
      <c r="C777" s="19" t="s">
        <v>33</v>
      </c>
      <c r="D777" s="19" t="s">
        <v>55</v>
      </c>
      <c r="E777" s="19" t="s">
        <v>1986</v>
      </c>
      <c r="F777" s="19" t="s">
        <v>1987</v>
      </c>
      <c r="G777" s="20" t="n">
        <v>6</v>
      </c>
      <c r="H777" s="19" t="s">
        <v>341</v>
      </c>
      <c r="I777" s="19" t="s">
        <v>1983</v>
      </c>
      <c r="J777" s="19" t="s">
        <v>475</v>
      </c>
      <c r="K777" s="21" t="s">
        <v>40</v>
      </c>
      <c r="L777" s="19" t="s">
        <v>587</v>
      </c>
    </row>
    <row r="778" s="22" customFormat="true" ht="26" hidden="false" customHeight="false" outlineLevel="0" collapsed="false">
      <c r="A778" s="18" t="s">
        <v>459</v>
      </c>
      <c r="B778" s="19" t="s">
        <v>1942</v>
      </c>
      <c r="C778" s="19" t="s">
        <v>33</v>
      </c>
      <c r="D778" s="19" t="s">
        <v>55</v>
      </c>
      <c r="E778" s="19" t="s">
        <v>1988</v>
      </c>
      <c r="F778" s="19" t="s">
        <v>1962</v>
      </c>
      <c r="G778" s="20" t="n">
        <v>6</v>
      </c>
      <c r="H778" s="19" t="s">
        <v>491</v>
      </c>
      <c r="I778" s="19" t="s">
        <v>1989</v>
      </c>
      <c r="J778" s="19" t="s">
        <v>475</v>
      </c>
      <c r="K778" s="21" t="s">
        <v>40</v>
      </c>
      <c r="L778" s="19" t="s">
        <v>587</v>
      </c>
    </row>
    <row r="779" s="22" customFormat="true" ht="26" hidden="false" customHeight="false" outlineLevel="0" collapsed="false">
      <c r="A779" s="18" t="s">
        <v>459</v>
      </c>
      <c r="B779" s="19" t="s">
        <v>1942</v>
      </c>
      <c r="C779" s="19" t="s">
        <v>33</v>
      </c>
      <c r="D779" s="19" t="s">
        <v>55</v>
      </c>
      <c r="E779" s="19" t="s">
        <v>1990</v>
      </c>
      <c r="F779" s="19" t="s">
        <v>788</v>
      </c>
      <c r="G779" s="20" t="n">
        <v>8</v>
      </c>
      <c r="H779" s="19" t="s">
        <v>341</v>
      </c>
      <c r="I779" s="19" t="s">
        <v>1991</v>
      </c>
      <c r="J779" s="19" t="s">
        <v>464</v>
      </c>
      <c r="K779" s="21" t="s">
        <v>218</v>
      </c>
      <c r="L779" s="19" t="s">
        <v>587</v>
      </c>
    </row>
    <row r="780" s="22" customFormat="true" ht="26" hidden="false" customHeight="false" outlineLevel="0" collapsed="false">
      <c r="A780" s="18" t="s">
        <v>459</v>
      </c>
      <c r="B780" s="19" t="s">
        <v>1942</v>
      </c>
      <c r="C780" s="19" t="s">
        <v>33</v>
      </c>
      <c r="D780" s="19" t="s">
        <v>250</v>
      </c>
      <c r="E780" s="19" t="s">
        <v>1992</v>
      </c>
      <c r="F780" s="19" t="s">
        <v>1993</v>
      </c>
      <c r="G780" s="20" t="n">
        <v>14</v>
      </c>
      <c r="H780" s="19" t="s">
        <v>341</v>
      </c>
      <c r="I780" s="19" t="s">
        <v>1994</v>
      </c>
      <c r="J780" s="19" t="s">
        <v>471</v>
      </c>
      <c r="K780" s="21" t="s">
        <v>218</v>
      </c>
      <c r="L780" s="19" t="s">
        <v>1995</v>
      </c>
    </row>
    <row r="781" s="22" customFormat="true" ht="26" hidden="false" customHeight="false" outlineLevel="0" collapsed="false">
      <c r="A781" s="18" t="s">
        <v>459</v>
      </c>
      <c r="B781" s="19" t="s">
        <v>1942</v>
      </c>
      <c r="C781" s="19" t="s">
        <v>33</v>
      </c>
      <c r="D781" s="19" t="s">
        <v>87</v>
      </c>
      <c r="E781" s="19" t="s">
        <v>1996</v>
      </c>
      <c r="F781" s="19" t="s">
        <v>1997</v>
      </c>
      <c r="G781" s="20" t="n">
        <v>5</v>
      </c>
      <c r="H781" s="19" t="s">
        <v>425</v>
      </c>
      <c r="I781" s="19" t="s">
        <v>1998</v>
      </c>
      <c r="J781" s="19" t="s">
        <v>475</v>
      </c>
      <c r="K781" s="21" t="s">
        <v>218</v>
      </c>
      <c r="L781" s="19" t="s">
        <v>465</v>
      </c>
    </row>
    <row r="782" s="22" customFormat="true" ht="26" hidden="false" customHeight="false" outlineLevel="0" collapsed="false">
      <c r="A782" s="18" t="s">
        <v>459</v>
      </c>
      <c r="B782" s="19" t="s">
        <v>1942</v>
      </c>
      <c r="C782" s="19" t="s">
        <v>33</v>
      </c>
      <c r="D782" s="19" t="s">
        <v>87</v>
      </c>
      <c r="E782" s="19" t="s">
        <v>1999</v>
      </c>
      <c r="F782" s="19" t="s">
        <v>1997</v>
      </c>
      <c r="G782" s="20" t="n">
        <v>5</v>
      </c>
      <c r="H782" s="19" t="s">
        <v>491</v>
      </c>
      <c r="I782" s="19" t="s">
        <v>2000</v>
      </c>
      <c r="J782" s="19" t="s">
        <v>475</v>
      </c>
      <c r="K782" s="21" t="s">
        <v>218</v>
      </c>
      <c r="L782" s="19" t="s">
        <v>479</v>
      </c>
    </row>
    <row r="783" s="22" customFormat="true" ht="26" hidden="false" customHeight="false" outlineLevel="0" collapsed="false">
      <c r="A783" s="18" t="s">
        <v>459</v>
      </c>
      <c r="B783" s="19" t="s">
        <v>1942</v>
      </c>
      <c r="C783" s="19" t="s">
        <v>33</v>
      </c>
      <c r="D783" s="19" t="s">
        <v>87</v>
      </c>
      <c r="E783" s="19" t="s">
        <v>2001</v>
      </c>
      <c r="F783" s="19" t="s">
        <v>1997</v>
      </c>
      <c r="G783" s="20" t="n">
        <v>8</v>
      </c>
      <c r="H783" s="19" t="s">
        <v>341</v>
      </c>
      <c r="I783" s="19" t="s">
        <v>2002</v>
      </c>
      <c r="J783" s="19" t="s">
        <v>464</v>
      </c>
      <c r="K783" s="21" t="s">
        <v>218</v>
      </c>
      <c r="L783" s="19" t="s">
        <v>465</v>
      </c>
    </row>
    <row r="784" s="22" customFormat="true" ht="26" hidden="false" customHeight="false" outlineLevel="0" collapsed="false">
      <c r="A784" s="18" t="s">
        <v>459</v>
      </c>
      <c r="B784" s="19" t="s">
        <v>1942</v>
      </c>
      <c r="C784" s="19" t="s">
        <v>33</v>
      </c>
      <c r="D784" s="19" t="s">
        <v>55</v>
      </c>
      <c r="E784" s="19" t="s">
        <v>2003</v>
      </c>
      <c r="F784" s="19" t="s">
        <v>788</v>
      </c>
      <c r="G784" s="20" t="n">
        <v>9</v>
      </c>
      <c r="H784" s="19" t="s">
        <v>341</v>
      </c>
      <c r="I784" s="19" t="s">
        <v>2004</v>
      </c>
      <c r="J784" s="19" t="s">
        <v>475</v>
      </c>
      <c r="K784" s="21" t="s">
        <v>218</v>
      </c>
      <c r="L784" s="19" t="s">
        <v>465</v>
      </c>
    </row>
    <row r="785" s="22" customFormat="true" ht="26" hidden="false" customHeight="false" outlineLevel="0" collapsed="false">
      <c r="A785" s="18" t="s">
        <v>459</v>
      </c>
      <c r="B785" s="19" t="s">
        <v>1942</v>
      </c>
      <c r="C785" s="19" t="s">
        <v>33</v>
      </c>
      <c r="D785" s="19" t="s">
        <v>55</v>
      </c>
      <c r="E785" s="19" t="s">
        <v>2005</v>
      </c>
      <c r="F785" s="19" t="s">
        <v>788</v>
      </c>
      <c r="G785" s="20" t="n">
        <v>10</v>
      </c>
      <c r="H785" s="19" t="s">
        <v>341</v>
      </c>
      <c r="I785" s="19" t="s">
        <v>2006</v>
      </c>
      <c r="J785" s="19" t="s">
        <v>471</v>
      </c>
      <c r="K785" s="21" t="s">
        <v>218</v>
      </c>
      <c r="L785" s="19" t="s">
        <v>1236</v>
      </c>
    </row>
    <row r="786" s="22" customFormat="true" ht="26" hidden="false" customHeight="false" outlineLevel="0" collapsed="false">
      <c r="A786" s="18" t="s">
        <v>459</v>
      </c>
      <c r="B786" s="19" t="s">
        <v>1942</v>
      </c>
      <c r="C786" s="19" t="s">
        <v>33</v>
      </c>
      <c r="D786" s="19" t="s">
        <v>250</v>
      </c>
      <c r="E786" s="19" t="s">
        <v>2007</v>
      </c>
      <c r="F786" s="19" t="s">
        <v>804</v>
      </c>
      <c r="G786" s="20" t="n">
        <v>5</v>
      </c>
      <c r="H786" s="19" t="s">
        <v>425</v>
      </c>
      <c r="I786" s="19" t="s">
        <v>1974</v>
      </c>
      <c r="J786" s="19" t="s">
        <v>475</v>
      </c>
      <c r="K786" s="21" t="s">
        <v>240</v>
      </c>
      <c r="L786" s="19" t="s">
        <v>465</v>
      </c>
    </row>
    <row r="787" s="22" customFormat="true" ht="26" hidden="false" customHeight="false" outlineLevel="0" collapsed="false">
      <c r="A787" s="18" t="s">
        <v>459</v>
      </c>
      <c r="B787" s="19" t="s">
        <v>1942</v>
      </c>
      <c r="C787" s="19" t="s">
        <v>33</v>
      </c>
      <c r="D787" s="19" t="s">
        <v>250</v>
      </c>
      <c r="E787" s="19" t="s">
        <v>2008</v>
      </c>
      <c r="F787" s="19" t="s">
        <v>804</v>
      </c>
      <c r="G787" s="20" t="n">
        <v>5</v>
      </c>
      <c r="H787" s="19" t="s">
        <v>491</v>
      </c>
      <c r="I787" s="19" t="s">
        <v>2009</v>
      </c>
      <c r="J787" s="19" t="s">
        <v>475</v>
      </c>
      <c r="K787" s="21" t="s">
        <v>240</v>
      </c>
      <c r="L787" s="19" t="s">
        <v>465</v>
      </c>
    </row>
    <row r="788" s="22" customFormat="true" ht="26" hidden="false" customHeight="false" outlineLevel="0" collapsed="false">
      <c r="A788" s="18" t="s">
        <v>459</v>
      </c>
      <c r="B788" s="19" t="s">
        <v>1942</v>
      </c>
      <c r="C788" s="19" t="s">
        <v>33</v>
      </c>
      <c r="D788" s="19" t="s">
        <v>250</v>
      </c>
      <c r="E788" s="19" t="s">
        <v>2010</v>
      </c>
      <c r="F788" s="19" t="s">
        <v>1970</v>
      </c>
      <c r="G788" s="20" t="n">
        <v>12</v>
      </c>
      <c r="H788" s="19" t="s">
        <v>425</v>
      </c>
      <c r="I788" s="19" t="s">
        <v>2011</v>
      </c>
      <c r="J788" s="19" t="s">
        <v>475</v>
      </c>
      <c r="K788" s="21" t="s">
        <v>240</v>
      </c>
      <c r="L788" s="19" t="s">
        <v>465</v>
      </c>
    </row>
    <row r="789" s="22" customFormat="true" ht="26" hidden="false" customHeight="false" outlineLevel="0" collapsed="false">
      <c r="A789" s="18" t="s">
        <v>459</v>
      </c>
      <c r="B789" s="19" t="s">
        <v>2012</v>
      </c>
      <c r="C789" s="19" t="s">
        <v>33</v>
      </c>
      <c r="D789" s="19" t="s">
        <v>87</v>
      </c>
      <c r="E789" s="19" t="s">
        <v>2013</v>
      </c>
      <c r="F789" s="19" t="s">
        <v>2014</v>
      </c>
      <c r="G789" s="20" t="n">
        <v>8</v>
      </c>
      <c r="H789" s="19" t="s">
        <v>341</v>
      </c>
      <c r="I789" s="19" t="s">
        <v>2015</v>
      </c>
      <c r="J789" s="19" t="s">
        <v>464</v>
      </c>
      <c r="K789" s="21" t="s">
        <v>40</v>
      </c>
      <c r="L789" s="18" t="s">
        <v>1115</v>
      </c>
    </row>
    <row r="790" s="22" customFormat="true" ht="26" hidden="false" customHeight="false" outlineLevel="0" collapsed="false">
      <c r="A790" s="18" t="s">
        <v>459</v>
      </c>
      <c r="B790" s="19" t="s">
        <v>2012</v>
      </c>
      <c r="C790" s="19" t="s">
        <v>33</v>
      </c>
      <c r="D790" s="19" t="s">
        <v>87</v>
      </c>
      <c r="E790" s="19" t="s">
        <v>2013</v>
      </c>
      <c r="F790" s="19" t="s">
        <v>2014</v>
      </c>
      <c r="G790" s="20" t="n">
        <v>8</v>
      </c>
      <c r="H790" s="19" t="s">
        <v>341</v>
      </c>
      <c r="I790" s="19" t="s">
        <v>2016</v>
      </c>
      <c r="J790" s="19" t="s">
        <v>464</v>
      </c>
      <c r="K790" s="21" t="s">
        <v>40</v>
      </c>
      <c r="L790" s="19" t="s">
        <v>763</v>
      </c>
    </row>
    <row r="791" s="22" customFormat="true" ht="26" hidden="false" customHeight="false" outlineLevel="0" collapsed="false">
      <c r="A791" s="18" t="s">
        <v>459</v>
      </c>
      <c r="B791" s="19" t="s">
        <v>2012</v>
      </c>
      <c r="C791" s="19" t="s">
        <v>33</v>
      </c>
      <c r="D791" s="19" t="s">
        <v>87</v>
      </c>
      <c r="E791" s="19" t="s">
        <v>2013</v>
      </c>
      <c r="F791" s="19" t="s">
        <v>2014</v>
      </c>
      <c r="G791" s="20" t="n">
        <v>8</v>
      </c>
      <c r="H791" s="19" t="s">
        <v>341</v>
      </c>
      <c r="I791" s="19" t="s">
        <v>2016</v>
      </c>
      <c r="J791" s="19" t="s">
        <v>464</v>
      </c>
      <c r="K791" s="21" t="s">
        <v>40</v>
      </c>
      <c r="L791" s="19" t="s">
        <v>763</v>
      </c>
    </row>
    <row r="792" s="22" customFormat="true" ht="26" hidden="false" customHeight="false" outlineLevel="0" collapsed="false">
      <c r="A792" s="18" t="s">
        <v>459</v>
      </c>
      <c r="B792" s="19" t="s">
        <v>2012</v>
      </c>
      <c r="C792" s="19" t="s">
        <v>33</v>
      </c>
      <c r="D792" s="19" t="s">
        <v>87</v>
      </c>
      <c r="E792" s="19" t="s">
        <v>2017</v>
      </c>
      <c r="F792" s="19" t="s">
        <v>845</v>
      </c>
      <c r="G792" s="20" t="n">
        <v>10</v>
      </c>
      <c r="H792" s="19" t="s">
        <v>341</v>
      </c>
      <c r="I792" s="19" t="s">
        <v>2018</v>
      </c>
      <c r="J792" s="19" t="s">
        <v>471</v>
      </c>
      <c r="K792" s="21" t="s">
        <v>40</v>
      </c>
      <c r="L792" s="19" t="s">
        <v>1236</v>
      </c>
    </row>
    <row r="793" s="22" customFormat="true" ht="26" hidden="false" customHeight="false" outlineLevel="0" collapsed="false">
      <c r="A793" s="18" t="s">
        <v>459</v>
      </c>
      <c r="B793" s="19" t="s">
        <v>2012</v>
      </c>
      <c r="C793" s="19" t="s">
        <v>33</v>
      </c>
      <c r="D793" s="19" t="s">
        <v>87</v>
      </c>
      <c r="E793" s="19" t="s">
        <v>2019</v>
      </c>
      <c r="F793" s="19" t="s">
        <v>2020</v>
      </c>
      <c r="G793" s="20" t="n">
        <v>6</v>
      </c>
      <c r="H793" s="19" t="s">
        <v>341</v>
      </c>
      <c r="I793" s="19" t="s">
        <v>2021</v>
      </c>
      <c r="J793" s="19" t="s">
        <v>471</v>
      </c>
      <c r="K793" s="21" t="s">
        <v>40</v>
      </c>
      <c r="L793" s="19" t="s">
        <v>1396</v>
      </c>
    </row>
    <row r="794" s="22" customFormat="true" ht="26" hidden="false" customHeight="false" outlineLevel="0" collapsed="false">
      <c r="A794" s="18" t="s">
        <v>459</v>
      </c>
      <c r="B794" s="19" t="s">
        <v>2012</v>
      </c>
      <c r="C794" s="19" t="s">
        <v>33</v>
      </c>
      <c r="D794" s="19" t="s">
        <v>87</v>
      </c>
      <c r="E794" s="19" t="s">
        <v>2022</v>
      </c>
      <c r="F794" s="19" t="s">
        <v>2014</v>
      </c>
      <c r="G794" s="20" t="n">
        <v>7</v>
      </c>
      <c r="H794" s="19" t="s">
        <v>341</v>
      </c>
      <c r="I794" s="19" t="s">
        <v>2023</v>
      </c>
      <c r="J794" s="19" t="s">
        <v>464</v>
      </c>
      <c r="K794" s="21" t="s">
        <v>40</v>
      </c>
      <c r="L794" s="19" t="s">
        <v>763</v>
      </c>
    </row>
    <row r="795" s="22" customFormat="true" ht="26" hidden="false" customHeight="false" outlineLevel="0" collapsed="false">
      <c r="A795" s="18" t="s">
        <v>459</v>
      </c>
      <c r="B795" s="19" t="s">
        <v>2012</v>
      </c>
      <c r="C795" s="19" t="s">
        <v>33</v>
      </c>
      <c r="D795" s="19" t="s">
        <v>87</v>
      </c>
      <c r="E795" s="19" t="s">
        <v>2024</v>
      </c>
      <c r="F795" s="19" t="s">
        <v>845</v>
      </c>
      <c r="G795" s="20" t="n">
        <v>8</v>
      </c>
      <c r="H795" s="19" t="s">
        <v>341</v>
      </c>
      <c r="I795" s="19" t="s">
        <v>2025</v>
      </c>
      <c r="J795" s="19" t="s">
        <v>464</v>
      </c>
      <c r="K795" s="21" t="s">
        <v>40</v>
      </c>
      <c r="L795" s="19" t="s">
        <v>763</v>
      </c>
    </row>
    <row r="796" s="22" customFormat="true" ht="26" hidden="false" customHeight="false" outlineLevel="0" collapsed="false">
      <c r="A796" s="18" t="s">
        <v>459</v>
      </c>
      <c r="B796" s="19" t="s">
        <v>2012</v>
      </c>
      <c r="C796" s="19" t="s">
        <v>33</v>
      </c>
      <c r="D796" s="19" t="s">
        <v>87</v>
      </c>
      <c r="E796" s="19" t="s">
        <v>2024</v>
      </c>
      <c r="F796" s="19" t="s">
        <v>2026</v>
      </c>
      <c r="G796" s="20" t="n">
        <v>9</v>
      </c>
      <c r="H796" s="19" t="s">
        <v>341</v>
      </c>
      <c r="I796" s="19" t="s">
        <v>1743</v>
      </c>
      <c r="J796" s="19" t="s">
        <v>464</v>
      </c>
      <c r="K796" s="21" t="s">
        <v>40</v>
      </c>
      <c r="L796" s="19" t="s">
        <v>763</v>
      </c>
    </row>
    <row r="797" s="22" customFormat="true" ht="26" hidden="false" customHeight="false" outlineLevel="0" collapsed="false">
      <c r="A797" s="18" t="s">
        <v>459</v>
      </c>
      <c r="B797" s="19" t="s">
        <v>2012</v>
      </c>
      <c r="C797" s="19" t="s">
        <v>33</v>
      </c>
      <c r="D797" s="19" t="s">
        <v>87</v>
      </c>
      <c r="E797" s="19" t="s">
        <v>2027</v>
      </c>
      <c r="F797" s="19" t="s">
        <v>2028</v>
      </c>
      <c r="G797" s="20" t="n">
        <v>7</v>
      </c>
      <c r="H797" s="19" t="s">
        <v>341</v>
      </c>
      <c r="I797" s="19" t="s">
        <v>1309</v>
      </c>
      <c r="J797" s="19" t="s">
        <v>475</v>
      </c>
      <c r="K797" s="21" t="s">
        <v>40</v>
      </c>
      <c r="L797" s="19" t="s">
        <v>763</v>
      </c>
    </row>
    <row r="798" s="22" customFormat="true" ht="26" hidden="false" customHeight="false" outlineLevel="0" collapsed="false">
      <c r="A798" s="18" t="s">
        <v>459</v>
      </c>
      <c r="B798" s="19" t="s">
        <v>2012</v>
      </c>
      <c r="C798" s="19" t="s">
        <v>33</v>
      </c>
      <c r="D798" s="19" t="s">
        <v>87</v>
      </c>
      <c r="E798" s="19" t="s">
        <v>2029</v>
      </c>
      <c r="F798" s="19" t="s">
        <v>2030</v>
      </c>
      <c r="G798" s="20" t="n">
        <v>7</v>
      </c>
      <c r="H798" s="19" t="s">
        <v>341</v>
      </c>
      <c r="I798" s="19" t="s">
        <v>2031</v>
      </c>
      <c r="J798" s="19" t="s">
        <v>475</v>
      </c>
      <c r="K798" s="21" t="s">
        <v>40</v>
      </c>
      <c r="L798" s="19" t="s">
        <v>763</v>
      </c>
    </row>
    <row r="799" s="22" customFormat="true" ht="26" hidden="false" customHeight="false" outlineLevel="0" collapsed="false">
      <c r="A799" s="18" t="s">
        <v>459</v>
      </c>
      <c r="B799" s="19" t="s">
        <v>2012</v>
      </c>
      <c r="C799" s="19" t="s">
        <v>33</v>
      </c>
      <c r="D799" s="19" t="s">
        <v>87</v>
      </c>
      <c r="E799" s="19" t="s">
        <v>2032</v>
      </c>
      <c r="F799" s="19" t="s">
        <v>2033</v>
      </c>
      <c r="G799" s="20" t="n">
        <v>8</v>
      </c>
      <c r="H799" s="19" t="s">
        <v>341</v>
      </c>
      <c r="I799" s="19" t="s">
        <v>2034</v>
      </c>
      <c r="J799" s="19" t="s">
        <v>464</v>
      </c>
      <c r="K799" s="21" t="s">
        <v>40</v>
      </c>
      <c r="L799" s="19" t="s">
        <v>587</v>
      </c>
    </row>
    <row r="800" s="22" customFormat="true" ht="26" hidden="false" customHeight="false" outlineLevel="0" collapsed="false">
      <c r="A800" s="18" t="s">
        <v>459</v>
      </c>
      <c r="B800" s="19" t="s">
        <v>2012</v>
      </c>
      <c r="C800" s="19" t="s">
        <v>33</v>
      </c>
      <c r="D800" s="19" t="s">
        <v>87</v>
      </c>
      <c r="E800" s="19" t="s">
        <v>2035</v>
      </c>
      <c r="F800" s="19" t="s">
        <v>2036</v>
      </c>
      <c r="G800" s="20" t="n">
        <v>8</v>
      </c>
      <c r="H800" s="19" t="s">
        <v>341</v>
      </c>
      <c r="I800" s="19" t="s">
        <v>1744</v>
      </c>
      <c r="J800" s="19" t="s">
        <v>471</v>
      </c>
      <c r="K800" s="21" t="s">
        <v>40</v>
      </c>
      <c r="L800" s="19" t="s">
        <v>1236</v>
      </c>
    </row>
    <row r="801" s="22" customFormat="true" ht="26" hidden="false" customHeight="false" outlineLevel="0" collapsed="false">
      <c r="A801" s="18" t="s">
        <v>459</v>
      </c>
      <c r="B801" s="19" t="s">
        <v>2012</v>
      </c>
      <c r="C801" s="19" t="s">
        <v>33</v>
      </c>
      <c r="D801" s="19" t="s">
        <v>87</v>
      </c>
      <c r="E801" s="19" t="s">
        <v>2029</v>
      </c>
      <c r="F801" s="19" t="s">
        <v>2030</v>
      </c>
      <c r="G801" s="20" t="n">
        <v>7</v>
      </c>
      <c r="H801" s="19" t="s">
        <v>341</v>
      </c>
      <c r="I801" s="19" t="s">
        <v>2037</v>
      </c>
      <c r="J801" s="19" t="s">
        <v>475</v>
      </c>
      <c r="K801" s="21" t="s">
        <v>40</v>
      </c>
      <c r="L801" s="19" t="s">
        <v>763</v>
      </c>
    </row>
    <row r="802" s="22" customFormat="true" ht="26" hidden="false" customHeight="false" outlineLevel="0" collapsed="false">
      <c r="A802" s="18" t="s">
        <v>459</v>
      </c>
      <c r="B802" s="19" t="s">
        <v>2012</v>
      </c>
      <c r="C802" s="19" t="s">
        <v>33</v>
      </c>
      <c r="D802" s="19" t="s">
        <v>87</v>
      </c>
      <c r="E802" s="19" t="s">
        <v>2038</v>
      </c>
      <c r="F802" s="19" t="s">
        <v>839</v>
      </c>
      <c r="G802" s="20" t="n">
        <v>7</v>
      </c>
      <c r="H802" s="19" t="s">
        <v>341</v>
      </c>
      <c r="I802" s="19" t="s">
        <v>2039</v>
      </c>
      <c r="J802" s="19" t="s">
        <v>475</v>
      </c>
      <c r="K802" s="21" t="s">
        <v>40</v>
      </c>
      <c r="L802" s="19" t="s">
        <v>763</v>
      </c>
    </row>
    <row r="803" s="22" customFormat="true" ht="26" hidden="false" customHeight="false" outlineLevel="0" collapsed="false">
      <c r="A803" s="18" t="s">
        <v>459</v>
      </c>
      <c r="B803" s="19" t="s">
        <v>2012</v>
      </c>
      <c r="C803" s="19" t="s">
        <v>33</v>
      </c>
      <c r="D803" s="19" t="s">
        <v>87</v>
      </c>
      <c r="E803" s="19" t="s">
        <v>2040</v>
      </c>
      <c r="F803" s="19" t="s">
        <v>2041</v>
      </c>
      <c r="G803" s="20" t="n">
        <v>6</v>
      </c>
      <c r="H803" s="19" t="s">
        <v>341</v>
      </c>
      <c r="I803" s="19" t="s">
        <v>2042</v>
      </c>
      <c r="J803" s="19" t="s">
        <v>475</v>
      </c>
      <c r="K803" s="21" t="s">
        <v>40</v>
      </c>
      <c r="L803" s="19" t="s">
        <v>763</v>
      </c>
    </row>
    <row r="804" s="22" customFormat="true" ht="26" hidden="false" customHeight="false" outlineLevel="0" collapsed="false">
      <c r="A804" s="18" t="s">
        <v>459</v>
      </c>
      <c r="B804" s="19" t="s">
        <v>2012</v>
      </c>
      <c r="C804" s="19" t="s">
        <v>33</v>
      </c>
      <c r="D804" s="19" t="s">
        <v>87</v>
      </c>
      <c r="E804" s="19" t="s">
        <v>2043</v>
      </c>
      <c r="F804" s="19" t="s">
        <v>2044</v>
      </c>
      <c r="G804" s="20" t="n">
        <v>6</v>
      </c>
      <c r="H804" s="19" t="s">
        <v>341</v>
      </c>
      <c r="I804" s="19" t="s">
        <v>2042</v>
      </c>
      <c r="J804" s="19" t="s">
        <v>475</v>
      </c>
      <c r="K804" s="21" t="s">
        <v>40</v>
      </c>
      <c r="L804" s="19" t="s">
        <v>763</v>
      </c>
    </row>
    <row r="805" s="22" customFormat="true" ht="26" hidden="false" customHeight="false" outlineLevel="0" collapsed="false">
      <c r="A805" s="18" t="s">
        <v>459</v>
      </c>
      <c r="B805" s="19" t="s">
        <v>2012</v>
      </c>
      <c r="C805" s="19" t="s">
        <v>33</v>
      </c>
      <c r="D805" s="19" t="s">
        <v>87</v>
      </c>
      <c r="E805" s="19" t="s">
        <v>2045</v>
      </c>
      <c r="F805" s="19" t="s">
        <v>2033</v>
      </c>
      <c r="G805" s="20" t="n">
        <v>6</v>
      </c>
      <c r="H805" s="19" t="s">
        <v>341</v>
      </c>
      <c r="I805" s="19" t="s">
        <v>2046</v>
      </c>
      <c r="J805" s="19" t="s">
        <v>475</v>
      </c>
      <c r="K805" s="21" t="s">
        <v>40</v>
      </c>
      <c r="L805" s="19" t="s">
        <v>2047</v>
      </c>
    </row>
    <row r="806" s="22" customFormat="true" ht="26" hidden="false" customHeight="false" outlineLevel="0" collapsed="false">
      <c r="A806" s="18" t="s">
        <v>459</v>
      </c>
      <c r="B806" s="19" t="s">
        <v>2012</v>
      </c>
      <c r="C806" s="19" t="s">
        <v>33</v>
      </c>
      <c r="D806" s="19" t="s">
        <v>87</v>
      </c>
      <c r="E806" s="19" t="s">
        <v>2048</v>
      </c>
      <c r="F806" s="19" t="s">
        <v>2049</v>
      </c>
      <c r="G806" s="20" t="n">
        <v>6</v>
      </c>
      <c r="H806" s="19" t="s">
        <v>341</v>
      </c>
      <c r="I806" s="19" t="s">
        <v>2050</v>
      </c>
      <c r="J806" s="19" t="s">
        <v>475</v>
      </c>
      <c r="K806" s="21" t="s">
        <v>40</v>
      </c>
      <c r="L806" s="19" t="s">
        <v>587</v>
      </c>
    </row>
    <row r="807" s="22" customFormat="true" ht="26" hidden="false" customHeight="false" outlineLevel="0" collapsed="false">
      <c r="A807" s="18" t="s">
        <v>459</v>
      </c>
      <c r="B807" s="19" t="s">
        <v>2012</v>
      </c>
      <c r="C807" s="19" t="s">
        <v>33</v>
      </c>
      <c r="D807" s="19" t="s">
        <v>87</v>
      </c>
      <c r="E807" s="19" t="s">
        <v>2051</v>
      </c>
      <c r="F807" s="19" t="s">
        <v>2052</v>
      </c>
      <c r="G807" s="20" t="n">
        <v>6</v>
      </c>
      <c r="H807" s="19" t="s">
        <v>341</v>
      </c>
      <c r="I807" s="19" t="s">
        <v>2050</v>
      </c>
      <c r="J807" s="19" t="s">
        <v>475</v>
      </c>
      <c r="K807" s="21" t="s">
        <v>40</v>
      </c>
      <c r="L807" s="19" t="s">
        <v>479</v>
      </c>
    </row>
    <row r="808" s="22" customFormat="true" ht="26" hidden="false" customHeight="false" outlineLevel="0" collapsed="false">
      <c r="A808" s="18" t="s">
        <v>459</v>
      </c>
      <c r="B808" s="19" t="s">
        <v>2012</v>
      </c>
      <c r="C808" s="19" t="s">
        <v>33</v>
      </c>
      <c r="D808" s="19" t="s">
        <v>87</v>
      </c>
      <c r="E808" s="19" t="s">
        <v>2053</v>
      </c>
      <c r="F808" s="19" t="s">
        <v>2054</v>
      </c>
      <c r="G808" s="20" t="n">
        <v>7</v>
      </c>
      <c r="H808" s="19" t="s">
        <v>341</v>
      </c>
      <c r="I808" s="19" t="s">
        <v>2055</v>
      </c>
      <c r="J808" s="19" t="s">
        <v>475</v>
      </c>
      <c r="K808" s="21" t="s">
        <v>40</v>
      </c>
      <c r="L808" s="19" t="s">
        <v>465</v>
      </c>
    </row>
    <row r="809" s="22" customFormat="true" ht="26" hidden="false" customHeight="false" outlineLevel="0" collapsed="false">
      <c r="A809" s="18" t="s">
        <v>459</v>
      </c>
      <c r="B809" s="19" t="s">
        <v>2012</v>
      </c>
      <c r="C809" s="19" t="s">
        <v>33</v>
      </c>
      <c r="D809" s="19" t="s">
        <v>87</v>
      </c>
      <c r="E809" s="19" t="s">
        <v>2056</v>
      </c>
      <c r="F809" s="19" t="s">
        <v>2057</v>
      </c>
      <c r="G809" s="20" t="n">
        <v>7</v>
      </c>
      <c r="H809" s="19" t="s">
        <v>341</v>
      </c>
      <c r="I809" s="19" t="s">
        <v>2058</v>
      </c>
      <c r="J809" s="19" t="s">
        <v>475</v>
      </c>
      <c r="K809" s="21" t="s">
        <v>40</v>
      </c>
      <c r="L809" s="19" t="s">
        <v>479</v>
      </c>
    </row>
    <row r="810" s="22" customFormat="true" ht="26" hidden="false" customHeight="false" outlineLevel="0" collapsed="false">
      <c r="A810" s="18" t="s">
        <v>459</v>
      </c>
      <c r="B810" s="19" t="s">
        <v>2012</v>
      </c>
      <c r="C810" s="19" t="s">
        <v>33</v>
      </c>
      <c r="D810" s="19" t="s">
        <v>87</v>
      </c>
      <c r="E810" s="19" t="s">
        <v>2059</v>
      </c>
      <c r="F810" s="19" t="s">
        <v>2060</v>
      </c>
      <c r="G810" s="20" t="n">
        <v>5</v>
      </c>
      <c r="H810" s="19" t="s">
        <v>341</v>
      </c>
      <c r="I810" s="19" t="s">
        <v>1309</v>
      </c>
      <c r="J810" s="19" t="s">
        <v>475</v>
      </c>
      <c r="K810" s="21" t="s">
        <v>40</v>
      </c>
      <c r="L810" s="19" t="s">
        <v>763</v>
      </c>
    </row>
    <row r="811" s="22" customFormat="true" ht="26" hidden="false" customHeight="false" outlineLevel="0" collapsed="false">
      <c r="A811" s="18" t="s">
        <v>459</v>
      </c>
      <c r="B811" s="19" t="s">
        <v>2012</v>
      </c>
      <c r="C811" s="19" t="s">
        <v>33</v>
      </c>
      <c r="D811" s="19" t="s">
        <v>87</v>
      </c>
      <c r="E811" s="19" t="s">
        <v>2061</v>
      </c>
      <c r="F811" s="19" t="s">
        <v>2020</v>
      </c>
      <c r="G811" s="20" t="n">
        <v>6</v>
      </c>
      <c r="H811" s="19" t="s">
        <v>341</v>
      </c>
      <c r="I811" s="19" t="s">
        <v>2062</v>
      </c>
      <c r="J811" s="19" t="s">
        <v>475</v>
      </c>
      <c r="K811" s="21" t="s">
        <v>40</v>
      </c>
      <c r="L811" s="19" t="s">
        <v>465</v>
      </c>
    </row>
    <row r="812" s="22" customFormat="true" ht="26" hidden="false" customHeight="false" outlineLevel="0" collapsed="false">
      <c r="A812" s="18" t="s">
        <v>459</v>
      </c>
      <c r="B812" s="19" t="s">
        <v>2012</v>
      </c>
      <c r="C812" s="19" t="s">
        <v>33</v>
      </c>
      <c r="D812" s="19" t="s">
        <v>87</v>
      </c>
      <c r="E812" s="19" t="s">
        <v>2063</v>
      </c>
      <c r="F812" s="19" t="s">
        <v>2064</v>
      </c>
      <c r="G812" s="20" t="n">
        <v>6</v>
      </c>
      <c r="H812" s="19" t="s">
        <v>341</v>
      </c>
      <c r="I812" s="19" t="s">
        <v>2065</v>
      </c>
      <c r="J812" s="19" t="s">
        <v>475</v>
      </c>
      <c r="K812" s="21" t="s">
        <v>40</v>
      </c>
      <c r="L812" s="19" t="s">
        <v>465</v>
      </c>
    </row>
    <row r="813" s="22" customFormat="true" ht="26" hidden="false" customHeight="false" outlineLevel="0" collapsed="false">
      <c r="A813" s="18" t="s">
        <v>459</v>
      </c>
      <c r="B813" s="19" t="s">
        <v>2012</v>
      </c>
      <c r="C813" s="19" t="s">
        <v>33</v>
      </c>
      <c r="D813" s="19" t="s">
        <v>87</v>
      </c>
      <c r="E813" s="19" t="s">
        <v>2066</v>
      </c>
      <c r="F813" s="19" t="s">
        <v>2067</v>
      </c>
      <c r="G813" s="20" t="n">
        <v>6</v>
      </c>
      <c r="H813" s="19" t="s">
        <v>341</v>
      </c>
      <c r="I813" s="19" t="s">
        <v>2068</v>
      </c>
      <c r="J813" s="19" t="s">
        <v>475</v>
      </c>
      <c r="K813" s="21" t="s">
        <v>40</v>
      </c>
      <c r="L813" s="19" t="s">
        <v>465</v>
      </c>
    </row>
    <row r="814" s="22" customFormat="true" ht="26" hidden="false" customHeight="false" outlineLevel="0" collapsed="false">
      <c r="A814" s="18" t="s">
        <v>459</v>
      </c>
      <c r="B814" s="19" t="s">
        <v>2012</v>
      </c>
      <c r="C814" s="19" t="s">
        <v>33</v>
      </c>
      <c r="D814" s="19" t="s">
        <v>87</v>
      </c>
      <c r="E814" s="19" t="s">
        <v>2069</v>
      </c>
      <c r="F814" s="19" t="s">
        <v>2070</v>
      </c>
      <c r="G814" s="20" t="n">
        <v>5</v>
      </c>
      <c r="H814" s="19" t="s">
        <v>341</v>
      </c>
      <c r="I814" s="19" t="s">
        <v>2071</v>
      </c>
      <c r="J814" s="19" t="s">
        <v>475</v>
      </c>
      <c r="K814" s="21" t="s">
        <v>40</v>
      </c>
      <c r="L814" s="19" t="s">
        <v>763</v>
      </c>
    </row>
    <row r="815" s="22" customFormat="true" ht="26" hidden="false" customHeight="false" outlineLevel="0" collapsed="false">
      <c r="A815" s="18" t="s">
        <v>459</v>
      </c>
      <c r="B815" s="19" t="s">
        <v>2012</v>
      </c>
      <c r="C815" s="19" t="s">
        <v>33</v>
      </c>
      <c r="D815" s="19" t="s">
        <v>87</v>
      </c>
      <c r="E815" s="19" t="s">
        <v>2072</v>
      </c>
      <c r="F815" s="19" t="s">
        <v>2020</v>
      </c>
      <c r="G815" s="20" t="n">
        <v>5</v>
      </c>
      <c r="H815" s="19" t="s">
        <v>341</v>
      </c>
      <c r="I815" s="19" t="s">
        <v>2073</v>
      </c>
      <c r="J815" s="19" t="s">
        <v>475</v>
      </c>
      <c r="K815" s="21" t="s">
        <v>40</v>
      </c>
      <c r="L815" s="19" t="s">
        <v>763</v>
      </c>
    </row>
    <row r="816" s="22" customFormat="true" ht="26" hidden="false" customHeight="false" outlineLevel="0" collapsed="false">
      <c r="A816" s="18" t="s">
        <v>459</v>
      </c>
      <c r="B816" s="19" t="s">
        <v>2012</v>
      </c>
      <c r="C816" s="19" t="s">
        <v>33</v>
      </c>
      <c r="D816" s="19" t="s">
        <v>87</v>
      </c>
      <c r="E816" s="19" t="s">
        <v>2013</v>
      </c>
      <c r="F816" s="19" t="s">
        <v>2014</v>
      </c>
      <c r="G816" s="20" t="n">
        <v>10</v>
      </c>
      <c r="H816" s="19" t="s">
        <v>341</v>
      </c>
      <c r="I816" s="19" t="s">
        <v>2074</v>
      </c>
      <c r="J816" s="19" t="s">
        <v>471</v>
      </c>
      <c r="K816" s="21" t="s">
        <v>40</v>
      </c>
      <c r="L816" s="19" t="s">
        <v>479</v>
      </c>
    </row>
    <row r="817" s="22" customFormat="true" ht="26" hidden="false" customHeight="false" outlineLevel="0" collapsed="false">
      <c r="A817" s="18" t="s">
        <v>459</v>
      </c>
      <c r="B817" s="19" t="s">
        <v>2012</v>
      </c>
      <c r="C817" s="19" t="s">
        <v>33</v>
      </c>
      <c r="D817" s="19" t="s">
        <v>55</v>
      </c>
      <c r="E817" s="19" t="s">
        <v>2075</v>
      </c>
      <c r="F817" s="19" t="s">
        <v>788</v>
      </c>
      <c r="G817" s="20" t="n">
        <v>6</v>
      </c>
      <c r="H817" s="19" t="s">
        <v>237</v>
      </c>
      <c r="I817" s="19" t="s">
        <v>2076</v>
      </c>
      <c r="J817" s="19" t="s">
        <v>464</v>
      </c>
      <c r="K817" s="21" t="s">
        <v>40</v>
      </c>
      <c r="L817" s="19" t="s">
        <v>501</v>
      </c>
    </row>
    <row r="818" s="22" customFormat="true" ht="26" hidden="false" customHeight="false" outlineLevel="0" collapsed="false">
      <c r="A818" s="18" t="s">
        <v>459</v>
      </c>
      <c r="B818" s="19" t="s">
        <v>2012</v>
      </c>
      <c r="C818" s="19" t="s">
        <v>33</v>
      </c>
      <c r="D818" s="19" t="s">
        <v>87</v>
      </c>
      <c r="E818" s="19" t="s">
        <v>2077</v>
      </c>
      <c r="F818" s="19" t="s">
        <v>2078</v>
      </c>
      <c r="G818" s="20" t="n">
        <v>4</v>
      </c>
      <c r="H818" s="19" t="s">
        <v>491</v>
      </c>
      <c r="I818" s="19" t="s">
        <v>2079</v>
      </c>
      <c r="J818" s="19" t="s">
        <v>475</v>
      </c>
      <c r="K818" s="21" t="s">
        <v>40</v>
      </c>
      <c r="L818" s="19" t="s">
        <v>763</v>
      </c>
    </row>
    <row r="819" s="22" customFormat="true" ht="26" hidden="false" customHeight="false" outlineLevel="0" collapsed="false">
      <c r="A819" s="18" t="s">
        <v>459</v>
      </c>
      <c r="B819" s="19" t="s">
        <v>2012</v>
      </c>
      <c r="C819" s="19" t="s">
        <v>33</v>
      </c>
      <c r="D819" s="19" t="s">
        <v>87</v>
      </c>
      <c r="E819" s="19" t="s">
        <v>2080</v>
      </c>
      <c r="F819" s="19" t="s">
        <v>2054</v>
      </c>
      <c r="G819" s="20" t="n">
        <v>10</v>
      </c>
      <c r="H819" s="19" t="s">
        <v>491</v>
      </c>
      <c r="I819" s="19" t="s">
        <v>2081</v>
      </c>
      <c r="J819" s="19" t="s">
        <v>471</v>
      </c>
      <c r="K819" s="21" t="s">
        <v>40</v>
      </c>
      <c r="L819" s="19" t="s">
        <v>587</v>
      </c>
    </row>
    <row r="820" s="22" customFormat="true" ht="26" hidden="false" customHeight="false" outlineLevel="0" collapsed="false">
      <c r="A820" s="18" t="s">
        <v>459</v>
      </c>
      <c r="B820" s="19" t="s">
        <v>2012</v>
      </c>
      <c r="C820" s="19" t="s">
        <v>33</v>
      </c>
      <c r="D820" s="19" t="s">
        <v>87</v>
      </c>
      <c r="E820" s="19" t="s">
        <v>2080</v>
      </c>
      <c r="F820" s="19" t="s">
        <v>845</v>
      </c>
      <c r="G820" s="20" t="n">
        <v>9</v>
      </c>
      <c r="H820" s="19" t="s">
        <v>491</v>
      </c>
      <c r="I820" s="19" t="s">
        <v>2082</v>
      </c>
      <c r="J820" s="19" t="s">
        <v>471</v>
      </c>
      <c r="K820" s="21" t="s">
        <v>40</v>
      </c>
      <c r="L820" s="19" t="s">
        <v>587</v>
      </c>
    </row>
    <row r="821" s="22" customFormat="true" ht="26" hidden="false" customHeight="false" outlineLevel="0" collapsed="false">
      <c r="A821" s="18" t="s">
        <v>459</v>
      </c>
      <c r="B821" s="19" t="s">
        <v>2012</v>
      </c>
      <c r="C821" s="19" t="s">
        <v>33</v>
      </c>
      <c r="D821" s="19" t="s">
        <v>87</v>
      </c>
      <c r="E821" s="19" t="s">
        <v>2083</v>
      </c>
      <c r="F821" s="19" t="s">
        <v>2084</v>
      </c>
      <c r="G821" s="20" t="n">
        <v>9</v>
      </c>
      <c r="H821" s="19" t="s">
        <v>491</v>
      </c>
      <c r="I821" s="19" t="s">
        <v>2085</v>
      </c>
      <c r="J821" s="19" t="s">
        <v>471</v>
      </c>
      <c r="K821" s="21" t="s">
        <v>40</v>
      </c>
      <c r="L821" s="19" t="s">
        <v>479</v>
      </c>
    </row>
    <row r="822" s="22" customFormat="true" ht="26" hidden="false" customHeight="false" outlineLevel="0" collapsed="false">
      <c r="A822" s="18" t="s">
        <v>459</v>
      </c>
      <c r="B822" s="19" t="s">
        <v>2012</v>
      </c>
      <c r="C822" s="19" t="s">
        <v>33</v>
      </c>
      <c r="D822" s="19" t="s">
        <v>87</v>
      </c>
      <c r="E822" s="19" t="s">
        <v>2086</v>
      </c>
      <c r="F822" s="19" t="s">
        <v>2084</v>
      </c>
      <c r="G822" s="20" t="n">
        <v>9</v>
      </c>
      <c r="H822" s="19" t="s">
        <v>491</v>
      </c>
      <c r="I822" s="19" t="s">
        <v>2087</v>
      </c>
      <c r="J822" s="19" t="s">
        <v>471</v>
      </c>
      <c r="K822" s="21" t="s">
        <v>40</v>
      </c>
      <c r="L822" s="19" t="s">
        <v>479</v>
      </c>
    </row>
    <row r="823" s="22" customFormat="true" ht="26" hidden="false" customHeight="false" outlineLevel="0" collapsed="false">
      <c r="A823" s="18" t="s">
        <v>459</v>
      </c>
      <c r="B823" s="19" t="s">
        <v>2012</v>
      </c>
      <c r="C823" s="19" t="s">
        <v>33</v>
      </c>
      <c r="D823" s="19" t="s">
        <v>87</v>
      </c>
      <c r="E823" s="19" t="s">
        <v>2088</v>
      </c>
      <c r="F823" s="19" t="s">
        <v>2089</v>
      </c>
      <c r="G823" s="20" t="n">
        <v>8</v>
      </c>
      <c r="H823" s="19" t="s">
        <v>491</v>
      </c>
      <c r="I823" s="19" t="s">
        <v>2090</v>
      </c>
      <c r="J823" s="19" t="s">
        <v>471</v>
      </c>
      <c r="K823" s="21" t="s">
        <v>40</v>
      </c>
      <c r="L823" s="19" t="s">
        <v>763</v>
      </c>
    </row>
    <row r="824" s="22" customFormat="true" ht="26" hidden="false" customHeight="false" outlineLevel="0" collapsed="false">
      <c r="A824" s="18" t="s">
        <v>459</v>
      </c>
      <c r="B824" s="19" t="s">
        <v>2012</v>
      </c>
      <c r="C824" s="19" t="s">
        <v>33</v>
      </c>
      <c r="D824" s="19" t="s">
        <v>87</v>
      </c>
      <c r="E824" s="19" t="s">
        <v>2091</v>
      </c>
      <c r="F824" s="19" t="s">
        <v>2092</v>
      </c>
      <c r="G824" s="20" t="n">
        <v>6</v>
      </c>
      <c r="H824" s="19" t="s">
        <v>491</v>
      </c>
      <c r="I824" s="19" t="s">
        <v>2093</v>
      </c>
      <c r="J824" s="19" t="s">
        <v>475</v>
      </c>
      <c r="K824" s="21" t="s">
        <v>40</v>
      </c>
      <c r="L824" s="19" t="s">
        <v>587</v>
      </c>
    </row>
    <row r="825" s="22" customFormat="true" ht="26" hidden="false" customHeight="false" outlineLevel="0" collapsed="false">
      <c r="A825" s="18" t="s">
        <v>459</v>
      </c>
      <c r="B825" s="19" t="s">
        <v>2012</v>
      </c>
      <c r="C825" s="19" t="s">
        <v>33</v>
      </c>
      <c r="D825" s="19" t="s">
        <v>87</v>
      </c>
      <c r="E825" s="19" t="s">
        <v>2094</v>
      </c>
      <c r="F825" s="19" t="s">
        <v>2095</v>
      </c>
      <c r="G825" s="20" t="n">
        <v>8</v>
      </c>
      <c r="H825" s="19" t="s">
        <v>491</v>
      </c>
      <c r="I825" s="19" t="s">
        <v>2096</v>
      </c>
      <c r="J825" s="19" t="s">
        <v>475</v>
      </c>
      <c r="K825" s="21" t="s">
        <v>40</v>
      </c>
      <c r="L825" s="19" t="s">
        <v>479</v>
      </c>
    </row>
    <row r="826" s="22" customFormat="true" ht="26" hidden="false" customHeight="false" outlineLevel="0" collapsed="false">
      <c r="A826" s="18" t="s">
        <v>459</v>
      </c>
      <c r="B826" s="19" t="s">
        <v>2012</v>
      </c>
      <c r="C826" s="19" t="s">
        <v>33</v>
      </c>
      <c r="D826" s="19" t="s">
        <v>87</v>
      </c>
      <c r="E826" s="19" t="s">
        <v>2097</v>
      </c>
      <c r="F826" s="19" t="s">
        <v>2098</v>
      </c>
      <c r="G826" s="20" t="n">
        <v>6</v>
      </c>
      <c r="H826" s="19" t="s">
        <v>491</v>
      </c>
      <c r="I826" s="19" t="s">
        <v>2099</v>
      </c>
      <c r="J826" s="19" t="s">
        <v>475</v>
      </c>
      <c r="K826" s="21" t="s">
        <v>40</v>
      </c>
      <c r="L826" s="19" t="s">
        <v>479</v>
      </c>
    </row>
    <row r="827" s="22" customFormat="true" ht="26" hidden="false" customHeight="false" outlineLevel="0" collapsed="false">
      <c r="A827" s="18" t="s">
        <v>459</v>
      </c>
      <c r="B827" s="19" t="s">
        <v>2012</v>
      </c>
      <c r="C827" s="19" t="s">
        <v>33</v>
      </c>
      <c r="D827" s="19" t="s">
        <v>87</v>
      </c>
      <c r="E827" s="19" t="s">
        <v>2100</v>
      </c>
      <c r="F827" s="19" t="s">
        <v>2089</v>
      </c>
      <c r="G827" s="20" t="n">
        <v>7</v>
      </c>
      <c r="H827" s="19" t="s">
        <v>491</v>
      </c>
      <c r="I827" s="19" t="s">
        <v>2101</v>
      </c>
      <c r="J827" s="19" t="s">
        <v>475</v>
      </c>
      <c r="K827" s="21" t="s">
        <v>40</v>
      </c>
      <c r="L827" s="19" t="s">
        <v>479</v>
      </c>
    </row>
    <row r="828" s="22" customFormat="true" ht="26" hidden="false" customHeight="false" outlineLevel="0" collapsed="false">
      <c r="A828" s="18" t="s">
        <v>459</v>
      </c>
      <c r="B828" s="19" t="s">
        <v>2012</v>
      </c>
      <c r="C828" s="19" t="s">
        <v>33</v>
      </c>
      <c r="D828" s="19" t="s">
        <v>55</v>
      </c>
      <c r="E828" s="19" t="s">
        <v>2102</v>
      </c>
      <c r="F828" s="19" t="s">
        <v>788</v>
      </c>
      <c r="G828" s="20" t="n">
        <v>6</v>
      </c>
      <c r="H828" s="19" t="s">
        <v>46</v>
      </c>
      <c r="I828" s="19" t="s">
        <v>2103</v>
      </c>
      <c r="J828" s="19" t="s">
        <v>471</v>
      </c>
      <c r="K828" s="21" t="s">
        <v>40</v>
      </c>
      <c r="L828" s="19" t="s">
        <v>501</v>
      </c>
    </row>
    <row r="829" s="22" customFormat="true" ht="26" hidden="false" customHeight="false" outlineLevel="0" collapsed="false">
      <c r="A829" s="18" t="s">
        <v>459</v>
      </c>
      <c r="B829" s="19" t="s">
        <v>2012</v>
      </c>
      <c r="C829" s="19" t="s">
        <v>33</v>
      </c>
      <c r="D829" s="19" t="s">
        <v>87</v>
      </c>
      <c r="E829" s="19" t="s">
        <v>2104</v>
      </c>
      <c r="F829" s="19" t="s">
        <v>2089</v>
      </c>
      <c r="G829" s="20" t="n">
        <v>7</v>
      </c>
      <c r="H829" s="19" t="s">
        <v>37</v>
      </c>
      <c r="I829" s="19" t="s">
        <v>2105</v>
      </c>
      <c r="J829" s="19" t="s">
        <v>471</v>
      </c>
      <c r="K829" s="21" t="s">
        <v>40</v>
      </c>
      <c r="L829" s="19" t="s">
        <v>763</v>
      </c>
    </row>
    <row r="830" s="22" customFormat="true" ht="26" hidden="false" customHeight="false" outlineLevel="0" collapsed="false">
      <c r="A830" s="18" t="s">
        <v>459</v>
      </c>
      <c r="B830" s="19" t="s">
        <v>2012</v>
      </c>
      <c r="C830" s="19" t="s">
        <v>33</v>
      </c>
      <c r="D830" s="19" t="s">
        <v>87</v>
      </c>
      <c r="E830" s="19" t="s">
        <v>2106</v>
      </c>
      <c r="F830" s="19" t="s">
        <v>2089</v>
      </c>
      <c r="G830" s="20" t="n">
        <v>7</v>
      </c>
      <c r="H830" s="19" t="s">
        <v>46</v>
      </c>
      <c r="I830" s="19" t="s">
        <v>2107</v>
      </c>
      <c r="J830" s="19" t="s">
        <v>475</v>
      </c>
      <c r="K830" s="21" t="s">
        <v>40</v>
      </c>
      <c r="L830" s="19" t="s">
        <v>763</v>
      </c>
    </row>
    <row r="831" s="22" customFormat="true" ht="26" hidden="false" customHeight="false" outlineLevel="0" collapsed="false">
      <c r="A831" s="18" t="s">
        <v>459</v>
      </c>
      <c r="B831" s="19" t="s">
        <v>2012</v>
      </c>
      <c r="C831" s="19" t="s">
        <v>33</v>
      </c>
      <c r="D831" s="19" t="s">
        <v>55</v>
      </c>
      <c r="E831" s="19" t="s">
        <v>2108</v>
      </c>
      <c r="F831" s="19" t="s">
        <v>788</v>
      </c>
      <c r="G831" s="20" t="n">
        <v>6</v>
      </c>
      <c r="H831" s="19" t="s">
        <v>285</v>
      </c>
      <c r="I831" s="19" t="s">
        <v>2109</v>
      </c>
      <c r="J831" s="19" t="s">
        <v>471</v>
      </c>
      <c r="K831" s="21" t="s">
        <v>40</v>
      </c>
      <c r="L831" s="19" t="s">
        <v>501</v>
      </c>
    </row>
    <row r="832" s="22" customFormat="true" ht="26" hidden="false" customHeight="false" outlineLevel="0" collapsed="false">
      <c r="A832" s="18" t="s">
        <v>459</v>
      </c>
      <c r="B832" s="19" t="s">
        <v>2012</v>
      </c>
      <c r="C832" s="19" t="s">
        <v>33</v>
      </c>
      <c r="D832" s="19" t="s">
        <v>87</v>
      </c>
      <c r="E832" s="19" t="s">
        <v>2110</v>
      </c>
      <c r="F832" s="19" t="s">
        <v>2111</v>
      </c>
      <c r="G832" s="20" t="n">
        <v>3</v>
      </c>
      <c r="H832" s="19" t="s">
        <v>285</v>
      </c>
      <c r="I832" s="19" t="s">
        <v>2112</v>
      </c>
      <c r="J832" s="19" t="s">
        <v>475</v>
      </c>
      <c r="K832" s="21" t="s">
        <v>40</v>
      </c>
      <c r="L832" s="19" t="s">
        <v>978</v>
      </c>
    </row>
    <row r="833" s="22" customFormat="true" ht="26" hidden="false" customHeight="false" outlineLevel="0" collapsed="false">
      <c r="A833" s="18" t="s">
        <v>459</v>
      </c>
      <c r="B833" s="19" t="s">
        <v>2012</v>
      </c>
      <c r="C833" s="19" t="s">
        <v>33</v>
      </c>
      <c r="D833" s="19" t="s">
        <v>87</v>
      </c>
      <c r="E833" s="19" t="s">
        <v>2113</v>
      </c>
      <c r="F833" s="19" t="s">
        <v>845</v>
      </c>
      <c r="G833" s="20" t="n">
        <v>10</v>
      </c>
      <c r="H833" s="19" t="s">
        <v>1177</v>
      </c>
      <c r="I833" s="19" t="s">
        <v>2114</v>
      </c>
      <c r="J833" s="19" t="s">
        <v>471</v>
      </c>
      <c r="K833" s="21" t="s">
        <v>40</v>
      </c>
      <c r="L833" s="19" t="s">
        <v>587</v>
      </c>
    </row>
    <row r="834" s="22" customFormat="true" ht="26" hidden="false" customHeight="false" outlineLevel="0" collapsed="false">
      <c r="A834" s="18" t="s">
        <v>459</v>
      </c>
      <c r="B834" s="19" t="s">
        <v>2012</v>
      </c>
      <c r="C834" s="19" t="s">
        <v>33</v>
      </c>
      <c r="D834" s="19" t="s">
        <v>87</v>
      </c>
      <c r="E834" s="19" t="s">
        <v>2113</v>
      </c>
      <c r="F834" s="19" t="s">
        <v>845</v>
      </c>
      <c r="G834" s="20" t="n">
        <v>10</v>
      </c>
      <c r="H834" s="19" t="s">
        <v>1177</v>
      </c>
      <c r="I834" s="19" t="s">
        <v>2114</v>
      </c>
      <c r="J834" s="19" t="s">
        <v>471</v>
      </c>
      <c r="K834" s="21" t="s">
        <v>40</v>
      </c>
      <c r="L834" s="19" t="s">
        <v>587</v>
      </c>
    </row>
    <row r="835" s="22" customFormat="true" ht="26" hidden="false" customHeight="false" outlineLevel="0" collapsed="false">
      <c r="A835" s="18" t="s">
        <v>459</v>
      </c>
      <c r="B835" s="19" t="s">
        <v>2012</v>
      </c>
      <c r="C835" s="19" t="s">
        <v>33</v>
      </c>
      <c r="D835" s="19" t="s">
        <v>87</v>
      </c>
      <c r="E835" s="19" t="s">
        <v>2113</v>
      </c>
      <c r="F835" s="19" t="s">
        <v>845</v>
      </c>
      <c r="G835" s="20" t="n">
        <v>10</v>
      </c>
      <c r="H835" s="19" t="s">
        <v>1177</v>
      </c>
      <c r="I835" s="19" t="s">
        <v>2114</v>
      </c>
      <c r="J835" s="19" t="s">
        <v>471</v>
      </c>
      <c r="K835" s="21" t="s">
        <v>40</v>
      </c>
      <c r="L835" s="19" t="s">
        <v>587</v>
      </c>
    </row>
    <row r="836" s="22" customFormat="true" ht="26" hidden="false" customHeight="false" outlineLevel="0" collapsed="false">
      <c r="A836" s="18" t="s">
        <v>459</v>
      </c>
      <c r="B836" s="19" t="s">
        <v>2012</v>
      </c>
      <c r="C836" s="19" t="s">
        <v>33</v>
      </c>
      <c r="D836" s="19" t="s">
        <v>87</v>
      </c>
      <c r="E836" s="19" t="s">
        <v>2113</v>
      </c>
      <c r="F836" s="19" t="s">
        <v>2089</v>
      </c>
      <c r="G836" s="20" t="n">
        <v>10</v>
      </c>
      <c r="H836" s="19" t="s">
        <v>1177</v>
      </c>
      <c r="I836" s="19" t="s">
        <v>2114</v>
      </c>
      <c r="J836" s="19" t="s">
        <v>471</v>
      </c>
      <c r="K836" s="21" t="s">
        <v>40</v>
      </c>
      <c r="L836" s="19" t="s">
        <v>587</v>
      </c>
    </row>
    <row r="837" s="22" customFormat="true" ht="26" hidden="false" customHeight="false" outlineLevel="0" collapsed="false">
      <c r="A837" s="18" t="s">
        <v>459</v>
      </c>
      <c r="B837" s="19" t="s">
        <v>2012</v>
      </c>
      <c r="C837" s="19" t="s">
        <v>33</v>
      </c>
      <c r="D837" s="19" t="s">
        <v>87</v>
      </c>
      <c r="E837" s="19" t="s">
        <v>2113</v>
      </c>
      <c r="F837" s="19" t="s">
        <v>2089</v>
      </c>
      <c r="G837" s="20" t="n">
        <v>10</v>
      </c>
      <c r="H837" s="19" t="s">
        <v>1177</v>
      </c>
      <c r="I837" s="19" t="s">
        <v>2114</v>
      </c>
      <c r="J837" s="19" t="s">
        <v>471</v>
      </c>
      <c r="K837" s="21" t="s">
        <v>40</v>
      </c>
      <c r="L837" s="19" t="s">
        <v>587</v>
      </c>
    </row>
    <row r="838" s="22" customFormat="true" ht="26" hidden="false" customHeight="false" outlineLevel="0" collapsed="false">
      <c r="A838" s="18" t="s">
        <v>459</v>
      </c>
      <c r="B838" s="19" t="s">
        <v>2012</v>
      </c>
      <c r="C838" s="19" t="s">
        <v>33</v>
      </c>
      <c r="D838" s="19" t="s">
        <v>87</v>
      </c>
      <c r="E838" s="19" t="s">
        <v>2115</v>
      </c>
      <c r="F838" s="19" t="s">
        <v>2116</v>
      </c>
      <c r="G838" s="20" t="n">
        <v>5</v>
      </c>
      <c r="H838" s="19" t="s">
        <v>1177</v>
      </c>
      <c r="I838" s="19" t="s">
        <v>2117</v>
      </c>
      <c r="J838" s="19" t="s">
        <v>475</v>
      </c>
      <c r="K838" s="21" t="s">
        <v>40</v>
      </c>
      <c r="L838" s="19" t="s">
        <v>763</v>
      </c>
    </row>
    <row r="839" s="22" customFormat="true" ht="26" hidden="false" customHeight="false" outlineLevel="0" collapsed="false">
      <c r="A839" s="18" t="s">
        <v>459</v>
      </c>
      <c r="B839" s="19" t="s">
        <v>2012</v>
      </c>
      <c r="C839" s="19" t="s">
        <v>33</v>
      </c>
      <c r="D839" s="19" t="s">
        <v>87</v>
      </c>
      <c r="E839" s="19" t="s">
        <v>2118</v>
      </c>
      <c r="F839" s="19" t="s">
        <v>2119</v>
      </c>
      <c r="G839" s="20" t="n">
        <v>3</v>
      </c>
      <c r="H839" s="19" t="s">
        <v>1177</v>
      </c>
      <c r="I839" s="19" t="s">
        <v>2120</v>
      </c>
      <c r="J839" s="19" t="s">
        <v>475</v>
      </c>
      <c r="K839" s="21" t="s">
        <v>40</v>
      </c>
      <c r="L839" s="19" t="s">
        <v>763</v>
      </c>
    </row>
    <row r="840" s="22" customFormat="true" ht="26" hidden="false" customHeight="false" outlineLevel="0" collapsed="false">
      <c r="A840" s="18" t="s">
        <v>459</v>
      </c>
      <c r="B840" s="19" t="s">
        <v>2012</v>
      </c>
      <c r="C840" s="19" t="s">
        <v>33</v>
      </c>
      <c r="D840" s="19" t="s">
        <v>87</v>
      </c>
      <c r="E840" s="19" t="s">
        <v>2121</v>
      </c>
      <c r="F840" s="19" t="s">
        <v>2122</v>
      </c>
      <c r="G840" s="20" t="n">
        <v>3</v>
      </c>
      <c r="H840" s="19" t="s">
        <v>1177</v>
      </c>
      <c r="I840" s="19" t="s">
        <v>2123</v>
      </c>
      <c r="J840" s="19" t="s">
        <v>475</v>
      </c>
      <c r="K840" s="21" t="s">
        <v>40</v>
      </c>
      <c r="L840" s="19" t="s">
        <v>587</v>
      </c>
    </row>
    <row r="841" s="22" customFormat="true" ht="26" hidden="false" customHeight="false" outlineLevel="0" collapsed="false">
      <c r="A841" s="18" t="s">
        <v>459</v>
      </c>
      <c r="B841" s="19" t="s">
        <v>2012</v>
      </c>
      <c r="C841" s="19" t="s">
        <v>33</v>
      </c>
      <c r="D841" s="19" t="s">
        <v>87</v>
      </c>
      <c r="E841" s="19" t="s">
        <v>2124</v>
      </c>
      <c r="F841" s="19" t="s">
        <v>2125</v>
      </c>
      <c r="G841" s="20" t="n">
        <v>3</v>
      </c>
      <c r="H841" s="19" t="s">
        <v>1177</v>
      </c>
      <c r="I841" s="19" t="s">
        <v>2123</v>
      </c>
      <c r="J841" s="19" t="s">
        <v>475</v>
      </c>
      <c r="K841" s="21" t="s">
        <v>40</v>
      </c>
      <c r="L841" s="19" t="s">
        <v>587</v>
      </c>
    </row>
    <row r="842" s="22" customFormat="true" ht="26" hidden="false" customHeight="false" outlineLevel="0" collapsed="false">
      <c r="A842" s="18" t="s">
        <v>459</v>
      </c>
      <c r="B842" s="19" t="s">
        <v>2012</v>
      </c>
      <c r="C842" s="19" t="s">
        <v>33</v>
      </c>
      <c r="D842" s="19" t="s">
        <v>87</v>
      </c>
      <c r="E842" s="19" t="s">
        <v>2126</v>
      </c>
      <c r="F842" s="19" t="s">
        <v>2089</v>
      </c>
      <c r="G842" s="20" t="n">
        <v>8</v>
      </c>
      <c r="H842" s="19" t="s">
        <v>425</v>
      </c>
      <c r="I842" s="19" t="s">
        <v>2127</v>
      </c>
      <c r="J842" s="19" t="s">
        <v>475</v>
      </c>
      <c r="K842" s="21" t="s">
        <v>40</v>
      </c>
      <c r="L842" s="19" t="s">
        <v>2128</v>
      </c>
    </row>
    <row r="843" s="22" customFormat="true" ht="26" hidden="false" customHeight="false" outlineLevel="0" collapsed="false">
      <c r="A843" s="18" t="s">
        <v>459</v>
      </c>
      <c r="B843" s="19" t="s">
        <v>2012</v>
      </c>
      <c r="C843" s="19" t="s">
        <v>33</v>
      </c>
      <c r="D843" s="19" t="s">
        <v>87</v>
      </c>
      <c r="E843" s="19" t="s">
        <v>2129</v>
      </c>
      <c r="F843" s="19" t="s">
        <v>2130</v>
      </c>
      <c r="G843" s="20" t="n">
        <v>7</v>
      </c>
      <c r="H843" s="19" t="s">
        <v>425</v>
      </c>
      <c r="I843" s="19" t="s">
        <v>2131</v>
      </c>
      <c r="J843" s="19" t="s">
        <v>475</v>
      </c>
      <c r="K843" s="21" t="s">
        <v>40</v>
      </c>
      <c r="L843" s="18" t="s">
        <v>1115</v>
      </c>
    </row>
    <row r="844" s="22" customFormat="true" ht="26" hidden="false" customHeight="false" outlineLevel="0" collapsed="false">
      <c r="A844" s="18" t="s">
        <v>459</v>
      </c>
      <c r="B844" s="19" t="s">
        <v>2012</v>
      </c>
      <c r="C844" s="19" t="s">
        <v>33</v>
      </c>
      <c r="D844" s="19" t="s">
        <v>87</v>
      </c>
      <c r="E844" s="19" t="s">
        <v>2132</v>
      </c>
      <c r="F844" s="19" t="s">
        <v>2054</v>
      </c>
      <c r="G844" s="20" t="n">
        <v>4</v>
      </c>
      <c r="H844" s="19" t="s">
        <v>425</v>
      </c>
      <c r="I844" s="19" t="s">
        <v>2133</v>
      </c>
      <c r="J844" s="19" t="s">
        <v>475</v>
      </c>
      <c r="K844" s="21" t="s">
        <v>40</v>
      </c>
      <c r="L844" s="19" t="s">
        <v>587</v>
      </c>
    </row>
    <row r="845" s="22" customFormat="true" ht="26" hidden="false" customHeight="false" outlineLevel="0" collapsed="false">
      <c r="A845" s="18" t="s">
        <v>459</v>
      </c>
      <c r="B845" s="19" t="s">
        <v>2012</v>
      </c>
      <c r="C845" s="19" t="s">
        <v>33</v>
      </c>
      <c r="D845" s="19" t="s">
        <v>87</v>
      </c>
      <c r="E845" s="19" t="s">
        <v>2132</v>
      </c>
      <c r="F845" s="19" t="s">
        <v>2054</v>
      </c>
      <c r="G845" s="20" t="n">
        <v>4</v>
      </c>
      <c r="H845" s="19" t="s">
        <v>425</v>
      </c>
      <c r="I845" s="19" t="s">
        <v>2133</v>
      </c>
      <c r="J845" s="19" t="s">
        <v>475</v>
      </c>
      <c r="K845" s="21" t="s">
        <v>40</v>
      </c>
      <c r="L845" s="19" t="s">
        <v>587</v>
      </c>
    </row>
    <row r="846" s="22" customFormat="true" ht="26" hidden="false" customHeight="false" outlineLevel="0" collapsed="false">
      <c r="A846" s="18" t="s">
        <v>459</v>
      </c>
      <c r="B846" s="19" t="s">
        <v>2012</v>
      </c>
      <c r="C846" s="19" t="s">
        <v>33</v>
      </c>
      <c r="D846" s="19" t="s">
        <v>87</v>
      </c>
      <c r="E846" s="19" t="s">
        <v>2132</v>
      </c>
      <c r="F846" s="19" t="s">
        <v>2054</v>
      </c>
      <c r="G846" s="20" t="n">
        <v>4</v>
      </c>
      <c r="H846" s="19" t="s">
        <v>425</v>
      </c>
      <c r="I846" s="19" t="s">
        <v>2133</v>
      </c>
      <c r="J846" s="19" t="s">
        <v>475</v>
      </c>
      <c r="K846" s="21" t="s">
        <v>40</v>
      </c>
      <c r="L846" s="19" t="s">
        <v>587</v>
      </c>
    </row>
    <row r="847" s="22" customFormat="true" ht="26" hidden="false" customHeight="false" outlineLevel="0" collapsed="false">
      <c r="A847" s="18" t="s">
        <v>459</v>
      </c>
      <c r="B847" s="19" t="s">
        <v>2012</v>
      </c>
      <c r="C847" s="19" t="s">
        <v>33</v>
      </c>
      <c r="D847" s="19" t="s">
        <v>87</v>
      </c>
      <c r="E847" s="19" t="s">
        <v>2132</v>
      </c>
      <c r="F847" s="19" t="s">
        <v>2054</v>
      </c>
      <c r="G847" s="20" t="n">
        <v>4</v>
      </c>
      <c r="H847" s="19" t="s">
        <v>425</v>
      </c>
      <c r="I847" s="19" t="s">
        <v>2133</v>
      </c>
      <c r="J847" s="19" t="s">
        <v>475</v>
      </c>
      <c r="K847" s="21" t="s">
        <v>40</v>
      </c>
      <c r="L847" s="19" t="s">
        <v>587</v>
      </c>
    </row>
    <row r="848" s="22" customFormat="true" ht="26" hidden="false" customHeight="false" outlineLevel="0" collapsed="false">
      <c r="A848" s="18" t="s">
        <v>459</v>
      </c>
      <c r="B848" s="19" t="s">
        <v>2012</v>
      </c>
      <c r="C848" s="19" t="s">
        <v>33</v>
      </c>
      <c r="D848" s="19" t="s">
        <v>87</v>
      </c>
      <c r="E848" s="19" t="s">
        <v>2132</v>
      </c>
      <c r="F848" s="19" t="s">
        <v>2054</v>
      </c>
      <c r="G848" s="20" t="n">
        <v>4</v>
      </c>
      <c r="H848" s="19" t="s">
        <v>425</v>
      </c>
      <c r="I848" s="19" t="s">
        <v>2133</v>
      </c>
      <c r="J848" s="19" t="s">
        <v>475</v>
      </c>
      <c r="K848" s="21" t="s">
        <v>40</v>
      </c>
      <c r="L848" s="19" t="s">
        <v>587</v>
      </c>
    </row>
    <row r="849" s="22" customFormat="true" ht="26" hidden="false" customHeight="false" outlineLevel="0" collapsed="false">
      <c r="A849" s="18" t="s">
        <v>459</v>
      </c>
      <c r="B849" s="19" t="s">
        <v>2012</v>
      </c>
      <c r="C849" s="19" t="s">
        <v>33</v>
      </c>
      <c r="D849" s="19" t="s">
        <v>87</v>
      </c>
      <c r="E849" s="19" t="s">
        <v>2134</v>
      </c>
      <c r="F849" s="19" t="s">
        <v>2135</v>
      </c>
      <c r="G849" s="20" t="n">
        <v>4</v>
      </c>
      <c r="H849" s="19" t="s">
        <v>425</v>
      </c>
      <c r="I849" s="19" t="s">
        <v>2136</v>
      </c>
      <c r="J849" s="19" t="s">
        <v>475</v>
      </c>
      <c r="K849" s="21" t="s">
        <v>40</v>
      </c>
      <c r="L849" s="19" t="s">
        <v>587</v>
      </c>
    </row>
    <row r="850" s="22" customFormat="true" ht="26" hidden="false" customHeight="false" outlineLevel="0" collapsed="false">
      <c r="A850" s="18" t="s">
        <v>459</v>
      </c>
      <c r="B850" s="19" t="s">
        <v>2012</v>
      </c>
      <c r="C850" s="19" t="s">
        <v>33</v>
      </c>
      <c r="D850" s="19" t="s">
        <v>87</v>
      </c>
      <c r="E850" s="19" t="s">
        <v>2137</v>
      </c>
      <c r="F850" s="19" t="s">
        <v>2138</v>
      </c>
      <c r="G850" s="20" t="n">
        <v>4</v>
      </c>
      <c r="H850" s="19" t="s">
        <v>425</v>
      </c>
      <c r="I850" s="19" t="s">
        <v>2139</v>
      </c>
      <c r="J850" s="19" t="s">
        <v>475</v>
      </c>
      <c r="K850" s="21" t="s">
        <v>40</v>
      </c>
      <c r="L850" s="19" t="s">
        <v>587</v>
      </c>
    </row>
    <row r="851" s="22" customFormat="true" ht="26" hidden="false" customHeight="false" outlineLevel="0" collapsed="false">
      <c r="A851" s="18" t="s">
        <v>459</v>
      </c>
      <c r="B851" s="19" t="s">
        <v>2012</v>
      </c>
      <c r="C851" s="19" t="s">
        <v>33</v>
      </c>
      <c r="D851" s="19" t="s">
        <v>87</v>
      </c>
      <c r="E851" s="19" t="s">
        <v>2132</v>
      </c>
      <c r="F851" s="19" t="s">
        <v>2054</v>
      </c>
      <c r="G851" s="20" t="n">
        <v>6</v>
      </c>
      <c r="H851" s="19" t="s">
        <v>425</v>
      </c>
      <c r="I851" s="19" t="s">
        <v>2140</v>
      </c>
      <c r="J851" s="19" t="s">
        <v>475</v>
      </c>
      <c r="K851" s="21" t="s">
        <v>40</v>
      </c>
      <c r="L851" s="19" t="s">
        <v>763</v>
      </c>
    </row>
    <row r="852" s="22" customFormat="true" ht="26" hidden="false" customHeight="false" outlineLevel="0" collapsed="false">
      <c r="A852" s="18" t="s">
        <v>459</v>
      </c>
      <c r="B852" s="19" t="s">
        <v>2012</v>
      </c>
      <c r="C852" s="19" t="s">
        <v>33</v>
      </c>
      <c r="D852" s="19" t="s">
        <v>87</v>
      </c>
      <c r="E852" s="19" t="s">
        <v>2035</v>
      </c>
      <c r="F852" s="19" t="s">
        <v>2036</v>
      </c>
      <c r="G852" s="20" t="n">
        <v>6</v>
      </c>
      <c r="H852" s="19" t="s">
        <v>425</v>
      </c>
      <c r="I852" s="19" t="s">
        <v>2141</v>
      </c>
      <c r="J852" s="19" t="s">
        <v>475</v>
      </c>
      <c r="K852" s="21" t="s">
        <v>40</v>
      </c>
      <c r="L852" s="19" t="s">
        <v>763</v>
      </c>
    </row>
    <row r="853" s="22" customFormat="true" ht="26" hidden="false" customHeight="false" outlineLevel="0" collapsed="false">
      <c r="A853" s="18" t="s">
        <v>459</v>
      </c>
      <c r="B853" s="19" t="s">
        <v>2012</v>
      </c>
      <c r="C853" s="19" t="s">
        <v>33</v>
      </c>
      <c r="D853" s="19" t="s">
        <v>87</v>
      </c>
      <c r="E853" s="19" t="s">
        <v>2126</v>
      </c>
      <c r="F853" s="19" t="s">
        <v>2089</v>
      </c>
      <c r="G853" s="20" t="n">
        <v>7</v>
      </c>
      <c r="H853" s="19" t="s">
        <v>425</v>
      </c>
      <c r="I853" s="19" t="s">
        <v>2142</v>
      </c>
      <c r="J853" s="19" t="s">
        <v>475</v>
      </c>
      <c r="K853" s="21" t="s">
        <v>40</v>
      </c>
      <c r="L853" s="19" t="s">
        <v>2128</v>
      </c>
    </row>
    <row r="854" s="22" customFormat="true" ht="26" hidden="false" customHeight="false" outlineLevel="0" collapsed="false">
      <c r="A854" s="18" t="s">
        <v>459</v>
      </c>
      <c r="B854" s="19" t="s">
        <v>2012</v>
      </c>
      <c r="C854" s="19" t="s">
        <v>33</v>
      </c>
      <c r="D854" s="19" t="s">
        <v>87</v>
      </c>
      <c r="E854" s="19" t="s">
        <v>2143</v>
      </c>
      <c r="F854" s="19" t="s">
        <v>2095</v>
      </c>
      <c r="G854" s="20" t="n">
        <v>6</v>
      </c>
      <c r="H854" s="19" t="s">
        <v>425</v>
      </c>
      <c r="I854" s="19" t="s">
        <v>2144</v>
      </c>
      <c r="J854" s="19" t="s">
        <v>475</v>
      </c>
      <c r="K854" s="21" t="s">
        <v>40</v>
      </c>
      <c r="L854" s="19" t="s">
        <v>479</v>
      </c>
    </row>
    <row r="855" s="22" customFormat="true" ht="26" hidden="false" customHeight="false" outlineLevel="0" collapsed="false">
      <c r="A855" s="18" t="s">
        <v>459</v>
      </c>
      <c r="B855" s="19" t="s">
        <v>2012</v>
      </c>
      <c r="C855" s="19" t="s">
        <v>33</v>
      </c>
      <c r="D855" s="19" t="s">
        <v>87</v>
      </c>
      <c r="E855" s="19" t="s">
        <v>2115</v>
      </c>
      <c r="F855" s="19" t="s">
        <v>2116</v>
      </c>
      <c r="G855" s="20" t="n">
        <v>5</v>
      </c>
      <c r="H855" s="19" t="s">
        <v>425</v>
      </c>
      <c r="I855" s="19" t="s">
        <v>2145</v>
      </c>
      <c r="J855" s="19" t="s">
        <v>475</v>
      </c>
      <c r="K855" s="21" t="s">
        <v>40</v>
      </c>
      <c r="L855" s="19" t="s">
        <v>763</v>
      </c>
    </row>
    <row r="856" s="22" customFormat="true" ht="26" hidden="false" customHeight="false" outlineLevel="0" collapsed="false">
      <c r="A856" s="18" t="s">
        <v>459</v>
      </c>
      <c r="B856" s="19" t="s">
        <v>2012</v>
      </c>
      <c r="C856" s="19" t="s">
        <v>33</v>
      </c>
      <c r="D856" s="19" t="s">
        <v>87</v>
      </c>
      <c r="E856" s="19" t="s">
        <v>2035</v>
      </c>
      <c r="F856" s="19" t="s">
        <v>2036</v>
      </c>
      <c r="G856" s="20" t="n">
        <v>6</v>
      </c>
      <c r="H856" s="19" t="s">
        <v>425</v>
      </c>
      <c r="I856" s="19" t="s">
        <v>2146</v>
      </c>
      <c r="J856" s="19" t="s">
        <v>475</v>
      </c>
      <c r="K856" s="21" t="s">
        <v>40</v>
      </c>
      <c r="L856" s="19" t="s">
        <v>479</v>
      </c>
    </row>
    <row r="857" s="22" customFormat="true" ht="26" hidden="false" customHeight="false" outlineLevel="0" collapsed="false">
      <c r="A857" s="18" t="s">
        <v>459</v>
      </c>
      <c r="B857" s="19" t="s">
        <v>2012</v>
      </c>
      <c r="C857" s="19" t="s">
        <v>33</v>
      </c>
      <c r="D857" s="19" t="s">
        <v>87</v>
      </c>
      <c r="E857" s="19" t="s">
        <v>2147</v>
      </c>
      <c r="F857" s="19" t="s">
        <v>2130</v>
      </c>
      <c r="G857" s="20" t="n">
        <v>10</v>
      </c>
      <c r="H857" s="19" t="s">
        <v>491</v>
      </c>
      <c r="I857" s="19" t="s">
        <v>2148</v>
      </c>
      <c r="J857" s="19" t="s">
        <v>464</v>
      </c>
      <c r="K857" s="21" t="s">
        <v>40</v>
      </c>
      <c r="L857" s="19" t="s">
        <v>769</v>
      </c>
    </row>
    <row r="858" s="22" customFormat="true" ht="26" hidden="false" customHeight="false" outlineLevel="0" collapsed="false">
      <c r="A858" s="18" t="s">
        <v>459</v>
      </c>
      <c r="B858" s="19" t="s">
        <v>2012</v>
      </c>
      <c r="C858" s="19" t="s">
        <v>33</v>
      </c>
      <c r="D858" s="19" t="s">
        <v>87</v>
      </c>
      <c r="E858" s="19" t="s">
        <v>2149</v>
      </c>
      <c r="F858" s="19" t="s">
        <v>2150</v>
      </c>
      <c r="G858" s="20" t="n">
        <v>5</v>
      </c>
      <c r="H858" s="19" t="s">
        <v>1220</v>
      </c>
      <c r="I858" s="19" t="s">
        <v>2151</v>
      </c>
      <c r="J858" s="19" t="s">
        <v>475</v>
      </c>
      <c r="K858" s="21" t="s">
        <v>40</v>
      </c>
      <c r="L858" s="19" t="s">
        <v>763</v>
      </c>
    </row>
    <row r="859" s="22" customFormat="true" ht="26" hidden="false" customHeight="false" outlineLevel="0" collapsed="false">
      <c r="A859" s="18" t="s">
        <v>459</v>
      </c>
      <c r="B859" s="19" t="s">
        <v>2012</v>
      </c>
      <c r="C859" s="19" t="s">
        <v>33</v>
      </c>
      <c r="D859" s="19" t="s">
        <v>87</v>
      </c>
      <c r="E859" s="19" t="s">
        <v>2152</v>
      </c>
      <c r="F859" s="19" t="s">
        <v>2153</v>
      </c>
      <c r="G859" s="20" t="n">
        <v>4</v>
      </c>
      <c r="H859" s="19" t="s">
        <v>2154</v>
      </c>
      <c r="I859" s="19" t="s">
        <v>2155</v>
      </c>
      <c r="J859" s="19" t="s">
        <v>475</v>
      </c>
      <c r="K859" s="21" t="s">
        <v>40</v>
      </c>
      <c r="L859" s="19" t="s">
        <v>985</v>
      </c>
    </row>
    <row r="860" s="22" customFormat="true" ht="26" hidden="false" customHeight="false" outlineLevel="0" collapsed="false">
      <c r="A860" s="18" t="s">
        <v>459</v>
      </c>
      <c r="B860" s="19" t="s">
        <v>2012</v>
      </c>
      <c r="C860" s="19" t="s">
        <v>33</v>
      </c>
      <c r="D860" s="19" t="s">
        <v>87</v>
      </c>
      <c r="E860" s="19" t="s">
        <v>2035</v>
      </c>
      <c r="F860" s="19" t="s">
        <v>2036</v>
      </c>
      <c r="G860" s="20" t="n">
        <v>8</v>
      </c>
      <c r="H860" s="19" t="s">
        <v>341</v>
      </c>
      <c r="I860" s="19" t="s">
        <v>1744</v>
      </c>
      <c r="J860" s="19" t="s">
        <v>471</v>
      </c>
      <c r="K860" s="21" t="s">
        <v>218</v>
      </c>
      <c r="L860" s="19" t="s">
        <v>763</v>
      </c>
    </row>
    <row r="861" s="22" customFormat="true" ht="26" hidden="false" customHeight="false" outlineLevel="0" collapsed="false">
      <c r="A861" s="18" t="s">
        <v>459</v>
      </c>
      <c r="B861" s="19" t="s">
        <v>2012</v>
      </c>
      <c r="C861" s="19" t="s">
        <v>33</v>
      </c>
      <c r="D861" s="19" t="s">
        <v>87</v>
      </c>
      <c r="E861" s="19" t="s">
        <v>2035</v>
      </c>
      <c r="F861" s="19" t="s">
        <v>2036</v>
      </c>
      <c r="G861" s="20" t="n">
        <v>8</v>
      </c>
      <c r="H861" s="19" t="s">
        <v>341</v>
      </c>
      <c r="I861" s="19" t="s">
        <v>1744</v>
      </c>
      <c r="J861" s="19" t="s">
        <v>471</v>
      </c>
      <c r="K861" s="21" t="s">
        <v>218</v>
      </c>
      <c r="L861" s="19" t="s">
        <v>479</v>
      </c>
    </row>
    <row r="862" s="22" customFormat="true" ht="26" hidden="false" customHeight="false" outlineLevel="0" collapsed="false">
      <c r="A862" s="18" t="s">
        <v>459</v>
      </c>
      <c r="B862" s="19" t="s">
        <v>2012</v>
      </c>
      <c r="C862" s="19" t="s">
        <v>33</v>
      </c>
      <c r="D862" s="19" t="s">
        <v>87</v>
      </c>
      <c r="E862" s="19" t="s">
        <v>2035</v>
      </c>
      <c r="F862" s="19" t="s">
        <v>2036</v>
      </c>
      <c r="G862" s="20" t="n">
        <v>8</v>
      </c>
      <c r="H862" s="19" t="s">
        <v>341</v>
      </c>
      <c r="I862" s="19" t="s">
        <v>1744</v>
      </c>
      <c r="J862" s="19" t="s">
        <v>471</v>
      </c>
      <c r="K862" s="21" t="s">
        <v>218</v>
      </c>
      <c r="L862" s="19" t="s">
        <v>479</v>
      </c>
    </row>
    <row r="863" s="22" customFormat="true" ht="26" hidden="false" customHeight="false" outlineLevel="0" collapsed="false">
      <c r="A863" s="18" t="s">
        <v>459</v>
      </c>
      <c r="B863" s="19" t="s">
        <v>2012</v>
      </c>
      <c r="C863" s="19" t="s">
        <v>33</v>
      </c>
      <c r="D863" s="19" t="s">
        <v>87</v>
      </c>
      <c r="E863" s="19" t="s">
        <v>2147</v>
      </c>
      <c r="F863" s="19" t="s">
        <v>2130</v>
      </c>
      <c r="G863" s="20" t="n">
        <v>10</v>
      </c>
      <c r="H863" s="19" t="s">
        <v>341</v>
      </c>
      <c r="I863" s="19" t="s">
        <v>2156</v>
      </c>
      <c r="J863" s="19" t="s">
        <v>464</v>
      </c>
      <c r="K863" s="21" t="s">
        <v>218</v>
      </c>
      <c r="L863" s="19" t="s">
        <v>763</v>
      </c>
    </row>
    <row r="864" s="22" customFormat="true" ht="26" hidden="false" customHeight="false" outlineLevel="0" collapsed="false">
      <c r="A864" s="18" t="s">
        <v>459</v>
      </c>
      <c r="B864" s="19" t="s">
        <v>2012</v>
      </c>
      <c r="C864" s="19" t="s">
        <v>33</v>
      </c>
      <c r="D864" s="19" t="s">
        <v>87</v>
      </c>
      <c r="E864" s="19" t="s">
        <v>2157</v>
      </c>
      <c r="F864" s="19" t="s">
        <v>2158</v>
      </c>
      <c r="G864" s="20" t="n">
        <v>8</v>
      </c>
      <c r="H864" s="19" t="s">
        <v>237</v>
      </c>
      <c r="I864" s="19" t="s">
        <v>2159</v>
      </c>
      <c r="J864" s="19" t="s">
        <v>471</v>
      </c>
      <c r="K864" s="21" t="s">
        <v>218</v>
      </c>
      <c r="L864" s="19" t="s">
        <v>978</v>
      </c>
    </row>
    <row r="865" s="22" customFormat="true" ht="26" hidden="false" customHeight="false" outlineLevel="0" collapsed="false">
      <c r="A865" s="18" t="s">
        <v>459</v>
      </c>
      <c r="B865" s="19" t="s">
        <v>2012</v>
      </c>
      <c r="C865" s="19" t="s">
        <v>33</v>
      </c>
      <c r="D865" s="19" t="s">
        <v>87</v>
      </c>
      <c r="E865" s="19" t="s">
        <v>2160</v>
      </c>
      <c r="F865" s="19" t="s">
        <v>2089</v>
      </c>
      <c r="G865" s="20" t="n">
        <v>5</v>
      </c>
      <c r="H865" s="19" t="s">
        <v>491</v>
      </c>
      <c r="I865" s="19" t="s">
        <v>2161</v>
      </c>
      <c r="J865" s="19" t="s">
        <v>475</v>
      </c>
      <c r="K865" s="21" t="s">
        <v>218</v>
      </c>
      <c r="L865" s="19" t="s">
        <v>2128</v>
      </c>
    </row>
    <row r="866" s="22" customFormat="true" ht="26" hidden="false" customHeight="false" outlineLevel="0" collapsed="false">
      <c r="A866" s="18" t="s">
        <v>459</v>
      </c>
      <c r="B866" s="19" t="s">
        <v>2012</v>
      </c>
      <c r="C866" s="19" t="s">
        <v>33</v>
      </c>
      <c r="D866" s="19" t="s">
        <v>87</v>
      </c>
      <c r="E866" s="19" t="s">
        <v>2162</v>
      </c>
      <c r="F866" s="19" t="s">
        <v>2089</v>
      </c>
      <c r="G866" s="20" t="n">
        <v>5</v>
      </c>
      <c r="H866" s="19" t="s">
        <v>491</v>
      </c>
      <c r="I866" s="19" t="s">
        <v>2163</v>
      </c>
      <c r="J866" s="19" t="s">
        <v>475</v>
      </c>
      <c r="K866" s="21" t="s">
        <v>218</v>
      </c>
      <c r="L866" s="19" t="s">
        <v>587</v>
      </c>
    </row>
    <row r="867" s="22" customFormat="true" ht="26" hidden="false" customHeight="false" outlineLevel="0" collapsed="false">
      <c r="A867" s="18" t="s">
        <v>459</v>
      </c>
      <c r="B867" s="19" t="s">
        <v>2012</v>
      </c>
      <c r="C867" s="19" t="s">
        <v>33</v>
      </c>
      <c r="D867" s="19" t="s">
        <v>87</v>
      </c>
      <c r="E867" s="19" t="s">
        <v>2164</v>
      </c>
      <c r="F867" s="19" t="s">
        <v>2165</v>
      </c>
      <c r="G867" s="20" t="n">
        <v>12</v>
      </c>
      <c r="H867" s="19" t="s">
        <v>341</v>
      </c>
      <c r="I867" s="19" t="s">
        <v>2166</v>
      </c>
      <c r="J867" s="19" t="s">
        <v>471</v>
      </c>
      <c r="K867" s="21" t="s">
        <v>240</v>
      </c>
      <c r="L867" s="19" t="s">
        <v>465</v>
      </c>
    </row>
    <row r="868" s="22" customFormat="true" ht="26" hidden="false" customHeight="false" outlineLevel="0" collapsed="false">
      <c r="A868" s="18" t="s">
        <v>459</v>
      </c>
      <c r="B868" s="19" t="s">
        <v>2012</v>
      </c>
      <c r="C868" s="19" t="s">
        <v>33</v>
      </c>
      <c r="D868" s="19" t="s">
        <v>87</v>
      </c>
      <c r="E868" s="19" t="s">
        <v>2024</v>
      </c>
      <c r="F868" s="19" t="s">
        <v>2026</v>
      </c>
      <c r="G868" s="20" t="n">
        <v>6</v>
      </c>
      <c r="H868" s="19" t="s">
        <v>491</v>
      </c>
      <c r="I868" s="19" t="s">
        <v>2167</v>
      </c>
      <c r="J868" s="19" t="s">
        <v>475</v>
      </c>
      <c r="K868" s="21" t="s">
        <v>240</v>
      </c>
      <c r="L868" s="19" t="s">
        <v>479</v>
      </c>
    </row>
    <row r="869" s="22" customFormat="true" ht="26" hidden="false" customHeight="false" outlineLevel="0" collapsed="false">
      <c r="A869" s="18" t="s">
        <v>459</v>
      </c>
      <c r="B869" s="19" t="s">
        <v>2012</v>
      </c>
      <c r="C869" s="19" t="s">
        <v>33</v>
      </c>
      <c r="D869" s="19" t="s">
        <v>87</v>
      </c>
      <c r="E869" s="19" t="s">
        <v>2056</v>
      </c>
      <c r="F869" s="19" t="s">
        <v>2057</v>
      </c>
      <c r="G869" s="20" t="n">
        <v>5</v>
      </c>
      <c r="H869" s="19" t="s">
        <v>425</v>
      </c>
      <c r="I869" s="19" t="s">
        <v>2168</v>
      </c>
      <c r="J869" s="19" t="s">
        <v>475</v>
      </c>
      <c r="K869" s="21" t="s">
        <v>240</v>
      </c>
      <c r="L869" s="19" t="s">
        <v>479</v>
      </c>
    </row>
    <row r="870" s="22" customFormat="true" ht="26" hidden="false" customHeight="false" outlineLevel="0" collapsed="false">
      <c r="A870" s="18" t="s">
        <v>459</v>
      </c>
      <c r="B870" s="19" t="s">
        <v>2169</v>
      </c>
      <c r="C870" s="19" t="s">
        <v>33</v>
      </c>
      <c r="D870" s="19" t="s">
        <v>43</v>
      </c>
      <c r="E870" s="19" t="s">
        <v>2170</v>
      </c>
      <c r="F870" s="19" t="s">
        <v>2171</v>
      </c>
      <c r="G870" s="20" t="n">
        <v>10</v>
      </c>
      <c r="H870" s="19" t="s">
        <v>341</v>
      </c>
      <c r="I870" s="19" t="s">
        <v>2172</v>
      </c>
      <c r="J870" s="19" t="s">
        <v>471</v>
      </c>
      <c r="K870" s="21" t="s">
        <v>40</v>
      </c>
      <c r="L870" s="19" t="s">
        <v>2173</v>
      </c>
    </row>
    <row r="871" s="22" customFormat="true" ht="26" hidden="false" customHeight="false" outlineLevel="0" collapsed="false">
      <c r="A871" s="18" t="s">
        <v>459</v>
      </c>
      <c r="B871" s="19" t="s">
        <v>2169</v>
      </c>
      <c r="C871" s="19" t="s">
        <v>33</v>
      </c>
      <c r="D871" s="19" t="s">
        <v>43</v>
      </c>
      <c r="E871" s="19" t="s">
        <v>2170</v>
      </c>
      <c r="F871" s="19" t="s">
        <v>2171</v>
      </c>
      <c r="G871" s="20" t="n">
        <v>10</v>
      </c>
      <c r="H871" s="19" t="s">
        <v>341</v>
      </c>
      <c r="I871" s="19" t="s">
        <v>2174</v>
      </c>
      <c r="J871" s="19" t="s">
        <v>471</v>
      </c>
      <c r="K871" s="21" t="s">
        <v>40</v>
      </c>
      <c r="L871" s="19" t="s">
        <v>2173</v>
      </c>
    </row>
    <row r="872" s="22" customFormat="true" ht="26" hidden="false" customHeight="false" outlineLevel="0" collapsed="false">
      <c r="A872" s="18" t="s">
        <v>459</v>
      </c>
      <c r="B872" s="19" t="s">
        <v>2169</v>
      </c>
      <c r="C872" s="19" t="s">
        <v>33</v>
      </c>
      <c r="D872" s="19" t="s">
        <v>43</v>
      </c>
      <c r="E872" s="19" t="s">
        <v>2170</v>
      </c>
      <c r="F872" s="19" t="s">
        <v>2175</v>
      </c>
      <c r="G872" s="20" t="n">
        <v>12</v>
      </c>
      <c r="H872" s="19" t="s">
        <v>341</v>
      </c>
      <c r="I872" s="19" t="s">
        <v>2176</v>
      </c>
      <c r="J872" s="19" t="s">
        <v>471</v>
      </c>
      <c r="K872" s="21" t="s">
        <v>40</v>
      </c>
      <c r="L872" s="19" t="s">
        <v>2177</v>
      </c>
    </row>
    <row r="873" s="22" customFormat="true" ht="26" hidden="false" customHeight="false" outlineLevel="0" collapsed="false">
      <c r="A873" s="18" t="s">
        <v>459</v>
      </c>
      <c r="B873" s="19" t="s">
        <v>2169</v>
      </c>
      <c r="C873" s="19" t="s">
        <v>33</v>
      </c>
      <c r="D873" s="19" t="s">
        <v>43</v>
      </c>
      <c r="E873" s="19" t="s">
        <v>2170</v>
      </c>
      <c r="F873" s="19" t="s">
        <v>2171</v>
      </c>
      <c r="G873" s="20" t="n">
        <v>10</v>
      </c>
      <c r="H873" s="19" t="s">
        <v>341</v>
      </c>
      <c r="I873" s="19" t="s">
        <v>2178</v>
      </c>
      <c r="J873" s="19" t="s">
        <v>471</v>
      </c>
      <c r="K873" s="21" t="s">
        <v>40</v>
      </c>
      <c r="L873" s="19" t="s">
        <v>2179</v>
      </c>
    </row>
    <row r="874" s="22" customFormat="true" ht="26" hidden="false" customHeight="false" outlineLevel="0" collapsed="false">
      <c r="A874" s="18" t="s">
        <v>459</v>
      </c>
      <c r="B874" s="19" t="s">
        <v>2169</v>
      </c>
      <c r="C874" s="19" t="s">
        <v>33</v>
      </c>
      <c r="D874" s="19" t="s">
        <v>43</v>
      </c>
      <c r="E874" s="19" t="s">
        <v>2170</v>
      </c>
      <c r="F874" s="19" t="s">
        <v>2171</v>
      </c>
      <c r="G874" s="20" t="n">
        <v>10</v>
      </c>
      <c r="H874" s="19" t="s">
        <v>341</v>
      </c>
      <c r="I874" s="19" t="s">
        <v>2178</v>
      </c>
      <c r="J874" s="19" t="s">
        <v>471</v>
      </c>
      <c r="K874" s="21" t="s">
        <v>40</v>
      </c>
      <c r="L874" s="19" t="s">
        <v>2179</v>
      </c>
    </row>
    <row r="875" s="22" customFormat="true" ht="26" hidden="false" customHeight="false" outlineLevel="0" collapsed="false">
      <c r="A875" s="18" t="s">
        <v>459</v>
      </c>
      <c r="B875" s="19" t="s">
        <v>2169</v>
      </c>
      <c r="C875" s="19" t="s">
        <v>33</v>
      </c>
      <c r="D875" s="19" t="s">
        <v>43</v>
      </c>
      <c r="E875" s="19" t="s">
        <v>2180</v>
      </c>
      <c r="F875" s="19" t="s">
        <v>2181</v>
      </c>
      <c r="G875" s="20" t="n">
        <v>10</v>
      </c>
      <c r="H875" s="19" t="s">
        <v>341</v>
      </c>
      <c r="I875" s="19" t="s">
        <v>2182</v>
      </c>
      <c r="J875" s="19" t="s">
        <v>471</v>
      </c>
      <c r="K875" s="21" t="s">
        <v>40</v>
      </c>
      <c r="L875" s="19" t="s">
        <v>2179</v>
      </c>
    </row>
    <row r="876" s="22" customFormat="true" ht="26" hidden="false" customHeight="false" outlineLevel="0" collapsed="false">
      <c r="A876" s="18" t="s">
        <v>459</v>
      </c>
      <c r="B876" s="19" t="s">
        <v>2169</v>
      </c>
      <c r="C876" s="19" t="s">
        <v>33</v>
      </c>
      <c r="D876" s="19" t="s">
        <v>43</v>
      </c>
      <c r="E876" s="19" t="s">
        <v>2183</v>
      </c>
      <c r="F876" s="19" t="s">
        <v>885</v>
      </c>
      <c r="G876" s="20" t="n">
        <v>9</v>
      </c>
      <c r="H876" s="19" t="s">
        <v>341</v>
      </c>
      <c r="I876" s="19" t="s">
        <v>2184</v>
      </c>
      <c r="J876" s="19" t="s">
        <v>471</v>
      </c>
      <c r="K876" s="21" t="s">
        <v>40</v>
      </c>
      <c r="L876" s="19" t="s">
        <v>2185</v>
      </c>
    </row>
    <row r="877" s="22" customFormat="true" ht="26" hidden="false" customHeight="false" outlineLevel="0" collapsed="false">
      <c r="A877" s="18" t="s">
        <v>459</v>
      </c>
      <c r="B877" s="19" t="s">
        <v>2169</v>
      </c>
      <c r="C877" s="19" t="s">
        <v>33</v>
      </c>
      <c r="D877" s="19" t="s">
        <v>43</v>
      </c>
      <c r="E877" s="19" t="s">
        <v>2186</v>
      </c>
      <c r="F877" s="19" t="s">
        <v>925</v>
      </c>
      <c r="G877" s="20" t="n">
        <v>10</v>
      </c>
      <c r="H877" s="19" t="s">
        <v>341</v>
      </c>
      <c r="I877" s="19" t="s">
        <v>2187</v>
      </c>
      <c r="J877" s="19" t="s">
        <v>471</v>
      </c>
      <c r="K877" s="21" t="s">
        <v>40</v>
      </c>
      <c r="L877" s="19" t="s">
        <v>2179</v>
      </c>
    </row>
    <row r="878" s="22" customFormat="true" ht="26" hidden="false" customHeight="false" outlineLevel="0" collapsed="false">
      <c r="A878" s="18" t="s">
        <v>459</v>
      </c>
      <c r="B878" s="19" t="s">
        <v>2169</v>
      </c>
      <c r="C878" s="19" t="s">
        <v>33</v>
      </c>
      <c r="D878" s="19" t="s">
        <v>43</v>
      </c>
      <c r="E878" s="19" t="s">
        <v>2188</v>
      </c>
      <c r="F878" s="19" t="s">
        <v>2189</v>
      </c>
      <c r="G878" s="20" t="n">
        <v>6</v>
      </c>
      <c r="H878" s="19" t="s">
        <v>341</v>
      </c>
      <c r="I878" s="19" t="s">
        <v>2190</v>
      </c>
      <c r="J878" s="19" t="s">
        <v>471</v>
      </c>
      <c r="K878" s="21" t="s">
        <v>40</v>
      </c>
      <c r="L878" s="18" t="s">
        <v>2191</v>
      </c>
    </row>
    <row r="879" s="22" customFormat="true" ht="26" hidden="false" customHeight="false" outlineLevel="0" collapsed="false">
      <c r="A879" s="18" t="s">
        <v>459</v>
      </c>
      <c r="B879" s="19" t="s">
        <v>2169</v>
      </c>
      <c r="C879" s="19" t="s">
        <v>33</v>
      </c>
      <c r="D879" s="19" t="s">
        <v>43</v>
      </c>
      <c r="E879" s="19" t="s">
        <v>2192</v>
      </c>
      <c r="F879" s="19" t="s">
        <v>2193</v>
      </c>
      <c r="G879" s="20" t="n">
        <v>6</v>
      </c>
      <c r="H879" s="19" t="s">
        <v>341</v>
      </c>
      <c r="I879" s="19" t="s">
        <v>2194</v>
      </c>
      <c r="J879" s="19" t="s">
        <v>464</v>
      </c>
      <c r="K879" s="21" t="s">
        <v>40</v>
      </c>
      <c r="L879" s="18" t="s">
        <v>2191</v>
      </c>
    </row>
    <row r="880" s="22" customFormat="true" ht="26" hidden="false" customHeight="false" outlineLevel="0" collapsed="false">
      <c r="A880" s="18" t="s">
        <v>459</v>
      </c>
      <c r="B880" s="19" t="s">
        <v>2169</v>
      </c>
      <c r="C880" s="19" t="s">
        <v>33</v>
      </c>
      <c r="D880" s="19" t="s">
        <v>43</v>
      </c>
      <c r="E880" s="19" t="s">
        <v>2195</v>
      </c>
      <c r="F880" s="19" t="s">
        <v>2189</v>
      </c>
      <c r="G880" s="20" t="n">
        <v>6</v>
      </c>
      <c r="H880" s="19" t="s">
        <v>341</v>
      </c>
      <c r="I880" s="19" t="s">
        <v>2196</v>
      </c>
      <c r="J880" s="19" t="s">
        <v>475</v>
      </c>
      <c r="K880" s="21" t="s">
        <v>40</v>
      </c>
      <c r="L880" s="19" t="s">
        <v>763</v>
      </c>
    </row>
    <row r="881" s="22" customFormat="true" ht="26" hidden="false" customHeight="false" outlineLevel="0" collapsed="false">
      <c r="A881" s="18" t="s">
        <v>459</v>
      </c>
      <c r="B881" s="19" t="s">
        <v>2169</v>
      </c>
      <c r="C881" s="19" t="s">
        <v>33</v>
      </c>
      <c r="D881" s="19" t="s">
        <v>43</v>
      </c>
      <c r="E881" s="19" t="s">
        <v>2170</v>
      </c>
      <c r="F881" s="19" t="s">
        <v>2175</v>
      </c>
      <c r="G881" s="20" t="n">
        <v>10</v>
      </c>
      <c r="H881" s="19" t="s">
        <v>425</v>
      </c>
      <c r="I881" s="19" t="s">
        <v>2197</v>
      </c>
      <c r="J881" s="19" t="s">
        <v>475</v>
      </c>
      <c r="K881" s="21" t="s">
        <v>40</v>
      </c>
      <c r="L881" s="18" t="s">
        <v>2191</v>
      </c>
    </row>
    <row r="882" s="22" customFormat="true" ht="26" hidden="false" customHeight="false" outlineLevel="0" collapsed="false">
      <c r="A882" s="18" t="s">
        <v>459</v>
      </c>
      <c r="B882" s="19" t="s">
        <v>2169</v>
      </c>
      <c r="C882" s="19" t="s">
        <v>33</v>
      </c>
      <c r="D882" s="19" t="s">
        <v>43</v>
      </c>
      <c r="E882" s="19" t="s">
        <v>2198</v>
      </c>
      <c r="F882" s="19" t="s">
        <v>2199</v>
      </c>
      <c r="G882" s="20" t="n">
        <v>6</v>
      </c>
      <c r="H882" s="19" t="s">
        <v>425</v>
      </c>
      <c r="I882" s="19" t="s">
        <v>2200</v>
      </c>
      <c r="J882" s="19" t="s">
        <v>475</v>
      </c>
      <c r="K882" s="21" t="s">
        <v>40</v>
      </c>
      <c r="L882" s="19" t="s">
        <v>2179</v>
      </c>
    </row>
    <row r="883" s="22" customFormat="true" ht="26" hidden="false" customHeight="false" outlineLevel="0" collapsed="false">
      <c r="A883" s="18" t="s">
        <v>459</v>
      </c>
      <c r="B883" s="19" t="s">
        <v>2169</v>
      </c>
      <c r="C883" s="19" t="s">
        <v>33</v>
      </c>
      <c r="D883" s="19" t="s">
        <v>43</v>
      </c>
      <c r="E883" s="19" t="s">
        <v>2180</v>
      </c>
      <c r="F883" s="19" t="s">
        <v>2181</v>
      </c>
      <c r="G883" s="20" t="n">
        <v>6</v>
      </c>
      <c r="H883" s="19" t="s">
        <v>425</v>
      </c>
      <c r="I883" s="19" t="s">
        <v>2201</v>
      </c>
      <c r="J883" s="19" t="s">
        <v>475</v>
      </c>
      <c r="K883" s="21" t="s">
        <v>40</v>
      </c>
      <c r="L883" s="19" t="s">
        <v>2179</v>
      </c>
    </row>
    <row r="884" s="22" customFormat="true" ht="26" hidden="false" customHeight="false" outlineLevel="0" collapsed="false">
      <c r="A884" s="18" t="s">
        <v>459</v>
      </c>
      <c r="B884" s="19" t="s">
        <v>2169</v>
      </c>
      <c r="C884" s="19" t="s">
        <v>33</v>
      </c>
      <c r="D884" s="19" t="s">
        <v>43</v>
      </c>
      <c r="E884" s="19" t="s">
        <v>2132</v>
      </c>
      <c r="F884" s="19" t="s">
        <v>2202</v>
      </c>
      <c r="G884" s="20" t="n">
        <v>4</v>
      </c>
      <c r="H884" s="19" t="s">
        <v>425</v>
      </c>
      <c r="I884" s="19" t="s">
        <v>2203</v>
      </c>
      <c r="J884" s="19" t="s">
        <v>475</v>
      </c>
      <c r="K884" s="21" t="s">
        <v>40</v>
      </c>
      <c r="L884" s="19" t="s">
        <v>769</v>
      </c>
    </row>
    <row r="885" s="22" customFormat="true" ht="26" hidden="false" customHeight="false" outlineLevel="0" collapsed="false">
      <c r="A885" s="18" t="s">
        <v>459</v>
      </c>
      <c r="B885" s="19" t="s">
        <v>2169</v>
      </c>
      <c r="C885" s="19" t="s">
        <v>33</v>
      </c>
      <c r="D885" s="19" t="s">
        <v>43</v>
      </c>
      <c r="E885" s="19" t="s">
        <v>2204</v>
      </c>
      <c r="F885" s="19" t="s">
        <v>2205</v>
      </c>
      <c r="G885" s="20" t="n">
        <v>8</v>
      </c>
      <c r="H885" s="19" t="s">
        <v>425</v>
      </c>
      <c r="I885" s="19" t="s">
        <v>2201</v>
      </c>
      <c r="J885" s="19" t="s">
        <v>475</v>
      </c>
      <c r="K885" s="21" t="s">
        <v>40</v>
      </c>
      <c r="L885" s="19" t="s">
        <v>2179</v>
      </c>
    </row>
    <row r="886" s="22" customFormat="true" ht="26" hidden="false" customHeight="false" outlineLevel="0" collapsed="false">
      <c r="A886" s="18" t="s">
        <v>459</v>
      </c>
      <c r="B886" s="19" t="s">
        <v>2169</v>
      </c>
      <c r="C886" s="19" t="s">
        <v>33</v>
      </c>
      <c r="D886" s="19" t="s">
        <v>43</v>
      </c>
      <c r="E886" s="19" t="s">
        <v>2206</v>
      </c>
      <c r="F886" s="19" t="s">
        <v>2207</v>
      </c>
      <c r="G886" s="20" t="n">
        <v>7</v>
      </c>
      <c r="H886" s="19" t="s">
        <v>491</v>
      </c>
      <c r="I886" s="19" t="s">
        <v>2208</v>
      </c>
      <c r="J886" s="19" t="s">
        <v>471</v>
      </c>
      <c r="K886" s="21" t="s">
        <v>40</v>
      </c>
      <c r="L886" s="18" t="s">
        <v>2191</v>
      </c>
    </row>
    <row r="887" s="22" customFormat="true" ht="26" hidden="false" customHeight="false" outlineLevel="0" collapsed="false">
      <c r="A887" s="18" t="s">
        <v>459</v>
      </c>
      <c r="B887" s="19" t="s">
        <v>2169</v>
      </c>
      <c r="C887" s="19" t="s">
        <v>33</v>
      </c>
      <c r="D887" s="19" t="s">
        <v>43</v>
      </c>
      <c r="E887" s="19" t="s">
        <v>2080</v>
      </c>
      <c r="F887" s="19" t="s">
        <v>2209</v>
      </c>
      <c r="G887" s="20" t="n">
        <v>7</v>
      </c>
      <c r="H887" s="19" t="s">
        <v>491</v>
      </c>
      <c r="I887" s="19" t="s">
        <v>2208</v>
      </c>
      <c r="J887" s="19" t="s">
        <v>471</v>
      </c>
      <c r="K887" s="21" t="s">
        <v>40</v>
      </c>
      <c r="L887" s="18" t="s">
        <v>2191</v>
      </c>
    </row>
    <row r="888" s="22" customFormat="true" ht="26" hidden="false" customHeight="false" outlineLevel="0" collapsed="false">
      <c r="A888" s="18" t="s">
        <v>459</v>
      </c>
      <c r="B888" s="19" t="s">
        <v>2169</v>
      </c>
      <c r="C888" s="19" t="s">
        <v>33</v>
      </c>
      <c r="D888" s="19" t="s">
        <v>43</v>
      </c>
      <c r="E888" s="19" t="s">
        <v>2210</v>
      </c>
      <c r="F888" s="19" t="s">
        <v>2211</v>
      </c>
      <c r="G888" s="20" t="n">
        <v>8</v>
      </c>
      <c r="H888" s="19" t="s">
        <v>491</v>
      </c>
      <c r="I888" s="19" t="s">
        <v>2212</v>
      </c>
      <c r="J888" s="19" t="s">
        <v>471</v>
      </c>
      <c r="K888" s="21" t="s">
        <v>40</v>
      </c>
      <c r="L888" s="19" t="s">
        <v>769</v>
      </c>
    </row>
    <row r="889" s="22" customFormat="true" ht="26" hidden="false" customHeight="false" outlineLevel="0" collapsed="false">
      <c r="A889" s="18" t="s">
        <v>459</v>
      </c>
      <c r="B889" s="19" t="s">
        <v>2169</v>
      </c>
      <c r="C889" s="19" t="s">
        <v>33</v>
      </c>
      <c r="D889" s="19" t="s">
        <v>43</v>
      </c>
      <c r="E889" s="19" t="s">
        <v>2206</v>
      </c>
      <c r="F889" s="19" t="s">
        <v>2207</v>
      </c>
      <c r="G889" s="20" t="n">
        <v>7</v>
      </c>
      <c r="H889" s="19" t="s">
        <v>491</v>
      </c>
      <c r="I889" s="19" t="s">
        <v>2213</v>
      </c>
      <c r="J889" s="19" t="s">
        <v>464</v>
      </c>
      <c r="K889" s="21" t="s">
        <v>40</v>
      </c>
      <c r="L889" s="18" t="s">
        <v>2191</v>
      </c>
    </row>
    <row r="890" s="22" customFormat="true" ht="26" hidden="false" customHeight="false" outlineLevel="0" collapsed="false">
      <c r="A890" s="18" t="s">
        <v>459</v>
      </c>
      <c r="B890" s="19" t="s">
        <v>2169</v>
      </c>
      <c r="C890" s="19" t="s">
        <v>33</v>
      </c>
      <c r="D890" s="19" t="s">
        <v>43</v>
      </c>
      <c r="E890" s="19" t="s">
        <v>2214</v>
      </c>
      <c r="F890" s="19" t="s">
        <v>2189</v>
      </c>
      <c r="G890" s="20" t="n">
        <v>6</v>
      </c>
      <c r="H890" s="19" t="s">
        <v>491</v>
      </c>
      <c r="I890" s="19" t="s">
        <v>2215</v>
      </c>
      <c r="J890" s="19" t="s">
        <v>475</v>
      </c>
      <c r="K890" s="21" t="s">
        <v>40</v>
      </c>
      <c r="L890" s="18" t="s">
        <v>2191</v>
      </c>
    </row>
    <row r="891" s="22" customFormat="true" ht="26" hidden="false" customHeight="false" outlineLevel="0" collapsed="false">
      <c r="A891" s="18" t="s">
        <v>459</v>
      </c>
      <c r="B891" s="19" t="s">
        <v>2169</v>
      </c>
      <c r="C891" s="19" t="s">
        <v>33</v>
      </c>
      <c r="D891" s="19" t="s">
        <v>43</v>
      </c>
      <c r="E891" s="19" t="s">
        <v>2216</v>
      </c>
      <c r="F891" s="19" t="s">
        <v>2217</v>
      </c>
      <c r="G891" s="20" t="n">
        <v>8</v>
      </c>
      <c r="H891" s="19" t="s">
        <v>1177</v>
      </c>
      <c r="I891" s="19" t="s">
        <v>2218</v>
      </c>
      <c r="J891" s="19" t="s">
        <v>471</v>
      </c>
      <c r="K891" s="21" t="s">
        <v>40</v>
      </c>
      <c r="L891" s="18" t="s">
        <v>2191</v>
      </c>
    </row>
    <row r="892" s="22" customFormat="true" ht="26" hidden="false" customHeight="false" outlineLevel="0" collapsed="false">
      <c r="A892" s="18" t="s">
        <v>459</v>
      </c>
      <c r="B892" s="19" t="s">
        <v>2169</v>
      </c>
      <c r="C892" s="19" t="s">
        <v>33</v>
      </c>
      <c r="D892" s="19" t="s">
        <v>43</v>
      </c>
      <c r="E892" s="19" t="s">
        <v>2216</v>
      </c>
      <c r="F892" s="19" t="s">
        <v>2217</v>
      </c>
      <c r="G892" s="20" t="n">
        <v>8</v>
      </c>
      <c r="H892" s="19" t="s">
        <v>1177</v>
      </c>
      <c r="I892" s="19" t="s">
        <v>2218</v>
      </c>
      <c r="J892" s="19" t="s">
        <v>471</v>
      </c>
      <c r="K892" s="21" t="s">
        <v>40</v>
      </c>
      <c r="L892" s="18" t="s">
        <v>2191</v>
      </c>
    </row>
    <row r="893" s="22" customFormat="true" ht="26" hidden="false" customHeight="false" outlineLevel="0" collapsed="false">
      <c r="A893" s="18" t="s">
        <v>459</v>
      </c>
      <c r="B893" s="19" t="s">
        <v>2169</v>
      </c>
      <c r="C893" s="19" t="s">
        <v>33</v>
      </c>
      <c r="D893" s="19" t="s">
        <v>43</v>
      </c>
      <c r="E893" s="19" t="s">
        <v>2219</v>
      </c>
      <c r="F893" s="19" t="s">
        <v>2220</v>
      </c>
      <c r="G893" s="20" t="n">
        <v>4</v>
      </c>
      <c r="H893" s="19" t="s">
        <v>1177</v>
      </c>
      <c r="I893" s="19" t="s">
        <v>2221</v>
      </c>
      <c r="J893" s="19" t="s">
        <v>464</v>
      </c>
      <c r="K893" s="21" t="s">
        <v>40</v>
      </c>
      <c r="L893" s="19" t="s">
        <v>763</v>
      </c>
    </row>
    <row r="894" s="22" customFormat="true" ht="26" hidden="false" customHeight="false" outlineLevel="0" collapsed="false">
      <c r="A894" s="18" t="s">
        <v>459</v>
      </c>
      <c r="B894" s="19" t="s">
        <v>2169</v>
      </c>
      <c r="C894" s="19" t="s">
        <v>33</v>
      </c>
      <c r="D894" s="19" t="s">
        <v>43</v>
      </c>
      <c r="E894" s="19" t="s">
        <v>2222</v>
      </c>
      <c r="F894" s="19" t="s">
        <v>2223</v>
      </c>
      <c r="G894" s="20" t="n">
        <v>4</v>
      </c>
      <c r="H894" s="19" t="s">
        <v>1177</v>
      </c>
      <c r="I894" s="19" t="s">
        <v>2224</v>
      </c>
      <c r="J894" s="19" t="s">
        <v>464</v>
      </c>
      <c r="K894" s="21" t="s">
        <v>40</v>
      </c>
      <c r="L894" s="19" t="s">
        <v>763</v>
      </c>
    </row>
    <row r="895" s="22" customFormat="true" ht="26" hidden="false" customHeight="false" outlineLevel="0" collapsed="false">
      <c r="A895" s="18" t="s">
        <v>459</v>
      </c>
      <c r="B895" s="19" t="s">
        <v>2169</v>
      </c>
      <c r="C895" s="19" t="s">
        <v>33</v>
      </c>
      <c r="D895" s="19" t="s">
        <v>43</v>
      </c>
      <c r="E895" s="19" t="s">
        <v>2225</v>
      </c>
      <c r="F895" s="19" t="s">
        <v>2226</v>
      </c>
      <c r="G895" s="20" t="n">
        <v>4</v>
      </c>
      <c r="H895" s="19" t="s">
        <v>1177</v>
      </c>
      <c r="I895" s="19" t="s">
        <v>2227</v>
      </c>
      <c r="J895" s="19" t="s">
        <v>464</v>
      </c>
      <c r="K895" s="21" t="s">
        <v>40</v>
      </c>
      <c r="L895" s="19" t="s">
        <v>763</v>
      </c>
    </row>
    <row r="896" s="22" customFormat="true" ht="26" hidden="false" customHeight="false" outlineLevel="0" collapsed="false">
      <c r="A896" s="18" t="s">
        <v>459</v>
      </c>
      <c r="B896" s="19" t="s">
        <v>2169</v>
      </c>
      <c r="C896" s="19" t="s">
        <v>33</v>
      </c>
      <c r="D896" s="19" t="s">
        <v>43</v>
      </c>
      <c r="E896" s="19" t="s">
        <v>2228</v>
      </c>
      <c r="F896" s="19" t="s">
        <v>2229</v>
      </c>
      <c r="G896" s="20" t="n">
        <v>4</v>
      </c>
      <c r="H896" s="19" t="s">
        <v>1177</v>
      </c>
      <c r="I896" s="19" t="s">
        <v>2230</v>
      </c>
      <c r="J896" s="19" t="s">
        <v>464</v>
      </c>
      <c r="K896" s="21" t="s">
        <v>40</v>
      </c>
      <c r="L896" s="19" t="s">
        <v>763</v>
      </c>
    </row>
    <row r="897" s="22" customFormat="true" ht="26" hidden="false" customHeight="false" outlineLevel="0" collapsed="false">
      <c r="A897" s="18" t="s">
        <v>459</v>
      </c>
      <c r="B897" s="19" t="s">
        <v>2169</v>
      </c>
      <c r="C897" s="19" t="s">
        <v>33</v>
      </c>
      <c r="D897" s="19" t="s">
        <v>43</v>
      </c>
      <c r="E897" s="19" t="s">
        <v>2231</v>
      </c>
      <c r="F897" s="19" t="s">
        <v>2232</v>
      </c>
      <c r="G897" s="20" t="n">
        <v>4</v>
      </c>
      <c r="H897" s="19" t="s">
        <v>1177</v>
      </c>
      <c r="I897" s="19" t="s">
        <v>2233</v>
      </c>
      <c r="J897" s="19" t="s">
        <v>464</v>
      </c>
      <c r="K897" s="21" t="s">
        <v>40</v>
      </c>
      <c r="L897" s="19" t="s">
        <v>763</v>
      </c>
    </row>
    <row r="898" s="22" customFormat="true" ht="26" hidden="false" customHeight="false" outlineLevel="0" collapsed="false">
      <c r="A898" s="18" t="s">
        <v>459</v>
      </c>
      <c r="B898" s="19" t="s">
        <v>2169</v>
      </c>
      <c r="C898" s="19" t="s">
        <v>33</v>
      </c>
      <c r="D898" s="19" t="s">
        <v>43</v>
      </c>
      <c r="E898" s="19" t="s">
        <v>2234</v>
      </c>
      <c r="F898" s="19" t="s">
        <v>2223</v>
      </c>
      <c r="G898" s="20" t="n">
        <v>4</v>
      </c>
      <c r="H898" s="19" t="s">
        <v>46</v>
      </c>
      <c r="I898" s="19" t="s">
        <v>2235</v>
      </c>
      <c r="J898" s="19" t="s">
        <v>464</v>
      </c>
      <c r="K898" s="21" t="s">
        <v>40</v>
      </c>
      <c r="L898" s="18" t="s">
        <v>2191</v>
      </c>
    </row>
    <row r="899" s="22" customFormat="true" ht="26" hidden="false" customHeight="false" outlineLevel="0" collapsed="false">
      <c r="A899" s="18" t="s">
        <v>459</v>
      </c>
      <c r="B899" s="19" t="s">
        <v>2169</v>
      </c>
      <c r="C899" s="19" t="s">
        <v>33</v>
      </c>
      <c r="D899" s="19" t="s">
        <v>323</v>
      </c>
      <c r="E899" s="19" t="s">
        <v>2236</v>
      </c>
      <c r="F899" s="19" t="s">
        <v>952</v>
      </c>
      <c r="G899" s="20" t="n">
        <v>5</v>
      </c>
      <c r="H899" s="19" t="s">
        <v>237</v>
      </c>
      <c r="I899" s="19" t="s">
        <v>2237</v>
      </c>
      <c r="J899" s="19" t="s">
        <v>475</v>
      </c>
      <c r="K899" s="21" t="s">
        <v>40</v>
      </c>
      <c r="L899" s="18" t="s">
        <v>2191</v>
      </c>
    </row>
    <row r="900" s="22" customFormat="true" ht="26" hidden="false" customHeight="false" outlineLevel="0" collapsed="false">
      <c r="A900" s="18" t="s">
        <v>459</v>
      </c>
      <c r="B900" s="19" t="s">
        <v>2169</v>
      </c>
      <c r="C900" s="19" t="s">
        <v>33</v>
      </c>
      <c r="D900" s="19" t="s">
        <v>43</v>
      </c>
      <c r="E900" s="19" t="s">
        <v>2238</v>
      </c>
      <c r="F900" s="19" t="s">
        <v>2239</v>
      </c>
      <c r="G900" s="20" t="n">
        <v>4</v>
      </c>
      <c r="H900" s="19" t="s">
        <v>237</v>
      </c>
      <c r="I900" s="19" t="s">
        <v>2240</v>
      </c>
      <c r="J900" s="19" t="s">
        <v>475</v>
      </c>
      <c r="K900" s="21" t="s">
        <v>40</v>
      </c>
      <c r="L900" s="19" t="s">
        <v>769</v>
      </c>
    </row>
    <row r="901" s="22" customFormat="true" ht="26" hidden="false" customHeight="false" outlineLevel="0" collapsed="false">
      <c r="A901" s="18" t="s">
        <v>459</v>
      </c>
      <c r="B901" s="19" t="s">
        <v>2169</v>
      </c>
      <c r="C901" s="19" t="s">
        <v>33</v>
      </c>
      <c r="D901" s="19" t="s">
        <v>323</v>
      </c>
      <c r="E901" s="19" t="s">
        <v>2241</v>
      </c>
      <c r="F901" s="19" t="s">
        <v>2242</v>
      </c>
      <c r="G901" s="20" t="n">
        <v>7</v>
      </c>
      <c r="H901" s="19" t="s">
        <v>46</v>
      </c>
      <c r="I901" s="19" t="s">
        <v>2243</v>
      </c>
      <c r="J901" s="19" t="s">
        <v>471</v>
      </c>
      <c r="K901" s="21" t="s">
        <v>40</v>
      </c>
      <c r="L901" s="19" t="s">
        <v>769</v>
      </c>
    </row>
    <row r="902" s="22" customFormat="true" ht="26" hidden="false" customHeight="false" outlineLevel="0" collapsed="false">
      <c r="A902" s="18" t="s">
        <v>459</v>
      </c>
      <c r="B902" s="19" t="s">
        <v>2169</v>
      </c>
      <c r="C902" s="19" t="s">
        <v>33</v>
      </c>
      <c r="D902" s="19" t="s">
        <v>383</v>
      </c>
      <c r="E902" s="19" t="s">
        <v>2244</v>
      </c>
      <c r="F902" s="19" t="s">
        <v>2245</v>
      </c>
      <c r="G902" s="20" t="n">
        <v>7</v>
      </c>
      <c r="H902" s="19" t="s">
        <v>46</v>
      </c>
      <c r="I902" s="19" t="s">
        <v>2246</v>
      </c>
      <c r="J902" s="19" t="s">
        <v>475</v>
      </c>
      <c r="K902" s="21" t="s">
        <v>40</v>
      </c>
      <c r="L902" s="19" t="s">
        <v>769</v>
      </c>
    </row>
    <row r="903" s="22" customFormat="true" ht="26" hidden="false" customHeight="false" outlineLevel="0" collapsed="false">
      <c r="A903" s="18" t="s">
        <v>459</v>
      </c>
      <c r="B903" s="19" t="s">
        <v>2169</v>
      </c>
      <c r="C903" s="19" t="s">
        <v>33</v>
      </c>
      <c r="D903" s="19" t="s">
        <v>43</v>
      </c>
      <c r="E903" s="19" t="s">
        <v>2247</v>
      </c>
      <c r="F903" s="19" t="s">
        <v>2248</v>
      </c>
      <c r="G903" s="20" t="n">
        <v>3</v>
      </c>
      <c r="H903" s="19" t="s">
        <v>1177</v>
      </c>
      <c r="I903" s="19" t="s">
        <v>2159</v>
      </c>
      <c r="J903" s="19" t="s">
        <v>475</v>
      </c>
      <c r="K903" s="21" t="s">
        <v>40</v>
      </c>
      <c r="L903" s="19" t="s">
        <v>769</v>
      </c>
    </row>
    <row r="904" s="22" customFormat="true" ht="26" hidden="false" customHeight="false" outlineLevel="0" collapsed="false">
      <c r="A904" s="18" t="s">
        <v>459</v>
      </c>
      <c r="B904" s="19" t="s">
        <v>2169</v>
      </c>
      <c r="C904" s="19" t="s">
        <v>33</v>
      </c>
      <c r="D904" s="19" t="s">
        <v>43</v>
      </c>
      <c r="E904" s="19" t="s">
        <v>2249</v>
      </c>
      <c r="F904" s="19" t="s">
        <v>2250</v>
      </c>
      <c r="G904" s="20" t="n">
        <v>10</v>
      </c>
      <c r="H904" s="19" t="s">
        <v>341</v>
      </c>
      <c r="I904" s="19" t="s">
        <v>2251</v>
      </c>
      <c r="J904" s="19" t="s">
        <v>471</v>
      </c>
      <c r="K904" s="21" t="s">
        <v>218</v>
      </c>
      <c r="L904" s="19" t="s">
        <v>2179</v>
      </c>
    </row>
    <row r="905" s="22" customFormat="true" ht="26" hidden="false" customHeight="false" outlineLevel="0" collapsed="false">
      <c r="A905" s="18" t="s">
        <v>459</v>
      </c>
      <c r="B905" s="19" t="s">
        <v>2169</v>
      </c>
      <c r="C905" s="19" t="s">
        <v>33</v>
      </c>
      <c r="D905" s="19" t="s">
        <v>43</v>
      </c>
      <c r="E905" s="19" t="s">
        <v>2252</v>
      </c>
      <c r="F905" s="19" t="s">
        <v>2253</v>
      </c>
      <c r="G905" s="20" t="n">
        <v>10</v>
      </c>
      <c r="H905" s="19" t="s">
        <v>341</v>
      </c>
      <c r="I905" s="19" t="s">
        <v>2254</v>
      </c>
      <c r="J905" s="19" t="s">
        <v>471</v>
      </c>
      <c r="K905" s="21" t="s">
        <v>218</v>
      </c>
      <c r="L905" s="19" t="s">
        <v>2173</v>
      </c>
    </row>
    <row r="906" s="22" customFormat="true" ht="26" hidden="false" customHeight="false" outlineLevel="0" collapsed="false">
      <c r="A906" s="18" t="s">
        <v>459</v>
      </c>
      <c r="B906" s="19" t="s">
        <v>2169</v>
      </c>
      <c r="C906" s="19" t="s">
        <v>33</v>
      </c>
      <c r="D906" s="19" t="s">
        <v>43</v>
      </c>
      <c r="E906" s="19" t="s">
        <v>2255</v>
      </c>
      <c r="F906" s="19" t="s">
        <v>2256</v>
      </c>
      <c r="G906" s="20" t="n">
        <v>8</v>
      </c>
      <c r="H906" s="19" t="s">
        <v>341</v>
      </c>
      <c r="I906" s="19" t="s">
        <v>2257</v>
      </c>
      <c r="J906" s="19" t="s">
        <v>464</v>
      </c>
      <c r="K906" s="21" t="s">
        <v>218</v>
      </c>
      <c r="L906" s="19" t="s">
        <v>2173</v>
      </c>
    </row>
    <row r="907" s="22" customFormat="true" ht="26" hidden="false" customHeight="false" outlineLevel="0" collapsed="false">
      <c r="A907" s="18" t="s">
        <v>459</v>
      </c>
      <c r="B907" s="19" t="s">
        <v>2169</v>
      </c>
      <c r="C907" s="19" t="s">
        <v>33</v>
      </c>
      <c r="D907" s="19" t="s">
        <v>43</v>
      </c>
      <c r="E907" s="19" t="s">
        <v>2258</v>
      </c>
      <c r="F907" s="19" t="s">
        <v>2259</v>
      </c>
      <c r="G907" s="20" t="n">
        <v>3</v>
      </c>
      <c r="H907" s="19" t="s">
        <v>237</v>
      </c>
      <c r="I907" s="19" t="s">
        <v>2260</v>
      </c>
      <c r="J907" s="19" t="s">
        <v>475</v>
      </c>
      <c r="K907" s="21" t="s">
        <v>218</v>
      </c>
      <c r="L907" s="18" t="s">
        <v>2191</v>
      </c>
    </row>
    <row r="908" s="22" customFormat="true" ht="26" hidden="false" customHeight="false" outlineLevel="0" collapsed="false">
      <c r="A908" s="18" t="s">
        <v>459</v>
      </c>
      <c r="B908" s="19" t="s">
        <v>2169</v>
      </c>
      <c r="C908" s="19" t="s">
        <v>33</v>
      </c>
      <c r="D908" s="19" t="s">
        <v>43</v>
      </c>
      <c r="E908" s="19" t="s">
        <v>2261</v>
      </c>
      <c r="F908" s="19" t="s">
        <v>2262</v>
      </c>
      <c r="G908" s="20" t="n">
        <v>4</v>
      </c>
      <c r="H908" s="19" t="s">
        <v>237</v>
      </c>
      <c r="I908" s="19" t="s">
        <v>2159</v>
      </c>
      <c r="J908" s="19" t="s">
        <v>475</v>
      </c>
      <c r="K908" s="21" t="s">
        <v>218</v>
      </c>
      <c r="L908" s="18" t="s">
        <v>2191</v>
      </c>
    </row>
    <row r="909" s="22" customFormat="true" ht="26" hidden="false" customHeight="false" outlineLevel="0" collapsed="false">
      <c r="A909" s="18" t="s">
        <v>459</v>
      </c>
      <c r="B909" s="19" t="s">
        <v>2169</v>
      </c>
      <c r="C909" s="19" t="s">
        <v>33</v>
      </c>
      <c r="D909" s="19" t="s">
        <v>383</v>
      </c>
      <c r="E909" s="19" t="s">
        <v>2263</v>
      </c>
      <c r="F909" s="19" t="s">
        <v>2264</v>
      </c>
      <c r="G909" s="20" t="n">
        <v>5</v>
      </c>
      <c r="H909" s="19" t="s">
        <v>285</v>
      </c>
      <c r="I909" s="19" t="s">
        <v>2265</v>
      </c>
      <c r="J909" s="19" t="s">
        <v>464</v>
      </c>
      <c r="K909" s="21" t="s">
        <v>218</v>
      </c>
      <c r="L909" s="18" t="s">
        <v>2191</v>
      </c>
    </row>
    <row r="910" s="22" customFormat="true" ht="26" hidden="false" customHeight="false" outlineLevel="0" collapsed="false">
      <c r="A910" s="18" t="s">
        <v>459</v>
      </c>
      <c r="B910" s="19" t="s">
        <v>2169</v>
      </c>
      <c r="C910" s="19" t="s">
        <v>33</v>
      </c>
      <c r="D910" s="19" t="s">
        <v>43</v>
      </c>
      <c r="E910" s="19" t="s">
        <v>2266</v>
      </c>
      <c r="F910" s="19" t="s">
        <v>2267</v>
      </c>
      <c r="G910" s="20" t="n">
        <v>5</v>
      </c>
      <c r="H910" s="19" t="s">
        <v>285</v>
      </c>
      <c r="I910" s="19" t="s">
        <v>2265</v>
      </c>
      <c r="J910" s="19" t="s">
        <v>464</v>
      </c>
      <c r="K910" s="21" t="s">
        <v>218</v>
      </c>
      <c r="L910" s="18" t="s">
        <v>2191</v>
      </c>
    </row>
    <row r="911" s="22" customFormat="true" ht="26" hidden="false" customHeight="false" outlineLevel="0" collapsed="false">
      <c r="A911" s="18" t="s">
        <v>459</v>
      </c>
      <c r="B911" s="19" t="s">
        <v>2169</v>
      </c>
      <c r="C911" s="19" t="s">
        <v>33</v>
      </c>
      <c r="D911" s="19" t="s">
        <v>43</v>
      </c>
      <c r="E911" s="19" t="s">
        <v>2268</v>
      </c>
      <c r="F911" s="19" t="s">
        <v>2259</v>
      </c>
      <c r="G911" s="20" t="n">
        <v>5</v>
      </c>
      <c r="H911" s="19" t="s">
        <v>285</v>
      </c>
      <c r="I911" s="19" t="s">
        <v>2265</v>
      </c>
      <c r="J911" s="19" t="s">
        <v>464</v>
      </c>
      <c r="K911" s="21" t="s">
        <v>218</v>
      </c>
      <c r="L911" s="18" t="s">
        <v>2191</v>
      </c>
    </row>
    <row r="912" s="22" customFormat="true" ht="26" hidden="false" customHeight="false" outlineLevel="0" collapsed="false">
      <c r="A912" s="18" t="s">
        <v>459</v>
      </c>
      <c r="B912" s="19" t="s">
        <v>2169</v>
      </c>
      <c r="C912" s="19" t="s">
        <v>33</v>
      </c>
      <c r="D912" s="19" t="s">
        <v>323</v>
      </c>
      <c r="E912" s="19" t="s">
        <v>2269</v>
      </c>
      <c r="F912" s="19" t="s">
        <v>2270</v>
      </c>
      <c r="G912" s="20" t="n">
        <v>4</v>
      </c>
      <c r="H912" s="19" t="s">
        <v>285</v>
      </c>
      <c r="I912" s="19" t="s">
        <v>2271</v>
      </c>
      <c r="J912" s="19" t="s">
        <v>475</v>
      </c>
      <c r="K912" s="21" t="s">
        <v>218</v>
      </c>
      <c r="L912" s="18" t="s">
        <v>2191</v>
      </c>
    </row>
    <row r="913" s="22" customFormat="true" ht="26" hidden="false" customHeight="false" outlineLevel="0" collapsed="false">
      <c r="A913" s="18" t="s">
        <v>459</v>
      </c>
      <c r="B913" s="19" t="s">
        <v>2169</v>
      </c>
      <c r="C913" s="19" t="s">
        <v>33</v>
      </c>
      <c r="D913" s="19" t="s">
        <v>43</v>
      </c>
      <c r="E913" s="19" t="s">
        <v>2198</v>
      </c>
      <c r="F913" s="19" t="s">
        <v>2199</v>
      </c>
      <c r="G913" s="20" t="n">
        <v>8</v>
      </c>
      <c r="H913" s="19" t="s">
        <v>341</v>
      </c>
      <c r="I913" s="19" t="s">
        <v>2182</v>
      </c>
      <c r="J913" s="19" t="s">
        <v>471</v>
      </c>
      <c r="K913" s="21" t="s">
        <v>240</v>
      </c>
      <c r="L913" s="19" t="s">
        <v>2177</v>
      </c>
    </row>
    <row r="914" s="22" customFormat="true" ht="26" hidden="false" customHeight="false" outlineLevel="0" collapsed="false">
      <c r="A914" s="18" t="s">
        <v>459</v>
      </c>
      <c r="B914" s="19" t="s">
        <v>2169</v>
      </c>
      <c r="C914" s="19" t="s">
        <v>33</v>
      </c>
      <c r="D914" s="19" t="s">
        <v>43</v>
      </c>
      <c r="E914" s="19" t="s">
        <v>2170</v>
      </c>
      <c r="F914" s="19" t="s">
        <v>2175</v>
      </c>
      <c r="G914" s="20" t="n">
        <v>9</v>
      </c>
      <c r="H914" s="19" t="s">
        <v>491</v>
      </c>
      <c r="I914" s="19" t="s">
        <v>2272</v>
      </c>
      <c r="J914" s="19" t="s">
        <v>464</v>
      </c>
      <c r="K914" s="21" t="s">
        <v>240</v>
      </c>
      <c r="L914" s="19" t="s">
        <v>2179</v>
      </c>
    </row>
    <row r="915" s="22" customFormat="true" ht="26" hidden="false" customHeight="false" outlineLevel="0" collapsed="false">
      <c r="A915" s="18" t="s">
        <v>459</v>
      </c>
      <c r="B915" s="19" t="s">
        <v>2273</v>
      </c>
      <c r="C915" s="19" t="s">
        <v>33</v>
      </c>
      <c r="D915" s="19" t="s">
        <v>323</v>
      </c>
      <c r="E915" s="19" t="s">
        <v>2274</v>
      </c>
      <c r="F915" s="19" t="s">
        <v>2275</v>
      </c>
      <c r="G915" s="20" t="n">
        <v>8</v>
      </c>
      <c r="H915" s="19" t="s">
        <v>425</v>
      </c>
      <c r="I915" s="19" t="s">
        <v>2276</v>
      </c>
      <c r="J915" s="19" t="s">
        <v>475</v>
      </c>
      <c r="K915" s="21" t="s">
        <v>40</v>
      </c>
      <c r="L915" s="19" t="s">
        <v>763</v>
      </c>
    </row>
    <row r="916" s="22" customFormat="true" ht="26" hidden="false" customHeight="false" outlineLevel="0" collapsed="false">
      <c r="A916" s="18" t="s">
        <v>459</v>
      </c>
      <c r="B916" s="19" t="s">
        <v>2273</v>
      </c>
      <c r="C916" s="19" t="s">
        <v>33</v>
      </c>
      <c r="D916" s="19" t="s">
        <v>323</v>
      </c>
      <c r="E916" s="19" t="s">
        <v>2277</v>
      </c>
      <c r="F916" s="19" t="s">
        <v>2278</v>
      </c>
      <c r="G916" s="20" t="n">
        <v>8</v>
      </c>
      <c r="H916" s="19" t="s">
        <v>341</v>
      </c>
      <c r="I916" s="19" t="s">
        <v>2279</v>
      </c>
      <c r="J916" s="19" t="s">
        <v>464</v>
      </c>
      <c r="K916" s="21" t="s">
        <v>40</v>
      </c>
      <c r="L916" s="19" t="s">
        <v>769</v>
      </c>
    </row>
    <row r="917" s="22" customFormat="true" ht="26" hidden="false" customHeight="false" outlineLevel="0" collapsed="false">
      <c r="A917" s="18" t="s">
        <v>459</v>
      </c>
      <c r="B917" s="19" t="s">
        <v>2273</v>
      </c>
      <c r="C917" s="19" t="s">
        <v>33</v>
      </c>
      <c r="D917" s="19" t="s">
        <v>323</v>
      </c>
      <c r="E917" s="19" t="s">
        <v>2277</v>
      </c>
      <c r="F917" s="19" t="s">
        <v>2278</v>
      </c>
      <c r="G917" s="20" t="n">
        <v>6</v>
      </c>
      <c r="H917" s="19" t="s">
        <v>425</v>
      </c>
      <c r="I917" s="19" t="s">
        <v>2280</v>
      </c>
      <c r="J917" s="19" t="s">
        <v>475</v>
      </c>
      <c r="K917" s="21" t="s">
        <v>40</v>
      </c>
      <c r="L917" s="19" t="s">
        <v>763</v>
      </c>
    </row>
    <row r="918" s="22" customFormat="true" ht="26" hidden="false" customHeight="false" outlineLevel="0" collapsed="false">
      <c r="A918" s="18" t="s">
        <v>459</v>
      </c>
      <c r="B918" s="19" t="s">
        <v>2273</v>
      </c>
      <c r="C918" s="19" t="s">
        <v>33</v>
      </c>
      <c r="D918" s="19" t="s">
        <v>323</v>
      </c>
      <c r="E918" s="19" t="s">
        <v>2281</v>
      </c>
      <c r="F918" s="19" t="s">
        <v>2282</v>
      </c>
      <c r="G918" s="20" t="n">
        <v>7</v>
      </c>
      <c r="H918" s="19" t="s">
        <v>341</v>
      </c>
      <c r="I918" s="19" t="s">
        <v>2283</v>
      </c>
      <c r="J918" s="19" t="s">
        <v>475</v>
      </c>
      <c r="K918" s="21" t="s">
        <v>40</v>
      </c>
      <c r="L918" s="19" t="s">
        <v>2284</v>
      </c>
    </row>
    <row r="919" s="22" customFormat="true" ht="26" hidden="false" customHeight="false" outlineLevel="0" collapsed="false">
      <c r="A919" s="18" t="s">
        <v>459</v>
      </c>
      <c r="B919" s="19" t="s">
        <v>2273</v>
      </c>
      <c r="C919" s="19" t="s">
        <v>33</v>
      </c>
      <c r="D919" s="19" t="s">
        <v>323</v>
      </c>
      <c r="E919" s="19" t="s">
        <v>2285</v>
      </c>
      <c r="F919" s="19" t="s">
        <v>555</v>
      </c>
      <c r="G919" s="20" t="n">
        <v>7</v>
      </c>
      <c r="H919" s="19" t="s">
        <v>491</v>
      </c>
      <c r="I919" s="19" t="s">
        <v>2286</v>
      </c>
      <c r="J919" s="19" t="s">
        <v>464</v>
      </c>
      <c r="K919" s="21" t="s">
        <v>40</v>
      </c>
      <c r="L919" s="19" t="s">
        <v>2284</v>
      </c>
    </row>
    <row r="920" s="22" customFormat="true" ht="26" hidden="false" customHeight="false" outlineLevel="0" collapsed="false">
      <c r="A920" s="18" t="s">
        <v>459</v>
      </c>
      <c r="B920" s="19" t="s">
        <v>2273</v>
      </c>
      <c r="C920" s="19" t="s">
        <v>33</v>
      </c>
      <c r="D920" s="19" t="s">
        <v>323</v>
      </c>
      <c r="E920" s="19" t="s">
        <v>2287</v>
      </c>
      <c r="F920" s="19" t="s">
        <v>2288</v>
      </c>
      <c r="G920" s="20" t="n">
        <v>5</v>
      </c>
      <c r="H920" s="19" t="s">
        <v>425</v>
      </c>
      <c r="I920" s="19" t="s">
        <v>2289</v>
      </c>
      <c r="J920" s="19" t="s">
        <v>475</v>
      </c>
      <c r="K920" s="21" t="s">
        <v>40</v>
      </c>
      <c r="L920" s="19" t="s">
        <v>2179</v>
      </c>
    </row>
    <row r="921" s="22" customFormat="true" ht="26" hidden="false" customHeight="false" outlineLevel="0" collapsed="false">
      <c r="A921" s="18" t="s">
        <v>459</v>
      </c>
      <c r="B921" s="19" t="s">
        <v>2273</v>
      </c>
      <c r="C921" s="19" t="s">
        <v>33</v>
      </c>
      <c r="D921" s="19" t="s">
        <v>323</v>
      </c>
      <c r="E921" s="19" t="s">
        <v>2287</v>
      </c>
      <c r="F921" s="19" t="s">
        <v>2288</v>
      </c>
      <c r="G921" s="20" t="n">
        <v>5</v>
      </c>
      <c r="H921" s="19" t="s">
        <v>425</v>
      </c>
      <c r="I921" s="19" t="s">
        <v>2289</v>
      </c>
      <c r="J921" s="19" t="s">
        <v>475</v>
      </c>
      <c r="K921" s="21" t="s">
        <v>40</v>
      </c>
      <c r="L921" s="19" t="s">
        <v>2179</v>
      </c>
    </row>
    <row r="922" s="22" customFormat="true" ht="26" hidden="false" customHeight="false" outlineLevel="0" collapsed="false">
      <c r="A922" s="18" t="s">
        <v>459</v>
      </c>
      <c r="B922" s="19" t="s">
        <v>2273</v>
      </c>
      <c r="C922" s="19" t="s">
        <v>33</v>
      </c>
      <c r="D922" s="19" t="s">
        <v>323</v>
      </c>
      <c r="E922" s="19" t="s">
        <v>2290</v>
      </c>
      <c r="F922" s="19" t="s">
        <v>2291</v>
      </c>
      <c r="G922" s="20" t="n">
        <v>6</v>
      </c>
      <c r="H922" s="19" t="s">
        <v>491</v>
      </c>
      <c r="I922" s="19" t="s">
        <v>2292</v>
      </c>
      <c r="J922" s="19" t="s">
        <v>475</v>
      </c>
      <c r="K922" s="21" t="s">
        <v>40</v>
      </c>
      <c r="L922" s="19" t="s">
        <v>2179</v>
      </c>
    </row>
    <row r="923" s="22" customFormat="true" ht="26" hidden="false" customHeight="false" outlineLevel="0" collapsed="false">
      <c r="A923" s="18" t="s">
        <v>459</v>
      </c>
      <c r="B923" s="19" t="s">
        <v>2273</v>
      </c>
      <c r="C923" s="19" t="s">
        <v>33</v>
      </c>
      <c r="D923" s="19" t="s">
        <v>323</v>
      </c>
      <c r="E923" s="19" t="s">
        <v>2293</v>
      </c>
      <c r="F923" s="19" t="s">
        <v>2294</v>
      </c>
      <c r="G923" s="20" t="n">
        <v>4</v>
      </c>
      <c r="H923" s="19" t="s">
        <v>1177</v>
      </c>
      <c r="I923" s="19" t="s">
        <v>2295</v>
      </c>
      <c r="J923" s="19" t="s">
        <v>475</v>
      </c>
      <c r="K923" s="21" t="s">
        <v>40</v>
      </c>
      <c r="L923" s="19" t="s">
        <v>2296</v>
      </c>
    </row>
    <row r="924" s="22" customFormat="true" ht="26" hidden="false" customHeight="false" outlineLevel="0" collapsed="false">
      <c r="A924" s="18" t="s">
        <v>459</v>
      </c>
      <c r="B924" s="19" t="s">
        <v>2273</v>
      </c>
      <c r="C924" s="19" t="s">
        <v>33</v>
      </c>
      <c r="D924" s="19" t="s">
        <v>323</v>
      </c>
      <c r="E924" s="19" t="s">
        <v>2297</v>
      </c>
      <c r="F924" s="19" t="s">
        <v>2298</v>
      </c>
      <c r="G924" s="20" t="n">
        <v>4</v>
      </c>
      <c r="H924" s="19" t="s">
        <v>1177</v>
      </c>
      <c r="I924" s="19" t="s">
        <v>2295</v>
      </c>
      <c r="J924" s="19" t="s">
        <v>475</v>
      </c>
      <c r="K924" s="21" t="s">
        <v>40</v>
      </c>
      <c r="L924" s="19" t="s">
        <v>2179</v>
      </c>
    </row>
    <row r="925" s="22" customFormat="true" ht="26" hidden="false" customHeight="false" outlineLevel="0" collapsed="false">
      <c r="A925" s="18" t="s">
        <v>459</v>
      </c>
      <c r="B925" s="19" t="s">
        <v>2273</v>
      </c>
      <c r="C925" s="19" t="s">
        <v>33</v>
      </c>
      <c r="D925" s="19" t="s">
        <v>323</v>
      </c>
      <c r="E925" s="19" t="s">
        <v>2299</v>
      </c>
      <c r="F925" s="19" t="s">
        <v>2300</v>
      </c>
      <c r="G925" s="20" t="n">
        <v>5</v>
      </c>
      <c r="H925" s="19" t="s">
        <v>491</v>
      </c>
      <c r="I925" s="19" t="s">
        <v>2301</v>
      </c>
      <c r="J925" s="19" t="s">
        <v>475</v>
      </c>
      <c r="K925" s="21" t="s">
        <v>40</v>
      </c>
      <c r="L925" s="19" t="s">
        <v>2296</v>
      </c>
    </row>
    <row r="926" s="22" customFormat="true" ht="26" hidden="false" customHeight="false" outlineLevel="0" collapsed="false">
      <c r="A926" s="18" t="s">
        <v>459</v>
      </c>
      <c r="B926" s="19" t="s">
        <v>2273</v>
      </c>
      <c r="C926" s="19" t="s">
        <v>33</v>
      </c>
      <c r="D926" s="19" t="s">
        <v>323</v>
      </c>
      <c r="E926" s="19" t="s">
        <v>2302</v>
      </c>
      <c r="F926" s="19" t="s">
        <v>2303</v>
      </c>
      <c r="G926" s="20" t="n">
        <v>6</v>
      </c>
      <c r="H926" s="19" t="s">
        <v>341</v>
      </c>
      <c r="I926" s="19" t="s">
        <v>2304</v>
      </c>
      <c r="J926" s="19" t="s">
        <v>475</v>
      </c>
      <c r="K926" s="21" t="s">
        <v>40</v>
      </c>
      <c r="L926" s="19" t="s">
        <v>2179</v>
      </c>
    </row>
    <row r="927" s="22" customFormat="true" ht="26" hidden="false" customHeight="false" outlineLevel="0" collapsed="false">
      <c r="A927" s="18" t="s">
        <v>459</v>
      </c>
      <c r="B927" s="19" t="s">
        <v>2273</v>
      </c>
      <c r="C927" s="19" t="s">
        <v>33</v>
      </c>
      <c r="D927" s="19" t="s">
        <v>323</v>
      </c>
      <c r="E927" s="19" t="s">
        <v>2305</v>
      </c>
      <c r="F927" s="19" t="s">
        <v>2306</v>
      </c>
      <c r="G927" s="20" t="n">
        <v>6</v>
      </c>
      <c r="H927" s="19" t="s">
        <v>425</v>
      </c>
      <c r="I927" s="19" t="s">
        <v>2289</v>
      </c>
      <c r="J927" s="19" t="s">
        <v>475</v>
      </c>
      <c r="K927" s="21" t="s">
        <v>40</v>
      </c>
      <c r="L927" s="19" t="s">
        <v>2296</v>
      </c>
    </row>
    <row r="928" s="22" customFormat="true" ht="26" hidden="false" customHeight="false" outlineLevel="0" collapsed="false">
      <c r="A928" s="18" t="s">
        <v>459</v>
      </c>
      <c r="B928" s="19" t="s">
        <v>2273</v>
      </c>
      <c r="C928" s="19" t="s">
        <v>33</v>
      </c>
      <c r="D928" s="19" t="s">
        <v>323</v>
      </c>
      <c r="E928" s="19" t="s">
        <v>2307</v>
      </c>
      <c r="F928" s="19" t="s">
        <v>2308</v>
      </c>
      <c r="G928" s="20" t="n">
        <v>6</v>
      </c>
      <c r="H928" s="19" t="s">
        <v>425</v>
      </c>
      <c r="I928" s="19" t="s">
        <v>2289</v>
      </c>
      <c r="J928" s="19" t="s">
        <v>475</v>
      </c>
      <c r="K928" s="21" t="s">
        <v>40</v>
      </c>
      <c r="L928" s="19" t="s">
        <v>2284</v>
      </c>
    </row>
    <row r="929" s="22" customFormat="true" ht="26" hidden="false" customHeight="false" outlineLevel="0" collapsed="false">
      <c r="A929" s="18" t="s">
        <v>459</v>
      </c>
      <c r="B929" s="19" t="s">
        <v>2273</v>
      </c>
      <c r="C929" s="19" t="s">
        <v>33</v>
      </c>
      <c r="D929" s="19" t="s">
        <v>323</v>
      </c>
      <c r="E929" s="19" t="s">
        <v>2309</v>
      </c>
      <c r="F929" s="19" t="s">
        <v>2310</v>
      </c>
      <c r="G929" s="20" t="n">
        <v>5</v>
      </c>
      <c r="H929" s="19" t="s">
        <v>1177</v>
      </c>
      <c r="I929" s="19" t="s">
        <v>2295</v>
      </c>
      <c r="J929" s="19" t="s">
        <v>475</v>
      </c>
      <c r="K929" s="21" t="s">
        <v>40</v>
      </c>
      <c r="L929" s="19" t="s">
        <v>2179</v>
      </c>
    </row>
    <row r="930" s="22" customFormat="true" ht="26" hidden="false" customHeight="false" outlineLevel="0" collapsed="false">
      <c r="A930" s="18" t="s">
        <v>459</v>
      </c>
      <c r="B930" s="19" t="s">
        <v>2273</v>
      </c>
      <c r="C930" s="19" t="s">
        <v>33</v>
      </c>
      <c r="D930" s="19" t="s">
        <v>323</v>
      </c>
      <c r="E930" s="19" t="s">
        <v>2311</v>
      </c>
      <c r="F930" s="19" t="s">
        <v>2312</v>
      </c>
      <c r="G930" s="20" t="n">
        <v>6</v>
      </c>
      <c r="H930" s="19" t="s">
        <v>341</v>
      </c>
      <c r="I930" s="19" t="s">
        <v>2313</v>
      </c>
      <c r="J930" s="19" t="s">
        <v>475</v>
      </c>
      <c r="K930" s="21" t="s">
        <v>40</v>
      </c>
      <c r="L930" s="19" t="s">
        <v>2179</v>
      </c>
    </row>
    <row r="931" s="22" customFormat="true" ht="26" hidden="false" customHeight="false" outlineLevel="0" collapsed="false">
      <c r="A931" s="18" t="s">
        <v>459</v>
      </c>
      <c r="B931" s="19" t="s">
        <v>2273</v>
      </c>
      <c r="C931" s="19" t="s">
        <v>33</v>
      </c>
      <c r="D931" s="19" t="s">
        <v>323</v>
      </c>
      <c r="E931" s="19" t="s">
        <v>2314</v>
      </c>
      <c r="F931" s="19" t="s">
        <v>2315</v>
      </c>
      <c r="G931" s="20" t="n">
        <v>6</v>
      </c>
      <c r="H931" s="19" t="s">
        <v>341</v>
      </c>
      <c r="I931" s="19" t="s">
        <v>2316</v>
      </c>
      <c r="J931" s="19" t="s">
        <v>475</v>
      </c>
      <c r="K931" s="21" t="s">
        <v>40</v>
      </c>
      <c r="L931" s="19" t="s">
        <v>2179</v>
      </c>
    </row>
    <row r="932" s="22" customFormat="true" ht="26" hidden="false" customHeight="false" outlineLevel="0" collapsed="false">
      <c r="A932" s="18" t="s">
        <v>459</v>
      </c>
      <c r="B932" s="19" t="s">
        <v>2273</v>
      </c>
      <c r="C932" s="19" t="s">
        <v>33</v>
      </c>
      <c r="D932" s="19" t="s">
        <v>323</v>
      </c>
      <c r="E932" s="19" t="s">
        <v>2317</v>
      </c>
      <c r="F932" s="19" t="s">
        <v>2318</v>
      </c>
      <c r="G932" s="20" t="n">
        <v>6</v>
      </c>
      <c r="H932" s="19" t="s">
        <v>491</v>
      </c>
      <c r="I932" s="19" t="s">
        <v>2319</v>
      </c>
      <c r="J932" s="19" t="s">
        <v>471</v>
      </c>
      <c r="K932" s="21" t="s">
        <v>40</v>
      </c>
      <c r="L932" s="19" t="s">
        <v>2179</v>
      </c>
    </row>
    <row r="933" s="22" customFormat="true" ht="26" hidden="false" customHeight="false" outlineLevel="0" collapsed="false">
      <c r="A933" s="18" t="s">
        <v>459</v>
      </c>
      <c r="B933" s="19" t="s">
        <v>2273</v>
      </c>
      <c r="C933" s="19" t="s">
        <v>33</v>
      </c>
      <c r="D933" s="19" t="s">
        <v>323</v>
      </c>
      <c r="E933" s="19" t="s">
        <v>2320</v>
      </c>
      <c r="F933" s="19" t="s">
        <v>913</v>
      </c>
      <c r="G933" s="20" t="n">
        <v>6</v>
      </c>
      <c r="H933" s="19" t="s">
        <v>491</v>
      </c>
      <c r="I933" s="19" t="s">
        <v>2319</v>
      </c>
      <c r="J933" s="19" t="s">
        <v>475</v>
      </c>
      <c r="K933" s="21" t="s">
        <v>40</v>
      </c>
      <c r="L933" s="19" t="s">
        <v>2173</v>
      </c>
    </row>
    <row r="934" s="22" customFormat="true" ht="26" hidden="false" customHeight="false" outlineLevel="0" collapsed="false">
      <c r="A934" s="18" t="s">
        <v>459</v>
      </c>
      <c r="B934" s="19" t="s">
        <v>2273</v>
      </c>
      <c r="C934" s="19" t="s">
        <v>33</v>
      </c>
      <c r="D934" s="19" t="s">
        <v>323</v>
      </c>
      <c r="E934" s="19" t="s">
        <v>2321</v>
      </c>
      <c r="F934" s="19" t="s">
        <v>2322</v>
      </c>
      <c r="G934" s="20" t="n">
        <v>6</v>
      </c>
      <c r="H934" s="19" t="s">
        <v>491</v>
      </c>
      <c r="I934" s="19" t="s">
        <v>2323</v>
      </c>
      <c r="J934" s="19" t="s">
        <v>475</v>
      </c>
      <c r="K934" s="21" t="s">
        <v>40</v>
      </c>
      <c r="L934" s="19" t="s">
        <v>763</v>
      </c>
    </row>
    <row r="935" s="22" customFormat="true" ht="26" hidden="false" customHeight="false" outlineLevel="0" collapsed="false">
      <c r="A935" s="18" t="s">
        <v>459</v>
      </c>
      <c r="B935" s="19" t="s">
        <v>2273</v>
      </c>
      <c r="C935" s="19" t="s">
        <v>33</v>
      </c>
      <c r="D935" s="19" t="s">
        <v>323</v>
      </c>
      <c r="E935" s="19" t="s">
        <v>2277</v>
      </c>
      <c r="F935" s="19" t="s">
        <v>2278</v>
      </c>
      <c r="G935" s="20" t="n">
        <v>6</v>
      </c>
      <c r="H935" s="19" t="s">
        <v>491</v>
      </c>
      <c r="I935" s="19" t="s">
        <v>1207</v>
      </c>
      <c r="J935" s="19" t="s">
        <v>475</v>
      </c>
      <c r="K935" s="21" t="s">
        <v>218</v>
      </c>
      <c r="L935" s="19" t="s">
        <v>2179</v>
      </c>
    </row>
    <row r="936" s="22" customFormat="true" ht="26" hidden="false" customHeight="false" outlineLevel="0" collapsed="false">
      <c r="A936" s="18" t="s">
        <v>459</v>
      </c>
      <c r="B936" s="19" t="s">
        <v>2273</v>
      </c>
      <c r="C936" s="19" t="s">
        <v>33</v>
      </c>
      <c r="D936" s="19" t="s">
        <v>323</v>
      </c>
      <c r="E936" s="19" t="s">
        <v>2324</v>
      </c>
      <c r="F936" s="19" t="s">
        <v>2325</v>
      </c>
      <c r="G936" s="20" t="n">
        <v>7</v>
      </c>
      <c r="H936" s="19" t="s">
        <v>341</v>
      </c>
      <c r="I936" s="19" t="s">
        <v>2326</v>
      </c>
      <c r="J936" s="19" t="s">
        <v>475</v>
      </c>
      <c r="K936" s="21" t="s">
        <v>218</v>
      </c>
      <c r="L936" s="19" t="s">
        <v>2173</v>
      </c>
    </row>
    <row r="937" s="22" customFormat="true" ht="26" hidden="false" customHeight="false" outlineLevel="0" collapsed="false">
      <c r="A937" s="18" t="s">
        <v>459</v>
      </c>
      <c r="B937" s="19" t="s">
        <v>2327</v>
      </c>
      <c r="C937" s="19" t="s">
        <v>33</v>
      </c>
      <c r="D937" s="19" t="s">
        <v>383</v>
      </c>
      <c r="E937" s="19" t="s">
        <v>2328</v>
      </c>
      <c r="F937" s="19" t="s">
        <v>2329</v>
      </c>
      <c r="G937" s="20" t="n">
        <v>6</v>
      </c>
      <c r="H937" s="19" t="s">
        <v>341</v>
      </c>
      <c r="I937" s="19" t="s">
        <v>1561</v>
      </c>
      <c r="J937" s="19" t="s">
        <v>475</v>
      </c>
      <c r="K937" s="21" t="s">
        <v>40</v>
      </c>
      <c r="L937" s="19"/>
    </row>
    <row r="938" s="22" customFormat="true" ht="26" hidden="false" customHeight="false" outlineLevel="0" collapsed="false">
      <c r="A938" s="18" t="s">
        <v>459</v>
      </c>
      <c r="B938" s="19" t="s">
        <v>2327</v>
      </c>
      <c r="C938" s="19" t="s">
        <v>33</v>
      </c>
      <c r="D938" s="19" t="s">
        <v>383</v>
      </c>
      <c r="E938" s="19" t="s">
        <v>2330</v>
      </c>
      <c r="F938" s="19" t="s">
        <v>2331</v>
      </c>
      <c r="G938" s="20" t="n">
        <v>7</v>
      </c>
      <c r="H938" s="19" t="s">
        <v>491</v>
      </c>
      <c r="I938" s="19" t="s">
        <v>2332</v>
      </c>
      <c r="J938" s="19" t="s">
        <v>471</v>
      </c>
      <c r="K938" s="21" t="s">
        <v>40</v>
      </c>
      <c r="L938" s="19" t="s">
        <v>479</v>
      </c>
    </row>
    <row r="939" s="22" customFormat="true" ht="26" hidden="false" customHeight="false" outlineLevel="0" collapsed="false">
      <c r="A939" s="18" t="s">
        <v>459</v>
      </c>
      <c r="B939" s="19" t="s">
        <v>2327</v>
      </c>
      <c r="C939" s="19" t="s">
        <v>33</v>
      </c>
      <c r="D939" s="19" t="s">
        <v>383</v>
      </c>
      <c r="E939" s="19" t="s">
        <v>2333</v>
      </c>
      <c r="F939" s="19" t="s">
        <v>2334</v>
      </c>
      <c r="G939" s="20" t="n">
        <v>5</v>
      </c>
      <c r="H939" s="19" t="s">
        <v>425</v>
      </c>
      <c r="I939" s="19" t="s">
        <v>2335</v>
      </c>
      <c r="J939" s="19" t="s">
        <v>475</v>
      </c>
      <c r="K939" s="21" t="s">
        <v>40</v>
      </c>
      <c r="L939" s="19"/>
    </row>
    <row r="940" s="22" customFormat="true" ht="26" hidden="false" customHeight="false" outlineLevel="0" collapsed="false">
      <c r="A940" s="18" t="s">
        <v>459</v>
      </c>
      <c r="B940" s="19" t="s">
        <v>2327</v>
      </c>
      <c r="C940" s="19" t="s">
        <v>33</v>
      </c>
      <c r="D940" s="19" t="s">
        <v>383</v>
      </c>
      <c r="E940" s="19" t="s">
        <v>2336</v>
      </c>
      <c r="F940" s="19" t="s">
        <v>2337</v>
      </c>
      <c r="G940" s="20" t="n">
        <v>7</v>
      </c>
      <c r="H940" s="19" t="s">
        <v>341</v>
      </c>
      <c r="I940" s="19" t="s">
        <v>2338</v>
      </c>
      <c r="J940" s="19" t="s">
        <v>464</v>
      </c>
      <c r="K940" s="21" t="s">
        <v>40</v>
      </c>
      <c r="L940" s="19" t="s">
        <v>465</v>
      </c>
    </row>
    <row r="941" s="22" customFormat="true" ht="26" hidden="false" customHeight="false" outlineLevel="0" collapsed="false">
      <c r="A941" s="18" t="s">
        <v>459</v>
      </c>
      <c r="B941" s="19" t="s">
        <v>2327</v>
      </c>
      <c r="C941" s="19" t="s">
        <v>33</v>
      </c>
      <c r="D941" s="19" t="s">
        <v>383</v>
      </c>
      <c r="E941" s="19" t="s">
        <v>2339</v>
      </c>
      <c r="F941" s="19" t="s">
        <v>2340</v>
      </c>
      <c r="G941" s="20" t="n">
        <v>6</v>
      </c>
      <c r="H941" s="19" t="s">
        <v>341</v>
      </c>
      <c r="I941" s="19" t="s">
        <v>2341</v>
      </c>
      <c r="J941" s="19" t="s">
        <v>475</v>
      </c>
      <c r="K941" s="21" t="s">
        <v>40</v>
      </c>
      <c r="L941" s="19" t="s">
        <v>465</v>
      </c>
    </row>
    <row r="942" s="22" customFormat="true" ht="26" hidden="false" customHeight="false" outlineLevel="0" collapsed="false">
      <c r="A942" s="18" t="s">
        <v>459</v>
      </c>
      <c r="B942" s="19" t="s">
        <v>2327</v>
      </c>
      <c r="C942" s="19" t="s">
        <v>33</v>
      </c>
      <c r="D942" s="19" t="s">
        <v>383</v>
      </c>
      <c r="E942" s="19" t="s">
        <v>2342</v>
      </c>
      <c r="F942" s="19" t="s">
        <v>2343</v>
      </c>
      <c r="G942" s="20" t="n">
        <v>7</v>
      </c>
      <c r="H942" s="19" t="s">
        <v>491</v>
      </c>
      <c r="I942" s="19" t="s">
        <v>2344</v>
      </c>
      <c r="J942" s="19" t="s">
        <v>471</v>
      </c>
      <c r="K942" s="21" t="s">
        <v>40</v>
      </c>
      <c r="L942" s="19" t="s">
        <v>2345</v>
      </c>
    </row>
    <row r="943" s="22" customFormat="true" ht="26" hidden="false" customHeight="false" outlineLevel="0" collapsed="false">
      <c r="A943" s="18" t="s">
        <v>459</v>
      </c>
      <c r="B943" s="19" t="s">
        <v>2327</v>
      </c>
      <c r="C943" s="19" t="s">
        <v>33</v>
      </c>
      <c r="D943" s="19" t="s">
        <v>383</v>
      </c>
      <c r="E943" s="19" t="s">
        <v>2346</v>
      </c>
      <c r="F943" s="19" t="s">
        <v>2347</v>
      </c>
      <c r="G943" s="20" t="n">
        <v>7</v>
      </c>
      <c r="H943" s="19" t="s">
        <v>341</v>
      </c>
      <c r="I943" s="19" t="s">
        <v>2348</v>
      </c>
      <c r="J943" s="19" t="s">
        <v>464</v>
      </c>
      <c r="K943" s="21" t="s">
        <v>40</v>
      </c>
      <c r="L943" s="19" t="s">
        <v>479</v>
      </c>
    </row>
    <row r="944" s="22" customFormat="true" ht="26" hidden="false" customHeight="false" outlineLevel="0" collapsed="false">
      <c r="A944" s="18" t="s">
        <v>459</v>
      </c>
      <c r="B944" s="19" t="s">
        <v>2327</v>
      </c>
      <c r="C944" s="19" t="s">
        <v>33</v>
      </c>
      <c r="D944" s="19" t="s">
        <v>383</v>
      </c>
      <c r="E944" s="19" t="s">
        <v>2349</v>
      </c>
      <c r="F944" s="19" t="s">
        <v>2245</v>
      </c>
      <c r="G944" s="20" t="n">
        <v>5</v>
      </c>
      <c r="H944" s="19" t="s">
        <v>341</v>
      </c>
      <c r="I944" s="19" t="s">
        <v>2350</v>
      </c>
      <c r="J944" s="19" t="s">
        <v>475</v>
      </c>
      <c r="K944" s="21" t="s">
        <v>40</v>
      </c>
      <c r="L944" s="19" t="s">
        <v>465</v>
      </c>
    </row>
    <row r="945" s="22" customFormat="true" ht="26" hidden="false" customHeight="false" outlineLevel="0" collapsed="false">
      <c r="A945" s="18" t="s">
        <v>459</v>
      </c>
      <c r="B945" s="19" t="s">
        <v>2327</v>
      </c>
      <c r="C945" s="19" t="s">
        <v>33</v>
      </c>
      <c r="D945" s="19" t="s">
        <v>383</v>
      </c>
      <c r="E945" s="19" t="s">
        <v>2351</v>
      </c>
      <c r="F945" s="19" t="s">
        <v>2352</v>
      </c>
      <c r="G945" s="20" t="n">
        <v>6</v>
      </c>
      <c r="H945" s="19" t="s">
        <v>425</v>
      </c>
      <c r="I945" s="19" t="s">
        <v>2353</v>
      </c>
      <c r="J945" s="19" t="s">
        <v>475</v>
      </c>
      <c r="K945" s="21" t="s">
        <v>40</v>
      </c>
      <c r="L945" s="19" t="s">
        <v>465</v>
      </c>
    </row>
    <row r="946" s="22" customFormat="true" ht="26" hidden="false" customHeight="false" outlineLevel="0" collapsed="false">
      <c r="A946" s="18" t="s">
        <v>459</v>
      </c>
      <c r="B946" s="19" t="s">
        <v>2327</v>
      </c>
      <c r="C946" s="19" t="s">
        <v>33</v>
      </c>
      <c r="D946" s="19" t="s">
        <v>383</v>
      </c>
      <c r="E946" s="19" t="s">
        <v>2354</v>
      </c>
      <c r="F946" s="19" t="s">
        <v>2355</v>
      </c>
      <c r="G946" s="20" t="n">
        <v>6</v>
      </c>
      <c r="H946" s="19" t="s">
        <v>341</v>
      </c>
      <c r="I946" s="19" t="s">
        <v>2356</v>
      </c>
      <c r="J946" s="19" t="s">
        <v>475</v>
      </c>
      <c r="K946" s="21" t="s">
        <v>40</v>
      </c>
      <c r="L946" s="19" t="s">
        <v>763</v>
      </c>
    </row>
    <row r="947" s="22" customFormat="true" ht="26" hidden="false" customHeight="false" outlineLevel="0" collapsed="false">
      <c r="A947" s="18" t="s">
        <v>459</v>
      </c>
      <c r="B947" s="19" t="s">
        <v>2327</v>
      </c>
      <c r="C947" s="19" t="s">
        <v>33</v>
      </c>
      <c r="D947" s="19" t="s">
        <v>383</v>
      </c>
      <c r="E947" s="19" t="s">
        <v>2357</v>
      </c>
      <c r="F947" s="19" t="s">
        <v>2358</v>
      </c>
      <c r="G947" s="20" t="n">
        <v>4</v>
      </c>
      <c r="H947" s="19" t="s">
        <v>491</v>
      </c>
      <c r="I947" s="19" t="s">
        <v>2359</v>
      </c>
      <c r="J947" s="19" t="s">
        <v>475</v>
      </c>
      <c r="K947" s="21" t="s">
        <v>40</v>
      </c>
      <c r="L947" s="19" t="s">
        <v>763</v>
      </c>
    </row>
    <row r="948" s="22" customFormat="true" ht="26" hidden="false" customHeight="false" outlineLevel="0" collapsed="false">
      <c r="A948" s="18" t="s">
        <v>459</v>
      </c>
      <c r="B948" s="19" t="s">
        <v>2327</v>
      </c>
      <c r="C948" s="19" t="s">
        <v>33</v>
      </c>
      <c r="D948" s="19" t="s">
        <v>383</v>
      </c>
      <c r="E948" s="19" t="s">
        <v>2360</v>
      </c>
      <c r="F948" s="19" t="s">
        <v>878</v>
      </c>
      <c r="G948" s="20" t="n">
        <v>4</v>
      </c>
      <c r="H948" s="19" t="s">
        <v>491</v>
      </c>
      <c r="I948" s="19" t="s">
        <v>2359</v>
      </c>
      <c r="J948" s="19" t="s">
        <v>475</v>
      </c>
      <c r="K948" s="21" t="s">
        <v>40</v>
      </c>
      <c r="L948" s="19" t="s">
        <v>763</v>
      </c>
    </row>
    <row r="949" s="22" customFormat="true" ht="26" hidden="false" customHeight="false" outlineLevel="0" collapsed="false">
      <c r="A949" s="18" t="s">
        <v>459</v>
      </c>
      <c r="B949" s="19" t="s">
        <v>2327</v>
      </c>
      <c r="C949" s="19" t="s">
        <v>33</v>
      </c>
      <c r="D949" s="19" t="s">
        <v>383</v>
      </c>
      <c r="E949" s="19" t="s">
        <v>2361</v>
      </c>
      <c r="F949" s="19" t="s">
        <v>2362</v>
      </c>
      <c r="G949" s="20" t="n">
        <v>9</v>
      </c>
      <c r="H949" s="19" t="s">
        <v>341</v>
      </c>
      <c r="I949" s="19" t="s">
        <v>2363</v>
      </c>
      <c r="J949" s="19" t="s">
        <v>471</v>
      </c>
      <c r="K949" s="21" t="s">
        <v>40</v>
      </c>
      <c r="L949" s="19" t="s">
        <v>587</v>
      </c>
    </row>
    <row r="950" s="22" customFormat="true" ht="26" hidden="false" customHeight="false" outlineLevel="0" collapsed="false">
      <c r="A950" s="18" t="s">
        <v>459</v>
      </c>
      <c r="B950" s="19" t="s">
        <v>2327</v>
      </c>
      <c r="C950" s="19" t="s">
        <v>33</v>
      </c>
      <c r="D950" s="19" t="s">
        <v>383</v>
      </c>
      <c r="E950" s="19" t="s">
        <v>2364</v>
      </c>
      <c r="F950" s="19" t="s">
        <v>2365</v>
      </c>
      <c r="G950" s="20" t="n">
        <v>8</v>
      </c>
      <c r="H950" s="19" t="s">
        <v>46</v>
      </c>
      <c r="I950" s="19" t="s">
        <v>2366</v>
      </c>
      <c r="J950" s="19" t="s">
        <v>471</v>
      </c>
      <c r="K950" s="21" t="s">
        <v>40</v>
      </c>
      <c r="L950" s="19" t="s">
        <v>587</v>
      </c>
    </row>
    <row r="951" s="22" customFormat="true" ht="26" hidden="false" customHeight="false" outlineLevel="0" collapsed="false">
      <c r="A951" s="18" t="s">
        <v>459</v>
      </c>
      <c r="B951" s="19" t="s">
        <v>2327</v>
      </c>
      <c r="C951" s="19" t="s">
        <v>33</v>
      </c>
      <c r="D951" s="19" t="s">
        <v>383</v>
      </c>
      <c r="E951" s="19" t="s">
        <v>2367</v>
      </c>
      <c r="F951" s="19" t="s">
        <v>2368</v>
      </c>
      <c r="G951" s="20" t="n">
        <v>6</v>
      </c>
      <c r="H951" s="19" t="s">
        <v>425</v>
      </c>
      <c r="I951" s="19" t="s">
        <v>2369</v>
      </c>
      <c r="J951" s="19" t="s">
        <v>475</v>
      </c>
      <c r="K951" s="21" t="s">
        <v>40</v>
      </c>
      <c r="L951" s="19" t="s">
        <v>763</v>
      </c>
    </row>
    <row r="952" s="22" customFormat="true" ht="26" hidden="false" customHeight="false" outlineLevel="0" collapsed="false">
      <c r="A952" s="18" t="s">
        <v>459</v>
      </c>
      <c r="B952" s="19" t="s">
        <v>2327</v>
      </c>
      <c r="C952" s="19" t="s">
        <v>33</v>
      </c>
      <c r="D952" s="19" t="s">
        <v>383</v>
      </c>
      <c r="E952" s="19" t="s">
        <v>2370</v>
      </c>
      <c r="F952" s="19" t="s">
        <v>2371</v>
      </c>
      <c r="G952" s="20" t="n">
        <v>4</v>
      </c>
      <c r="H952" s="19" t="s">
        <v>425</v>
      </c>
      <c r="I952" s="19" t="s">
        <v>2369</v>
      </c>
      <c r="J952" s="19" t="s">
        <v>475</v>
      </c>
      <c r="K952" s="21" t="s">
        <v>40</v>
      </c>
      <c r="L952" s="19" t="s">
        <v>763</v>
      </c>
    </row>
    <row r="953" s="22" customFormat="true" ht="26" hidden="false" customHeight="false" outlineLevel="0" collapsed="false">
      <c r="A953" s="18" t="s">
        <v>459</v>
      </c>
      <c r="B953" s="19" t="s">
        <v>2327</v>
      </c>
      <c r="C953" s="19" t="s">
        <v>33</v>
      </c>
      <c r="D953" s="19" t="s">
        <v>383</v>
      </c>
      <c r="E953" s="19" t="s">
        <v>2372</v>
      </c>
      <c r="F953" s="19" t="s">
        <v>2371</v>
      </c>
      <c r="G953" s="20" t="n">
        <v>5</v>
      </c>
      <c r="H953" s="19" t="s">
        <v>491</v>
      </c>
      <c r="I953" s="19" t="s">
        <v>2373</v>
      </c>
      <c r="J953" s="19" t="s">
        <v>475</v>
      </c>
      <c r="K953" s="21" t="s">
        <v>40</v>
      </c>
      <c r="L953" s="19" t="s">
        <v>763</v>
      </c>
    </row>
    <row r="954" s="22" customFormat="true" ht="26" hidden="false" customHeight="false" outlineLevel="0" collapsed="false">
      <c r="A954" s="18" t="s">
        <v>459</v>
      </c>
      <c r="B954" s="19" t="s">
        <v>2327</v>
      </c>
      <c r="C954" s="19" t="s">
        <v>33</v>
      </c>
      <c r="D954" s="19" t="s">
        <v>383</v>
      </c>
      <c r="E954" s="19" t="s">
        <v>2374</v>
      </c>
      <c r="F954" s="19" t="s">
        <v>2375</v>
      </c>
      <c r="G954" s="20" t="n">
        <v>6</v>
      </c>
      <c r="H954" s="19" t="s">
        <v>341</v>
      </c>
      <c r="I954" s="19" t="s">
        <v>2376</v>
      </c>
      <c r="J954" s="19" t="s">
        <v>475</v>
      </c>
      <c r="K954" s="21" t="s">
        <v>40</v>
      </c>
      <c r="L954" s="19" t="s">
        <v>763</v>
      </c>
    </row>
    <row r="955" s="22" customFormat="true" ht="26" hidden="false" customHeight="false" outlineLevel="0" collapsed="false">
      <c r="A955" s="18" t="s">
        <v>459</v>
      </c>
      <c r="B955" s="19" t="s">
        <v>2327</v>
      </c>
      <c r="C955" s="19" t="s">
        <v>33</v>
      </c>
      <c r="D955" s="19" t="s">
        <v>383</v>
      </c>
      <c r="E955" s="19" t="s">
        <v>2377</v>
      </c>
      <c r="F955" s="19" t="s">
        <v>2378</v>
      </c>
      <c r="G955" s="20" t="n">
        <v>6</v>
      </c>
      <c r="H955" s="19" t="s">
        <v>341</v>
      </c>
      <c r="I955" s="19" t="s">
        <v>2379</v>
      </c>
      <c r="J955" s="19" t="s">
        <v>475</v>
      </c>
      <c r="K955" s="21" t="s">
        <v>218</v>
      </c>
      <c r="L955" s="19" t="s">
        <v>769</v>
      </c>
    </row>
    <row r="956" s="22" customFormat="true" ht="26" hidden="false" customHeight="false" outlineLevel="0" collapsed="false">
      <c r="A956" s="18" t="s">
        <v>459</v>
      </c>
      <c r="B956" s="19" t="s">
        <v>2327</v>
      </c>
      <c r="C956" s="19" t="s">
        <v>33</v>
      </c>
      <c r="D956" s="19" t="s">
        <v>383</v>
      </c>
      <c r="E956" s="19" t="s">
        <v>2380</v>
      </c>
      <c r="F956" s="19" t="s">
        <v>2329</v>
      </c>
      <c r="G956" s="20" t="n">
        <v>5</v>
      </c>
      <c r="H956" s="19" t="s">
        <v>425</v>
      </c>
      <c r="I956" s="19" t="s">
        <v>2381</v>
      </c>
      <c r="J956" s="19" t="s">
        <v>475</v>
      </c>
      <c r="K956" s="21" t="s">
        <v>218</v>
      </c>
      <c r="L956" s="19"/>
    </row>
    <row r="957" s="22" customFormat="true" ht="26" hidden="false" customHeight="false" outlineLevel="0" collapsed="false">
      <c r="A957" s="18" t="s">
        <v>459</v>
      </c>
      <c r="B957" s="19" t="s">
        <v>2327</v>
      </c>
      <c r="C957" s="19" t="s">
        <v>33</v>
      </c>
      <c r="D957" s="19" t="s">
        <v>383</v>
      </c>
      <c r="E957" s="19" t="s">
        <v>2382</v>
      </c>
      <c r="F957" s="19" t="s">
        <v>2383</v>
      </c>
      <c r="G957" s="20" t="n">
        <v>5</v>
      </c>
      <c r="H957" s="19" t="s">
        <v>341</v>
      </c>
      <c r="I957" s="19" t="s">
        <v>2384</v>
      </c>
      <c r="J957" s="19" t="s">
        <v>475</v>
      </c>
      <c r="K957" s="21" t="s">
        <v>218</v>
      </c>
      <c r="L957" s="19" t="s">
        <v>465</v>
      </c>
    </row>
    <row r="958" s="22" customFormat="true" ht="26" hidden="false" customHeight="false" outlineLevel="0" collapsed="false">
      <c r="A958" s="18" t="s">
        <v>459</v>
      </c>
      <c r="B958" s="19" t="s">
        <v>2327</v>
      </c>
      <c r="C958" s="19" t="s">
        <v>33</v>
      </c>
      <c r="D958" s="19" t="s">
        <v>383</v>
      </c>
      <c r="E958" s="19" t="s">
        <v>2385</v>
      </c>
      <c r="F958" s="19" t="s">
        <v>2386</v>
      </c>
      <c r="G958" s="20" t="n">
        <v>8</v>
      </c>
      <c r="H958" s="19" t="s">
        <v>341</v>
      </c>
      <c r="I958" s="19" t="s">
        <v>2387</v>
      </c>
      <c r="J958" s="19" t="s">
        <v>471</v>
      </c>
      <c r="K958" s="21" t="s">
        <v>218</v>
      </c>
      <c r="L958" s="19" t="s">
        <v>465</v>
      </c>
    </row>
    <row r="959" s="22" customFormat="true" ht="26" hidden="false" customHeight="false" outlineLevel="0" collapsed="false">
      <c r="A959" s="18" t="s">
        <v>459</v>
      </c>
      <c r="B959" s="19" t="s">
        <v>2327</v>
      </c>
      <c r="C959" s="19" t="s">
        <v>33</v>
      </c>
      <c r="D959" s="19" t="s">
        <v>383</v>
      </c>
      <c r="E959" s="19" t="s">
        <v>2388</v>
      </c>
      <c r="F959" s="19" t="s">
        <v>2378</v>
      </c>
      <c r="G959" s="20" t="n">
        <v>6</v>
      </c>
      <c r="H959" s="19" t="s">
        <v>425</v>
      </c>
      <c r="I959" s="19" t="s">
        <v>2389</v>
      </c>
      <c r="J959" s="19" t="s">
        <v>475</v>
      </c>
      <c r="K959" s="21" t="s">
        <v>240</v>
      </c>
      <c r="L959" s="19" t="s">
        <v>769</v>
      </c>
    </row>
    <row r="960" s="22" customFormat="true" ht="26" hidden="false" customHeight="false" outlineLevel="0" collapsed="false">
      <c r="A960" s="18" t="s">
        <v>459</v>
      </c>
      <c r="B960" s="19" t="s">
        <v>2390</v>
      </c>
      <c r="C960" s="19" t="s">
        <v>33</v>
      </c>
      <c r="D960" s="19" t="s">
        <v>76</v>
      </c>
      <c r="E960" s="19" t="s">
        <v>2391</v>
      </c>
      <c r="F960" s="19" t="s">
        <v>741</v>
      </c>
      <c r="G960" s="20" t="n">
        <v>7</v>
      </c>
      <c r="H960" s="19" t="s">
        <v>341</v>
      </c>
      <c r="I960" s="19" t="s">
        <v>2182</v>
      </c>
      <c r="J960" s="19" t="s">
        <v>471</v>
      </c>
      <c r="K960" s="21" t="s">
        <v>40</v>
      </c>
      <c r="L960" s="19" t="s">
        <v>465</v>
      </c>
    </row>
    <row r="961" s="22" customFormat="true" ht="26" hidden="false" customHeight="false" outlineLevel="0" collapsed="false">
      <c r="A961" s="18" t="s">
        <v>459</v>
      </c>
      <c r="B961" s="19" t="s">
        <v>2390</v>
      </c>
      <c r="C961" s="19" t="s">
        <v>33</v>
      </c>
      <c r="D961" s="19" t="s">
        <v>76</v>
      </c>
      <c r="E961" s="19" t="s">
        <v>2392</v>
      </c>
      <c r="F961" s="19" t="s">
        <v>2393</v>
      </c>
      <c r="G961" s="20" t="n">
        <v>6</v>
      </c>
      <c r="H961" s="19" t="s">
        <v>341</v>
      </c>
      <c r="I961" s="19" t="s">
        <v>2394</v>
      </c>
      <c r="J961" s="19" t="s">
        <v>475</v>
      </c>
      <c r="K961" s="21" t="s">
        <v>40</v>
      </c>
      <c r="L961" s="19" t="s">
        <v>465</v>
      </c>
    </row>
    <row r="962" s="22" customFormat="true" ht="26" hidden="false" customHeight="false" outlineLevel="0" collapsed="false">
      <c r="A962" s="18" t="s">
        <v>459</v>
      </c>
      <c r="B962" s="19" t="s">
        <v>2390</v>
      </c>
      <c r="C962" s="19" t="s">
        <v>33</v>
      </c>
      <c r="D962" s="19" t="s">
        <v>76</v>
      </c>
      <c r="E962" s="19" t="s">
        <v>2395</v>
      </c>
      <c r="F962" s="19" t="s">
        <v>2396</v>
      </c>
      <c r="G962" s="20" t="n">
        <v>6</v>
      </c>
      <c r="H962" s="19" t="s">
        <v>1177</v>
      </c>
      <c r="I962" s="19" t="s">
        <v>2394</v>
      </c>
      <c r="J962" s="19" t="s">
        <v>475</v>
      </c>
      <c r="K962" s="21" t="s">
        <v>40</v>
      </c>
      <c r="L962" s="19" t="s">
        <v>465</v>
      </c>
    </row>
    <row r="963" s="22" customFormat="true" ht="26" hidden="false" customHeight="false" outlineLevel="0" collapsed="false">
      <c r="A963" s="18" t="s">
        <v>459</v>
      </c>
      <c r="B963" s="19" t="s">
        <v>2390</v>
      </c>
      <c r="C963" s="19" t="s">
        <v>33</v>
      </c>
      <c r="D963" s="19" t="s">
        <v>76</v>
      </c>
      <c r="E963" s="19" t="s">
        <v>2397</v>
      </c>
      <c r="F963" s="19" t="s">
        <v>2398</v>
      </c>
      <c r="G963" s="20" t="n">
        <v>5</v>
      </c>
      <c r="H963" s="19" t="s">
        <v>425</v>
      </c>
      <c r="I963" s="19" t="s">
        <v>2399</v>
      </c>
      <c r="J963" s="19" t="s">
        <v>475</v>
      </c>
      <c r="K963" s="21" t="s">
        <v>40</v>
      </c>
      <c r="L963" s="19" t="s">
        <v>465</v>
      </c>
    </row>
    <row r="964" s="22" customFormat="true" ht="26" hidden="false" customHeight="false" outlineLevel="0" collapsed="false">
      <c r="A964" s="18" t="s">
        <v>459</v>
      </c>
      <c r="B964" s="19" t="s">
        <v>2390</v>
      </c>
      <c r="C964" s="19" t="s">
        <v>33</v>
      </c>
      <c r="D964" s="19" t="s">
        <v>76</v>
      </c>
      <c r="E964" s="19" t="s">
        <v>2400</v>
      </c>
      <c r="F964" s="19" t="s">
        <v>973</v>
      </c>
      <c r="G964" s="20" t="n">
        <v>7</v>
      </c>
      <c r="H964" s="19" t="s">
        <v>341</v>
      </c>
      <c r="I964" s="19" t="s">
        <v>2401</v>
      </c>
      <c r="J964" s="19" t="s">
        <v>471</v>
      </c>
      <c r="K964" s="21" t="s">
        <v>40</v>
      </c>
      <c r="L964" s="19" t="s">
        <v>1236</v>
      </c>
    </row>
    <row r="965" s="22" customFormat="true" ht="26" hidden="false" customHeight="false" outlineLevel="0" collapsed="false">
      <c r="A965" s="18" t="s">
        <v>459</v>
      </c>
      <c r="B965" s="19" t="s">
        <v>2390</v>
      </c>
      <c r="C965" s="19" t="s">
        <v>33</v>
      </c>
      <c r="D965" s="19" t="s">
        <v>76</v>
      </c>
      <c r="E965" s="19" t="s">
        <v>2400</v>
      </c>
      <c r="F965" s="19" t="s">
        <v>973</v>
      </c>
      <c r="G965" s="20" t="n">
        <v>7</v>
      </c>
      <c r="H965" s="19" t="s">
        <v>425</v>
      </c>
      <c r="I965" s="19" t="s">
        <v>1104</v>
      </c>
      <c r="J965" s="19" t="s">
        <v>475</v>
      </c>
      <c r="K965" s="21" t="s">
        <v>40</v>
      </c>
      <c r="L965" s="19" t="s">
        <v>465</v>
      </c>
    </row>
    <row r="966" s="22" customFormat="true" ht="26" hidden="false" customHeight="false" outlineLevel="0" collapsed="false">
      <c r="A966" s="18" t="s">
        <v>459</v>
      </c>
      <c r="B966" s="19" t="s">
        <v>2390</v>
      </c>
      <c r="C966" s="19" t="s">
        <v>33</v>
      </c>
      <c r="D966" s="19" t="s">
        <v>76</v>
      </c>
      <c r="E966" s="19" t="s">
        <v>2400</v>
      </c>
      <c r="F966" s="19" t="s">
        <v>2402</v>
      </c>
      <c r="G966" s="20" t="n">
        <v>7</v>
      </c>
      <c r="H966" s="19" t="s">
        <v>491</v>
      </c>
      <c r="I966" s="19" t="s">
        <v>2403</v>
      </c>
      <c r="J966" s="19" t="s">
        <v>475</v>
      </c>
      <c r="K966" s="21" t="s">
        <v>40</v>
      </c>
      <c r="L966" s="19" t="s">
        <v>465</v>
      </c>
    </row>
    <row r="967" s="22" customFormat="true" ht="26" hidden="false" customHeight="false" outlineLevel="0" collapsed="false">
      <c r="A967" s="18" t="s">
        <v>459</v>
      </c>
      <c r="B967" s="19" t="s">
        <v>2390</v>
      </c>
      <c r="C967" s="19" t="s">
        <v>33</v>
      </c>
      <c r="D967" s="19" t="s">
        <v>76</v>
      </c>
      <c r="E967" s="19" t="s">
        <v>2404</v>
      </c>
      <c r="F967" s="19" t="s">
        <v>2405</v>
      </c>
      <c r="G967" s="20" t="n">
        <v>6</v>
      </c>
      <c r="H967" s="19" t="s">
        <v>341</v>
      </c>
      <c r="I967" s="19" t="s">
        <v>2406</v>
      </c>
      <c r="J967" s="19" t="s">
        <v>475</v>
      </c>
      <c r="K967" s="21" t="s">
        <v>40</v>
      </c>
      <c r="L967" s="19" t="s">
        <v>2407</v>
      </c>
    </row>
    <row r="968" s="22" customFormat="true" ht="26" hidden="false" customHeight="false" outlineLevel="0" collapsed="false">
      <c r="A968" s="18" t="s">
        <v>459</v>
      </c>
      <c r="B968" s="19" t="s">
        <v>2390</v>
      </c>
      <c r="C968" s="19" t="s">
        <v>33</v>
      </c>
      <c r="D968" s="19" t="s">
        <v>76</v>
      </c>
      <c r="E968" s="19" t="s">
        <v>2408</v>
      </c>
      <c r="F968" s="19" t="s">
        <v>2409</v>
      </c>
      <c r="G968" s="20" t="n">
        <v>8</v>
      </c>
      <c r="H968" s="19" t="s">
        <v>401</v>
      </c>
      <c r="I968" s="19" t="s">
        <v>2410</v>
      </c>
      <c r="J968" s="19" t="s">
        <v>471</v>
      </c>
      <c r="K968" s="21" t="s">
        <v>40</v>
      </c>
      <c r="L968" s="19" t="s">
        <v>501</v>
      </c>
    </row>
    <row r="969" s="22" customFormat="true" ht="26" hidden="false" customHeight="false" outlineLevel="0" collapsed="false">
      <c r="A969" s="18" t="s">
        <v>459</v>
      </c>
      <c r="B969" s="19" t="s">
        <v>2390</v>
      </c>
      <c r="C969" s="19" t="s">
        <v>33</v>
      </c>
      <c r="D969" s="19" t="s">
        <v>76</v>
      </c>
      <c r="E969" s="19" t="s">
        <v>2411</v>
      </c>
      <c r="F969" s="19" t="s">
        <v>2412</v>
      </c>
      <c r="G969" s="20" t="n">
        <v>6</v>
      </c>
      <c r="H969" s="19" t="s">
        <v>46</v>
      </c>
      <c r="I969" s="19" t="s">
        <v>2413</v>
      </c>
      <c r="J969" s="19" t="s">
        <v>475</v>
      </c>
      <c r="K969" s="21" t="s">
        <v>40</v>
      </c>
      <c r="L969" s="19" t="s">
        <v>1100</v>
      </c>
    </row>
    <row r="970" s="22" customFormat="true" ht="26" hidden="false" customHeight="false" outlineLevel="0" collapsed="false">
      <c r="A970" s="18" t="s">
        <v>459</v>
      </c>
      <c r="B970" s="19" t="s">
        <v>2390</v>
      </c>
      <c r="C970" s="19" t="s">
        <v>33</v>
      </c>
      <c r="D970" s="19" t="s">
        <v>76</v>
      </c>
      <c r="E970" s="19" t="s">
        <v>2414</v>
      </c>
      <c r="F970" s="19" t="s">
        <v>2415</v>
      </c>
      <c r="G970" s="20" t="n">
        <v>5</v>
      </c>
      <c r="H970" s="19" t="s">
        <v>341</v>
      </c>
      <c r="I970" s="19" t="s">
        <v>2416</v>
      </c>
      <c r="J970" s="19" t="s">
        <v>475</v>
      </c>
      <c r="K970" s="21" t="s">
        <v>40</v>
      </c>
      <c r="L970" s="19" t="s">
        <v>479</v>
      </c>
    </row>
    <row r="971" s="22" customFormat="true" ht="26" hidden="false" customHeight="false" outlineLevel="0" collapsed="false">
      <c r="A971" s="18" t="s">
        <v>459</v>
      </c>
      <c r="B971" s="19" t="s">
        <v>2390</v>
      </c>
      <c r="C971" s="19" t="s">
        <v>33</v>
      </c>
      <c r="D971" s="19" t="s">
        <v>76</v>
      </c>
      <c r="E971" s="19" t="s">
        <v>2417</v>
      </c>
      <c r="F971" s="19" t="s">
        <v>2418</v>
      </c>
      <c r="G971" s="20" t="n">
        <v>5</v>
      </c>
      <c r="H971" s="19" t="s">
        <v>491</v>
      </c>
      <c r="I971" s="19" t="s">
        <v>2419</v>
      </c>
      <c r="J971" s="19" t="s">
        <v>475</v>
      </c>
      <c r="K971" s="21" t="s">
        <v>40</v>
      </c>
      <c r="L971" s="19" t="s">
        <v>465</v>
      </c>
    </row>
    <row r="972" s="22" customFormat="true" ht="26" hidden="false" customHeight="false" outlineLevel="0" collapsed="false">
      <c r="A972" s="18" t="s">
        <v>459</v>
      </c>
      <c r="B972" s="19" t="s">
        <v>2390</v>
      </c>
      <c r="C972" s="19" t="s">
        <v>33</v>
      </c>
      <c r="D972" s="19" t="s">
        <v>76</v>
      </c>
      <c r="E972" s="19" t="s">
        <v>2420</v>
      </c>
      <c r="F972" s="19" t="s">
        <v>2421</v>
      </c>
      <c r="G972" s="20" t="n">
        <v>5</v>
      </c>
      <c r="H972" s="19" t="s">
        <v>341</v>
      </c>
      <c r="I972" s="19" t="s">
        <v>2422</v>
      </c>
      <c r="J972" s="19" t="s">
        <v>475</v>
      </c>
      <c r="K972" s="21" t="s">
        <v>40</v>
      </c>
      <c r="L972" s="19" t="s">
        <v>587</v>
      </c>
    </row>
    <row r="973" s="22" customFormat="true" ht="26" hidden="false" customHeight="false" outlineLevel="0" collapsed="false">
      <c r="A973" s="18" t="s">
        <v>459</v>
      </c>
      <c r="B973" s="19" t="s">
        <v>2390</v>
      </c>
      <c r="C973" s="19" t="s">
        <v>33</v>
      </c>
      <c r="D973" s="19" t="s">
        <v>76</v>
      </c>
      <c r="E973" s="19" t="s">
        <v>2423</v>
      </c>
      <c r="F973" s="19" t="s">
        <v>2424</v>
      </c>
      <c r="G973" s="20" t="n">
        <v>5</v>
      </c>
      <c r="H973" s="19" t="s">
        <v>491</v>
      </c>
      <c r="I973" s="19" t="s">
        <v>2425</v>
      </c>
      <c r="J973" s="19" t="s">
        <v>475</v>
      </c>
      <c r="K973" s="21" t="s">
        <v>40</v>
      </c>
      <c r="L973" s="19" t="s">
        <v>587</v>
      </c>
    </row>
    <row r="974" s="22" customFormat="true" ht="26" hidden="false" customHeight="false" outlineLevel="0" collapsed="false">
      <c r="A974" s="18" t="s">
        <v>459</v>
      </c>
      <c r="B974" s="19" t="s">
        <v>2390</v>
      </c>
      <c r="C974" s="19" t="s">
        <v>33</v>
      </c>
      <c r="D974" s="19" t="s">
        <v>76</v>
      </c>
      <c r="E974" s="19" t="s">
        <v>2408</v>
      </c>
      <c r="F974" s="19" t="s">
        <v>2409</v>
      </c>
      <c r="G974" s="20" t="n">
        <v>8</v>
      </c>
      <c r="H974" s="19" t="s">
        <v>341</v>
      </c>
      <c r="I974" s="19" t="s">
        <v>2426</v>
      </c>
      <c r="J974" s="19" t="s">
        <v>475</v>
      </c>
      <c r="K974" s="21" t="s">
        <v>40</v>
      </c>
      <c r="L974" s="19" t="s">
        <v>587</v>
      </c>
    </row>
    <row r="975" s="22" customFormat="true" ht="26" hidden="false" customHeight="false" outlineLevel="0" collapsed="false">
      <c r="A975" s="18" t="s">
        <v>459</v>
      </c>
      <c r="B975" s="19" t="s">
        <v>2390</v>
      </c>
      <c r="C975" s="19" t="s">
        <v>33</v>
      </c>
      <c r="D975" s="19" t="s">
        <v>76</v>
      </c>
      <c r="E975" s="19" t="s">
        <v>2397</v>
      </c>
      <c r="F975" s="19" t="s">
        <v>2427</v>
      </c>
      <c r="G975" s="20" t="n">
        <v>5</v>
      </c>
      <c r="H975" s="19" t="s">
        <v>425</v>
      </c>
      <c r="I975" s="19" t="s">
        <v>2428</v>
      </c>
      <c r="J975" s="19" t="s">
        <v>475</v>
      </c>
      <c r="K975" s="21" t="s">
        <v>40</v>
      </c>
      <c r="L975" s="19" t="s">
        <v>763</v>
      </c>
    </row>
    <row r="976" s="22" customFormat="true" ht="26" hidden="false" customHeight="false" outlineLevel="0" collapsed="false">
      <c r="A976" s="18" t="s">
        <v>459</v>
      </c>
      <c r="B976" s="19" t="s">
        <v>2390</v>
      </c>
      <c r="C976" s="19" t="s">
        <v>33</v>
      </c>
      <c r="D976" s="19" t="s">
        <v>76</v>
      </c>
      <c r="E976" s="19" t="s">
        <v>2429</v>
      </c>
      <c r="F976" s="19" t="s">
        <v>2430</v>
      </c>
      <c r="G976" s="20" t="n">
        <v>5</v>
      </c>
      <c r="H976" s="19" t="s">
        <v>425</v>
      </c>
      <c r="I976" s="19" t="s">
        <v>2428</v>
      </c>
      <c r="J976" s="19" t="s">
        <v>475</v>
      </c>
      <c r="K976" s="21" t="s">
        <v>40</v>
      </c>
      <c r="L976" s="19" t="s">
        <v>763</v>
      </c>
    </row>
    <row r="977" s="22" customFormat="true" ht="26" hidden="false" customHeight="false" outlineLevel="0" collapsed="false">
      <c r="A977" s="18" t="s">
        <v>459</v>
      </c>
      <c r="B977" s="19" t="s">
        <v>2390</v>
      </c>
      <c r="C977" s="19" t="s">
        <v>33</v>
      </c>
      <c r="D977" s="19" t="s">
        <v>76</v>
      </c>
      <c r="E977" s="19" t="s">
        <v>2431</v>
      </c>
      <c r="F977" s="19" t="s">
        <v>2418</v>
      </c>
      <c r="G977" s="20" t="n">
        <v>6</v>
      </c>
      <c r="H977" s="19" t="s">
        <v>46</v>
      </c>
      <c r="I977" s="19" t="s">
        <v>2432</v>
      </c>
      <c r="J977" s="19" t="s">
        <v>475</v>
      </c>
      <c r="K977" s="21" t="s">
        <v>40</v>
      </c>
      <c r="L977" s="19" t="s">
        <v>763</v>
      </c>
    </row>
    <row r="978" s="22" customFormat="true" ht="26" hidden="false" customHeight="false" outlineLevel="0" collapsed="false">
      <c r="A978" s="18" t="s">
        <v>459</v>
      </c>
      <c r="B978" s="19" t="s">
        <v>2390</v>
      </c>
      <c r="C978" s="19" t="s">
        <v>33</v>
      </c>
      <c r="D978" s="19" t="s">
        <v>76</v>
      </c>
      <c r="E978" s="19" t="s">
        <v>2433</v>
      </c>
      <c r="F978" s="19" t="s">
        <v>2434</v>
      </c>
      <c r="G978" s="20" t="n">
        <v>5</v>
      </c>
      <c r="H978" s="19" t="s">
        <v>341</v>
      </c>
      <c r="I978" s="19" t="s">
        <v>2435</v>
      </c>
      <c r="J978" s="19" t="s">
        <v>475</v>
      </c>
      <c r="K978" s="21" t="s">
        <v>40</v>
      </c>
      <c r="L978" s="19" t="s">
        <v>587</v>
      </c>
    </row>
    <row r="979" s="22" customFormat="true" ht="26" hidden="false" customHeight="false" outlineLevel="0" collapsed="false">
      <c r="A979" s="18" t="s">
        <v>459</v>
      </c>
      <c r="B979" s="19" t="s">
        <v>2390</v>
      </c>
      <c r="C979" s="19" t="s">
        <v>33</v>
      </c>
      <c r="D979" s="19" t="s">
        <v>76</v>
      </c>
      <c r="E979" s="19" t="s">
        <v>2436</v>
      </c>
      <c r="F979" s="19" t="s">
        <v>2437</v>
      </c>
      <c r="G979" s="20" t="n">
        <v>5</v>
      </c>
      <c r="H979" s="19" t="s">
        <v>341</v>
      </c>
      <c r="I979" s="19" t="s">
        <v>2438</v>
      </c>
      <c r="J979" s="19" t="s">
        <v>475</v>
      </c>
      <c r="K979" s="21" t="s">
        <v>40</v>
      </c>
      <c r="L979" s="19" t="s">
        <v>587</v>
      </c>
    </row>
    <row r="980" s="22" customFormat="true" ht="26" hidden="false" customHeight="false" outlineLevel="0" collapsed="false">
      <c r="A980" s="18" t="s">
        <v>459</v>
      </c>
      <c r="B980" s="19" t="s">
        <v>2390</v>
      </c>
      <c r="C980" s="19" t="s">
        <v>33</v>
      </c>
      <c r="D980" s="19" t="s">
        <v>76</v>
      </c>
      <c r="E980" s="19" t="s">
        <v>2439</v>
      </c>
      <c r="F980" s="19" t="s">
        <v>2440</v>
      </c>
      <c r="G980" s="20" t="n">
        <v>5</v>
      </c>
      <c r="H980" s="19" t="s">
        <v>341</v>
      </c>
      <c r="I980" s="19" t="s">
        <v>2441</v>
      </c>
      <c r="J980" s="19" t="s">
        <v>475</v>
      </c>
      <c r="K980" s="21" t="s">
        <v>40</v>
      </c>
      <c r="L980" s="19" t="s">
        <v>587</v>
      </c>
    </row>
    <row r="981" s="22" customFormat="true" ht="26" hidden="false" customHeight="false" outlineLevel="0" collapsed="false">
      <c r="A981" s="18" t="s">
        <v>459</v>
      </c>
      <c r="B981" s="19" t="s">
        <v>2390</v>
      </c>
      <c r="C981" s="19" t="s">
        <v>33</v>
      </c>
      <c r="D981" s="19" t="s">
        <v>76</v>
      </c>
      <c r="E981" s="19" t="s">
        <v>2442</v>
      </c>
      <c r="F981" s="19" t="s">
        <v>2443</v>
      </c>
      <c r="G981" s="20" t="n">
        <v>5</v>
      </c>
      <c r="H981" s="19" t="s">
        <v>425</v>
      </c>
      <c r="I981" s="19" t="s">
        <v>2444</v>
      </c>
      <c r="J981" s="19" t="s">
        <v>475</v>
      </c>
      <c r="K981" s="21" t="s">
        <v>40</v>
      </c>
      <c r="L981" s="19" t="s">
        <v>587</v>
      </c>
    </row>
    <row r="982" s="22" customFormat="true" ht="26" hidden="false" customHeight="false" outlineLevel="0" collapsed="false">
      <c r="A982" s="18" t="s">
        <v>459</v>
      </c>
      <c r="B982" s="19" t="s">
        <v>2390</v>
      </c>
      <c r="C982" s="19" t="s">
        <v>33</v>
      </c>
      <c r="D982" s="19" t="s">
        <v>76</v>
      </c>
      <c r="E982" s="19" t="s">
        <v>2445</v>
      </c>
      <c r="F982" s="19" t="s">
        <v>2446</v>
      </c>
      <c r="G982" s="20" t="n">
        <v>5</v>
      </c>
      <c r="H982" s="19" t="s">
        <v>425</v>
      </c>
      <c r="I982" s="19" t="s">
        <v>2447</v>
      </c>
      <c r="J982" s="19" t="s">
        <v>475</v>
      </c>
      <c r="K982" s="21" t="s">
        <v>40</v>
      </c>
      <c r="L982" s="19" t="s">
        <v>587</v>
      </c>
    </row>
    <row r="983" s="22" customFormat="true" ht="26" hidden="false" customHeight="false" outlineLevel="0" collapsed="false">
      <c r="A983" s="18" t="s">
        <v>459</v>
      </c>
      <c r="B983" s="19" t="s">
        <v>2390</v>
      </c>
      <c r="C983" s="19" t="s">
        <v>33</v>
      </c>
      <c r="D983" s="19" t="s">
        <v>76</v>
      </c>
      <c r="E983" s="19" t="s">
        <v>2448</v>
      </c>
      <c r="F983" s="19" t="s">
        <v>2449</v>
      </c>
      <c r="G983" s="20" t="n">
        <v>5</v>
      </c>
      <c r="H983" s="19" t="s">
        <v>425</v>
      </c>
      <c r="I983" s="19" t="s">
        <v>2450</v>
      </c>
      <c r="J983" s="19" t="s">
        <v>475</v>
      </c>
      <c r="K983" s="21" t="s">
        <v>40</v>
      </c>
      <c r="L983" s="19" t="s">
        <v>587</v>
      </c>
    </row>
    <row r="984" s="22" customFormat="true" ht="26" hidden="false" customHeight="false" outlineLevel="0" collapsed="false">
      <c r="A984" s="18" t="s">
        <v>459</v>
      </c>
      <c r="B984" s="19" t="s">
        <v>2390</v>
      </c>
      <c r="C984" s="19" t="s">
        <v>33</v>
      </c>
      <c r="D984" s="19" t="s">
        <v>76</v>
      </c>
      <c r="E984" s="19" t="s">
        <v>2442</v>
      </c>
      <c r="F984" s="19" t="s">
        <v>2451</v>
      </c>
      <c r="G984" s="20" t="n">
        <v>5</v>
      </c>
      <c r="H984" s="19" t="s">
        <v>425</v>
      </c>
      <c r="I984" s="19" t="s">
        <v>2450</v>
      </c>
      <c r="J984" s="19" t="s">
        <v>475</v>
      </c>
      <c r="K984" s="21" t="s">
        <v>40</v>
      </c>
      <c r="L984" s="19" t="s">
        <v>763</v>
      </c>
    </row>
    <row r="985" s="22" customFormat="true" ht="26" hidden="false" customHeight="false" outlineLevel="0" collapsed="false">
      <c r="A985" s="18" t="s">
        <v>459</v>
      </c>
      <c r="B985" s="19" t="s">
        <v>2390</v>
      </c>
      <c r="C985" s="19" t="s">
        <v>33</v>
      </c>
      <c r="D985" s="19" t="s">
        <v>76</v>
      </c>
      <c r="E985" s="19" t="s">
        <v>2452</v>
      </c>
      <c r="F985" s="19" t="s">
        <v>2453</v>
      </c>
      <c r="G985" s="20" t="n">
        <v>4</v>
      </c>
      <c r="H985" s="19" t="s">
        <v>425</v>
      </c>
      <c r="I985" s="19" t="s">
        <v>2454</v>
      </c>
      <c r="J985" s="19" t="s">
        <v>475</v>
      </c>
      <c r="K985" s="21" t="s">
        <v>40</v>
      </c>
      <c r="L985" s="19" t="s">
        <v>587</v>
      </c>
    </row>
    <row r="986" s="22" customFormat="true" ht="26" hidden="false" customHeight="false" outlineLevel="0" collapsed="false">
      <c r="A986" s="18" t="s">
        <v>459</v>
      </c>
      <c r="B986" s="19" t="s">
        <v>2390</v>
      </c>
      <c r="C986" s="19" t="s">
        <v>33</v>
      </c>
      <c r="D986" s="19" t="s">
        <v>76</v>
      </c>
      <c r="E986" s="19" t="s">
        <v>2455</v>
      </c>
      <c r="F986" s="19" t="s">
        <v>2456</v>
      </c>
      <c r="G986" s="20" t="n">
        <v>4</v>
      </c>
      <c r="H986" s="19" t="s">
        <v>425</v>
      </c>
      <c r="I986" s="19" t="s">
        <v>2457</v>
      </c>
      <c r="J986" s="19" t="s">
        <v>475</v>
      </c>
      <c r="K986" s="21" t="s">
        <v>40</v>
      </c>
      <c r="L986" s="19" t="s">
        <v>587</v>
      </c>
    </row>
    <row r="987" s="22" customFormat="true" ht="26" hidden="false" customHeight="false" outlineLevel="0" collapsed="false">
      <c r="A987" s="18" t="s">
        <v>459</v>
      </c>
      <c r="B987" s="19" t="s">
        <v>2390</v>
      </c>
      <c r="C987" s="19" t="s">
        <v>33</v>
      </c>
      <c r="D987" s="19" t="s">
        <v>76</v>
      </c>
      <c r="E987" s="19" t="s">
        <v>2458</v>
      </c>
      <c r="F987" s="19" t="s">
        <v>2427</v>
      </c>
      <c r="G987" s="20" t="n">
        <v>4</v>
      </c>
      <c r="H987" s="19" t="s">
        <v>425</v>
      </c>
      <c r="I987" s="19" t="s">
        <v>2457</v>
      </c>
      <c r="J987" s="19" t="s">
        <v>475</v>
      </c>
      <c r="K987" s="21" t="s">
        <v>40</v>
      </c>
      <c r="L987" s="19" t="s">
        <v>587</v>
      </c>
    </row>
    <row r="988" s="22" customFormat="true" ht="26" hidden="false" customHeight="false" outlineLevel="0" collapsed="false">
      <c r="A988" s="18" t="s">
        <v>459</v>
      </c>
      <c r="B988" s="19" t="s">
        <v>2390</v>
      </c>
      <c r="C988" s="19" t="s">
        <v>33</v>
      </c>
      <c r="D988" s="19" t="s">
        <v>76</v>
      </c>
      <c r="E988" s="19" t="s">
        <v>2459</v>
      </c>
      <c r="F988" s="19" t="s">
        <v>2460</v>
      </c>
      <c r="G988" s="20" t="n">
        <v>4</v>
      </c>
      <c r="H988" s="19" t="s">
        <v>491</v>
      </c>
      <c r="I988" s="19" t="s">
        <v>2461</v>
      </c>
      <c r="J988" s="19" t="s">
        <v>475</v>
      </c>
      <c r="K988" s="21" t="s">
        <v>40</v>
      </c>
      <c r="L988" s="19" t="s">
        <v>587</v>
      </c>
    </row>
    <row r="989" s="22" customFormat="true" ht="26" hidden="false" customHeight="false" outlineLevel="0" collapsed="false">
      <c r="A989" s="18" t="s">
        <v>459</v>
      </c>
      <c r="B989" s="19" t="s">
        <v>2390</v>
      </c>
      <c r="C989" s="19" t="s">
        <v>33</v>
      </c>
      <c r="D989" s="19" t="s">
        <v>76</v>
      </c>
      <c r="E989" s="19" t="s">
        <v>2462</v>
      </c>
      <c r="F989" s="19" t="s">
        <v>2463</v>
      </c>
      <c r="G989" s="20" t="n">
        <v>4</v>
      </c>
      <c r="H989" s="19" t="s">
        <v>1177</v>
      </c>
      <c r="I989" s="19" t="s">
        <v>2464</v>
      </c>
      <c r="J989" s="19" t="s">
        <v>475</v>
      </c>
      <c r="K989" s="21" t="s">
        <v>40</v>
      </c>
      <c r="L989" s="19" t="s">
        <v>587</v>
      </c>
    </row>
    <row r="990" s="22" customFormat="true" ht="26" hidden="false" customHeight="false" outlineLevel="0" collapsed="false">
      <c r="A990" s="18" t="s">
        <v>459</v>
      </c>
      <c r="B990" s="19" t="s">
        <v>2390</v>
      </c>
      <c r="C990" s="19" t="s">
        <v>33</v>
      </c>
      <c r="D990" s="19" t="s">
        <v>76</v>
      </c>
      <c r="E990" s="19" t="s">
        <v>2465</v>
      </c>
      <c r="F990" s="19" t="s">
        <v>2466</v>
      </c>
      <c r="G990" s="20" t="n">
        <v>4</v>
      </c>
      <c r="H990" s="19" t="s">
        <v>1177</v>
      </c>
      <c r="I990" s="19" t="s">
        <v>2464</v>
      </c>
      <c r="J990" s="19" t="s">
        <v>475</v>
      </c>
      <c r="K990" s="21" t="s">
        <v>40</v>
      </c>
      <c r="L990" s="19" t="s">
        <v>587</v>
      </c>
    </row>
    <row r="991" s="22" customFormat="true" ht="26" hidden="false" customHeight="false" outlineLevel="0" collapsed="false">
      <c r="A991" s="18" t="s">
        <v>459</v>
      </c>
      <c r="B991" s="19" t="s">
        <v>2390</v>
      </c>
      <c r="C991" s="19" t="s">
        <v>33</v>
      </c>
      <c r="D991" s="19" t="s">
        <v>76</v>
      </c>
      <c r="E991" s="19" t="s">
        <v>2467</v>
      </c>
      <c r="F991" s="19" t="s">
        <v>2468</v>
      </c>
      <c r="G991" s="20" t="n">
        <v>4</v>
      </c>
      <c r="H991" s="19" t="s">
        <v>1177</v>
      </c>
      <c r="I991" s="19" t="s">
        <v>2464</v>
      </c>
      <c r="J991" s="19" t="s">
        <v>475</v>
      </c>
      <c r="K991" s="21" t="s">
        <v>40</v>
      </c>
      <c r="L991" s="19" t="s">
        <v>587</v>
      </c>
    </row>
    <row r="992" s="22" customFormat="true" ht="26" hidden="false" customHeight="false" outlineLevel="0" collapsed="false">
      <c r="A992" s="18" t="s">
        <v>459</v>
      </c>
      <c r="B992" s="19" t="s">
        <v>2390</v>
      </c>
      <c r="C992" s="19" t="s">
        <v>33</v>
      </c>
      <c r="D992" s="19" t="s">
        <v>76</v>
      </c>
      <c r="E992" s="19" t="s">
        <v>2469</v>
      </c>
      <c r="F992" s="19" t="s">
        <v>1007</v>
      </c>
      <c r="G992" s="20" t="n">
        <v>9</v>
      </c>
      <c r="H992" s="19" t="s">
        <v>341</v>
      </c>
      <c r="I992" s="19" t="s">
        <v>2470</v>
      </c>
      <c r="J992" s="19" t="s">
        <v>471</v>
      </c>
      <c r="K992" s="21" t="s">
        <v>40</v>
      </c>
      <c r="L992" s="19" t="s">
        <v>1236</v>
      </c>
    </row>
    <row r="993" s="22" customFormat="true" ht="26" hidden="false" customHeight="false" outlineLevel="0" collapsed="false">
      <c r="A993" s="18" t="s">
        <v>459</v>
      </c>
      <c r="B993" s="19" t="s">
        <v>2390</v>
      </c>
      <c r="C993" s="19" t="s">
        <v>33</v>
      </c>
      <c r="D993" s="19" t="s">
        <v>76</v>
      </c>
      <c r="E993" s="19" t="s">
        <v>2469</v>
      </c>
      <c r="F993" s="19" t="s">
        <v>1007</v>
      </c>
      <c r="G993" s="20" t="n">
        <v>6</v>
      </c>
      <c r="H993" s="19" t="s">
        <v>491</v>
      </c>
      <c r="I993" s="19" t="s">
        <v>2471</v>
      </c>
      <c r="J993" s="19" t="s">
        <v>475</v>
      </c>
      <c r="K993" s="21" t="s">
        <v>40</v>
      </c>
      <c r="L993" s="19" t="s">
        <v>465</v>
      </c>
    </row>
    <row r="994" s="22" customFormat="true" ht="26" hidden="false" customHeight="false" outlineLevel="0" collapsed="false">
      <c r="A994" s="18" t="s">
        <v>459</v>
      </c>
      <c r="B994" s="19" t="s">
        <v>2390</v>
      </c>
      <c r="C994" s="19" t="s">
        <v>33</v>
      </c>
      <c r="D994" s="19" t="s">
        <v>76</v>
      </c>
      <c r="E994" s="19" t="s">
        <v>2472</v>
      </c>
      <c r="F994" s="19" t="s">
        <v>980</v>
      </c>
      <c r="G994" s="20" t="n">
        <v>6</v>
      </c>
      <c r="H994" s="19" t="s">
        <v>425</v>
      </c>
      <c r="I994" s="19" t="s">
        <v>2473</v>
      </c>
      <c r="J994" s="19" t="s">
        <v>475</v>
      </c>
      <c r="K994" s="21" t="s">
        <v>40</v>
      </c>
      <c r="L994" s="19" t="s">
        <v>465</v>
      </c>
    </row>
    <row r="995" s="22" customFormat="true" ht="26" hidden="false" customHeight="false" outlineLevel="0" collapsed="false">
      <c r="A995" s="18" t="s">
        <v>459</v>
      </c>
      <c r="B995" s="19" t="s">
        <v>2390</v>
      </c>
      <c r="C995" s="19" t="s">
        <v>33</v>
      </c>
      <c r="D995" s="19" t="s">
        <v>76</v>
      </c>
      <c r="E995" s="19" t="s">
        <v>2474</v>
      </c>
      <c r="F995" s="19" t="s">
        <v>2475</v>
      </c>
      <c r="G995" s="20" t="n">
        <v>8</v>
      </c>
      <c r="H995" s="19" t="s">
        <v>341</v>
      </c>
      <c r="I995" s="19" t="s">
        <v>2476</v>
      </c>
      <c r="J995" s="19" t="s">
        <v>471</v>
      </c>
      <c r="K995" s="21" t="s">
        <v>40</v>
      </c>
      <c r="L995" s="18" t="s">
        <v>1115</v>
      </c>
    </row>
    <row r="996" s="22" customFormat="true" ht="26" hidden="false" customHeight="false" outlineLevel="0" collapsed="false">
      <c r="A996" s="18" t="s">
        <v>459</v>
      </c>
      <c r="B996" s="19" t="s">
        <v>2390</v>
      </c>
      <c r="C996" s="19" t="s">
        <v>33</v>
      </c>
      <c r="D996" s="19" t="s">
        <v>76</v>
      </c>
      <c r="E996" s="19" t="s">
        <v>2477</v>
      </c>
      <c r="F996" s="19" t="s">
        <v>2456</v>
      </c>
      <c r="G996" s="20" t="n">
        <v>6</v>
      </c>
      <c r="H996" s="19" t="s">
        <v>341</v>
      </c>
      <c r="I996" s="19" t="s">
        <v>2478</v>
      </c>
      <c r="J996" s="19" t="s">
        <v>475</v>
      </c>
      <c r="K996" s="21" t="s">
        <v>40</v>
      </c>
      <c r="L996" s="18" t="s">
        <v>1115</v>
      </c>
    </row>
    <row r="997" s="22" customFormat="true" ht="26" hidden="false" customHeight="false" outlineLevel="0" collapsed="false">
      <c r="A997" s="18" t="s">
        <v>459</v>
      </c>
      <c r="B997" s="19" t="s">
        <v>2390</v>
      </c>
      <c r="C997" s="19" t="s">
        <v>33</v>
      </c>
      <c r="D997" s="19" t="s">
        <v>76</v>
      </c>
      <c r="E997" s="19" t="s">
        <v>2479</v>
      </c>
      <c r="F997" s="19" t="s">
        <v>2480</v>
      </c>
      <c r="G997" s="20" t="n">
        <v>6</v>
      </c>
      <c r="H997" s="19" t="s">
        <v>341</v>
      </c>
      <c r="I997" s="19" t="s">
        <v>2481</v>
      </c>
      <c r="J997" s="19" t="s">
        <v>475</v>
      </c>
      <c r="K997" s="21" t="s">
        <v>40</v>
      </c>
      <c r="L997" s="19" t="s">
        <v>763</v>
      </c>
    </row>
    <row r="998" s="22" customFormat="true" ht="26" hidden="false" customHeight="false" outlineLevel="0" collapsed="false">
      <c r="A998" s="18" t="s">
        <v>459</v>
      </c>
      <c r="B998" s="19" t="s">
        <v>2390</v>
      </c>
      <c r="C998" s="19" t="s">
        <v>33</v>
      </c>
      <c r="D998" s="19" t="s">
        <v>76</v>
      </c>
      <c r="E998" s="19" t="s">
        <v>2482</v>
      </c>
      <c r="F998" s="19" t="s">
        <v>2483</v>
      </c>
      <c r="G998" s="20" t="n">
        <v>8</v>
      </c>
      <c r="H998" s="19" t="s">
        <v>341</v>
      </c>
      <c r="I998" s="19" t="s">
        <v>2484</v>
      </c>
      <c r="J998" s="19" t="s">
        <v>471</v>
      </c>
      <c r="K998" s="21" t="s">
        <v>40</v>
      </c>
      <c r="L998" s="19" t="s">
        <v>978</v>
      </c>
    </row>
    <row r="999" s="22" customFormat="true" ht="26" hidden="false" customHeight="false" outlineLevel="0" collapsed="false">
      <c r="A999" s="18" t="s">
        <v>459</v>
      </c>
      <c r="B999" s="19" t="s">
        <v>2390</v>
      </c>
      <c r="C999" s="19" t="s">
        <v>33</v>
      </c>
      <c r="D999" s="19" t="s">
        <v>76</v>
      </c>
      <c r="E999" s="19" t="s">
        <v>2485</v>
      </c>
      <c r="F999" s="19" t="s">
        <v>2430</v>
      </c>
      <c r="G999" s="20" t="n">
        <v>7</v>
      </c>
      <c r="H999" s="19" t="s">
        <v>341</v>
      </c>
      <c r="I999" s="19" t="s">
        <v>2486</v>
      </c>
      <c r="J999" s="19" t="s">
        <v>475</v>
      </c>
      <c r="K999" s="21" t="s">
        <v>40</v>
      </c>
      <c r="L999" s="19" t="s">
        <v>1100</v>
      </c>
    </row>
    <row r="1000" s="22" customFormat="true" ht="26" hidden="false" customHeight="false" outlineLevel="0" collapsed="false">
      <c r="A1000" s="18" t="s">
        <v>459</v>
      </c>
      <c r="B1000" s="19" t="s">
        <v>2390</v>
      </c>
      <c r="C1000" s="19" t="s">
        <v>33</v>
      </c>
      <c r="D1000" s="19" t="s">
        <v>76</v>
      </c>
      <c r="E1000" s="19" t="s">
        <v>2487</v>
      </c>
      <c r="F1000" s="19" t="s">
        <v>2488</v>
      </c>
      <c r="G1000" s="20" t="n">
        <v>5</v>
      </c>
      <c r="H1000" s="19" t="s">
        <v>491</v>
      </c>
      <c r="I1000" s="19" t="s">
        <v>2489</v>
      </c>
      <c r="J1000" s="19" t="s">
        <v>475</v>
      </c>
      <c r="K1000" s="21" t="s">
        <v>40</v>
      </c>
      <c r="L1000" s="18" t="s">
        <v>1115</v>
      </c>
    </row>
    <row r="1001" s="22" customFormat="true" ht="26" hidden="false" customHeight="false" outlineLevel="0" collapsed="false">
      <c r="A1001" s="18" t="s">
        <v>459</v>
      </c>
      <c r="B1001" s="19" t="s">
        <v>2390</v>
      </c>
      <c r="C1001" s="19" t="s">
        <v>33</v>
      </c>
      <c r="D1001" s="19" t="s">
        <v>76</v>
      </c>
      <c r="E1001" s="19" t="s">
        <v>2490</v>
      </c>
      <c r="F1001" s="19" t="s">
        <v>2491</v>
      </c>
      <c r="G1001" s="20" t="n">
        <v>8</v>
      </c>
      <c r="H1001" s="19" t="s">
        <v>341</v>
      </c>
      <c r="I1001" s="19" t="s">
        <v>2492</v>
      </c>
      <c r="J1001" s="19" t="s">
        <v>464</v>
      </c>
      <c r="K1001" s="21" t="s">
        <v>40</v>
      </c>
      <c r="L1001" s="19" t="s">
        <v>769</v>
      </c>
    </row>
    <row r="1002" s="22" customFormat="true" ht="26" hidden="false" customHeight="false" outlineLevel="0" collapsed="false">
      <c r="A1002" s="18" t="s">
        <v>459</v>
      </c>
      <c r="B1002" s="19" t="s">
        <v>2390</v>
      </c>
      <c r="C1002" s="19" t="s">
        <v>33</v>
      </c>
      <c r="D1002" s="19" t="s">
        <v>76</v>
      </c>
      <c r="E1002" s="19" t="s">
        <v>2493</v>
      </c>
      <c r="F1002" s="19" t="s">
        <v>2494</v>
      </c>
      <c r="G1002" s="20" t="n">
        <v>9</v>
      </c>
      <c r="H1002" s="19" t="s">
        <v>341</v>
      </c>
      <c r="I1002" s="19" t="s">
        <v>2495</v>
      </c>
      <c r="J1002" s="19" t="s">
        <v>464</v>
      </c>
      <c r="K1002" s="21" t="s">
        <v>40</v>
      </c>
      <c r="L1002" s="19" t="s">
        <v>587</v>
      </c>
    </row>
    <row r="1003" s="22" customFormat="true" ht="26" hidden="false" customHeight="false" outlineLevel="0" collapsed="false">
      <c r="A1003" s="18" t="s">
        <v>459</v>
      </c>
      <c r="B1003" s="19" t="s">
        <v>2390</v>
      </c>
      <c r="C1003" s="19" t="s">
        <v>33</v>
      </c>
      <c r="D1003" s="19" t="s">
        <v>76</v>
      </c>
      <c r="E1003" s="19" t="s">
        <v>2496</v>
      </c>
      <c r="F1003" s="19" t="s">
        <v>2497</v>
      </c>
      <c r="G1003" s="20" t="n">
        <v>9</v>
      </c>
      <c r="H1003" s="19" t="s">
        <v>341</v>
      </c>
      <c r="I1003" s="19" t="s">
        <v>2498</v>
      </c>
      <c r="J1003" s="19" t="s">
        <v>475</v>
      </c>
      <c r="K1003" s="21" t="s">
        <v>40</v>
      </c>
      <c r="L1003" s="19" t="s">
        <v>763</v>
      </c>
    </row>
    <row r="1004" s="22" customFormat="true" ht="26" hidden="false" customHeight="false" outlineLevel="0" collapsed="false">
      <c r="A1004" s="18" t="s">
        <v>459</v>
      </c>
      <c r="B1004" s="19" t="s">
        <v>2390</v>
      </c>
      <c r="C1004" s="19" t="s">
        <v>33</v>
      </c>
      <c r="D1004" s="19" t="s">
        <v>76</v>
      </c>
      <c r="E1004" s="19" t="s">
        <v>2499</v>
      </c>
      <c r="F1004" s="19" t="s">
        <v>727</v>
      </c>
      <c r="G1004" s="20" t="n">
        <v>7</v>
      </c>
      <c r="H1004" s="19" t="s">
        <v>341</v>
      </c>
      <c r="I1004" s="19" t="s">
        <v>2500</v>
      </c>
      <c r="J1004" s="19" t="s">
        <v>475</v>
      </c>
      <c r="K1004" s="21" t="s">
        <v>40</v>
      </c>
      <c r="L1004" s="19" t="s">
        <v>763</v>
      </c>
    </row>
    <row r="1005" s="22" customFormat="true" ht="26" hidden="false" customHeight="false" outlineLevel="0" collapsed="false">
      <c r="A1005" s="18" t="s">
        <v>459</v>
      </c>
      <c r="B1005" s="19" t="s">
        <v>2390</v>
      </c>
      <c r="C1005" s="19" t="s">
        <v>33</v>
      </c>
      <c r="D1005" s="19" t="s">
        <v>76</v>
      </c>
      <c r="E1005" s="19" t="s">
        <v>2501</v>
      </c>
      <c r="F1005" s="19" t="s">
        <v>2502</v>
      </c>
      <c r="G1005" s="20" t="n">
        <v>6</v>
      </c>
      <c r="H1005" s="19" t="s">
        <v>291</v>
      </c>
      <c r="I1005" s="19" t="s">
        <v>2503</v>
      </c>
      <c r="J1005" s="19" t="s">
        <v>471</v>
      </c>
      <c r="K1005" s="21" t="s">
        <v>40</v>
      </c>
      <c r="L1005" s="19" t="s">
        <v>978</v>
      </c>
    </row>
    <row r="1006" s="22" customFormat="true" ht="26" hidden="false" customHeight="false" outlineLevel="0" collapsed="false">
      <c r="A1006" s="18" t="s">
        <v>459</v>
      </c>
      <c r="B1006" s="19" t="s">
        <v>2390</v>
      </c>
      <c r="C1006" s="19" t="s">
        <v>33</v>
      </c>
      <c r="D1006" s="19" t="s">
        <v>76</v>
      </c>
      <c r="E1006" s="19" t="s">
        <v>2504</v>
      </c>
      <c r="F1006" s="19" t="s">
        <v>727</v>
      </c>
      <c r="G1006" s="20" t="n">
        <v>4</v>
      </c>
      <c r="H1006" s="19" t="s">
        <v>237</v>
      </c>
      <c r="I1006" s="19" t="s">
        <v>2505</v>
      </c>
      <c r="J1006" s="19" t="s">
        <v>475</v>
      </c>
      <c r="K1006" s="21" t="s">
        <v>40</v>
      </c>
      <c r="L1006" s="19" t="s">
        <v>978</v>
      </c>
    </row>
    <row r="1007" s="22" customFormat="true" ht="26" hidden="false" customHeight="false" outlineLevel="0" collapsed="false">
      <c r="A1007" s="18" t="s">
        <v>459</v>
      </c>
      <c r="B1007" s="19" t="s">
        <v>2390</v>
      </c>
      <c r="C1007" s="19" t="s">
        <v>33</v>
      </c>
      <c r="D1007" s="19" t="s">
        <v>338</v>
      </c>
      <c r="E1007" s="19" t="s">
        <v>2506</v>
      </c>
      <c r="F1007" s="19" t="s">
        <v>767</v>
      </c>
      <c r="G1007" s="20" t="n">
        <v>6</v>
      </c>
      <c r="H1007" s="19" t="s">
        <v>237</v>
      </c>
      <c r="I1007" s="19" t="s">
        <v>2507</v>
      </c>
      <c r="J1007" s="19" t="s">
        <v>475</v>
      </c>
      <c r="K1007" s="21" t="s">
        <v>40</v>
      </c>
      <c r="L1007" s="19" t="s">
        <v>985</v>
      </c>
    </row>
    <row r="1008" s="22" customFormat="true" ht="26" hidden="false" customHeight="false" outlineLevel="0" collapsed="false">
      <c r="A1008" s="18" t="s">
        <v>459</v>
      </c>
      <c r="B1008" s="19" t="s">
        <v>2390</v>
      </c>
      <c r="C1008" s="19" t="s">
        <v>33</v>
      </c>
      <c r="D1008" s="19" t="s">
        <v>2508</v>
      </c>
      <c r="E1008" s="19" t="s">
        <v>2509</v>
      </c>
      <c r="F1008" s="19" t="s">
        <v>2510</v>
      </c>
      <c r="G1008" s="20" t="n">
        <v>3</v>
      </c>
      <c r="H1008" s="19" t="s">
        <v>1177</v>
      </c>
      <c r="I1008" s="19" t="s">
        <v>2511</v>
      </c>
      <c r="J1008" s="19" t="s">
        <v>475</v>
      </c>
      <c r="K1008" s="21" t="s">
        <v>40</v>
      </c>
      <c r="L1008" s="19" t="s">
        <v>985</v>
      </c>
    </row>
    <row r="1009" s="22" customFormat="true" ht="26" hidden="false" customHeight="false" outlineLevel="0" collapsed="false">
      <c r="A1009" s="18" t="s">
        <v>459</v>
      </c>
      <c r="B1009" s="19" t="s">
        <v>2390</v>
      </c>
      <c r="C1009" s="19" t="s">
        <v>33</v>
      </c>
      <c r="D1009" s="19" t="s">
        <v>76</v>
      </c>
      <c r="E1009" s="19" t="s">
        <v>2391</v>
      </c>
      <c r="F1009" s="19" t="s">
        <v>741</v>
      </c>
      <c r="G1009" s="20" t="n">
        <v>5</v>
      </c>
      <c r="H1009" s="19" t="s">
        <v>425</v>
      </c>
      <c r="I1009" s="19" t="s">
        <v>2399</v>
      </c>
      <c r="J1009" s="19" t="s">
        <v>475</v>
      </c>
      <c r="K1009" s="21" t="s">
        <v>218</v>
      </c>
      <c r="L1009" s="19" t="s">
        <v>465</v>
      </c>
    </row>
    <row r="1010" s="22" customFormat="true" ht="26" hidden="false" customHeight="false" outlineLevel="0" collapsed="false">
      <c r="A1010" s="18" t="s">
        <v>459</v>
      </c>
      <c r="B1010" s="19" t="s">
        <v>2390</v>
      </c>
      <c r="C1010" s="19" t="s">
        <v>33</v>
      </c>
      <c r="D1010" s="19" t="s">
        <v>76</v>
      </c>
      <c r="E1010" s="19" t="s">
        <v>2391</v>
      </c>
      <c r="F1010" s="19" t="s">
        <v>741</v>
      </c>
      <c r="G1010" s="20" t="n">
        <v>6</v>
      </c>
      <c r="H1010" s="19" t="s">
        <v>46</v>
      </c>
      <c r="I1010" s="19" t="s">
        <v>2512</v>
      </c>
      <c r="J1010" s="19" t="s">
        <v>475</v>
      </c>
      <c r="K1010" s="21" t="s">
        <v>218</v>
      </c>
      <c r="L1010" s="19" t="s">
        <v>465</v>
      </c>
    </row>
    <row r="1011" s="22" customFormat="true" ht="26" hidden="false" customHeight="false" outlineLevel="0" collapsed="false">
      <c r="A1011" s="18" t="s">
        <v>459</v>
      </c>
      <c r="B1011" s="19" t="s">
        <v>2390</v>
      </c>
      <c r="C1011" s="19" t="s">
        <v>33</v>
      </c>
      <c r="D1011" s="19" t="s">
        <v>76</v>
      </c>
      <c r="E1011" s="19" t="s">
        <v>2513</v>
      </c>
      <c r="F1011" s="19" t="s">
        <v>2514</v>
      </c>
      <c r="G1011" s="20" t="n">
        <v>5</v>
      </c>
      <c r="H1011" s="19" t="s">
        <v>46</v>
      </c>
      <c r="I1011" s="19" t="s">
        <v>2515</v>
      </c>
      <c r="J1011" s="19" t="s">
        <v>475</v>
      </c>
      <c r="K1011" s="21" t="s">
        <v>218</v>
      </c>
      <c r="L1011" s="19" t="s">
        <v>2516</v>
      </c>
    </row>
    <row r="1012" s="22" customFormat="true" ht="26" hidden="false" customHeight="false" outlineLevel="0" collapsed="false">
      <c r="A1012" s="18" t="s">
        <v>459</v>
      </c>
      <c r="B1012" s="19" t="s">
        <v>2390</v>
      </c>
      <c r="C1012" s="19" t="s">
        <v>33</v>
      </c>
      <c r="D1012" s="19" t="s">
        <v>76</v>
      </c>
      <c r="E1012" s="19" t="s">
        <v>2469</v>
      </c>
      <c r="F1012" s="19" t="s">
        <v>2488</v>
      </c>
      <c r="G1012" s="20" t="n">
        <v>6</v>
      </c>
      <c r="H1012" s="19" t="s">
        <v>341</v>
      </c>
      <c r="I1012" s="19" t="s">
        <v>2517</v>
      </c>
      <c r="J1012" s="19" t="s">
        <v>475</v>
      </c>
      <c r="K1012" s="21" t="s">
        <v>218</v>
      </c>
      <c r="L1012" s="19" t="s">
        <v>465</v>
      </c>
    </row>
    <row r="1013" s="22" customFormat="true" ht="26" hidden="false" customHeight="false" outlineLevel="0" collapsed="false">
      <c r="A1013" s="18" t="s">
        <v>459</v>
      </c>
      <c r="B1013" s="19" t="s">
        <v>2390</v>
      </c>
      <c r="C1013" s="19" t="s">
        <v>33</v>
      </c>
      <c r="D1013" s="19" t="s">
        <v>76</v>
      </c>
      <c r="E1013" s="19" t="s">
        <v>2518</v>
      </c>
      <c r="F1013" s="19" t="s">
        <v>2519</v>
      </c>
      <c r="G1013" s="20" t="n">
        <v>7</v>
      </c>
      <c r="H1013" s="19" t="s">
        <v>341</v>
      </c>
      <c r="I1013" s="19" t="s">
        <v>1099</v>
      </c>
      <c r="J1013" s="19" t="s">
        <v>471</v>
      </c>
      <c r="K1013" s="21" t="s">
        <v>218</v>
      </c>
      <c r="L1013" s="19" t="s">
        <v>465</v>
      </c>
    </row>
    <row r="1014" s="22" customFormat="true" ht="26" hidden="false" customHeight="false" outlineLevel="0" collapsed="false">
      <c r="A1014" s="18" t="s">
        <v>459</v>
      </c>
      <c r="B1014" s="19" t="s">
        <v>2390</v>
      </c>
      <c r="C1014" s="19" t="s">
        <v>33</v>
      </c>
      <c r="D1014" s="19" t="s">
        <v>76</v>
      </c>
      <c r="E1014" s="19" t="s">
        <v>2518</v>
      </c>
      <c r="F1014" s="19" t="s">
        <v>2519</v>
      </c>
      <c r="G1014" s="20" t="n">
        <v>6</v>
      </c>
      <c r="H1014" s="19" t="s">
        <v>491</v>
      </c>
      <c r="I1014" s="19" t="s">
        <v>2520</v>
      </c>
      <c r="J1014" s="19" t="s">
        <v>475</v>
      </c>
      <c r="K1014" s="21" t="s">
        <v>218</v>
      </c>
      <c r="L1014" s="19" t="s">
        <v>465</v>
      </c>
    </row>
    <row r="1015" s="22" customFormat="true" ht="26" hidden="false" customHeight="false" outlineLevel="0" collapsed="false">
      <c r="A1015" s="18" t="s">
        <v>459</v>
      </c>
      <c r="B1015" s="19" t="s">
        <v>2390</v>
      </c>
      <c r="C1015" s="19" t="s">
        <v>33</v>
      </c>
      <c r="D1015" s="19" t="s">
        <v>338</v>
      </c>
      <c r="E1015" s="19" t="s">
        <v>2521</v>
      </c>
      <c r="F1015" s="19" t="s">
        <v>2522</v>
      </c>
      <c r="G1015" s="20" t="n">
        <v>5</v>
      </c>
      <c r="H1015" s="19" t="s">
        <v>285</v>
      </c>
      <c r="I1015" s="19" t="s">
        <v>1736</v>
      </c>
      <c r="J1015" s="19" t="s">
        <v>471</v>
      </c>
      <c r="K1015" s="21" t="s">
        <v>218</v>
      </c>
      <c r="L1015" s="19" t="s">
        <v>978</v>
      </c>
    </row>
    <row r="1016" s="22" customFormat="true" ht="26" hidden="false" customHeight="false" outlineLevel="0" collapsed="false">
      <c r="A1016" s="18" t="s">
        <v>459</v>
      </c>
      <c r="B1016" s="19" t="s">
        <v>2390</v>
      </c>
      <c r="C1016" s="19" t="s">
        <v>33</v>
      </c>
      <c r="D1016" s="19" t="s">
        <v>338</v>
      </c>
      <c r="E1016" s="19" t="s">
        <v>2523</v>
      </c>
      <c r="F1016" s="19" t="s">
        <v>2524</v>
      </c>
      <c r="G1016" s="20" t="n">
        <v>4</v>
      </c>
      <c r="H1016" s="19" t="s">
        <v>285</v>
      </c>
      <c r="I1016" s="19" t="s">
        <v>1736</v>
      </c>
      <c r="J1016" s="19" t="s">
        <v>475</v>
      </c>
      <c r="K1016" s="21" t="s">
        <v>218</v>
      </c>
      <c r="L1016" s="19" t="s">
        <v>978</v>
      </c>
    </row>
    <row r="1017" s="22" customFormat="true" ht="26" hidden="false" customHeight="false" outlineLevel="0" collapsed="false">
      <c r="A1017" s="18" t="s">
        <v>459</v>
      </c>
      <c r="B1017" s="19" t="s">
        <v>2390</v>
      </c>
      <c r="C1017" s="19" t="s">
        <v>33</v>
      </c>
      <c r="D1017" s="19" t="s">
        <v>76</v>
      </c>
      <c r="E1017" s="19" t="s">
        <v>2525</v>
      </c>
      <c r="F1017" s="19" t="s">
        <v>2526</v>
      </c>
      <c r="G1017" s="20" t="n">
        <v>4</v>
      </c>
      <c r="H1017" s="19" t="s">
        <v>285</v>
      </c>
      <c r="I1017" s="19" t="s">
        <v>2527</v>
      </c>
      <c r="J1017" s="19" t="s">
        <v>475</v>
      </c>
      <c r="K1017" s="21" t="s">
        <v>218</v>
      </c>
      <c r="L1017" s="19" t="s">
        <v>978</v>
      </c>
    </row>
    <row r="1018" s="22" customFormat="true" ht="26" hidden="false" customHeight="false" outlineLevel="0" collapsed="false">
      <c r="A1018" s="18" t="s">
        <v>459</v>
      </c>
      <c r="B1018" s="19" t="s">
        <v>2390</v>
      </c>
      <c r="C1018" s="19" t="s">
        <v>33</v>
      </c>
      <c r="D1018" s="19" t="s">
        <v>76</v>
      </c>
      <c r="E1018" s="19" t="s">
        <v>2528</v>
      </c>
      <c r="F1018" s="19" t="s">
        <v>2526</v>
      </c>
      <c r="G1018" s="20" t="n">
        <v>4</v>
      </c>
      <c r="H1018" s="19" t="s">
        <v>285</v>
      </c>
      <c r="I1018" s="19" t="s">
        <v>2529</v>
      </c>
      <c r="J1018" s="19" t="s">
        <v>475</v>
      </c>
      <c r="K1018" s="21" t="s">
        <v>218</v>
      </c>
      <c r="L1018" s="19" t="s">
        <v>978</v>
      </c>
    </row>
    <row r="1019" s="22" customFormat="true" ht="26" hidden="false" customHeight="false" outlineLevel="0" collapsed="false">
      <c r="A1019" s="18" t="s">
        <v>459</v>
      </c>
      <c r="B1019" s="19" t="s">
        <v>2390</v>
      </c>
      <c r="C1019" s="19" t="s">
        <v>33</v>
      </c>
      <c r="D1019" s="19" t="s">
        <v>338</v>
      </c>
      <c r="E1019" s="19" t="s">
        <v>2530</v>
      </c>
      <c r="F1019" s="19" t="s">
        <v>1936</v>
      </c>
      <c r="G1019" s="20" t="n">
        <v>4</v>
      </c>
      <c r="H1019" s="19" t="s">
        <v>237</v>
      </c>
      <c r="I1019" s="19" t="s">
        <v>2531</v>
      </c>
      <c r="J1019" s="19" t="s">
        <v>475</v>
      </c>
      <c r="K1019" s="21" t="s">
        <v>218</v>
      </c>
      <c r="L1019" s="19" t="s">
        <v>978</v>
      </c>
    </row>
    <row r="1020" s="22" customFormat="true" ht="26" hidden="false" customHeight="false" outlineLevel="0" collapsed="false">
      <c r="A1020" s="18" t="s">
        <v>459</v>
      </c>
      <c r="B1020" s="19" t="s">
        <v>2390</v>
      </c>
      <c r="C1020" s="19" t="s">
        <v>33</v>
      </c>
      <c r="D1020" s="19" t="s">
        <v>76</v>
      </c>
      <c r="E1020" s="19" t="s">
        <v>2532</v>
      </c>
      <c r="F1020" s="19" t="s">
        <v>2533</v>
      </c>
      <c r="G1020" s="20" t="n">
        <v>5</v>
      </c>
      <c r="H1020" s="19" t="s">
        <v>491</v>
      </c>
      <c r="I1020" s="19" t="s">
        <v>2534</v>
      </c>
      <c r="J1020" s="19" t="s">
        <v>475</v>
      </c>
      <c r="K1020" s="21" t="s">
        <v>240</v>
      </c>
      <c r="L1020" s="19" t="s">
        <v>2128</v>
      </c>
    </row>
    <row r="1021" s="22" customFormat="true" ht="26" hidden="false" customHeight="false" outlineLevel="0" collapsed="false">
      <c r="A1021" s="18" t="s">
        <v>459</v>
      </c>
      <c r="B1021" s="19" t="s">
        <v>2535</v>
      </c>
      <c r="C1021" s="19" t="s">
        <v>33</v>
      </c>
      <c r="D1021" s="19" t="s">
        <v>48</v>
      </c>
      <c r="E1021" s="19" t="s">
        <v>1827</v>
      </c>
      <c r="F1021" s="19" t="s">
        <v>1828</v>
      </c>
      <c r="G1021" s="20" t="n">
        <v>14</v>
      </c>
      <c r="H1021" s="19" t="s">
        <v>401</v>
      </c>
      <c r="I1021" s="19" t="s">
        <v>2536</v>
      </c>
      <c r="J1021" s="19" t="s">
        <v>471</v>
      </c>
      <c r="K1021" s="21" t="s">
        <v>40</v>
      </c>
      <c r="L1021" s="19" t="s">
        <v>2537</v>
      </c>
    </row>
    <row r="1022" s="22" customFormat="true" ht="26" hidden="false" customHeight="false" outlineLevel="0" collapsed="false">
      <c r="A1022" s="18" t="s">
        <v>459</v>
      </c>
      <c r="B1022" s="19" t="s">
        <v>2538</v>
      </c>
      <c r="C1022" s="19" t="s">
        <v>33</v>
      </c>
      <c r="D1022" s="19" t="s">
        <v>87</v>
      </c>
      <c r="E1022" s="19" t="s">
        <v>2539</v>
      </c>
      <c r="F1022" s="19" t="s">
        <v>2084</v>
      </c>
      <c r="G1022" s="20" t="n">
        <v>15</v>
      </c>
      <c r="H1022" s="19" t="s">
        <v>401</v>
      </c>
      <c r="I1022" s="19" t="s">
        <v>2540</v>
      </c>
      <c r="J1022" s="19" t="s">
        <v>471</v>
      </c>
      <c r="K1022" s="21" t="s">
        <v>40</v>
      </c>
      <c r="L1022" s="19"/>
    </row>
    <row r="1023" s="22" customFormat="true" ht="26" hidden="false" customHeight="false" outlineLevel="0" collapsed="false">
      <c r="A1023" s="18" t="s">
        <v>459</v>
      </c>
      <c r="B1023" s="19" t="s">
        <v>2541</v>
      </c>
      <c r="C1023" s="19" t="s">
        <v>33</v>
      </c>
      <c r="D1023" s="19" t="s">
        <v>34</v>
      </c>
      <c r="E1023" s="19" t="s">
        <v>2542</v>
      </c>
      <c r="F1023" s="19" t="s">
        <v>2543</v>
      </c>
      <c r="G1023" s="20" t="n">
        <v>6</v>
      </c>
      <c r="H1023" s="19" t="s">
        <v>237</v>
      </c>
      <c r="I1023" s="19" t="s">
        <v>2544</v>
      </c>
      <c r="J1023" s="19" t="s">
        <v>475</v>
      </c>
      <c r="K1023" s="21" t="s">
        <v>40</v>
      </c>
      <c r="L1023" s="19" t="s">
        <v>978</v>
      </c>
    </row>
    <row r="1024" s="22" customFormat="true" ht="26" hidden="false" customHeight="false" outlineLevel="0" collapsed="false">
      <c r="A1024" s="18" t="s">
        <v>459</v>
      </c>
      <c r="B1024" s="19" t="s">
        <v>2541</v>
      </c>
      <c r="C1024" s="19" t="s">
        <v>33</v>
      </c>
      <c r="D1024" s="19" t="s">
        <v>34</v>
      </c>
      <c r="E1024" s="19" t="s">
        <v>2545</v>
      </c>
      <c r="F1024" s="19" t="s">
        <v>1526</v>
      </c>
      <c r="G1024" s="20" t="n">
        <v>7</v>
      </c>
      <c r="H1024" s="19" t="s">
        <v>46</v>
      </c>
      <c r="I1024" s="19" t="s">
        <v>2546</v>
      </c>
      <c r="J1024" s="19" t="s">
        <v>475</v>
      </c>
      <c r="K1024" s="21" t="s">
        <v>40</v>
      </c>
      <c r="L1024" s="19" t="s">
        <v>2547</v>
      </c>
    </row>
    <row r="1025" s="22" customFormat="true" ht="26" hidden="false" customHeight="false" outlineLevel="0" collapsed="false">
      <c r="A1025" s="18" t="s">
        <v>459</v>
      </c>
      <c r="B1025" s="19" t="s">
        <v>2541</v>
      </c>
      <c r="C1025" s="19" t="s">
        <v>33</v>
      </c>
      <c r="D1025" s="19" t="s">
        <v>34</v>
      </c>
      <c r="E1025" s="19" t="s">
        <v>2548</v>
      </c>
      <c r="F1025" s="19" t="s">
        <v>2549</v>
      </c>
      <c r="G1025" s="20" t="n">
        <v>5</v>
      </c>
      <c r="H1025" s="19" t="s">
        <v>46</v>
      </c>
      <c r="I1025" s="19" t="s">
        <v>2550</v>
      </c>
      <c r="J1025" s="19" t="s">
        <v>475</v>
      </c>
      <c r="K1025" s="21" t="s">
        <v>40</v>
      </c>
      <c r="L1025" s="19" t="s">
        <v>978</v>
      </c>
    </row>
    <row r="1026" s="22" customFormat="true" ht="26" hidden="false" customHeight="false" outlineLevel="0" collapsed="false">
      <c r="A1026" s="18" t="s">
        <v>459</v>
      </c>
      <c r="B1026" s="19" t="s">
        <v>2541</v>
      </c>
      <c r="C1026" s="19" t="s">
        <v>33</v>
      </c>
      <c r="D1026" s="19" t="s">
        <v>34</v>
      </c>
      <c r="E1026" s="19" t="s">
        <v>2551</v>
      </c>
      <c r="F1026" s="19" t="s">
        <v>1582</v>
      </c>
      <c r="G1026" s="20" t="n">
        <v>6</v>
      </c>
      <c r="H1026" s="19" t="s">
        <v>37</v>
      </c>
      <c r="I1026" s="19" t="s">
        <v>2552</v>
      </c>
      <c r="J1026" s="19" t="s">
        <v>471</v>
      </c>
      <c r="K1026" s="21" t="s">
        <v>40</v>
      </c>
      <c r="L1026" s="19" t="s">
        <v>978</v>
      </c>
    </row>
    <row r="1027" s="22" customFormat="true" ht="26" hidden="false" customHeight="false" outlineLevel="0" collapsed="false">
      <c r="A1027" s="18" t="s">
        <v>459</v>
      </c>
      <c r="B1027" s="19" t="s">
        <v>2541</v>
      </c>
      <c r="C1027" s="19" t="s">
        <v>33</v>
      </c>
      <c r="D1027" s="19" t="s">
        <v>34</v>
      </c>
      <c r="E1027" s="19" t="s">
        <v>2553</v>
      </c>
      <c r="F1027" s="19" t="s">
        <v>2554</v>
      </c>
      <c r="G1027" s="20" t="n">
        <v>4</v>
      </c>
      <c r="H1027" s="19" t="s">
        <v>1579</v>
      </c>
      <c r="I1027" s="19" t="s">
        <v>2555</v>
      </c>
      <c r="J1027" s="19" t="s">
        <v>475</v>
      </c>
      <c r="K1027" s="21" t="s">
        <v>40</v>
      </c>
      <c r="L1027" s="19" t="s">
        <v>978</v>
      </c>
    </row>
    <row r="1028" s="22" customFormat="true" ht="26" hidden="false" customHeight="false" outlineLevel="0" collapsed="false">
      <c r="A1028" s="18" t="s">
        <v>459</v>
      </c>
      <c r="B1028" s="19" t="s">
        <v>2541</v>
      </c>
      <c r="C1028" s="19" t="s">
        <v>33</v>
      </c>
      <c r="D1028" s="19" t="s">
        <v>34</v>
      </c>
      <c r="E1028" s="19" t="s">
        <v>2556</v>
      </c>
      <c r="F1028" s="19" t="s">
        <v>1582</v>
      </c>
      <c r="G1028" s="20" t="n">
        <v>5</v>
      </c>
      <c r="H1028" s="19" t="s">
        <v>46</v>
      </c>
      <c r="I1028" s="19" t="s">
        <v>2557</v>
      </c>
      <c r="J1028" s="19" t="s">
        <v>471</v>
      </c>
      <c r="K1028" s="21" t="s">
        <v>40</v>
      </c>
      <c r="L1028" s="19" t="s">
        <v>978</v>
      </c>
    </row>
    <row r="1029" s="22" customFormat="true" ht="26" hidden="false" customHeight="false" outlineLevel="0" collapsed="false">
      <c r="A1029" s="18" t="s">
        <v>459</v>
      </c>
      <c r="B1029" s="19" t="s">
        <v>2541</v>
      </c>
      <c r="C1029" s="19" t="s">
        <v>33</v>
      </c>
      <c r="D1029" s="19" t="s">
        <v>34</v>
      </c>
      <c r="E1029" s="19" t="s">
        <v>2558</v>
      </c>
      <c r="F1029" s="19" t="s">
        <v>2549</v>
      </c>
      <c r="G1029" s="20" t="n">
        <v>7</v>
      </c>
      <c r="H1029" s="19" t="s">
        <v>285</v>
      </c>
      <c r="I1029" s="19" t="s">
        <v>2559</v>
      </c>
      <c r="J1029" s="19" t="s">
        <v>471</v>
      </c>
      <c r="K1029" s="21" t="s">
        <v>40</v>
      </c>
      <c r="L1029" s="19" t="s">
        <v>978</v>
      </c>
    </row>
    <row r="1030" s="22" customFormat="true" ht="26" hidden="false" customHeight="false" outlineLevel="0" collapsed="false">
      <c r="A1030" s="18" t="s">
        <v>459</v>
      </c>
      <c r="B1030" s="19" t="s">
        <v>2541</v>
      </c>
      <c r="C1030" s="19" t="s">
        <v>33</v>
      </c>
      <c r="D1030" s="19" t="s">
        <v>34</v>
      </c>
      <c r="E1030" s="19" t="s">
        <v>2560</v>
      </c>
      <c r="F1030" s="19" t="s">
        <v>2561</v>
      </c>
      <c r="G1030" s="20" t="n">
        <v>5</v>
      </c>
      <c r="H1030" s="19" t="s">
        <v>285</v>
      </c>
      <c r="I1030" s="19" t="s">
        <v>2562</v>
      </c>
      <c r="J1030" s="19" t="s">
        <v>475</v>
      </c>
      <c r="K1030" s="21" t="s">
        <v>40</v>
      </c>
      <c r="L1030" s="19" t="s">
        <v>978</v>
      </c>
    </row>
    <row r="1031" s="22" customFormat="true" ht="26" hidden="false" customHeight="false" outlineLevel="0" collapsed="false">
      <c r="A1031" s="18" t="s">
        <v>459</v>
      </c>
      <c r="B1031" s="19" t="s">
        <v>2541</v>
      </c>
      <c r="C1031" s="19" t="s">
        <v>33</v>
      </c>
      <c r="D1031" s="19" t="s">
        <v>34</v>
      </c>
      <c r="E1031" s="19" t="s">
        <v>2563</v>
      </c>
      <c r="F1031" s="19" t="s">
        <v>2554</v>
      </c>
      <c r="G1031" s="20" t="n">
        <v>6</v>
      </c>
      <c r="H1031" s="19" t="s">
        <v>285</v>
      </c>
      <c r="I1031" s="19" t="s">
        <v>2564</v>
      </c>
      <c r="J1031" s="19" t="s">
        <v>464</v>
      </c>
      <c r="K1031" s="21" t="s">
        <v>40</v>
      </c>
      <c r="L1031" s="19" t="s">
        <v>978</v>
      </c>
    </row>
    <row r="1032" s="22" customFormat="true" ht="26" hidden="false" customHeight="false" outlineLevel="0" collapsed="false">
      <c r="A1032" s="18" t="s">
        <v>459</v>
      </c>
      <c r="B1032" s="19" t="s">
        <v>2541</v>
      </c>
      <c r="C1032" s="19" t="s">
        <v>33</v>
      </c>
      <c r="D1032" s="19" t="s">
        <v>34</v>
      </c>
      <c r="E1032" s="19" t="s">
        <v>2565</v>
      </c>
      <c r="F1032" s="19" t="s">
        <v>2566</v>
      </c>
      <c r="G1032" s="20" t="n">
        <v>11</v>
      </c>
      <c r="H1032" s="19" t="s">
        <v>237</v>
      </c>
      <c r="I1032" s="19" t="s">
        <v>2567</v>
      </c>
      <c r="J1032" s="19" t="s">
        <v>471</v>
      </c>
      <c r="K1032" s="21" t="s">
        <v>218</v>
      </c>
      <c r="L1032" s="19" t="s">
        <v>978</v>
      </c>
    </row>
    <row r="1033" s="22" customFormat="true" ht="26" hidden="false" customHeight="false" outlineLevel="0" collapsed="false">
      <c r="A1033" s="18" t="s">
        <v>459</v>
      </c>
      <c r="B1033" s="19" t="s">
        <v>2568</v>
      </c>
      <c r="C1033" s="19" t="s">
        <v>33</v>
      </c>
      <c r="D1033" s="19" t="s">
        <v>81</v>
      </c>
      <c r="E1033" s="19" t="s">
        <v>2569</v>
      </c>
      <c r="F1033" s="19" t="s">
        <v>2570</v>
      </c>
      <c r="G1033" s="20" t="n">
        <v>5</v>
      </c>
      <c r="H1033" s="19" t="s">
        <v>46</v>
      </c>
      <c r="I1033" s="19" t="s">
        <v>2571</v>
      </c>
      <c r="J1033" s="19" t="s">
        <v>475</v>
      </c>
      <c r="K1033" s="21" t="s">
        <v>40</v>
      </c>
      <c r="L1033" s="19"/>
    </row>
    <row r="1034" s="22" customFormat="true" ht="26" hidden="false" customHeight="false" outlineLevel="0" collapsed="false">
      <c r="A1034" s="18" t="s">
        <v>459</v>
      </c>
      <c r="B1034" s="19" t="s">
        <v>2568</v>
      </c>
      <c r="C1034" s="19" t="s">
        <v>33</v>
      </c>
      <c r="D1034" s="19" t="s">
        <v>34</v>
      </c>
      <c r="E1034" s="19" t="s">
        <v>2569</v>
      </c>
      <c r="F1034" s="19" t="s">
        <v>2572</v>
      </c>
      <c r="G1034" s="20" t="n">
        <v>5</v>
      </c>
      <c r="H1034" s="19" t="s">
        <v>46</v>
      </c>
      <c r="I1034" s="19" t="s">
        <v>2571</v>
      </c>
      <c r="J1034" s="19" t="s">
        <v>475</v>
      </c>
      <c r="K1034" s="21" t="s">
        <v>40</v>
      </c>
      <c r="L1034" s="19"/>
    </row>
    <row r="1035" s="22" customFormat="true" ht="26" hidden="false" customHeight="false" outlineLevel="0" collapsed="false">
      <c r="A1035" s="18" t="s">
        <v>459</v>
      </c>
      <c r="B1035" s="19" t="s">
        <v>2568</v>
      </c>
      <c r="C1035" s="19" t="s">
        <v>33</v>
      </c>
      <c r="D1035" s="19" t="s">
        <v>43</v>
      </c>
      <c r="E1035" s="19" t="s">
        <v>2569</v>
      </c>
      <c r="F1035" s="19" t="s">
        <v>2573</v>
      </c>
      <c r="G1035" s="20" t="n">
        <v>5</v>
      </c>
      <c r="H1035" s="19" t="s">
        <v>46</v>
      </c>
      <c r="I1035" s="19" t="s">
        <v>2571</v>
      </c>
      <c r="J1035" s="19" t="s">
        <v>475</v>
      </c>
      <c r="K1035" s="21" t="s">
        <v>40</v>
      </c>
      <c r="L1035" s="19"/>
    </row>
    <row r="1036" s="22" customFormat="true" ht="26" hidden="false" customHeight="false" outlineLevel="0" collapsed="false">
      <c r="A1036" s="18" t="s">
        <v>459</v>
      </c>
      <c r="B1036" s="19" t="s">
        <v>2568</v>
      </c>
      <c r="C1036" s="19" t="s">
        <v>33</v>
      </c>
      <c r="D1036" s="19" t="s">
        <v>319</v>
      </c>
      <c r="E1036" s="19" t="s">
        <v>2569</v>
      </c>
      <c r="F1036" s="19" t="s">
        <v>2574</v>
      </c>
      <c r="G1036" s="20" t="n">
        <v>5</v>
      </c>
      <c r="H1036" s="19" t="s">
        <v>46</v>
      </c>
      <c r="I1036" s="19" t="s">
        <v>2571</v>
      </c>
      <c r="J1036" s="19" t="s">
        <v>475</v>
      </c>
      <c r="K1036" s="21" t="s">
        <v>40</v>
      </c>
      <c r="L1036" s="19"/>
    </row>
    <row r="1037" s="22" customFormat="true" ht="26" hidden="false" customHeight="false" outlineLevel="0" collapsed="false">
      <c r="A1037" s="18" t="s">
        <v>459</v>
      </c>
      <c r="B1037" s="19" t="s">
        <v>2568</v>
      </c>
      <c r="C1037" s="19" t="s">
        <v>33</v>
      </c>
      <c r="D1037" s="19" t="s">
        <v>34</v>
      </c>
      <c r="E1037" s="19" t="s">
        <v>2575</v>
      </c>
      <c r="F1037" s="19" t="s">
        <v>2576</v>
      </c>
      <c r="G1037" s="20" t="n">
        <v>5</v>
      </c>
      <c r="H1037" s="19" t="s">
        <v>46</v>
      </c>
      <c r="I1037" s="19" t="s">
        <v>2575</v>
      </c>
      <c r="J1037" s="19" t="s">
        <v>475</v>
      </c>
      <c r="K1037" s="21" t="s">
        <v>40</v>
      </c>
      <c r="L1037" s="19"/>
    </row>
    <row r="1038" s="22" customFormat="true" ht="26" hidden="false" customHeight="false" outlineLevel="0" collapsed="false">
      <c r="A1038" s="18" t="s">
        <v>459</v>
      </c>
      <c r="B1038" s="19" t="s">
        <v>2568</v>
      </c>
      <c r="C1038" s="19" t="s">
        <v>33</v>
      </c>
      <c r="D1038" s="19" t="s">
        <v>34</v>
      </c>
      <c r="E1038" s="19" t="s">
        <v>2569</v>
      </c>
      <c r="F1038" s="19" t="s">
        <v>2577</v>
      </c>
      <c r="G1038" s="20" t="n">
        <v>5</v>
      </c>
      <c r="H1038" s="19" t="s">
        <v>46</v>
      </c>
      <c r="I1038" s="19" t="s">
        <v>2571</v>
      </c>
      <c r="J1038" s="19" t="s">
        <v>475</v>
      </c>
      <c r="K1038" s="21" t="s">
        <v>40</v>
      </c>
      <c r="L1038" s="19"/>
    </row>
    <row r="1039" s="22" customFormat="true" ht="26" hidden="false" customHeight="false" outlineLevel="0" collapsed="false">
      <c r="A1039" s="18" t="s">
        <v>459</v>
      </c>
      <c r="B1039" s="19" t="s">
        <v>2568</v>
      </c>
      <c r="C1039" s="19" t="s">
        <v>33</v>
      </c>
      <c r="D1039" s="19" t="s">
        <v>323</v>
      </c>
      <c r="E1039" s="19" t="s">
        <v>2569</v>
      </c>
      <c r="F1039" s="19" t="s">
        <v>2578</v>
      </c>
      <c r="G1039" s="20" t="n">
        <v>5</v>
      </c>
      <c r="H1039" s="19" t="s">
        <v>46</v>
      </c>
      <c r="I1039" s="19" t="s">
        <v>2571</v>
      </c>
      <c r="J1039" s="19" t="s">
        <v>475</v>
      </c>
      <c r="K1039" s="21" t="s">
        <v>40</v>
      </c>
      <c r="L1039" s="19"/>
    </row>
    <row r="1040" s="22" customFormat="true" ht="26" hidden="false" customHeight="false" outlineLevel="0" collapsed="false">
      <c r="A1040" s="18" t="s">
        <v>459</v>
      </c>
      <c r="B1040" s="19" t="s">
        <v>2568</v>
      </c>
      <c r="C1040" s="19" t="s">
        <v>33</v>
      </c>
      <c r="D1040" s="19" t="s">
        <v>338</v>
      </c>
      <c r="E1040" s="19" t="s">
        <v>2569</v>
      </c>
      <c r="F1040" s="19" t="s">
        <v>2579</v>
      </c>
      <c r="G1040" s="20" t="n">
        <v>5</v>
      </c>
      <c r="H1040" s="19" t="s">
        <v>46</v>
      </c>
      <c r="I1040" s="19" t="s">
        <v>2571</v>
      </c>
      <c r="J1040" s="19" t="s">
        <v>475</v>
      </c>
      <c r="K1040" s="21" t="s">
        <v>40</v>
      </c>
      <c r="L1040" s="19"/>
    </row>
    <row r="1041" s="22" customFormat="true" ht="26" hidden="false" customHeight="false" outlineLevel="0" collapsed="false">
      <c r="A1041" s="18" t="s">
        <v>459</v>
      </c>
      <c r="B1041" s="19" t="s">
        <v>2568</v>
      </c>
      <c r="C1041" s="19" t="s">
        <v>33</v>
      </c>
      <c r="D1041" s="19" t="s">
        <v>81</v>
      </c>
      <c r="E1041" s="19" t="s">
        <v>2569</v>
      </c>
      <c r="F1041" s="19" t="s">
        <v>2570</v>
      </c>
      <c r="G1041" s="20" t="n">
        <v>5</v>
      </c>
      <c r="H1041" s="19" t="s">
        <v>46</v>
      </c>
      <c r="I1041" s="19" t="s">
        <v>2571</v>
      </c>
      <c r="J1041" s="19" t="s">
        <v>475</v>
      </c>
      <c r="K1041" s="21" t="s">
        <v>40</v>
      </c>
      <c r="L1041" s="19"/>
    </row>
    <row r="1042" s="22" customFormat="true" ht="26" hidden="false" customHeight="false" outlineLevel="0" collapsed="false">
      <c r="A1042" s="18" t="s">
        <v>459</v>
      </c>
      <c r="B1042" s="19" t="s">
        <v>2568</v>
      </c>
      <c r="C1042" s="19" t="s">
        <v>33</v>
      </c>
      <c r="D1042" s="19" t="s">
        <v>34</v>
      </c>
      <c r="E1042" s="19" t="s">
        <v>2580</v>
      </c>
      <c r="F1042" s="19" t="s">
        <v>2576</v>
      </c>
      <c r="G1042" s="20" t="n">
        <v>6</v>
      </c>
      <c r="H1042" s="19" t="s">
        <v>46</v>
      </c>
      <c r="I1042" s="19" t="s">
        <v>2580</v>
      </c>
      <c r="J1042" s="19" t="s">
        <v>475</v>
      </c>
      <c r="K1042" s="21" t="s">
        <v>40</v>
      </c>
      <c r="L1042" s="19"/>
    </row>
    <row r="1043" s="22" customFormat="true" ht="26" hidden="false" customHeight="false" outlineLevel="0" collapsed="false">
      <c r="A1043" s="18" t="s">
        <v>459</v>
      </c>
      <c r="B1043" s="19" t="s">
        <v>2568</v>
      </c>
      <c r="C1043" s="19" t="s">
        <v>33</v>
      </c>
      <c r="D1043" s="19" t="s">
        <v>34</v>
      </c>
      <c r="E1043" s="19" t="s">
        <v>2581</v>
      </c>
      <c r="F1043" s="19" t="s">
        <v>2576</v>
      </c>
      <c r="G1043" s="20" t="n">
        <v>8</v>
      </c>
      <c r="H1043" s="19" t="s">
        <v>37</v>
      </c>
      <c r="I1043" s="19" t="s">
        <v>2581</v>
      </c>
      <c r="J1043" s="19" t="s">
        <v>1050</v>
      </c>
      <c r="K1043" s="21" t="s">
        <v>40</v>
      </c>
      <c r="L1043" s="19"/>
    </row>
    <row r="1044" s="22" customFormat="true" ht="26" hidden="false" customHeight="false" outlineLevel="0" collapsed="false">
      <c r="A1044" s="18" t="s">
        <v>459</v>
      </c>
      <c r="B1044" s="19" t="s">
        <v>2568</v>
      </c>
      <c r="C1044" s="19" t="s">
        <v>33</v>
      </c>
      <c r="D1044" s="19" t="s">
        <v>34</v>
      </c>
      <c r="E1044" s="19" t="s">
        <v>2582</v>
      </c>
      <c r="F1044" s="19" t="s">
        <v>2576</v>
      </c>
      <c r="G1044" s="20" t="n">
        <v>5</v>
      </c>
      <c r="H1044" s="19" t="s">
        <v>491</v>
      </c>
      <c r="I1044" s="19" t="s">
        <v>2582</v>
      </c>
      <c r="J1044" s="19" t="s">
        <v>475</v>
      </c>
      <c r="K1044" s="21" t="s">
        <v>40</v>
      </c>
      <c r="L1044" s="19" t="s">
        <v>2583</v>
      </c>
    </row>
    <row r="1045" s="22" customFormat="true" ht="26" hidden="false" customHeight="false" outlineLevel="0" collapsed="false">
      <c r="A1045" s="18" t="s">
        <v>459</v>
      </c>
      <c r="B1045" s="19" t="s">
        <v>2568</v>
      </c>
      <c r="C1045" s="19" t="s">
        <v>33</v>
      </c>
      <c r="D1045" s="19" t="s">
        <v>81</v>
      </c>
      <c r="E1045" s="19" t="s">
        <v>2582</v>
      </c>
      <c r="F1045" s="19" t="s">
        <v>2584</v>
      </c>
      <c r="G1045" s="20" t="n">
        <v>3</v>
      </c>
      <c r="H1045" s="19" t="s">
        <v>491</v>
      </c>
      <c r="I1045" s="19" t="s">
        <v>2582</v>
      </c>
      <c r="J1045" s="19" t="s">
        <v>475</v>
      </c>
      <c r="K1045" s="21" t="s">
        <v>40</v>
      </c>
      <c r="L1045" s="19" t="s">
        <v>2583</v>
      </c>
    </row>
    <row r="1046" s="22" customFormat="true" ht="26" hidden="false" customHeight="false" outlineLevel="0" collapsed="false">
      <c r="A1046" s="18" t="s">
        <v>459</v>
      </c>
      <c r="B1046" s="19" t="s">
        <v>2568</v>
      </c>
      <c r="C1046" s="19" t="s">
        <v>33</v>
      </c>
      <c r="D1046" s="19" t="s">
        <v>34</v>
      </c>
      <c r="E1046" s="19" t="s">
        <v>2582</v>
      </c>
      <c r="F1046" s="19" t="s">
        <v>2585</v>
      </c>
      <c r="G1046" s="20" t="n">
        <v>3</v>
      </c>
      <c r="H1046" s="19" t="s">
        <v>491</v>
      </c>
      <c r="I1046" s="19" t="s">
        <v>2582</v>
      </c>
      <c r="J1046" s="19" t="s">
        <v>475</v>
      </c>
      <c r="K1046" s="21" t="s">
        <v>40</v>
      </c>
      <c r="L1046" s="19" t="s">
        <v>2583</v>
      </c>
    </row>
    <row r="1047" s="22" customFormat="true" ht="26" hidden="false" customHeight="false" outlineLevel="0" collapsed="false">
      <c r="A1047" s="18" t="s">
        <v>459</v>
      </c>
      <c r="B1047" s="19" t="s">
        <v>2568</v>
      </c>
      <c r="C1047" s="19" t="s">
        <v>33</v>
      </c>
      <c r="D1047" s="19" t="s">
        <v>81</v>
      </c>
      <c r="E1047" s="19" t="s">
        <v>2582</v>
      </c>
      <c r="F1047" s="19" t="s">
        <v>2584</v>
      </c>
      <c r="G1047" s="20" t="n">
        <v>3</v>
      </c>
      <c r="H1047" s="19" t="s">
        <v>491</v>
      </c>
      <c r="I1047" s="19" t="s">
        <v>2582</v>
      </c>
      <c r="J1047" s="19" t="s">
        <v>475</v>
      </c>
      <c r="K1047" s="21" t="s">
        <v>40</v>
      </c>
      <c r="L1047" s="19" t="s">
        <v>2583</v>
      </c>
    </row>
    <row r="1048" s="22" customFormat="true" ht="26" hidden="false" customHeight="false" outlineLevel="0" collapsed="false">
      <c r="A1048" s="18" t="s">
        <v>459</v>
      </c>
      <c r="B1048" s="19" t="s">
        <v>2568</v>
      </c>
      <c r="C1048" s="19" t="s">
        <v>33</v>
      </c>
      <c r="D1048" s="19" t="s">
        <v>34</v>
      </c>
      <c r="E1048" s="19" t="s">
        <v>2582</v>
      </c>
      <c r="F1048" s="19" t="s">
        <v>2585</v>
      </c>
      <c r="G1048" s="20" t="n">
        <v>3</v>
      </c>
      <c r="H1048" s="19" t="s">
        <v>491</v>
      </c>
      <c r="I1048" s="19" t="s">
        <v>2582</v>
      </c>
      <c r="J1048" s="19" t="s">
        <v>475</v>
      </c>
      <c r="K1048" s="21" t="s">
        <v>40</v>
      </c>
      <c r="L1048" s="19" t="s">
        <v>2583</v>
      </c>
    </row>
    <row r="1049" s="22" customFormat="true" ht="26" hidden="false" customHeight="false" outlineLevel="0" collapsed="false">
      <c r="A1049" s="18" t="s">
        <v>459</v>
      </c>
      <c r="B1049" s="19" t="s">
        <v>2568</v>
      </c>
      <c r="C1049" s="19" t="s">
        <v>33</v>
      </c>
      <c r="D1049" s="19" t="s">
        <v>81</v>
      </c>
      <c r="E1049" s="19" t="s">
        <v>2582</v>
      </c>
      <c r="F1049" s="19" t="s">
        <v>2584</v>
      </c>
      <c r="G1049" s="20" t="n">
        <v>3</v>
      </c>
      <c r="H1049" s="19" t="s">
        <v>491</v>
      </c>
      <c r="I1049" s="19" t="s">
        <v>2582</v>
      </c>
      <c r="J1049" s="19" t="s">
        <v>475</v>
      </c>
      <c r="K1049" s="21" t="s">
        <v>40</v>
      </c>
      <c r="L1049" s="19" t="s">
        <v>2583</v>
      </c>
    </row>
    <row r="1050" s="22" customFormat="true" ht="26" hidden="false" customHeight="false" outlineLevel="0" collapsed="false">
      <c r="A1050" s="18" t="s">
        <v>459</v>
      </c>
      <c r="B1050" s="19" t="s">
        <v>2568</v>
      </c>
      <c r="C1050" s="19" t="s">
        <v>33</v>
      </c>
      <c r="D1050" s="19" t="s">
        <v>34</v>
      </c>
      <c r="E1050" s="19" t="s">
        <v>2582</v>
      </c>
      <c r="F1050" s="19" t="s">
        <v>2585</v>
      </c>
      <c r="G1050" s="20" t="n">
        <v>3</v>
      </c>
      <c r="H1050" s="19" t="s">
        <v>491</v>
      </c>
      <c r="I1050" s="19" t="s">
        <v>2582</v>
      </c>
      <c r="J1050" s="19" t="s">
        <v>475</v>
      </c>
      <c r="K1050" s="21" t="s">
        <v>40</v>
      </c>
      <c r="L1050" s="19" t="s">
        <v>2583</v>
      </c>
    </row>
    <row r="1051" s="22" customFormat="true" ht="26" hidden="false" customHeight="false" outlineLevel="0" collapsed="false">
      <c r="A1051" s="18" t="s">
        <v>459</v>
      </c>
      <c r="B1051" s="19" t="s">
        <v>2568</v>
      </c>
      <c r="C1051" s="19" t="s">
        <v>33</v>
      </c>
      <c r="D1051" s="19" t="s">
        <v>43</v>
      </c>
      <c r="E1051" s="19" t="s">
        <v>2586</v>
      </c>
      <c r="F1051" s="19" t="s">
        <v>2267</v>
      </c>
      <c r="G1051" s="20" t="n">
        <v>5</v>
      </c>
      <c r="H1051" s="19" t="s">
        <v>46</v>
      </c>
      <c r="I1051" s="19"/>
      <c r="J1051" s="19" t="s">
        <v>475</v>
      </c>
      <c r="K1051" s="21" t="s">
        <v>40</v>
      </c>
      <c r="L1051" s="19"/>
    </row>
    <row r="1052" s="22" customFormat="true" ht="26" hidden="false" customHeight="false" outlineLevel="0" collapsed="false">
      <c r="A1052" s="18" t="s">
        <v>459</v>
      </c>
      <c r="B1052" s="19" t="s">
        <v>2568</v>
      </c>
      <c r="C1052" s="19" t="s">
        <v>33</v>
      </c>
      <c r="D1052" s="19" t="s">
        <v>34</v>
      </c>
      <c r="E1052" s="19" t="s">
        <v>2587</v>
      </c>
      <c r="F1052" s="19" t="s">
        <v>2588</v>
      </c>
      <c r="G1052" s="20" t="n">
        <v>2</v>
      </c>
      <c r="H1052" s="19" t="s">
        <v>285</v>
      </c>
      <c r="I1052" s="19"/>
      <c r="J1052" s="19" t="s">
        <v>475</v>
      </c>
      <c r="K1052" s="21" t="s">
        <v>40</v>
      </c>
      <c r="L1052" s="19"/>
    </row>
    <row r="1053" s="22" customFormat="true" ht="26" hidden="false" customHeight="false" outlineLevel="0" collapsed="false">
      <c r="A1053" s="18" t="s">
        <v>459</v>
      </c>
      <c r="B1053" s="19" t="s">
        <v>2568</v>
      </c>
      <c r="C1053" s="19" t="s">
        <v>33</v>
      </c>
      <c r="D1053" s="19" t="s">
        <v>34</v>
      </c>
      <c r="E1053" s="19" t="s">
        <v>2589</v>
      </c>
      <c r="F1053" s="19" t="s">
        <v>1386</v>
      </c>
      <c r="G1053" s="20" t="n">
        <v>2</v>
      </c>
      <c r="H1053" s="19" t="s">
        <v>285</v>
      </c>
      <c r="I1053" s="19"/>
      <c r="J1053" s="19" t="s">
        <v>475</v>
      </c>
      <c r="K1053" s="21" t="s">
        <v>40</v>
      </c>
      <c r="L1053" s="19"/>
    </row>
    <row r="1054" s="22" customFormat="true" ht="26" hidden="false" customHeight="false" outlineLevel="0" collapsed="false">
      <c r="A1054" s="18" t="s">
        <v>459</v>
      </c>
      <c r="B1054" s="19" t="s">
        <v>2568</v>
      </c>
      <c r="C1054" s="19" t="s">
        <v>33</v>
      </c>
      <c r="D1054" s="19" t="s">
        <v>34</v>
      </c>
      <c r="E1054" s="19" t="s">
        <v>2590</v>
      </c>
      <c r="F1054" s="19" t="s">
        <v>1338</v>
      </c>
      <c r="G1054" s="20" t="n">
        <v>3</v>
      </c>
      <c r="H1054" s="19" t="s">
        <v>491</v>
      </c>
      <c r="I1054" s="19"/>
      <c r="J1054" s="19" t="s">
        <v>475</v>
      </c>
      <c r="K1054" s="21" t="s">
        <v>40</v>
      </c>
      <c r="L1054" s="19"/>
    </row>
    <row r="1055" s="22" customFormat="true" ht="26" hidden="false" customHeight="false" outlineLevel="0" collapsed="false">
      <c r="A1055" s="18" t="s">
        <v>459</v>
      </c>
      <c r="B1055" s="19" t="s">
        <v>2568</v>
      </c>
      <c r="C1055" s="19" t="s">
        <v>33</v>
      </c>
      <c r="D1055" s="19" t="s">
        <v>87</v>
      </c>
      <c r="E1055" s="19" t="s">
        <v>2569</v>
      </c>
      <c r="F1055" s="19" t="s">
        <v>2591</v>
      </c>
      <c r="G1055" s="20" t="n">
        <v>5</v>
      </c>
      <c r="H1055" s="19" t="s">
        <v>46</v>
      </c>
      <c r="I1055" s="19" t="s">
        <v>2571</v>
      </c>
      <c r="J1055" s="19" t="s">
        <v>475</v>
      </c>
      <c r="K1055" s="21" t="s">
        <v>218</v>
      </c>
      <c r="L1055" s="19"/>
    </row>
    <row r="1056" s="22" customFormat="true" ht="26" hidden="false" customHeight="false" outlineLevel="0" collapsed="false">
      <c r="A1056" s="18" t="s">
        <v>459</v>
      </c>
      <c r="B1056" s="19" t="s">
        <v>2568</v>
      </c>
      <c r="C1056" s="19" t="s">
        <v>33</v>
      </c>
      <c r="D1056" s="19" t="s">
        <v>48</v>
      </c>
      <c r="E1056" s="19" t="s">
        <v>2569</v>
      </c>
      <c r="F1056" s="19" t="s">
        <v>2592</v>
      </c>
      <c r="G1056" s="20" t="n">
        <v>5</v>
      </c>
      <c r="H1056" s="19" t="s">
        <v>46</v>
      </c>
      <c r="I1056" s="19" t="s">
        <v>2571</v>
      </c>
      <c r="J1056" s="19" t="s">
        <v>475</v>
      </c>
      <c r="K1056" s="21" t="s">
        <v>218</v>
      </c>
      <c r="L1056" s="19"/>
    </row>
    <row r="1057" s="22" customFormat="true" ht="26" hidden="false" customHeight="false" outlineLevel="0" collapsed="false">
      <c r="A1057" s="18" t="s">
        <v>459</v>
      </c>
      <c r="B1057" s="19" t="s">
        <v>2568</v>
      </c>
      <c r="C1057" s="19" t="s">
        <v>33</v>
      </c>
      <c r="D1057" s="19" t="s">
        <v>323</v>
      </c>
      <c r="E1057" s="19" t="s">
        <v>2569</v>
      </c>
      <c r="F1057" s="19" t="s">
        <v>2578</v>
      </c>
      <c r="G1057" s="20" t="n">
        <v>5</v>
      </c>
      <c r="H1057" s="19" t="s">
        <v>46</v>
      </c>
      <c r="I1057" s="19" t="s">
        <v>2571</v>
      </c>
      <c r="J1057" s="19" t="s">
        <v>475</v>
      </c>
      <c r="K1057" s="21" t="s">
        <v>218</v>
      </c>
      <c r="L1057" s="19"/>
    </row>
    <row r="1058" s="22" customFormat="true" ht="26" hidden="false" customHeight="false" outlineLevel="0" collapsed="false">
      <c r="A1058" s="18" t="s">
        <v>459</v>
      </c>
      <c r="B1058" s="19" t="s">
        <v>2568</v>
      </c>
      <c r="C1058" s="19" t="s">
        <v>33</v>
      </c>
      <c r="D1058" s="19" t="s">
        <v>34</v>
      </c>
      <c r="E1058" s="19" t="s">
        <v>2569</v>
      </c>
      <c r="F1058" s="19" t="s">
        <v>2576</v>
      </c>
      <c r="G1058" s="20" t="n">
        <v>5</v>
      </c>
      <c r="H1058" s="19" t="s">
        <v>46</v>
      </c>
      <c r="I1058" s="19" t="s">
        <v>2571</v>
      </c>
      <c r="J1058" s="19" t="s">
        <v>475</v>
      </c>
      <c r="K1058" s="21" t="s">
        <v>218</v>
      </c>
      <c r="L1058" s="19"/>
    </row>
    <row r="1059" s="22" customFormat="true" ht="26" hidden="false" customHeight="false" outlineLevel="0" collapsed="false">
      <c r="A1059" s="18" t="s">
        <v>459</v>
      </c>
      <c r="B1059" s="19" t="s">
        <v>2568</v>
      </c>
      <c r="C1059" s="19" t="s">
        <v>33</v>
      </c>
      <c r="D1059" s="19" t="s">
        <v>319</v>
      </c>
      <c r="E1059" s="19" t="s">
        <v>2569</v>
      </c>
      <c r="F1059" s="19" t="s">
        <v>2574</v>
      </c>
      <c r="G1059" s="20" t="n">
        <v>5</v>
      </c>
      <c r="H1059" s="19" t="s">
        <v>46</v>
      </c>
      <c r="I1059" s="19" t="s">
        <v>2571</v>
      </c>
      <c r="J1059" s="19" t="s">
        <v>475</v>
      </c>
      <c r="K1059" s="21" t="s">
        <v>218</v>
      </c>
      <c r="L1059" s="19"/>
    </row>
    <row r="1060" s="22" customFormat="true" ht="26" hidden="false" customHeight="false" outlineLevel="0" collapsed="false">
      <c r="A1060" s="18" t="s">
        <v>459</v>
      </c>
      <c r="B1060" s="19" t="s">
        <v>2568</v>
      </c>
      <c r="C1060" s="19" t="s">
        <v>33</v>
      </c>
      <c r="D1060" s="19" t="s">
        <v>220</v>
      </c>
      <c r="E1060" s="19" t="s">
        <v>2569</v>
      </c>
      <c r="F1060" s="19" t="s">
        <v>2593</v>
      </c>
      <c r="G1060" s="20" t="n">
        <v>5</v>
      </c>
      <c r="H1060" s="19" t="s">
        <v>46</v>
      </c>
      <c r="I1060" s="19" t="s">
        <v>2571</v>
      </c>
      <c r="J1060" s="19" t="s">
        <v>475</v>
      </c>
      <c r="K1060" s="21" t="s">
        <v>218</v>
      </c>
      <c r="L1060" s="19"/>
    </row>
    <row r="1061" s="22" customFormat="true" ht="26" hidden="false" customHeight="false" outlineLevel="0" collapsed="false">
      <c r="A1061" s="18" t="s">
        <v>459</v>
      </c>
      <c r="B1061" s="19" t="s">
        <v>2568</v>
      </c>
      <c r="C1061" s="19" t="s">
        <v>33</v>
      </c>
      <c r="D1061" s="19" t="s">
        <v>34</v>
      </c>
      <c r="E1061" s="19" t="s">
        <v>2569</v>
      </c>
      <c r="F1061" s="19" t="s">
        <v>2576</v>
      </c>
      <c r="G1061" s="20" t="n">
        <v>5</v>
      </c>
      <c r="H1061" s="19" t="s">
        <v>46</v>
      </c>
      <c r="I1061" s="19" t="s">
        <v>2571</v>
      </c>
      <c r="J1061" s="19" t="s">
        <v>475</v>
      </c>
      <c r="K1061" s="21" t="s">
        <v>218</v>
      </c>
      <c r="L1061" s="19"/>
    </row>
    <row r="1062" s="22" customFormat="true" ht="26" hidden="false" customHeight="false" outlineLevel="0" collapsed="false">
      <c r="A1062" s="18" t="s">
        <v>459</v>
      </c>
      <c r="B1062" s="19" t="s">
        <v>2568</v>
      </c>
      <c r="C1062" s="19" t="s">
        <v>33</v>
      </c>
      <c r="D1062" s="19" t="s">
        <v>34</v>
      </c>
      <c r="E1062" s="19" t="s">
        <v>2569</v>
      </c>
      <c r="F1062" s="19" t="s">
        <v>2594</v>
      </c>
      <c r="G1062" s="20" t="n">
        <v>5</v>
      </c>
      <c r="H1062" s="19" t="s">
        <v>46</v>
      </c>
      <c r="I1062" s="19" t="s">
        <v>2571</v>
      </c>
      <c r="J1062" s="19" t="s">
        <v>475</v>
      </c>
      <c r="K1062" s="21" t="s">
        <v>218</v>
      </c>
      <c r="L1062" s="19"/>
    </row>
    <row r="1063" s="22" customFormat="true" ht="26" hidden="false" customHeight="false" outlineLevel="0" collapsed="false">
      <c r="A1063" s="18" t="s">
        <v>459</v>
      </c>
      <c r="B1063" s="19" t="s">
        <v>2568</v>
      </c>
      <c r="C1063" s="19" t="s">
        <v>33</v>
      </c>
      <c r="D1063" s="19" t="s">
        <v>87</v>
      </c>
      <c r="E1063" s="19" t="s">
        <v>2569</v>
      </c>
      <c r="F1063" s="19" t="s">
        <v>2591</v>
      </c>
      <c r="G1063" s="20" t="n">
        <v>5</v>
      </c>
      <c r="H1063" s="19" t="s">
        <v>46</v>
      </c>
      <c r="I1063" s="19" t="s">
        <v>2571</v>
      </c>
      <c r="J1063" s="19" t="s">
        <v>475</v>
      </c>
      <c r="K1063" s="21" t="s">
        <v>218</v>
      </c>
      <c r="L1063" s="19"/>
    </row>
    <row r="1064" s="22" customFormat="true" ht="26" hidden="false" customHeight="false" outlineLevel="0" collapsed="false">
      <c r="A1064" s="18" t="s">
        <v>459</v>
      </c>
      <c r="B1064" s="19" t="s">
        <v>2568</v>
      </c>
      <c r="C1064" s="19" t="s">
        <v>33</v>
      </c>
      <c r="D1064" s="19" t="s">
        <v>87</v>
      </c>
      <c r="E1064" s="19" t="s">
        <v>2569</v>
      </c>
      <c r="F1064" s="19" t="s">
        <v>2591</v>
      </c>
      <c r="G1064" s="20" t="n">
        <v>5</v>
      </c>
      <c r="H1064" s="19" t="s">
        <v>46</v>
      </c>
      <c r="I1064" s="19" t="s">
        <v>2571</v>
      </c>
      <c r="J1064" s="19" t="s">
        <v>475</v>
      </c>
      <c r="K1064" s="21" t="s">
        <v>218</v>
      </c>
      <c r="L1064" s="19"/>
    </row>
    <row r="1065" s="22" customFormat="true" ht="26" hidden="false" customHeight="false" outlineLevel="0" collapsed="false">
      <c r="A1065" s="18" t="s">
        <v>459</v>
      </c>
      <c r="B1065" s="19" t="s">
        <v>2568</v>
      </c>
      <c r="C1065" s="19" t="s">
        <v>33</v>
      </c>
      <c r="D1065" s="19" t="s">
        <v>34</v>
      </c>
      <c r="E1065" s="19" t="s">
        <v>2582</v>
      </c>
      <c r="F1065" s="19" t="s">
        <v>2585</v>
      </c>
      <c r="G1065" s="20" t="n">
        <v>3</v>
      </c>
      <c r="H1065" s="19" t="s">
        <v>491</v>
      </c>
      <c r="I1065" s="19" t="s">
        <v>2582</v>
      </c>
      <c r="J1065" s="19" t="s">
        <v>475</v>
      </c>
      <c r="K1065" s="21" t="s">
        <v>218</v>
      </c>
      <c r="L1065" s="19" t="s">
        <v>2583</v>
      </c>
    </row>
    <row r="1066" s="22" customFormat="true" ht="26" hidden="false" customHeight="false" outlineLevel="0" collapsed="false">
      <c r="A1066" s="18" t="s">
        <v>459</v>
      </c>
      <c r="B1066" s="19" t="s">
        <v>2568</v>
      </c>
      <c r="C1066" s="19" t="s">
        <v>33</v>
      </c>
      <c r="D1066" s="19" t="s">
        <v>34</v>
      </c>
      <c r="E1066" s="19" t="s">
        <v>2582</v>
      </c>
      <c r="F1066" s="19" t="s">
        <v>2585</v>
      </c>
      <c r="G1066" s="20" t="n">
        <v>3</v>
      </c>
      <c r="H1066" s="19" t="s">
        <v>491</v>
      </c>
      <c r="I1066" s="19" t="s">
        <v>2582</v>
      </c>
      <c r="J1066" s="19" t="s">
        <v>475</v>
      </c>
      <c r="K1066" s="21" t="s">
        <v>218</v>
      </c>
      <c r="L1066" s="19" t="s">
        <v>2583</v>
      </c>
    </row>
    <row r="1067" s="22" customFormat="true" ht="26" hidden="false" customHeight="false" outlineLevel="0" collapsed="false">
      <c r="A1067" s="18" t="s">
        <v>459</v>
      </c>
      <c r="B1067" s="19" t="s">
        <v>2568</v>
      </c>
      <c r="C1067" s="19" t="s">
        <v>33</v>
      </c>
      <c r="D1067" s="19" t="s">
        <v>81</v>
      </c>
      <c r="E1067" s="19" t="s">
        <v>2582</v>
      </c>
      <c r="F1067" s="19" t="s">
        <v>2584</v>
      </c>
      <c r="G1067" s="20" t="n">
        <v>3</v>
      </c>
      <c r="H1067" s="19" t="s">
        <v>491</v>
      </c>
      <c r="I1067" s="19" t="s">
        <v>2582</v>
      </c>
      <c r="J1067" s="19" t="s">
        <v>475</v>
      </c>
      <c r="K1067" s="21" t="s">
        <v>218</v>
      </c>
      <c r="L1067" s="19" t="s">
        <v>2583</v>
      </c>
    </row>
    <row r="1068" s="22" customFormat="true" ht="26" hidden="false" customHeight="false" outlineLevel="0" collapsed="false">
      <c r="A1068" s="18" t="s">
        <v>459</v>
      </c>
      <c r="B1068" s="19" t="s">
        <v>2568</v>
      </c>
      <c r="C1068" s="19" t="s">
        <v>33</v>
      </c>
      <c r="D1068" s="19" t="s">
        <v>34</v>
      </c>
      <c r="E1068" s="19" t="s">
        <v>2595</v>
      </c>
      <c r="F1068" s="19" t="s">
        <v>1338</v>
      </c>
      <c r="G1068" s="20" t="n">
        <v>5</v>
      </c>
      <c r="H1068" s="19" t="s">
        <v>237</v>
      </c>
      <c r="I1068" s="19"/>
      <c r="J1068" s="19" t="s">
        <v>475</v>
      </c>
      <c r="K1068" s="21" t="s">
        <v>218</v>
      </c>
      <c r="L1068" s="19"/>
    </row>
    <row r="1069" s="22" customFormat="true" ht="26" hidden="false" customHeight="false" outlineLevel="0" collapsed="false">
      <c r="A1069" s="18" t="s">
        <v>459</v>
      </c>
      <c r="B1069" s="19" t="s">
        <v>2568</v>
      </c>
      <c r="C1069" s="19" t="s">
        <v>33</v>
      </c>
      <c r="D1069" s="19" t="s">
        <v>34</v>
      </c>
      <c r="E1069" s="19" t="s">
        <v>2596</v>
      </c>
      <c r="F1069" s="19" t="s">
        <v>2597</v>
      </c>
      <c r="G1069" s="20" t="n">
        <v>3</v>
      </c>
      <c r="H1069" s="19" t="s">
        <v>46</v>
      </c>
      <c r="I1069" s="19"/>
      <c r="J1069" s="19" t="s">
        <v>475</v>
      </c>
      <c r="K1069" s="21" t="s">
        <v>218</v>
      </c>
      <c r="L1069" s="19"/>
    </row>
    <row r="1070" s="22" customFormat="true" ht="26" hidden="false" customHeight="false" outlineLevel="0" collapsed="false">
      <c r="A1070" s="18" t="s">
        <v>459</v>
      </c>
      <c r="B1070" s="19" t="s">
        <v>2568</v>
      </c>
      <c r="C1070" s="19" t="s">
        <v>33</v>
      </c>
      <c r="D1070" s="19" t="s">
        <v>34</v>
      </c>
      <c r="E1070" s="19" t="s">
        <v>2598</v>
      </c>
      <c r="F1070" s="19" t="s">
        <v>1553</v>
      </c>
      <c r="G1070" s="20" t="n">
        <v>5</v>
      </c>
      <c r="H1070" s="19" t="s">
        <v>237</v>
      </c>
      <c r="I1070" s="19"/>
      <c r="J1070" s="19" t="s">
        <v>475</v>
      </c>
      <c r="K1070" s="21" t="s">
        <v>218</v>
      </c>
      <c r="L1070" s="19"/>
    </row>
    <row r="1071" s="22" customFormat="true" ht="26" hidden="false" customHeight="false" outlineLevel="0" collapsed="false">
      <c r="A1071" s="18" t="s">
        <v>459</v>
      </c>
      <c r="B1071" s="19" t="s">
        <v>2568</v>
      </c>
      <c r="C1071" s="19" t="s">
        <v>33</v>
      </c>
      <c r="D1071" s="19" t="s">
        <v>34</v>
      </c>
      <c r="E1071" s="19" t="s">
        <v>2582</v>
      </c>
      <c r="F1071" s="19" t="s">
        <v>2576</v>
      </c>
      <c r="G1071" s="20" t="n">
        <v>3</v>
      </c>
      <c r="H1071" s="19" t="s">
        <v>491</v>
      </c>
      <c r="I1071" s="19" t="s">
        <v>2582</v>
      </c>
      <c r="J1071" s="19" t="s">
        <v>475</v>
      </c>
      <c r="K1071" s="21" t="s">
        <v>240</v>
      </c>
      <c r="L1071" s="19" t="s">
        <v>2583</v>
      </c>
    </row>
    <row r="1072" s="22" customFormat="true" ht="26" hidden="false" customHeight="false" outlineLevel="0" collapsed="false">
      <c r="A1072" s="18" t="s">
        <v>459</v>
      </c>
      <c r="B1072" s="19" t="s">
        <v>2599</v>
      </c>
      <c r="C1072" s="19" t="s">
        <v>33</v>
      </c>
      <c r="D1072" s="19" t="s">
        <v>48</v>
      </c>
      <c r="E1072" s="19" t="s">
        <v>2600</v>
      </c>
      <c r="F1072" s="19" t="s">
        <v>1750</v>
      </c>
      <c r="G1072" s="20" t="n">
        <v>8</v>
      </c>
      <c r="H1072" s="19" t="s">
        <v>2601</v>
      </c>
      <c r="I1072" s="19" t="s">
        <v>2602</v>
      </c>
      <c r="J1072" s="19" t="s">
        <v>475</v>
      </c>
      <c r="K1072" s="21" t="s">
        <v>40</v>
      </c>
      <c r="L1072" s="19" t="s">
        <v>769</v>
      </c>
    </row>
    <row r="1073" s="22" customFormat="true" ht="26" hidden="false" customHeight="false" outlineLevel="0" collapsed="false">
      <c r="A1073" s="18" t="s">
        <v>459</v>
      </c>
      <c r="B1073" s="19" t="s">
        <v>2599</v>
      </c>
      <c r="C1073" s="19" t="s">
        <v>33</v>
      </c>
      <c r="D1073" s="19" t="s">
        <v>2603</v>
      </c>
      <c r="E1073" s="19" t="s">
        <v>2604</v>
      </c>
      <c r="F1073" s="19" t="s">
        <v>2605</v>
      </c>
      <c r="G1073" s="20" t="n">
        <v>8</v>
      </c>
      <c r="H1073" s="19" t="s">
        <v>2601</v>
      </c>
      <c r="I1073" s="19" t="s">
        <v>2602</v>
      </c>
      <c r="J1073" s="19" t="s">
        <v>475</v>
      </c>
      <c r="K1073" s="21" t="s">
        <v>40</v>
      </c>
      <c r="L1073" s="19" t="s">
        <v>769</v>
      </c>
    </row>
    <row r="1074" s="22" customFormat="true" ht="26" hidden="false" customHeight="false" outlineLevel="0" collapsed="false">
      <c r="A1074" s="18" t="s">
        <v>459</v>
      </c>
      <c r="B1074" s="19" t="s">
        <v>2599</v>
      </c>
      <c r="C1074" s="19" t="s">
        <v>33</v>
      </c>
      <c r="D1074" s="19" t="s">
        <v>48</v>
      </c>
      <c r="E1074" s="19" t="s">
        <v>2606</v>
      </c>
      <c r="F1074" s="19" t="s">
        <v>2607</v>
      </c>
      <c r="G1074" s="20" t="n">
        <v>8</v>
      </c>
      <c r="H1074" s="19" t="s">
        <v>2601</v>
      </c>
      <c r="I1074" s="19" t="s">
        <v>2602</v>
      </c>
      <c r="J1074" s="19" t="s">
        <v>475</v>
      </c>
      <c r="K1074" s="21" t="s">
        <v>40</v>
      </c>
      <c r="L1074" s="19" t="s">
        <v>769</v>
      </c>
    </row>
    <row r="1075" s="22" customFormat="true" ht="26" hidden="false" customHeight="false" outlineLevel="0" collapsed="false">
      <c r="A1075" s="18" t="s">
        <v>459</v>
      </c>
      <c r="B1075" s="19" t="s">
        <v>2599</v>
      </c>
      <c r="C1075" s="19" t="s">
        <v>33</v>
      </c>
      <c r="D1075" s="19" t="s">
        <v>34</v>
      </c>
      <c r="E1075" s="19" t="s">
        <v>2608</v>
      </c>
      <c r="F1075" s="19" t="s">
        <v>2609</v>
      </c>
      <c r="G1075" s="20" t="n">
        <v>8</v>
      </c>
      <c r="H1075" s="19" t="s">
        <v>46</v>
      </c>
      <c r="I1075" s="19" t="s">
        <v>2610</v>
      </c>
      <c r="J1075" s="19" t="s">
        <v>475</v>
      </c>
      <c r="K1075" s="21" t="s">
        <v>40</v>
      </c>
      <c r="L1075" s="19" t="s">
        <v>769</v>
      </c>
    </row>
    <row r="1076" s="22" customFormat="true" ht="26" hidden="false" customHeight="false" outlineLevel="0" collapsed="false">
      <c r="A1076" s="18" t="s">
        <v>459</v>
      </c>
      <c r="B1076" s="19" t="s">
        <v>2599</v>
      </c>
      <c r="C1076" s="19" t="s">
        <v>33</v>
      </c>
      <c r="D1076" s="19" t="s">
        <v>34</v>
      </c>
      <c r="E1076" s="19" t="s">
        <v>2611</v>
      </c>
      <c r="F1076" s="19" t="s">
        <v>2612</v>
      </c>
      <c r="G1076" s="20" t="n">
        <v>5</v>
      </c>
      <c r="H1076" s="19" t="s">
        <v>341</v>
      </c>
      <c r="I1076" s="19" t="s">
        <v>2613</v>
      </c>
      <c r="J1076" s="19" t="s">
        <v>475</v>
      </c>
      <c r="K1076" s="21" t="s">
        <v>40</v>
      </c>
      <c r="L1076" s="19" t="s">
        <v>978</v>
      </c>
    </row>
    <row r="1077" s="22" customFormat="true" ht="26" hidden="false" customHeight="false" outlineLevel="0" collapsed="false">
      <c r="A1077" s="18" t="s">
        <v>459</v>
      </c>
      <c r="B1077" s="19" t="s">
        <v>2599</v>
      </c>
      <c r="C1077" s="19" t="s">
        <v>33</v>
      </c>
      <c r="D1077" s="19" t="s">
        <v>104</v>
      </c>
      <c r="E1077" s="19" t="s">
        <v>2614</v>
      </c>
      <c r="F1077" s="19" t="s">
        <v>2615</v>
      </c>
      <c r="G1077" s="20" t="n">
        <v>6</v>
      </c>
      <c r="H1077" s="19" t="s">
        <v>37</v>
      </c>
      <c r="I1077" s="19" t="s">
        <v>2616</v>
      </c>
      <c r="J1077" s="19" t="s">
        <v>475</v>
      </c>
      <c r="K1077" s="21" t="s">
        <v>40</v>
      </c>
      <c r="L1077" s="19" t="s">
        <v>769</v>
      </c>
    </row>
    <row r="1078" s="22" customFormat="true" ht="26" hidden="false" customHeight="false" outlineLevel="0" collapsed="false">
      <c r="A1078" s="18" t="s">
        <v>459</v>
      </c>
      <c r="B1078" s="19" t="s">
        <v>2599</v>
      </c>
      <c r="C1078" s="19" t="s">
        <v>33</v>
      </c>
      <c r="D1078" s="19" t="s">
        <v>104</v>
      </c>
      <c r="E1078" s="19" t="s">
        <v>2617</v>
      </c>
      <c r="F1078" s="19" t="s">
        <v>2618</v>
      </c>
      <c r="G1078" s="20" t="n">
        <v>6</v>
      </c>
      <c r="H1078" s="19" t="s">
        <v>46</v>
      </c>
      <c r="I1078" s="19" t="s">
        <v>2619</v>
      </c>
      <c r="J1078" s="19" t="s">
        <v>475</v>
      </c>
      <c r="K1078" s="21" t="s">
        <v>40</v>
      </c>
      <c r="L1078" s="19" t="s">
        <v>769</v>
      </c>
    </row>
    <row r="1079" s="22" customFormat="true" ht="26" hidden="false" customHeight="false" outlineLevel="0" collapsed="false">
      <c r="A1079" s="18" t="s">
        <v>459</v>
      </c>
      <c r="B1079" s="19" t="s">
        <v>2599</v>
      </c>
      <c r="C1079" s="19" t="s">
        <v>33</v>
      </c>
      <c r="D1079" s="19" t="s">
        <v>76</v>
      </c>
      <c r="E1079" s="19" t="s">
        <v>2620</v>
      </c>
      <c r="F1079" s="19" t="s">
        <v>2621</v>
      </c>
      <c r="G1079" s="20" t="n">
        <v>5</v>
      </c>
      <c r="H1079" s="19" t="s">
        <v>46</v>
      </c>
      <c r="I1079" s="19" t="s">
        <v>2622</v>
      </c>
      <c r="J1079" s="19" t="s">
        <v>1050</v>
      </c>
      <c r="K1079" s="21" t="s">
        <v>40</v>
      </c>
      <c r="L1079" s="18" t="s">
        <v>1115</v>
      </c>
    </row>
    <row r="1080" s="22" customFormat="true" ht="26" hidden="false" customHeight="false" outlineLevel="0" collapsed="false">
      <c r="A1080" s="18" t="s">
        <v>459</v>
      </c>
      <c r="B1080" s="19" t="s">
        <v>2599</v>
      </c>
      <c r="C1080" s="19" t="s">
        <v>33</v>
      </c>
      <c r="D1080" s="19" t="s">
        <v>104</v>
      </c>
      <c r="E1080" s="19" t="s">
        <v>2623</v>
      </c>
      <c r="F1080" s="19" t="s">
        <v>2624</v>
      </c>
      <c r="G1080" s="20" t="n">
        <v>6</v>
      </c>
      <c r="H1080" s="19" t="s">
        <v>37</v>
      </c>
      <c r="I1080" s="19" t="s">
        <v>2625</v>
      </c>
      <c r="J1080" s="19" t="s">
        <v>475</v>
      </c>
      <c r="K1080" s="21" t="s">
        <v>40</v>
      </c>
      <c r="L1080" s="19" t="s">
        <v>978</v>
      </c>
    </row>
    <row r="1081" s="22" customFormat="true" ht="26" hidden="false" customHeight="false" outlineLevel="0" collapsed="false">
      <c r="A1081" s="18" t="s">
        <v>459</v>
      </c>
      <c r="B1081" s="19" t="s">
        <v>2599</v>
      </c>
      <c r="C1081" s="19" t="s">
        <v>33</v>
      </c>
      <c r="D1081" s="19" t="s">
        <v>43</v>
      </c>
      <c r="E1081" s="19" t="s">
        <v>2626</v>
      </c>
      <c r="F1081" s="19" t="s">
        <v>2627</v>
      </c>
      <c r="G1081" s="20" t="n">
        <v>7</v>
      </c>
      <c r="H1081" s="19" t="s">
        <v>37</v>
      </c>
      <c r="I1081" s="19" t="s">
        <v>2628</v>
      </c>
      <c r="J1081" s="19" t="s">
        <v>475</v>
      </c>
      <c r="K1081" s="21" t="s">
        <v>40</v>
      </c>
      <c r="L1081" s="19" t="s">
        <v>978</v>
      </c>
    </row>
    <row r="1082" s="22" customFormat="true" ht="26" hidden="false" customHeight="false" outlineLevel="0" collapsed="false">
      <c r="A1082" s="18" t="s">
        <v>459</v>
      </c>
      <c r="B1082" s="19" t="s">
        <v>2599</v>
      </c>
      <c r="C1082" s="19" t="s">
        <v>33</v>
      </c>
      <c r="D1082" s="19" t="s">
        <v>43</v>
      </c>
      <c r="E1082" s="19" t="s">
        <v>2629</v>
      </c>
      <c r="F1082" s="19" t="s">
        <v>2259</v>
      </c>
      <c r="G1082" s="20" t="n">
        <v>6</v>
      </c>
      <c r="H1082" s="19" t="s">
        <v>46</v>
      </c>
      <c r="I1082" s="19" t="s">
        <v>2630</v>
      </c>
      <c r="J1082" s="19" t="s">
        <v>475</v>
      </c>
      <c r="K1082" s="21" t="s">
        <v>40</v>
      </c>
      <c r="L1082" s="19" t="s">
        <v>978</v>
      </c>
    </row>
    <row r="1083" s="22" customFormat="true" ht="13" hidden="false" customHeight="false" outlineLevel="0" collapsed="false">
      <c r="A1083" s="18" t="s">
        <v>459</v>
      </c>
      <c r="B1083" s="19" t="s">
        <v>2599</v>
      </c>
      <c r="C1083" s="19" t="s">
        <v>33</v>
      </c>
      <c r="D1083" s="19" t="s">
        <v>43</v>
      </c>
      <c r="E1083" s="19" t="s">
        <v>2631</v>
      </c>
      <c r="F1083" s="19" t="s">
        <v>2259</v>
      </c>
      <c r="G1083" s="20" t="n">
        <v>5</v>
      </c>
      <c r="H1083" s="19" t="s">
        <v>37</v>
      </c>
      <c r="I1083" s="19" t="s">
        <v>2632</v>
      </c>
      <c r="J1083" s="19" t="s">
        <v>475</v>
      </c>
      <c r="K1083" s="21" t="s">
        <v>40</v>
      </c>
      <c r="L1083" s="19" t="s">
        <v>978</v>
      </c>
    </row>
    <row r="1084" s="22" customFormat="true" ht="26" hidden="false" customHeight="false" outlineLevel="0" collapsed="false">
      <c r="A1084" s="18" t="s">
        <v>459</v>
      </c>
      <c r="B1084" s="19" t="s">
        <v>2599</v>
      </c>
      <c r="C1084" s="19" t="s">
        <v>33</v>
      </c>
      <c r="D1084" s="19" t="s">
        <v>2603</v>
      </c>
      <c r="E1084" s="19" t="s">
        <v>2633</v>
      </c>
      <c r="F1084" s="19" t="s">
        <v>2634</v>
      </c>
      <c r="G1084" s="20" t="n">
        <v>7</v>
      </c>
      <c r="H1084" s="19" t="s">
        <v>37</v>
      </c>
      <c r="I1084" s="19" t="s">
        <v>2635</v>
      </c>
      <c r="J1084" s="19" t="s">
        <v>475</v>
      </c>
      <c r="K1084" s="21" t="s">
        <v>40</v>
      </c>
      <c r="L1084" s="19" t="s">
        <v>985</v>
      </c>
    </row>
    <row r="1085" s="22" customFormat="true" ht="26" hidden="false" customHeight="false" outlineLevel="0" collapsed="false">
      <c r="A1085" s="18" t="s">
        <v>459</v>
      </c>
      <c r="B1085" s="19" t="s">
        <v>2599</v>
      </c>
      <c r="C1085" s="19" t="s">
        <v>33</v>
      </c>
      <c r="D1085" s="19" t="s">
        <v>104</v>
      </c>
      <c r="E1085" s="19" t="s">
        <v>2636</v>
      </c>
      <c r="F1085" s="19" t="s">
        <v>2637</v>
      </c>
      <c r="G1085" s="20" t="n">
        <v>5</v>
      </c>
      <c r="H1085" s="19" t="s">
        <v>401</v>
      </c>
      <c r="I1085" s="19" t="s">
        <v>2638</v>
      </c>
      <c r="J1085" s="19" t="s">
        <v>475</v>
      </c>
      <c r="K1085" s="21" t="s">
        <v>40</v>
      </c>
      <c r="L1085" s="19" t="s">
        <v>978</v>
      </c>
    </row>
    <row r="1086" s="22" customFormat="true" ht="26" hidden="false" customHeight="false" outlineLevel="0" collapsed="false">
      <c r="A1086" s="18" t="s">
        <v>459</v>
      </c>
      <c r="B1086" s="19" t="s">
        <v>2599</v>
      </c>
      <c r="C1086" s="19" t="s">
        <v>33</v>
      </c>
      <c r="D1086" s="19" t="s">
        <v>34</v>
      </c>
      <c r="E1086" s="19" t="s">
        <v>2639</v>
      </c>
      <c r="F1086" s="19" t="s">
        <v>646</v>
      </c>
      <c r="G1086" s="20" t="n">
        <v>8</v>
      </c>
      <c r="H1086" s="19" t="s">
        <v>285</v>
      </c>
      <c r="I1086" s="19" t="s">
        <v>2640</v>
      </c>
      <c r="J1086" s="19" t="s">
        <v>475</v>
      </c>
      <c r="K1086" s="21" t="s">
        <v>40</v>
      </c>
      <c r="L1086" s="19" t="s">
        <v>978</v>
      </c>
    </row>
    <row r="1087" s="22" customFormat="true" ht="26" hidden="false" customHeight="false" outlineLevel="0" collapsed="false">
      <c r="A1087" s="18" t="s">
        <v>459</v>
      </c>
      <c r="B1087" s="19" t="s">
        <v>2599</v>
      </c>
      <c r="C1087" s="19" t="s">
        <v>33</v>
      </c>
      <c r="D1087" s="19" t="s">
        <v>34</v>
      </c>
      <c r="E1087" s="19" t="s">
        <v>2641</v>
      </c>
      <c r="F1087" s="19" t="s">
        <v>646</v>
      </c>
      <c r="G1087" s="20" t="n">
        <v>7</v>
      </c>
      <c r="H1087" s="19" t="s">
        <v>46</v>
      </c>
      <c r="I1087" s="19" t="s">
        <v>2642</v>
      </c>
      <c r="J1087" s="19" t="s">
        <v>475</v>
      </c>
      <c r="K1087" s="21" t="s">
        <v>40</v>
      </c>
      <c r="L1087" s="19" t="s">
        <v>978</v>
      </c>
    </row>
    <row r="1088" s="22" customFormat="true" ht="26" hidden="false" customHeight="false" outlineLevel="0" collapsed="false">
      <c r="A1088" s="18" t="s">
        <v>459</v>
      </c>
      <c r="B1088" s="19" t="s">
        <v>2599</v>
      </c>
      <c r="C1088" s="19" t="s">
        <v>33</v>
      </c>
      <c r="D1088" s="19" t="s">
        <v>34</v>
      </c>
      <c r="E1088" s="19" t="s">
        <v>2643</v>
      </c>
      <c r="F1088" s="19" t="s">
        <v>2644</v>
      </c>
      <c r="G1088" s="20" t="n">
        <v>6</v>
      </c>
      <c r="H1088" s="19" t="s">
        <v>237</v>
      </c>
      <c r="I1088" s="19" t="s">
        <v>2645</v>
      </c>
      <c r="J1088" s="19" t="s">
        <v>475</v>
      </c>
      <c r="K1088" s="21" t="s">
        <v>40</v>
      </c>
      <c r="L1088" s="19" t="s">
        <v>978</v>
      </c>
    </row>
    <row r="1089" s="22" customFormat="true" ht="26" hidden="false" customHeight="false" outlineLevel="0" collapsed="false">
      <c r="A1089" s="18" t="s">
        <v>459</v>
      </c>
      <c r="B1089" s="19" t="s">
        <v>2599</v>
      </c>
      <c r="C1089" s="19" t="s">
        <v>33</v>
      </c>
      <c r="D1089" s="19" t="s">
        <v>34</v>
      </c>
      <c r="E1089" s="19" t="s">
        <v>2646</v>
      </c>
      <c r="F1089" s="19" t="s">
        <v>2644</v>
      </c>
      <c r="G1089" s="20" t="n">
        <v>6</v>
      </c>
      <c r="H1089" s="19" t="s">
        <v>37</v>
      </c>
      <c r="I1089" s="19" t="s">
        <v>2647</v>
      </c>
      <c r="J1089" s="19" t="s">
        <v>475</v>
      </c>
      <c r="K1089" s="21" t="s">
        <v>40</v>
      </c>
      <c r="L1089" s="19" t="s">
        <v>978</v>
      </c>
    </row>
    <row r="1090" s="22" customFormat="true" ht="26" hidden="false" customHeight="false" outlineLevel="0" collapsed="false">
      <c r="A1090" s="18" t="s">
        <v>459</v>
      </c>
      <c r="B1090" s="19" t="s">
        <v>2599</v>
      </c>
      <c r="C1090" s="19" t="s">
        <v>33</v>
      </c>
      <c r="D1090" s="19" t="s">
        <v>34</v>
      </c>
      <c r="E1090" s="19" t="s">
        <v>2648</v>
      </c>
      <c r="F1090" s="19" t="s">
        <v>2649</v>
      </c>
      <c r="G1090" s="20" t="n">
        <v>11</v>
      </c>
      <c r="H1090" s="19" t="s">
        <v>2601</v>
      </c>
      <c r="I1090" s="19" t="s">
        <v>2650</v>
      </c>
      <c r="J1090" s="19" t="s">
        <v>471</v>
      </c>
      <c r="K1090" s="21" t="s">
        <v>40</v>
      </c>
      <c r="L1090" s="19" t="s">
        <v>985</v>
      </c>
    </row>
    <row r="1091" s="22" customFormat="true" ht="26" hidden="false" customHeight="false" outlineLevel="0" collapsed="false">
      <c r="A1091" s="18" t="s">
        <v>459</v>
      </c>
      <c r="B1091" s="19" t="s">
        <v>2599</v>
      </c>
      <c r="C1091" s="19" t="s">
        <v>33</v>
      </c>
      <c r="D1091" s="19" t="s">
        <v>34</v>
      </c>
      <c r="E1091" s="19" t="s">
        <v>2651</v>
      </c>
      <c r="F1091" s="19" t="s">
        <v>2649</v>
      </c>
      <c r="G1091" s="20" t="n">
        <v>7</v>
      </c>
      <c r="H1091" s="19" t="s">
        <v>2601</v>
      </c>
      <c r="I1091" s="19" t="s">
        <v>2652</v>
      </c>
      <c r="J1091" s="19" t="s">
        <v>475</v>
      </c>
      <c r="K1091" s="21" t="s">
        <v>40</v>
      </c>
      <c r="L1091" s="19" t="s">
        <v>985</v>
      </c>
    </row>
    <row r="1092" s="22" customFormat="true" ht="26" hidden="false" customHeight="false" outlineLevel="0" collapsed="false">
      <c r="A1092" s="18" t="s">
        <v>459</v>
      </c>
      <c r="B1092" s="19" t="s">
        <v>2599</v>
      </c>
      <c r="C1092" s="19" t="s">
        <v>33</v>
      </c>
      <c r="D1092" s="19" t="s">
        <v>34</v>
      </c>
      <c r="E1092" s="19" t="s">
        <v>2653</v>
      </c>
      <c r="F1092" s="19" t="s">
        <v>2649</v>
      </c>
      <c r="G1092" s="20" t="n">
        <v>7</v>
      </c>
      <c r="H1092" s="19" t="s">
        <v>2601</v>
      </c>
      <c r="I1092" s="19" t="s">
        <v>2654</v>
      </c>
      <c r="J1092" s="19" t="s">
        <v>475</v>
      </c>
      <c r="K1092" s="21" t="s">
        <v>40</v>
      </c>
      <c r="L1092" s="19" t="s">
        <v>985</v>
      </c>
    </row>
    <row r="1093" s="22" customFormat="true" ht="26" hidden="false" customHeight="false" outlineLevel="0" collapsed="false">
      <c r="A1093" s="18" t="s">
        <v>459</v>
      </c>
      <c r="B1093" s="19" t="s">
        <v>2599</v>
      </c>
      <c r="C1093" s="19" t="s">
        <v>33</v>
      </c>
      <c r="D1093" s="19" t="s">
        <v>34</v>
      </c>
      <c r="E1093" s="19" t="s">
        <v>2655</v>
      </c>
      <c r="F1093" s="19" t="s">
        <v>1375</v>
      </c>
      <c r="G1093" s="20" t="n">
        <v>18</v>
      </c>
      <c r="H1093" s="19" t="s">
        <v>46</v>
      </c>
      <c r="I1093" s="19" t="s">
        <v>2656</v>
      </c>
      <c r="J1093" s="19" t="s">
        <v>475</v>
      </c>
      <c r="K1093" s="21" t="s">
        <v>40</v>
      </c>
      <c r="L1093" s="19" t="s">
        <v>978</v>
      </c>
    </row>
    <row r="1094" s="22" customFormat="true" ht="26" hidden="false" customHeight="false" outlineLevel="0" collapsed="false">
      <c r="A1094" s="18" t="s">
        <v>459</v>
      </c>
      <c r="B1094" s="19" t="s">
        <v>2599</v>
      </c>
      <c r="C1094" s="19" t="s">
        <v>33</v>
      </c>
      <c r="D1094" s="19" t="s">
        <v>34</v>
      </c>
      <c r="E1094" s="19" t="s">
        <v>2657</v>
      </c>
      <c r="F1094" s="19" t="s">
        <v>2649</v>
      </c>
      <c r="G1094" s="20" t="n">
        <v>7</v>
      </c>
      <c r="H1094" s="19" t="s">
        <v>341</v>
      </c>
      <c r="I1094" s="19" t="s">
        <v>2658</v>
      </c>
      <c r="J1094" s="19" t="s">
        <v>475</v>
      </c>
      <c r="K1094" s="21" t="s">
        <v>40</v>
      </c>
      <c r="L1094" s="19" t="s">
        <v>978</v>
      </c>
    </row>
    <row r="1095" s="22" customFormat="true" ht="26" hidden="false" customHeight="false" outlineLevel="0" collapsed="false">
      <c r="A1095" s="18" t="s">
        <v>459</v>
      </c>
      <c r="B1095" s="19" t="s">
        <v>2599</v>
      </c>
      <c r="C1095" s="19" t="s">
        <v>33</v>
      </c>
      <c r="D1095" s="19" t="s">
        <v>34</v>
      </c>
      <c r="E1095" s="19" t="s">
        <v>2659</v>
      </c>
      <c r="F1095" s="19" t="s">
        <v>2649</v>
      </c>
      <c r="G1095" s="20" t="n">
        <v>6</v>
      </c>
      <c r="H1095" s="19" t="s">
        <v>46</v>
      </c>
      <c r="I1095" s="19" t="s">
        <v>2660</v>
      </c>
      <c r="J1095" s="19" t="s">
        <v>475</v>
      </c>
      <c r="K1095" s="21" t="s">
        <v>40</v>
      </c>
      <c r="L1095" s="19" t="s">
        <v>978</v>
      </c>
    </row>
    <row r="1096" s="22" customFormat="true" ht="26" hidden="false" customHeight="false" outlineLevel="0" collapsed="false">
      <c r="A1096" s="18" t="s">
        <v>459</v>
      </c>
      <c r="B1096" s="19" t="s">
        <v>2599</v>
      </c>
      <c r="C1096" s="19" t="s">
        <v>33</v>
      </c>
      <c r="D1096" s="19" t="s">
        <v>34</v>
      </c>
      <c r="E1096" s="19" t="s">
        <v>2661</v>
      </c>
      <c r="F1096" s="19" t="s">
        <v>2649</v>
      </c>
      <c r="G1096" s="20" t="n">
        <v>10</v>
      </c>
      <c r="H1096" s="19" t="s">
        <v>1177</v>
      </c>
      <c r="I1096" s="19" t="s">
        <v>2662</v>
      </c>
      <c r="J1096" s="19" t="s">
        <v>471</v>
      </c>
      <c r="K1096" s="21" t="s">
        <v>40</v>
      </c>
      <c r="L1096" s="19" t="s">
        <v>978</v>
      </c>
    </row>
    <row r="1097" s="22" customFormat="true" ht="26" hidden="false" customHeight="false" outlineLevel="0" collapsed="false">
      <c r="A1097" s="18" t="s">
        <v>459</v>
      </c>
      <c r="B1097" s="19" t="s">
        <v>2599</v>
      </c>
      <c r="C1097" s="19" t="s">
        <v>33</v>
      </c>
      <c r="D1097" s="19" t="s">
        <v>34</v>
      </c>
      <c r="E1097" s="19" t="s">
        <v>2663</v>
      </c>
      <c r="F1097" s="19" t="s">
        <v>2649</v>
      </c>
      <c r="G1097" s="20" t="n">
        <v>7</v>
      </c>
      <c r="H1097" s="19" t="s">
        <v>37</v>
      </c>
      <c r="I1097" s="19" t="s">
        <v>2664</v>
      </c>
      <c r="J1097" s="19" t="s">
        <v>475</v>
      </c>
      <c r="K1097" s="21" t="s">
        <v>40</v>
      </c>
      <c r="L1097" s="19" t="s">
        <v>978</v>
      </c>
    </row>
    <row r="1098" s="22" customFormat="true" ht="26" hidden="false" customHeight="false" outlineLevel="0" collapsed="false">
      <c r="A1098" s="18" t="s">
        <v>459</v>
      </c>
      <c r="B1098" s="19" t="s">
        <v>2599</v>
      </c>
      <c r="C1098" s="19" t="s">
        <v>33</v>
      </c>
      <c r="D1098" s="19" t="s">
        <v>48</v>
      </c>
      <c r="E1098" s="19" t="s">
        <v>2665</v>
      </c>
      <c r="F1098" s="19" t="s">
        <v>2666</v>
      </c>
      <c r="G1098" s="20" t="n">
        <v>17</v>
      </c>
      <c r="H1098" s="19" t="s">
        <v>341</v>
      </c>
      <c r="I1098" s="19" t="s">
        <v>2667</v>
      </c>
      <c r="J1098" s="19" t="s">
        <v>471</v>
      </c>
      <c r="K1098" s="21" t="s">
        <v>218</v>
      </c>
      <c r="L1098" s="19" t="s">
        <v>465</v>
      </c>
    </row>
    <row r="1099" s="22" customFormat="true" ht="26" hidden="false" customHeight="false" outlineLevel="0" collapsed="false">
      <c r="A1099" s="18" t="s">
        <v>459</v>
      </c>
      <c r="B1099" s="19" t="s">
        <v>2599</v>
      </c>
      <c r="C1099" s="19" t="s">
        <v>33</v>
      </c>
      <c r="D1099" s="19" t="s">
        <v>338</v>
      </c>
      <c r="E1099" s="19" t="s">
        <v>2668</v>
      </c>
      <c r="F1099" s="19" t="s">
        <v>2669</v>
      </c>
      <c r="G1099" s="20" t="n">
        <v>18</v>
      </c>
      <c r="H1099" s="19" t="s">
        <v>401</v>
      </c>
      <c r="I1099" s="19" t="s">
        <v>2670</v>
      </c>
      <c r="J1099" s="19" t="s">
        <v>471</v>
      </c>
      <c r="K1099" s="21" t="s">
        <v>218</v>
      </c>
      <c r="L1099" s="19" t="s">
        <v>978</v>
      </c>
    </row>
    <row r="1100" s="22" customFormat="true" ht="26" hidden="false" customHeight="false" outlineLevel="0" collapsed="false">
      <c r="A1100" s="18" t="s">
        <v>459</v>
      </c>
      <c r="B1100" s="19" t="s">
        <v>2599</v>
      </c>
      <c r="C1100" s="19" t="s">
        <v>33</v>
      </c>
      <c r="D1100" s="19" t="s">
        <v>34</v>
      </c>
      <c r="E1100" s="19" t="s">
        <v>2671</v>
      </c>
      <c r="F1100" s="19" t="s">
        <v>2644</v>
      </c>
      <c r="G1100" s="20" t="n">
        <v>5</v>
      </c>
      <c r="H1100" s="19" t="s">
        <v>2601</v>
      </c>
      <c r="I1100" s="19" t="s">
        <v>2672</v>
      </c>
      <c r="J1100" s="19" t="s">
        <v>475</v>
      </c>
      <c r="K1100" s="21" t="s">
        <v>218</v>
      </c>
      <c r="L1100" s="19" t="s">
        <v>978</v>
      </c>
    </row>
    <row r="1101" s="22" customFormat="true" ht="26" hidden="false" customHeight="false" outlineLevel="0" collapsed="false">
      <c r="A1101" s="18" t="s">
        <v>459</v>
      </c>
      <c r="B1101" s="19" t="s">
        <v>2599</v>
      </c>
      <c r="C1101" s="19" t="s">
        <v>33</v>
      </c>
      <c r="D1101" s="19" t="s">
        <v>34</v>
      </c>
      <c r="E1101" s="19" t="s">
        <v>2673</v>
      </c>
      <c r="F1101" s="19" t="s">
        <v>2644</v>
      </c>
      <c r="G1101" s="20" t="n">
        <v>5</v>
      </c>
      <c r="H1101" s="19" t="s">
        <v>491</v>
      </c>
      <c r="I1101" s="19" t="s">
        <v>2674</v>
      </c>
      <c r="J1101" s="19" t="s">
        <v>475</v>
      </c>
      <c r="K1101" s="21" t="s">
        <v>218</v>
      </c>
      <c r="L1101" s="19" t="s">
        <v>978</v>
      </c>
    </row>
    <row r="1102" s="22" customFormat="true" ht="26" hidden="false" customHeight="false" outlineLevel="0" collapsed="false">
      <c r="A1102" s="18" t="s">
        <v>459</v>
      </c>
      <c r="B1102" s="19" t="s">
        <v>2599</v>
      </c>
      <c r="C1102" s="19" t="s">
        <v>33</v>
      </c>
      <c r="D1102" s="19" t="s">
        <v>34</v>
      </c>
      <c r="E1102" s="19" t="s">
        <v>2675</v>
      </c>
      <c r="F1102" s="19" t="s">
        <v>2649</v>
      </c>
      <c r="G1102" s="20" t="n">
        <v>28</v>
      </c>
      <c r="H1102" s="19" t="s">
        <v>46</v>
      </c>
      <c r="I1102" s="19" t="s">
        <v>2676</v>
      </c>
      <c r="J1102" s="19" t="s">
        <v>471</v>
      </c>
      <c r="K1102" s="21" t="s">
        <v>218</v>
      </c>
      <c r="L1102" s="19" t="s">
        <v>978</v>
      </c>
    </row>
    <row r="1103" s="22" customFormat="true" ht="26" hidden="false" customHeight="false" outlineLevel="0" collapsed="false">
      <c r="A1103" s="18" t="s">
        <v>459</v>
      </c>
      <c r="B1103" s="19" t="s">
        <v>2599</v>
      </c>
      <c r="C1103" s="19" t="s">
        <v>33</v>
      </c>
      <c r="D1103" s="19" t="s">
        <v>104</v>
      </c>
      <c r="E1103" s="19" t="s">
        <v>2677</v>
      </c>
      <c r="F1103" s="19" t="s">
        <v>2678</v>
      </c>
      <c r="G1103" s="20" t="n">
        <v>7</v>
      </c>
      <c r="H1103" s="19" t="s">
        <v>341</v>
      </c>
      <c r="I1103" s="19" t="s">
        <v>2679</v>
      </c>
      <c r="J1103" s="19" t="s">
        <v>475</v>
      </c>
      <c r="K1103" s="21" t="s">
        <v>240</v>
      </c>
      <c r="L1103" s="19" t="s">
        <v>978</v>
      </c>
    </row>
    <row r="1104" s="22" customFormat="true" ht="26" hidden="false" customHeight="false" outlineLevel="0" collapsed="false">
      <c r="A1104" s="18" t="s">
        <v>459</v>
      </c>
      <c r="B1104" s="19" t="s">
        <v>2599</v>
      </c>
      <c r="C1104" s="19" t="s">
        <v>33</v>
      </c>
      <c r="D1104" s="19" t="s">
        <v>34</v>
      </c>
      <c r="E1104" s="19" t="s">
        <v>2680</v>
      </c>
      <c r="F1104" s="19" t="s">
        <v>2649</v>
      </c>
      <c r="G1104" s="20" t="n">
        <v>26</v>
      </c>
      <c r="H1104" s="19" t="s">
        <v>46</v>
      </c>
      <c r="I1104" s="19" t="s">
        <v>2681</v>
      </c>
      <c r="J1104" s="19" t="s">
        <v>471</v>
      </c>
      <c r="K1104" s="21" t="s">
        <v>240</v>
      </c>
      <c r="L1104" s="19" t="s">
        <v>978</v>
      </c>
    </row>
    <row r="1105" s="22" customFormat="true" ht="26" hidden="false" customHeight="false" outlineLevel="0" collapsed="false">
      <c r="A1105" s="18" t="s">
        <v>2682</v>
      </c>
      <c r="B1105" s="19" t="s">
        <v>2683</v>
      </c>
      <c r="C1105" s="19" t="s">
        <v>33</v>
      </c>
      <c r="D1105" s="19" t="s">
        <v>34</v>
      </c>
      <c r="E1105" s="19" t="s">
        <v>2684</v>
      </c>
      <c r="F1105" s="19" t="s">
        <v>2685</v>
      </c>
      <c r="G1105" s="20" t="n">
        <v>6</v>
      </c>
      <c r="H1105" s="19" t="s">
        <v>2601</v>
      </c>
      <c r="I1105" s="19" t="s">
        <v>2686</v>
      </c>
      <c r="J1105" s="19" t="s">
        <v>602</v>
      </c>
      <c r="K1105" s="21" t="s">
        <v>40</v>
      </c>
      <c r="L1105" s="19"/>
    </row>
    <row r="1106" s="22" customFormat="true" ht="26" hidden="false" customHeight="false" outlineLevel="0" collapsed="false">
      <c r="A1106" s="18" t="s">
        <v>2682</v>
      </c>
      <c r="B1106" s="19" t="s">
        <v>2683</v>
      </c>
      <c r="C1106" s="19" t="s">
        <v>33</v>
      </c>
      <c r="D1106" s="19" t="s">
        <v>34</v>
      </c>
      <c r="E1106" s="19" t="s">
        <v>2687</v>
      </c>
      <c r="F1106" s="19" t="s">
        <v>2685</v>
      </c>
      <c r="G1106" s="20" t="n">
        <v>5</v>
      </c>
      <c r="H1106" s="19" t="s">
        <v>2601</v>
      </c>
      <c r="I1106" s="19" t="s">
        <v>2688</v>
      </c>
      <c r="J1106" s="19" t="s">
        <v>602</v>
      </c>
      <c r="K1106" s="21" t="s">
        <v>40</v>
      </c>
      <c r="L1106" s="19"/>
    </row>
    <row r="1107" s="22" customFormat="true" ht="26" hidden="false" customHeight="false" outlineLevel="0" collapsed="false">
      <c r="A1107" s="18" t="s">
        <v>2682</v>
      </c>
      <c r="B1107" s="19" t="s">
        <v>2683</v>
      </c>
      <c r="C1107" s="19" t="s">
        <v>33</v>
      </c>
      <c r="D1107" s="19" t="s">
        <v>34</v>
      </c>
      <c r="E1107" s="19" t="s">
        <v>2689</v>
      </c>
      <c r="F1107" s="19" t="s">
        <v>2685</v>
      </c>
      <c r="G1107" s="20" t="n">
        <v>7</v>
      </c>
      <c r="H1107" s="19" t="s">
        <v>46</v>
      </c>
      <c r="I1107" s="19" t="s">
        <v>2690</v>
      </c>
      <c r="J1107" s="19" t="s">
        <v>464</v>
      </c>
      <c r="K1107" s="21" t="s">
        <v>40</v>
      </c>
      <c r="L1107" s="19"/>
    </row>
    <row r="1108" s="22" customFormat="true" ht="26" hidden="false" customHeight="false" outlineLevel="0" collapsed="false">
      <c r="A1108" s="18" t="s">
        <v>2682</v>
      </c>
      <c r="B1108" s="19" t="s">
        <v>2683</v>
      </c>
      <c r="C1108" s="19" t="s">
        <v>33</v>
      </c>
      <c r="D1108" s="19" t="s">
        <v>34</v>
      </c>
      <c r="E1108" s="19" t="s">
        <v>2691</v>
      </c>
      <c r="F1108" s="19" t="s">
        <v>2685</v>
      </c>
      <c r="G1108" s="20" t="n">
        <v>5</v>
      </c>
      <c r="H1108" s="19" t="s">
        <v>2601</v>
      </c>
      <c r="I1108" s="19" t="s">
        <v>2692</v>
      </c>
      <c r="J1108" s="19" t="s">
        <v>602</v>
      </c>
      <c r="K1108" s="21" t="s">
        <v>40</v>
      </c>
      <c r="L1108" s="19"/>
    </row>
    <row r="1109" s="22" customFormat="true" ht="13" hidden="false" customHeight="false" outlineLevel="0" collapsed="false">
      <c r="A1109" s="18" t="s">
        <v>2682</v>
      </c>
      <c r="B1109" s="19" t="s">
        <v>2683</v>
      </c>
      <c r="C1109" s="19" t="s">
        <v>33</v>
      </c>
      <c r="D1109" s="19" t="s">
        <v>34</v>
      </c>
      <c r="E1109" s="19" t="s">
        <v>2693</v>
      </c>
      <c r="F1109" s="19" t="s">
        <v>2685</v>
      </c>
      <c r="G1109" s="20" t="n">
        <v>5</v>
      </c>
      <c r="H1109" s="19" t="s">
        <v>2601</v>
      </c>
      <c r="I1109" s="19" t="s">
        <v>2694</v>
      </c>
      <c r="J1109" s="19" t="s">
        <v>602</v>
      </c>
      <c r="K1109" s="21" t="s">
        <v>40</v>
      </c>
      <c r="L1109" s="19" t="s">
        <v>763</v>
      </c>
    </row>
    <row r="1110" s="22" customFormat="true" ht="26" hidden="false" customHeight="false" outlineLevel="0" collapsed="false">
      <c r="A1110" s="18" t="s">
        <v>2682</v>
      </c>
      <c r="B1110" s="19" t="s">
        <v>2683</v>
      </c>
      <c r="C1110" s="19" t="s">
        <v>33</v>
      </c>
      <c r="D1110" s="19" t="s">
        <v>34</v>
      </c>
      <c r="E1110" s="19" t="s">
        <v>2695</v>
      </c>
      <c r="F1110" s="19" t="s">
        <v>2685</v>
      </c>
      <c r="G1110" s="20" t="n">
        <v>6</v>
      </c>
      <c r="H1110" s="19" t="s">
        <v>2601</v>
      </c>
      <c r="I1110" s="19" t="s">
        <v>2696</v>
      </c>
      <c r="J1110" s="19" t="s">
        <v>464</v>
      </c>
      <c r="K1110" s="21" t="s">
        <v>40</v>
      </c>
      <c r="L1110" s="19"/>
    </row>
    <row r="1111" s="22" customFormat="true" ht="26" hidden="false" customHeight="false" outlineLevel="0" collapsed="false">
      <c r="A1111" s="18" t="s">
        <v>2682</v>
      </c>
      <c r="B1111" s="19" t="s">
        <v>2683</v>
      </c>
      <c r="C1111" s="19" t="s">
        <v>33</v>
      </c>
      <c r="D1111" s="19" t="s">
        <v>34</v>
      </c>
      <c r="E1111" s="19" t="s">
        <v>2697</v>
      </c>
      <c r="F1111" s="19" t="s">
        <v>2685</v>
      </c>
      <c r="G1111" s="20" t="n">
        <v>4</v>
      </c>
      <c r="H1111" s="19" t="s">
        <v>2601</v>
      </c>
      <c r="I1111" s="19" t="s">
        <v>2698</v>
      </c>
      <c r="J1111" s="19" t="s">
        <v>602</v>
      </c>
      <c r="K1111" s="21" t="s">
        <v>40</v>
      </c>
      <c r="L1111" s="19" t="s">
        <v>763</v>
      </c>
    </row>
    <row r="1112" s="22" customFormat="true" ht="26" hidden="false" customHeight="false" outlineLevel="0" collapsed="false">
      <c r="A1112" s="18" t="s">
        <v>2682</v>
      </c>
      <c r="B1112" s="19" t="s">
        <v>2683</v>
      </c>
      <c r="C1112" s="19" t="s">
        <v>33</v>
      </c>
      <c r="D1112" s="19" t="s">
        <v>34</v>
      </c>
      <c r="E1112" s="19" t="s">
        <v>2699</v>
      </c>
      <c r="F1112" s="19" t="s">
        <v>2700</v>
      </c>
      <c r="G1112" s="20" t="n">
        <v>6</v>
      </c>
      <c r="H1112" s="19" t="s">
        <v>2601</v>
      </c>
      <c r="I1112" s="19" t="s">
        <v>2701</v>
      </c>
      <c r="J1112" s="19" t="s">
        <v>602</v>
      </c>
      <c r="K1112" s="21" t="s">
        <v>40</v>
      </c>
      <c r="L1112" s="19" t="s">
        <v>2702</v>
      </c>
    </row>
    <row r="1113" s="22" customFormat="true" ht="26" hidden="false" customHeight="false" outlineLevel="0" collapsed="false">
      <c r="A1113" s="18" t="s">
        <v>2682</v>
      </c>
      <c r="B1113" s="19" t="s">
        <v>2683</v>
      </c>
      <c r="C1113" s="19" t="s">
        <v>33</v>
      </c>
      <c r="D1113" s="19" t="s">
        <v>34</v>
      </c>
      <c r="E1113" s="19" t="s">
        <v>2703</v>
      </c>
      <c r="F1113" s="19" t="s">
        <v>2704</v>
      </c>
      <c r="G1113" s="20" t="n">
        <v>6</v>
      </c>
      <c r="H1113" s="19" t="s">
        <v>2601</v>
      </c>
      <c r="I1113" s="19" t="s">
        <v>2705</v>
      </c>
      <c r="J1113" s="19" t="s">
        <v>602</v>
      </c>
      <c r="K1113" s="21" t="s">
        <v>40</v>
      </c>
      <c r="L1113" s="19" t="s">
        <v>2706</v>
      </c>
    </row>
    <row r="1114" s="22" customFormat="true" ht="26" hidden="false" customHeight="false" outlineLevel="0" collapsed="false">
      <c r="A1114" s="18" t="s">
        <v>2682</v>
      </c>
      <c r="B1114" s="19" t="s">
        <v>2683</v>
      </c>
      <c r="C1114" s="19" t="s">
        <v>33</v>
      </c>
      <c r="D1114" s="19" t="s">
        <v>34</v>
      </c>
      <c r="E1114" s="19" t="s">
        <v>2707</v>
      </c>
      <c r="F1114" s="19" t="s">
        <v>2708</v>
      </c>
      <c r="G1114" s="20" t="n">
        <v>5</v>
      </c>
      <c r="H1114" s="19" t="s">
        <v>2601</v>
      </c>
      <c r="I1114" s="19" t="s">
        <v>2709</v>
      </c>
      <c r="J1114" s="19" t="s">
        <v>602</v>
      </c>
      <c r="K1114" s="21" t="s">
        <v>40</v>
      </c>
      <c r="L1114" s="19"/>
    </row>
    <row r="1115" s="22" customFormat="true" ht="13" hidden="false" customHeight="false" outlineLevel="0" collapsed="false">
      <c r="A1115" s="18" t="s">
        <v>2682</v>
      </c>
      <c r="B1115" s="19" t="s">
        <v>2683</v>
      </c>
      <c r="C1115" s="19" t="s">
        <v>33</v>
      </c>
      <c r="D1115" s="19" t="s">
        <v>34</v>
      </c>
      <c r="E1115" s="19" t="s">
        <v>2710</v>
      </c>
      <c r="F1115" s="19" t="s">
        <v>2700</v>
      </c>
      <c r="G1115" s="20" t="n">
        <v>5</v>
      </c>
      <c r="H1115" s="19" t="s">
        <v>1316</v>
      </c>
      <c r="I1115" s="19" t="s">
        <v>2711</v>
      </c>
      <c r="J1115" s="19" t="s">
        <v>602</v>
      </c>
      <c r="K1115" s="21" t="s">
        <v>218</v>
      </c>
      <c r="L1115" s="19" t="s">
        <v>763</v>
      </c>
    </row>
    <row r="1116" s="22" customFormat="true" ht="26" hidden="false" customHeight="false" outlineLevel="0" collapsed="false">
      <c r="A1116" s="18" t="s">
        <v>2682</v>
      </c>
      <c r="B1116" s="19" t="s">
        <v>2535</v>
      </c>
      <c r="C1116" s="19" t="s">
        <v>33</v>
      </c>
      <c r="D1116" s="19" t="s">
        <v>34</v>
      </c>
      <c r="E1116" s="19" t="s">
        <v>2712</v>
      </c>
      <c r="F1116" s="19" t="s">
        <v>2713</v>
      </c>
      <c r="G1116" s="20" t="n">
        <v>3</v>
      </c>
      <c r="H1116" s="19" t="s">
        <v>341</v>
      </c>
      <c r="I1116" s="19" t="s">
        <v>2714</v>
      </c>
      <c r="J1116" s="19" t="s">
        <v>602</v>
      </c>
      <c r="K1116" s="21" t="s">
        <v>40</v>
      </c>
      <c r="L1116" s="19"/>
    </row>
    <row r="1117" s="22" customFormat="true" ht="26" hidden="false" customHeight="false" outlineLevel="0" collapsed="false">
      <c r="A1117" s="18" t="s">
        <v>2682</v>
      </c>
      <c r="B1117" s="19" t="s">
        <v>2535</v>
      </c>
      <c r="C1117" s="19" t="s">
        <v>33</v>
      </c>
      <c r="D1117" s="19" t="s">
        <v>34</v>
      </c>
      <c r="E1117" s="19" t="s">
        <v>2715</v>
      </c>
      <c r="F1117" s="19" t="s">
        <v>2716</v>
      </c>
      <c r="G1117" s="20" t="n">
        <v>4</v>
      </c>
      <c r="H1117" s="19" t="s">
        <v>491</v>
      </c>
      <c r="I1117" s="19" t="s">
        <v>2717</v>
      </c>
      <c r="J1117" s="19" t="s">
        <v>464</v>
      </c>
      <c r="K1117" s="21" t="s">
        <v>40</v>
      </c>
      <c r="L1117" s="19"/>
    </row>
    <row r="1118" s="22" customFormat="true" ht="26" hidden="false" customHeight="false" outlineLevel="0" collapsed="false">
      <c r="A1118" s="18" t="s">
        <v>2682</v>
      </c>
      <c r="B1118" s="19" t="s">
        <v>2535</v>
      </c>
      <c r="C1118" s="19" t="s">
        <v>33</v>
      </c>
      <c r="D1118" s="19" t="s">
        <v>34</v>
      </c>
      <c r="E1118" s="19" t="s">
        <v>2718</v>
      </c>
      <c r="F1118" s="19" t="s">
        <v>2719</v>
      </c>
      <c r="G1118" s="20" t="n">
        <v>2</v>
      </c>
      <c r="H1118" s="19" t="s">
        <v>425</v>
      </c>
      <c r="I1118" s="19" t="s">
        <v>2720</v>
      </c>
      <c r="J1118" s="19" t="s">
        <v>602</v>
      </c>
      <c r="K1118" s="21" t="s">
        <v>40</v>
      </c>
      <c r="L1118" s="19" t="s">
        <v>763</v>
      </c>
    </row>
    <row r="1119" s="22" customFormat="true" ht="26" hidden="false" customHeight="false" outlineLevel="0" collapsed="false">
      <c r="A1119" s="18" t="s">
        <v>2682</v>
      </c>
      <c r="B1119" s="19" t="s">
        <v>2535</v>
      </c>
      <c r="C1119" s="19" t="s">
        <v>33</v>
      </c>
      <c r="D1119" s="19" t="s">
        <v>34</v>
      </c>
      <c r="E1119" s="19" t="s">
        <v>2721</v>
      </c>
      <c r="F1119" s="19" t="s">
        <v>2722</v>
      </c>
      <c r="G1119" s="20" t="n">
        <v>4</v>
      </c>
      <c r="H1119" s="19" t="s">
        <v>491</v>
      </c>
      <c r="I1119" s="19" t="s">
        <v>2723</v>
      </c>
      <c r="J1119" s="19" t="s">
        <v>602</v>
      </c>
      <c r="K1119" s="21" t="s">
        <v>40</v>
      </c>
      <c r="L1119" s="19"/>
    </row>
    <row r="1120" s="22" customFormat="true" ht="26" hidden="false" customHeight="false" outlineLevel="0" collapsed="false">
      <c r="A1120" s="18" t="s">
        <v>2682</v>
      </c>
      <c r="B1120" s="19" t="s">
        <v>2535</v>
      </c>
      <c r="C1120" s="19" t="s">
        <v>33</v>
      </c>
      <c r="D1120" s="19" t="s">
        <v>34</v>
      </c>
      <c r="E1120" s="19" t="s">
        <v>2724</v>
      </c>
      <c r="F1120" s="19" t="s">
        <v>2725</v>
      </c>
      <c r="G1120" s="20" t="n">
        <v>3</v>
      </c>
      <c r="H1120" s="19" t="s">
        <v>341</v>
      </c>
      <c r="I1120" s="19" t="s">
        <v>2726</v>
      </c>
      <c r="J1120" s="19" t="s">
        <v>602</v>
      </c>
      <c r="K1120" s="21" t="s">
        <v>40</v>
      </c>
      <c r="L1120" s="19"/>
    </row>
    <row r="1121" s="22" customFormat="true" ht="26" hidden="false" customHeight="false" outlineLevel="0" collapsed="false">
      <c r="A1121" s="18" t="s">
        <v>2682</v>
      </c>
      <c r="B1121" s="19" t="s">
        <v>2535</v>
      </c>
      <c r="C1121" s="19" t="s">
        <v>33</v>
      </c>
      <c r="D1121" s="19" t="s">
        <v>34</v>
      </c>
      <c r="E1121" s="19" t="s">
        <v>2727</v>
      </c>
      <c r="F1121" s="19" t="s">
        <v>2728</v>
      </c>
      <c r="G1121" s="20" t="n">
        <v>4</v>
      </c>
      <c r="H1121" s="19" t="s">
        <v>341</v>
      </c>
      <c r="I1121" s="19" t="s">
        <v>2729</v>
      </c>
      <c r="J1121" s="19" t="s">
        <v>602</v>
      </c>
      <c r="K1121" s="21" t="s">
        <v>40</v>
      </c>
      <c r="L1121" s="19"/>
    </row>
    <row r="1122" s="22" customFormat="true" ht="26" hidden="false" customHeight="false" outlineLevel="0" collapsed="false">
      <c r="A1122" s="18" t="s">
        <v>2682</v>
      </c>
      <c r="B1122" s="19" t="s">
        <v>2535</v>
      </c>
      <c r="C1122" s="19" t="s">
        <v>33</v>
      </c>
      <c r="D1122" s="19" t="s">
        <v>34</v>
      </c>
      <c r="E1122" s="19" t="s">
        <v>2730</v>
      </c>
      <c r="F1122" s="19" t="s">
        <v>2731</v>
      </c>
      <c r="G1122" s="20" t="n">
        <v>3</v>
      </c>
      <c r="H1122" s="19" t="s">
        <v>491</v>
      </c>
      <c r="I1122" s="19" t="s">
        <v>2732</v>
      </c>
      <c r="J1122" s="19" t="s">
        <v>602</v>
      </c>
      <c r="K1122" s="21" t="s">
        <v>40</v>
      </c>
      <c r="L1122" s="19"/>
    </row>
    <row r="1123" s="22" customFormat="true" ht="26" hidden="false" customHeight="false" outlineLevel="0" collapsed="false">
      <c r="A1123" s="18" t="s">
        <v>2682</v>
      </c>
      <c r="B1123" s="19" t="s">
        <v>2535</v>
      </c>
      <c r="C1123" s="19" t="s">
        <v>33</v>
      </c>
      <c r="D1123" s="19" t="s">
        <v>34</v>
      </c>
      <c r="E1123" s="19" t="s">
        <v>2733</v>
      </c>
      <c r="F1123" s="19" t="s">
        <v>2734</v>
      </c>
      <c r="G1123" s="20" t="n">
        <v>6</v>
      </c>
      <c r="H1123" s="19" t="s">
        <v>341</v>
      </c>
      <c r="I1123" s="19" t="s">
        <v>2714</v>
      </c>
      <c r="J1123" s="19" t="s">
        <v>464</v>
      </c>
      <c r="K1123" s="21" t="s">
        <v>40</v>
      </c>
      <c r="L1123" s="19"/>
    </row>
    <row r="1124" s="22" customFormat="true" ht="26" hidden="false" customHeight="false" outlineLevel="0" collapsed="false">
      <c r="A1124" s="18" t="s">
        <v>2682</v>
      </c>
      <c r="B1124" s="19" t="s">
        <v>2535</v>
      </c>
      <c r="C1124" s="19" t="s">
        <v>33</v>
      </c>
      <c r="D1124" s="19" t="s">
        <v>34</v>
      </c>
      <c r="E1124" s="19" t="s">
        <v>2735</v>
      </c>
      <c r="F1124" s="19" t="s">
        <v>2736</v>
      </c>
      <c r="G1124" s="20" t="n">
        <v>4</v>
      </c>
      <c r="H1124" s="19" t="s">
        <v>425</v>
      </c>
      <c r="I1124" s="19" t="s">
        <v>2737</v>
      </c>
      <c r="J1124" s="19" t="s">
        <v>464</v>
      </c>
      <c r="K1124" s="21" t="s">
        <v>40</v>
      </c>
      <c r="L1124" s="19"/>
    </row>
    <row r="1125" s="22" customFormat="true" ht="26" hidden="false" customHeight="false" outlineLevel="0" collapsed="false">
      <c r="A1125" s="18" t="s">
        <v>2682</v>
      </c>
      <c r="B1125" s="19" t="s">
        <v>2535</v>
      </c>
      <c r="C1125" s="19" t="s">
        <v>33</v>
      </c>
      <c r="D1125" s="19" t="s">
        <v>34</v>
      </c>
      <c r="E1125" s="19" t="s">
        <v>2738</v>
      </c>
      <c r="F1125" s="19" t="s">
        <v>2739</v>
      </c>
      <c r="G1125" s="20" t="n">
        <v>3</v>
      </c>
      <c r="H1125" s="19" t="s">
        <v>491</v>
      </c>
      <c r="I1125" s="19" t="s">
        <v>2740</v>
      </c>
      <c r="J1125" s="19" t="s">
        <v>602</v>
      </c>
      <c r="K1125" s="21" t="s">
        <v>40</v>
      </c>
      <c r="L1125" s="19"/>
    </row>
    <row r="1126" s="22" customFormat="true" ht="26" hidden="false" customHeight="false" outlineLevel="0" collapsed="false">
      <c r="A1126" s="18" t="s">
        <v>2682</v>
      </c>
      <c r="B1126" s="19" t="s">
        <v>2535</v>
      </c>
      <c r="C1126" s="19" t="s">
        <v>33</v>
      </c>
      <c r="D1126" s="19" t="s">
        <v>34</v>
      </c>
      <c r="E1126" s="19" t="s">
        <v>2741</v>
      </c>
      <c r="F1126" s="19" t="s">
        <v>2742</v>
      </c>
      <c r="G1126" s="20" t="n">
        <v>4</v>
      </c>
      <c r="H1126" s="19" t="s">
        <v>425</v>
      </c>
      <c r="I1126" s="19" t="s">
        <v>2737</v>
      </c>
      <c r="J1126" s="19" t="s">
        <v>464</v>
      </c>
      <c r="K1126" s="21" t="s">
        <v>40</v>
      </c>
      <c r="L1126" s="19"/>
    </row>
    <row r="1127" s="22" customFormat="true" ht="26" hidden="false" customHeight="false" outlineLevel="0" collapsed="false">
      <c r="A1127" s="18" t="s">
        <v>2682</v>
      </c>
      <c r="B1127" s="19" t="s">
        <v>2535</v>
      </c>
      <c r="C1127" s="19" t="s">
        <v>33</v>
      </c>
      <c r="D1127" s="19" t="s">
        <v>34</v>
      </c>
      <c r="E1127" s="19" t="s">
        <v>2743</v>
      </c>
      <c r="F1127" s="19" t="s">
        <v>2744</v>
      </c>
      <c r="G1127" s="20" t="n">
        <v>3</v>
      </c>
      <c r="H1127" s="19" t="s">
        <v>425</v>
      </c>
      <c r="I1127" s="19" t="s">
        <v>2745</v>
      </c>
      <c r="J1127" s="19" t="s">
        <v>602</v>
      </c>
      <c r="K1127" s="21" t="s">
        <v>40</v>
      </c>
      <c r="L1127" s="19"/>
    </row>
    <row r="1128" s="22" customFormat="true" ht="26" hidden="false" customHeight="false" outlineLevel="0" collapsed="false">
      <c r="A1128" s="18" t="s">
        <v>2682</v>
      </c>
      <c r="B1128" s="19" t="s">
        <v>2535</v>
      </c>
      <c r="C1128" s="19" t="s">
        <v>33</v>
      </c>
      <c r="D1128" s="19" t="s">
        <v>34</v>
      </c>
      <c r="E1128" s="19" t="s">
        <v>2746</v>
      </c>
      <c r="F1128" s="19" t="s">
        <v>2747</v>
      </c>
      <c r="G1128" s="20" t="n">
        <v>5</v>
      </c>
      <c r="H1128" s="19" t="s">
        <v>341</v>
      </c>
      <c r="I1128" s="19" t="s">
        <v>2748</v>
      </c>
      <c r="J1128" s="19" t="s">
        <v>464</v>
      </c>
      <c r="K1128" s="21" t="s">
        <v>40</v>
      </c>
      <c r="L1128" s="19"/>
    </row>
    <row r="1129" s="22" customFormat="true" ht="26" hidden="false" customHeight="false" outlineLevel="0" collapsed="false">
      <c r="A1129" s="18" t="s">
        <v>2682</v>
      </c>
      <c r="B1129" s="19" t="s">
        <v>2535</v>
      </c>
      <c r="C1129" s="19" t="s">
        <v>33</v>
      </c>
      <c r="D1129" s="19" t="s">
        <v>34</v>
      </c>
      <c r="E1129" s="19" t="s">
        <v>2749</v>
      </c>
      <c r="F1129" s="19" t="s">
        <v>2750</v>
      </c>
      <c r="G1129" s="20" t="n">
        <v>4</v>
      </c>
      <c r="H1129" s="19" t="s">
        <v>341</v>
      </c>
      <c r="I1129" s="19" t="s">
        <v>2751</v>
      </c>
      <c r="J1129" s="19" t="s">
        <v>602</v>
      </c>
      <c r="K1129" s="21" t="s">
        <v>40</v>
      </c>
      <c r="L1129" s="19" t="s">
        <v>763</v>
      </c>
    </row>
    <row r="1130" s="22" customFormat="true" ht="26" hidden="false" customHeight="false" outlineLevel="0" collapsed="false">
      <c r="A1130" s="18" t="s">
        <v>2682</v>
      </c>
      <c r="B1130" s="19" t="s">
        <v>2535</v>
      </c>
      <c r="C1130" s="19" t="s">
        <v>33</v>
      </c>
      <c r="D1130" s="19" t="s">
        <v>34</v>
      </c>
      <c r="E1130" s="19" t="s">
        <v>2752</v>
      </c>
      <c r="F1130" s="19" t="s">
        <v>2753</v>
      </c>
      <c r="G1130" s="20" t="n">
        <v>3</v>
      </c>
      <c r="H1130" s="19" t="s">
        <v>341</v>
      </c>
      <c r="I1130" s="19" t="s">
        <v>2754</v>
      </c>
      <c r="J1130" s="19" t="s">
        <v>602</v>
      </c>
      <c r="K1130" s="21" t="s">
        <v>40</v>
      </c>
      <c r="L1130" s="19" t="s">
        <v>2706</v>
      </c>
    </row>
    <row r="1131" s="22" customFormat="true" ht="26" hidden="false" customHeight="false" outlineLevel="0" collapsed="false">
      <c r="A1131" s="18" t="s">
        <v>2682</v>
      </c>
      <c r="B1131" s="19" t="s">
        <v>2535</v>
      </c>
      <c r="C1131" s="19" t="s">
        <v>33</v>
      </c>
      <c r="D1131" s="19" t="s">
        <v>34</v>
      </c>
      <c r="E1131" s="19" t="s">
        <v>2755</v>
      </c>
      <c r="F1131" s="19" t="s">
        <v>2756</v>
      </c>
      <c r="G1131" s="20" t="n">
        <v>3</v>
      </c>
      <c r="H1131" s="19" t="s">
        <v>341</v>
      </c>
      <c r="I1131" s="19" t="s">
        <v>2757</v>
      </c>
      <c r="J1131" s="19" t="s">
        <v>602</v>
      </c>
      <c r="K1131" s="21" t="s">
        <v>40</v>
      </c>
      <c r="L1131" s="19"/>
    </row>
    <row r="1132" s="22" customFormat="true" ht="26" hidden="false" customHeight="false" outlineLevel="0" collapsed="false">
      <c r="A1132" s="18" t="s">
        <v>2682</v>
      </c>
      <c r="B1132" s="19" t="s">
        <v>2535</v>
      </c>
      <c r="C1132" s="19" t="s">
        <v>33</v>
      </c>
      <c r="D1132" s="19" t="s">
        <v>34</v>
      </c>
      <c r="E1132" s="19" t="s">
        <v>2758</v>
      </c>
      <c r="F1132" s="19" t="s">
        <v>2759</v>
      </c>
      <c r="G1132" s="20" t="n">
        <v>6</v>
      </c>
      <c r="H1132" s="19" t="s">
        <v>341</v>
      </c>
      <c r="I1132" s="19" t="s">
        <v>2760</v>
      </c>
      <c r="J1132" s="19" t="s">
        <v>602</v>
      </c>
      <c r="K1132" s="21" t="s">
        <v>40</v>
      </c>
      <c r="L1132" s="19"/>
    </row>
    <row r="1133" s="22" customFormat="true" ht="26" hidden="false" customHeight="false" outlineLevel="0" collapsed="false">
      <c r="A1133" s="18" t="s">
        <v>2682</v>
      </c>
      <c r="B1133" s="19" t="s">
        <v>2535</v>
      </c>
      <c r="C1133" s="19" t="s">
        <v>33</v>
      </c>
      <c r="D1133" s="19" t="s">
        <v>34</v>
      </c>
      <c r="E1133" s="19" t="s">
        <v>2761</v>
      </c>
      <c r="F1133" s="19" t="s">
        <v>2762</v>
      </c>
      <c r="G1133" s="20" t="n">
        <v>5</v>
      </c>
      <c r="H1133" s="19" t="s">
        <v>341</v>
      </c>
      <c r="I1133" s="19" t="s">
        <v>2763</v>
      </c>
      <c r="J1133" s="19" t="s">
        <v>464</v>
      </c>
      <c r="K1133" s="21" t="s">
        <v>40</v>
      </c>
      <c r="L1133" s="19"/>
    </row>
    <row r="1134" s="22" customFormat="true" ht="26" hidden="false" customHeight="false" outlineLevel="0" collapsed="false">
      <c r="A1134" s="18" t="s">
        <v>2682</v>
      </c>
      <c r="B1134" s="19" t="s">
        <v>2535</v>
      </c>
      <c r="C1134" s="19" t="s">
        <v>33</v>
      </c>
      <c r="D1134" s="19" t="s">
        <v>34</v>
      </c>
      <c r="E1134" s="19" t="s">
        <v>2764</v>
      </c>
      <c r="F1134" s="19" t="s">
        <v>2765</v>
      </c>
      <c r="G1134" s="20" t="n">
        <v>3</v>
      </c>
      <c r="H1134" s="19" t="s">
        <v>491</v>
      </c>
      <c r="I1134" s="19" t="s">
        <v>2766</v>
      </c>
      <c r="J1134" s="19" t="s">
        <v>602</v>
      </c>
      <c r="K1134" s="21" t="s">
        <v>40</v>
      </c>
      <c r="L1134" s="19"/>
    </row>
    <row r="1135" s="22" customFormat="true" ht="26" hidden="false" customHeight="false" outlineLevel="0" collapsed="false">
      <c r="A1135" s="18" t="s">
        <v>2682</v>
      </c>
      <c r="B1135" s="19" t="s">
        <v>2535</v>
      </c>
      <c r="C1135" s="19" t="s">
        <v>33</v>
      </c>
      <c r="D1135" s="19" t="s">
        <v>34</v>
      </c>
      <c r="E1135" s="19" t="s">
        <v>2767</v>
      </c>
      <c r="F1135" s="19" t="s">
        <v>2768</v>
      </c>
      <c r="G1135" s="20" t="n">
        <v>4</v>
      </c>
      <c r="H1135" s="19" t="s">
        <v>341</v>
      </c>
      <c r="I1135" s="19" t="s">
        <v>2769</v>
      </c>
      <c r="J1135" s="19" t="s">
        <v>464</v>
      </c>
      <c r="K1135" s="21" t="s">
        <v>40</v>
      </c>
      <c r="L1135" s="19"/>
    </row>
    <row r="1136" s="22" customFormat="true" ht="26" hidden="false" customHeight="false" outlineLevel="0" collapsed="false">
      <c r="A1136" s="18" t="s">
        <v>2682</v>
      </c>
      <c r="B1136" s="19" t="s">
        <v>2535</v>
      </c>
      <c r="C1136" s="19" t="s">
        <v>33</v>
      </c>
      <c r="D1136" s="19" t="s">
        <v>34</v>
      </c>
      <c r="E1136" s="19" t="s">
        <v>2770</v>
      </c>
      <c r="F1136" s="19" t="s">
        <v>2771</v>
      </c>
      <c r="G1136" s="20" t="n">
        <v>4</v>
      </c>
      <c r="H1136" s="19" t="s">
        <v>425</v>
      </c>
      <c r="I1136" s="19" t="s">
        <v>2772</v>
      </c>
      <c r="J1136" s="19" t="s">
        <v>464</v>
      </c>
      <c r="K1136" s="21" t="s">
        <v>40</v>
      </c>
      <c r="L1136" s="19"/>
    </row>
    <row r="1137" s="22" customFormat="true" ht="26" hidden="false" customHeight="false" outlineLevel="0" collapsed="false">
      <c r="A1137" s="18" t="s">
        <v>2682</v>
      </c>
      <c r="B1137" s="19" t="s">
        <v>2535</v>
      </c>
      <c r="C1137" s="19" t="s">
        <v>33</v>
      </c>
      <c r="D1137" s="19" t="s">
        <v>34</v>
      </c>
      <c r="E1137" s="19" t="s">
        <v>2773</v>
      </c>
      <c r="F1137" s="19" t="s">
        <v>2774</v>
      </c>
      <c r="G1137" s="20" t="n">
        <v>6</v>
      </c>
      <c r="H1137" s="19" t="s">
        <v>341</v>
      </c>
      <c r="I1137" s="19" t="s">
        <v>2775</v>
      </c>
      <c r="J1137" s="19" t="s">
        <v>464</v>
      </c>
      <c r="K1137" s="21" t="s">
        <v>40</v>
      </c>
      <c r="L1137" s="19"/>
    </row>
    <row r="1138" s="22" customFormat="true" ht="26" hidden="false" customHeight="false" outlineLevel="0" collapsed="false">
      <c r="A1138" s="18" t="s">
        <v>2682</v>
      </c>
      <c r="B1138" s="19" t="s">
        <v>2535</v>
      </c>
      <c r="C1138" s="19" t="s">
        <v>33</v>
      </c>
      <c r="D1138" s="19" t="s">
        <v>34</v>
      </c>
      <c r="E1138" s="19" t="s">
        <v>2776</v>
      </c>
      <c r="F1138" s="19" t="s">
        <v>2777</v>
      </c>
      <c r="G1138" s="20" t="n">
        <v>4</v>
      </c>
      <c r="H1138" s="19" t="s">
        <v>491</v>
      </c>
      <c r="I1138" s="19" t="s">
        <v>2778</v>
      </c>
      <c r="J1138" s="19" t="s">
        <v>602</v>
      </c>
      <c r="K1138" s="21" t="s">
        <v>40</v>
      </c>
      <c r="L1138" s="19"/>
    </row>
    <row r="1139" s="22" customFormat="true" ht="26" hidden="false" customHeight="false" outlineLevel="0" collapsed="false">
      <c r="A1139" s="18" t="s">
        <v>2682</v>
      </c>
      <c r="B1139" s="19" t="s">
        <v>2535</v>
      </c>
      <c r="C1139" s="19" t="s">
        <v>33</v>
      </c>
      <c r="D1139" s="19" t="s">
        <v>34</v>
      </c>
      <c r="E1139" s="19" t="s">
        <v>2779</v>
      </c>
      <c r="F1139" s="19" t="s">
        <v>2780</v>
      </c>
      <c r="G1139" s="20" t="n">
        <v>3</v>
      </c>
      <c r="H1139" s="19" t="s">
        <v>341</v>
      </c>
      <c r="I1139" s="19" t="s">
        <v>2781</v>
      </c>
      <c r="J1139" s="19" t="s">
        <v>602</v>
      </c>
      <c r="K1139" s="21" t="s">
        <v>40</v>
      </c>
      <c r="L1139" s="19"/>
    </row>
    <row r="1140" s="22" customFormat="true" ht="26" hidden="false" customHeight="false" outlineLevel="0" collapsed="false">
      <c r="A1140" s="18" t="s">
        <v>2682</v>
      </c>
      <c r="B1140" s="19" t="s">
        <v>2535</v>
      </c>
      <c r="C1140" s="19" t="s">
        <v>33</v>
      </c>
      <c r="D1140" s="19" t="s">
        <v>34</v>
      </c>
      <c r="E1140" s="19" t="s">
        <v>2782</v>
      </c>
      <c r="F1140" s="19" t="s">
        <v>2783</v>
      </c>
      <c r="G1140" s="20" t="n">
        <v>4</v>
      </c>
      <c r="H1140" s="19" t="s">
        <v>341</v>
      </c>
      <c r="I1140" s="19" t="s">
        <v>2784</v>
      </c>
      <c r="J1140" s="19" t="s">
        <v>602</v>
      </c>
      <c r="K1140" s="21" t="s">
        <v>40</v>
      </c>
      <c r="L1140" s="19"/>
    </row>
    <row r="1141" s="22" customFormat="true" ht="26" hidden="false" customHeight="false" outlineLevel="0" collapsed="false">
      <c r="A1141" s="18" t="s">
        <v>2682</v>
      </c>
      <c r="B1141" s="19" t="s">
        <v>2535</v>
      </c>
      <c r="C1141" s="19" t="s">
        <v>33</v>
      </c>
      <c r="D1141" s="19" t="s">
        <v>34</v>
      </c>
      <c r="E1141" s="19" t="s">
        <v>2785</v>
      </c>
      <c r="F1141" s="19" t="s">
        <v>2786</v>
      </c>
      <c r="G1141" s="20" t="n">
        <v>4</v>
      </c>
      <c r="H1141" s="19" t="s">
        <v>425</v>
      </c>
      <c r="I1141" s="19" t="s">
        <v>2787</v>
      </c>
      <c r="J1141" s="19" t="s">
        <v>464</v>
      </c>
      <c r="K1141" s="21" t="s">
        <v>40</v>
      </c>
      <c r="L1141" s="19"/>
    </row>
    <row r="1142" s="22" customFormat="true" ht="26" hidden="false" customHeight="false" outlineLevel="0" collapsed="false">
      <c r="A1142" s="18" t="s">
        <v>2682</v>
      </c>
      <c r="B1142" s="19" t="s">
        <v>2535</v>
      </c>
      <c r="C1142" s="19" t="s">
        <v>33</v>
      </c>
      <c r="D1142" s="19" t="s">
        <v>34</v>
      </c>
      <c r="E1142" s="19" t="s">
        <v>2788</v>
      </c>
      <c r="F1142" s="19" t="s">
        <v>2789</v>
      </c>
      <c r="G1142" s="20" t="n">
        <v>6</v>
      </c>
      <c r="H1142" s="19" t="s">
        <v>491</v>
      </c>
      <c r="I1142" s="19" t="s">
        <v>2790</v>
      </c>
      <c r="J1142" s="19" t="s">
        <v>464</v>
      </c>
      <c r="K1142" s="21" t="s">
        <v>40</v>
      </c>
      <c r="L1142" s="19" t="s">
        <v>2702</v>
      </c>
    </row>
    <row r="1143" s="22" customFormat="true" ht="26" hidden="false" customHeight="false" outlineLevel="0" collapsed="false">
      <c r="A1143" s="18" t="s">
        <v>2682</v>
      </c>
      <c r="B1143" s="19" t="s">
        <v>2535</v>
      </c>
      <c r="C1143" s="19" t="s">
        <v>33</v>
      </c>
      <c r="D1143" s="19" t="s">
        <v>34</v>
      </c>
      <c r="E1143" s="19" t="s">
        <v>2791</v>
      </c>
      <c r="F1143" s="19" t="s">
        <v>2792</v>
      </c>
      <c r="G1143" s="20" t="n">
        <v>2</v>
      </c>
      <c r="H1143" s="19" t="s">
        <v>341</v>
      </c>
      <c r="I1143" s="19" t="s">
        <v>2793</v>
      </c>
      <c r="J1143" s="19" t="s">
        <v>602</v>
      </c>
      <c r="K1143" s="21" t="s">
        <v>40</v>
      </c>
      <c r="L1143" s="19" t="s">
        <v>2706</v>
      </c>
    </row>
    <row r="1144" s="22" customFormat="true" ht="26" hidden="false" customHeight="false" outlineLevel="0" collapsed="false">
      <c r="A1144" s="18" t="s">
        <v>2682</v>
      </c>
      <c r="B1144" s="19" t="s">
        <v>2535</v>
      </c>
      <c r="C1144" s="19" t="s">
        <v>33</v>
      </c>
      <c r="D1144" s="19" t="s">
        <v>34</v>
      </c>
      <c r="E1144" s="19" t="s">
        <v>2794</v>
      </c>
      <c r="F1144" s="19" t="s">
        <v>2795</v>
      </c>
      <c r="G1144" s="20" t="n">
        <v>4</v>
      </c>
      <c r="H1144" s="19" t="s">
        <v>491</v>
      </c>
      <c r="I1144" s="19" t="s">
        <v>2796</v>
      </c>
      <c r="J1144" s="19" t="s">
        <v>602</v>
      </c>
      <c r="K1144" s="21" t="s">
        <v>40</v>
      </c>
      <c r="L1144" s="19"/>
    </row>
    <row r="1145" s="22" customFormat="true" ht="26" hidden="false" customHeight="false" outlineLevel="0" collapsed="false">
      <c r="A1145" s="18" t="s">
        <v>2682</v>
      </c>
      <c r="B1145" s="19" t="s">
        <v>2535</v>
      </c>
      <c r="C1145" s="19" t="s">
        <v>33</v>
      </c>
      <c r="D1145" s="19" t="s">
        <v>34</v>
      </c>
      <c r="E1145" s="19" t="s">
        <v>2797</v>
      </c>
      <c r="F1145" s="19" t="s">
        <v>2798</v>
      </c>
      <c r="G1145" s="20" t="n">
        <v>3</v>
      </c>
      <c r="H1145" s="19" t="s">
        <v>425</v>
      </c>
      <c r="I1145" s="19" t="s">
        <v>2799</v>
      </c>
      <c r="J1145" s="19" t="s">
        <v>464</v>
      </c>
      <c r="K1145" s="21" t="s">
        <v>40</v>
      </c>
      <c r="L1145" s="19"/>
    </row>
    <row r="1146" s="22" customFormat="true" ht="26" hidden="false" customHeight="false" outlineLevel="0" collapsed="false">
      <c r="A1146" s="18" t="s">
        <v>2682</v>
      </c>
      <c r="B1146" s="19" t="s">
        <v>2535</v>
      </c>
      <c r="C1146" s="19" t="s">
        <v>33</v>
      </c>
      <c r="D1146" s="19" t="s">
        <v>34</v>
      </c>
      <c r="E1146" s="19" t="s">
        <v>2800</v>
      </c>
      <c r="F1146" s="19" t="s">
        <v>2801</v>
      </c>
      <c r="G1146" s="20" t="n">
        <v>4</v>
      </c>
      <c r="H1146" s="19" t="s">
        <v>425</v>
      </c>
      <c r="I1146" s="19" t="s">
        <v>2802</v>
      </c>
      <c r="J1146" s="19" t="s">
        <v>464</v>
      </c>
      <c r="K1146" s="21" t="s">
        <v>40</v>
      </c>
      <c r="L1146" s="19"/>
    </row>
    <row r="1147" s="22" customFormat="true" ht="26" hidden="false" customHeight="false" outlineLevel="0" collapsed="false">
      <c r="A1147" s="18" t="s">
        <v>2682</v>
      </c>
      <c r="B1147" s="19" t="s">
        <v>2535</v>
      </c>
      <c r="C1147" s="19" t="s">
        <v>33</v>
      </c>
      <c r="D1147" s="19" t="s">
        <v>34</v>
      </c>
      <c r="E1147" s="19" t="s">
        <v>2803</v>
      </c>
      <c r="F1147" s="19" t="s">
        <v>2804</v>
      </c>
      <c r="G1147" s="20" t="n">
        <v>3</v>
      </c>
      <c r="H1147" s="19" t="s">
        <v>491</v>
      </c>
      <c r="I1147" s="19" t="s">
        <v>2805</v>
      </c>
      <c r="J1147" s="19" t="s">
        <v>602</v>
      </c>
      <c r="K1147" s="21" t="s">
        <v>40</v>
      </c>
      <c r="L1147" s="19"/>
    </row>
    <row r="1148" s="22" customFormat="true" ht="26" hidden="false" customHeight="false" outlineLevel="0" collapsed="false">
      <c r="A1148" s="18" t="s">
        <v>2682</v>
      </c>
      <c r="B1148" s="19" t="s">
        <v>2535</v>
      </c>
      <c r="C1148" s="19" t="s">
        <v>33</v>
      </c>
      <c r="D1148" s="19" t="s">
        <v>34</v>
      </c>
      <c r="E1148" s="19" t="s">
        <v>2806</v>
      </c>
      <c r="F1148" s="19" t="s">
        <v>2804</v>
      </c>
      <c r="G1148" s="20" t="n">
        <v>4</v>
      </c>
      <c r="H1148" s="19" t="s">
        <v>425</v>
      </c>
      <c r="I1148" s="19" t="s">
        <v>2799</v>
      </c>
      <c r="J1148" s="19" t="s">
        <v>464</v>
      </c>
      <c r="K1148" s="21" t="s">
        <v>40</v>
      </c>
      <c r="L1148" s="19"/>
    </row>
    <row r="1149" s="22" customFormat="true" ht="26" hidden="false" customHeight="false" outlineLevel="0" collapsed="false">
      <c r="A1149" s="18" t="s">
        <v>2682</v>
      </c>
      <c r="B1149" s="19" t="s">
        <v>2535</v>
      </c>
      <c r="C1149" s="19" t="s">
        <v>33</v>
      </c>
      <c r="D1149" s="19" t="s">
        <v>34</v>
      </c>
      <c r="E1149" s="19" t="s">
        <v>2807</v>
      </c>
      <c r="F1149" s="19" t="s">
        <v>2808</v>
      </c>
      <c r="G1149" s="20" t="n">
        <v>4</v>
      </c>
      <c r="H1149" s="19" t="s">
        <v>425</v>
      </c>
      <c r="I1149" s="19" t="s">
        <v>2809</v>
      </c>
      <c r="J1149" s="19" t="s">
        <v>464</v>
      </c>
      <c r="K1149" s="21" t="s">
        <v>40</v>
      </c>
      <c r="L1149" s="19"/>
    </row>
    <row r="1150" s="22" customFormat="true" ht="26" hidden="false" customHeight="false" outlineLevel="0" collapsed="false">
      <c r="A1150" s="18" t="s">
        <v>2682</v>
      </c>
      <c r="B1150" s="19" t="s">
        <v>2535</v>
      </c>
      <c r="C1150" s="19" t="s">
        <v>33</v>
      </c>
      <c r="D1150" s="19" t="s">
        <v>34</v>
      </c>
      <c r="E1150" s="19" t="s">
        <v>2810</v>
      </c>
      <c r="F1150" s="19" t="s">
        <v>2811</v>
      </c>
      <c r="G1150" s="20" t="n">
        <v>4</v>
      </c>
      <c r="H1150" s="19" t="s">
        <v>491</v>
      </c>
      <c r="I1150" s="19" t="s">
        <v>2812</v>
      </c>
      <c r="J1150" s="19" t="s">
        <v>464</v>
      </c>
      <c r="K1150" s="21" t="s">
        <v>40</v>
      </c>
      <c r="L1150" s="19"/>
    </row>
    <row r="1151" s="22" customFormat="true" ht="26" hidden="false" customHeight="false" outlineLevel="0" collapsed="false">
      <c r="A1151" s="18" t="s">
        <v>2682</v>
      </c>
      <c r="B1151" s="19" t="s">
        <v>2535</v>
      </c>
      <c r="C1151" s="19" t="s">
        <v>33</v>
      </c>
      <c r="D1151" s="19" t="s">
        <v>34</v>
      </c>
      <c r="E1151" s="19" t="s">
        <v>2813</v>
      </c>
      <c r="F1151" s="19" t="s">
        <v>2814</v>
      </c>
      <c r="G1151" s="20" t="n">
        <v>4</v>
      </c>
      <c r="H1151" s="19" t="s">
        <v>425</v>
      </c>
      <c r="I1151" s="19" t="s">
        <v>2815</v>
      </c>
      <c r="J1151" s="19" t="s">
        <v>471</v>
      </c>
      <c r="K1151" s="21" t="s">
        <v>40</v>
      </c>
      <c r="L1151" s="19"/>
    </row>
    <row r="1152" s="22" customFormat="true" ht="26" hidden="false" customHeight="false" outlineLevel="0" collapsed="false">
      <c r="A1152" s="18" t="s">
        <v>2682</v>
      </c>
      <c r="B1152" s="19" t="s">
        <v>2535</v>
      </c>
      <c r="C1152" s="19" t="s">
        <v>33</v>
      </c>
      <c r="D1152" s="19" t="s">
        <v>34</v>
      </c>
      <c r="E1152" s="19" t="s">
        <v>2816</v>
      </c>
      <c r="F1152" s="19" t="s">
        <v>2817</v>
      </c>
      <c r="G1152" s="20" t="n">
        <v>3</v>
      </c>
      <c r="H1152" s="19" t="s">
        <v>425</v>
      </c>
      <c r="I1152" s="19" t="s">
        <v>2802</v>
      </c>
      <c r="J1152" s="19" t="s">
        <v>464</v>
      </c>
      <c r="K1152" s="21" t="s">
        <v>40</v>
      </c>
      <c r="L1152" s="19"/>
    </row>
    <row r="1153" s="22" customFormat="true" ht="26" hidden="false" customHeight="false" outlineLevel="0" collapsed="false">
      <c r="A1153" s="18" t="s">
        <v>2682</v>
      </c>
      <c r="B1153" s="19" t="s">
        <v>2535</v>
      </c>
      <c r="C1153" s="19" t="s">
        <v>33</v>
      </c>
      <c r="D1153" s="19" t="s">
        <v>34</v>
      </c>
      <c r="E1153" s="19" t="s">
        <v>2818</v>
      </c>
      <c r="F1153" s="19" t="s">
        <v>2798</v>
      </c>
      <c r="G1153" s="20" t="n">
        <v>4</v>
      </c>
      <c r="H1153" s="19" t="s">
        <v>425</v>
      </c>
      <c r="I1153" s="19" t="s">
        <v>2819</v>
      </c>
      <c r="J1153" s="19" t="s">
        <v>464</v>
      </c>
      <c r="K1153" s="21" t="s">
        <v>40</v>
      </c>
      <c r="L1153" s="19"/>
    </row>
    <row r="1154" s="22" customFormat="true" ht="26" hidden="false" customHeight="false" outlineLevel="0" collapsed="false">
      <c r="A1154" s="18" t="s">
        <v>2682</v>
      </c>
      <c r="B1154" s="19" t="s">
        <v>2535</v>
      </c>
      <c r="C1154" s="19" t="s">
        <v>33</v>
      </c>
      <c r="D1154" s="19" t="s">
        <v>34</v>
      </c>
      <c r="E1154" s="19" t="s">
        <v>2820</v>
      </c>
      <c r="F1154" s="19" t="s">
        <v>2821</v>
      </c>
      <c r="G1154" s="20" t="n">
        <v>4</v>
      </c>
      <c r="H1154" s="19" t="s">
        <v>341</v>
      </c>
      <c r="I1154" s="19" t="s">
        <v>2822</v>
      </c>
      <c r="J1154" s="19" t="s">
        <v>602</v>
      </c>
      <c r="K1154" s="21" t="s">
        <v>40</v>
      </c>
      <c r="L1154" s="19" t="s">
        <v>2706</v>
      </c>
    </row>
    <row r="1155" s="22" customFormat="true" ht="26" hidden="false" customHeight="false" outlineLevel="0" collapsed="false">
      <c r="A1155" s="18" t="s">
        <v>2682</v>
      </c>
      <c r="B1155" s="19" t="s">
        <v>2535</v>
      </c>
      <c r="C1155" s="19" t="s">
        <v>33</v>
      </c>
      <c r="D1155" s="19" t="s">
        <v>34</v>
      </c>
      <c r="E1155" s="19" t="s">
        <v>2823</v>
      </c>
      <c r="F1155" s="19" t="s">
        <v>2824</v>
      </c>
      <c r="G1155" s="20" t="n">
        <v>3</v>
      </c>
      <c r="H1155" s="19" t="s">
        <v>341</v>
      </c>
      <c r="I1155" s="19" t="s">
        <v>2825</v>
      </c>
      <c r="J1155" s="19" t="s">
        <v>602</v>
      </c>
      <c r="K1155" s="21" t="s">
        <v>40</v>
      </c>
      <c r="L1155" s="19"/>
    </row>
    <row r="1156" s="22" customFormat="true" ht="26" hidden="false" customHeight="false" outlineLevel="0" collapsed="false">
      <c r="A1156" s="18" t="s">
        <v>2682</v>
      </c>
      <c r="B1156" s="19" t="s">
        <v>2535</v>
      </c>
      <c r="C1156" s="19" t="s">
        <v>33</v>
      </c>
      <c r="D1156" s="19" t="s">
        <v>34</v>
      </c>
      <c r="E1156" s="19" t="s">
        <v>2826</v>
      </c>
      <c r="F1156" s="19" t="s">
        <v>2827</v>
      </c>
      <c r="G1156" s="20" t="n">
        <v>4</v>
      </c>
      <c r="H1156" s="19" t="s">
        <v>425</v>
      </c>
      <c r="I1156" s="19" t="s">
        <v>2828</v>
      </c>
      <c r="J1156" s="19" t="s">
        <v>464</v>
      </c>
      <c r="K1156" s="21" t="s">
        <v>40</v>
      </c>
      <c r="L1156" s="19" t="s">
        <v>2702</v>
      </c>
    </row>
    <row r="1157" s="22" customFormat="true" ht="26" hidden="false" customHeight="false" outlineLevel="0" collapsed="false">
      <c r="A1157" s="18" t="s">
        <v>2682</v>
      </c>
      <c r="B1157" s="19" t="s">
        <v>2535</v>
      </c>
      <c r="C1157" s="19" t="s">
        <v>33</v>
      </c>
      <c r="D1157" s="19" t="s">
        <v>34</v>
      </c>
      <c r="E1157" s="19" t="s">
        <v>2829</v>
      </c>
      <c r="F1157" s="19" t="s">
        <v>2830</v>
      </c>
      <c r="G1157" s="20" t="n">
        <v>3</v>
      </c>
      <c r="H1157" s="19" t="s">
        <v>491</v>
      </c>
      <c r="I1157" s="19" t="s">
        <v>2831</v>
      </c>
      <c r="J1157" s="19" t="s">
        <v>602</v>
      </c>
      <c r="K1157" s="21" t="s">
        <v>40</v>
      </c>
      <c r="L1157" s="19"/>
    </row>
    <row r="1158" s="22" customFormat="true" ht="26" hidden="false" customHeight="false" outlineLevel="0" collapsed="false">
      <c r="A1158" s="18" t="s">
        <v>2682</v>
      </c>
      <c r="B1158" s="19" t="s">
        <v>2535</v>
      </c>
      <c r="C1158" s="19" t="s">
        <v>33</v>
      </c>
      <c r="D1158" s="19" t="s">
        <v>34</v>
      </c>
      <c r="E1158" s="19" t="s">
        <v>2832</v>
      </c>
      <c r="F1158" s="19" t="s">
        <v>2704</v>
      </c>
      <c r="G1158" s="20" t="n">
        <v>6</v>
      </c>
      <c r="H1158" s="19" t="s">
        <v>341</v>
      </c>
      <c r="I1158" s="19" t="s">
        <v>2833</v>
      </c>
      <c r="J1158" s="19" t="s">
        <v>464</v>
      </c>
      <c r="K1158" s="21" t="s">
        <v>40</v>
      </c>
      <c r="L1158" s="19"/>
    </row>
    <row r="1159" s="22" customFormat="true" ht="26" hidden="false" customHeight="false" outlineLevel="0" collapsed="false">
      <c r="A1159" s="18" t="s">
        <v>2682</v>
      </c>
      <c r="B1159" s="19" t="s">
        <v>2535</v>
      </c>
      <c r="C1159" s="19" t="s">
        <v>33</v>
      </c>
      <c r="D1159" s="19" t="s">
        <v>34</v>
      </c>
      <c r="E1159" s="19" t="s">
        <v>2834</v>
      </c>
      <c r="F1159" s="19" t="s">
        <v>2835</v>
      </c>
      <c r="G1159" s="20" t="n">
        <v>3</v>
      </c>
      <c r="H1159" s="19" t="s">
        <v>425</v>
      </c>
      <c r="I1159" s="19" t="s">
        <v>2802</v>
      </c>
      <c r="J1159" s="19" t="s">
        <v>464</v>
      </c>
      <c r="K1159" s="21" t="s">
        <v>40</v>
      </c>
      <c r="L1159" s="19"/>
    </row>
    <row r="1160" s="22" customFormat="true" ht="26" hidden="false" customHeight="false" outlineLevel="0" collapsed="false">
      <c r="A1160" s="18" t="s">
        <v>2682</v>
      </c>
      <c r="B1160" s="19" t="s">
        <v>2535</v>
      </c>
      <c r="C1160" s="19" t="s">
        <v>33</v>
      </c>
      <c r="D1160" s="19" t="s">
        <v>34</v>
      </c>
      <c r="E1160" s="19" t="s">
        <v>2836</v>
      </c>
      <c r="F1160" s="19" t="s">
        <v>2801</v>
      </c>
      <c r="G1160" s="20" t="n">
        <v>8</v>
      </c>
      <c r="H1160" s="19" t="s">
        <v>341</v>
      </c>
      <c r="I1160" s="19" t="s">
        <v>2837</v>
      </c>
      <c r="J1160" s="19" t="s">
        <v>464</v>
      </c>
      <c r="K1160" s="21" t="s">
        <v>40</v>
      </c>
      <c r="L1160" s="19" t="s">
        <v>2706</v>
      </c>
    </row>
    <row r="1161" s="22" customFormat="true" ht="26" hidden="false" customHeight="false" outlineLevel="0" collapsed="false">
      <c r="A1161" s="18" t="s">
        <v>2682</v>
      </c>
      <c r="B1161" s="19" t="s">
        <v>2535</v>
      </c>
      <c r="C1161" s="19" t="s">
        <v>33</v>
      </c>
      <c r="D1161" s="19" t="s">
        <v>34</v>
      </c>
      <c r="E1161" s="19" t="s">
        <v>2838</v>
      </c>
      <c r="F1161" s="19" t="s">
        <v>2801</v>
      </c>
      <c r="G1161" s="20" t="n">
        <v>4</v>
      </c>
      <c r="H1161" s="19" t="s">
        <v>341</v>
      </c>
      <c r="I1161" s="19" t="s">
        <v>2839</v>
      </c>
      <c r="J1161" s="19" t="s">
        <v>602</v>
      </c>
      <c r="K1161" s="21" t="s">
        <v>40</v>
      </c>
      <c r="L1161" s="19" t="s">
        <v>763</v>
      </c>
    </row>
    <row r="1162" s="22" customFormat="true" ht="26" hidden="false" customHeight="false" outlineLevel="0" collapsed="false">
      <c r="A1162" s="18" t="s">
        <v>2682</v>
      </c>
      <c r="B1162" s="19" t="s">
        <v>2535</v>
      </c>
      <c r="C1162" s="19" t="s">
        <v>33</v>
      </c>
      <c r="D1162" s="19" t="s">
        <v>34</v>
      </c>
      <c r="E1162" s="19" t="s">
        <v>2840</v>
      </c>
      <c r="F1162" s="19" t="s">
        <v>2841</v>
      </c>
      <c r="G1162" s="20" t="n">
        <v>3</v>
      </c>
      <c r="H1162" s="19" t="s">
        <v>491</v>
      </c>
      <c r="I1162" s="19" t="s">
        <v>2842</v>
      </c>
      <c r="J1162" s="19" t="s">
        <v>602</v>
      </c>
      <c r="K1162" s="21" t="s">
        <v>40</v>
      </c>
      <c r="L1162" s="19"/>
    </row>
    <row r="1163" s="22" customFormat="true" ht="26" hidden="false" customHeight="false" outlineLevel="0" collapsed="false">
      <c r="A1163" s="18" t="s">
        <v>2682</v>
      </c>
      <c r="B1163" s="19" t="s">
        <v>2535</v>
      </c>
      <c r="C1163" s="19" t="s">
        <v>33</v>
      </c>
      <c r="D1163" s="19" t="s">
        <v>34</v>
      </c>
      <c r="E1163" s="19" t="s">
        <v>2843</v>
      </c>
      <c r="F1163" s="19" t="s">
        <v>2759</v>
      </c>
      <c r="G1163" s="20" t="n">
        <v>4</v>
      </c>
      <c r="H1163" s="19" t="s">
        <v>425</v>
      </c>
      <c r="I1163" s="19" t="s">
        <v>2772</v>
      </c>
      <c r="J1163" s="19" t="s">
        <v>602</v>
      </c>
      <c r="K1163" s="21" t="s">
        <v>40</v>
      </c>
      <c r="L1163" s="19"/>
    </row>
    <row r="1164" s="22" customFormat="true" ht="26" hidden="false" customHeight="false" outlineLevel="0" collapsed="false">
      <c r="A1164" s="18" t="s">
        <v>2682</v>
      </c>
      <c r="B1164" s="19" t="s">
        <v>2535</v>
      </c>
      <c r="C1164" s="19" t="s">
        <v>33</v>
      </c>
      <c r="D1164" s="19" t="s">
        <v>34</v>
      </c>
      <c r="E1164" s="19" t="s">
        <v>2844</v>
      </c>
      <c r="F1164" s="19" t="s">
        <v>2845</v>
      </c>
      <c r="G1164" s="20" t="n">
        <v>4</v>
      </c>
      <c r="H1164" s="19" t="s">
        <v>491</v>
      </c>
      <c r="I1164" s="19" t="s">
        <v>2846</v>
      </c>
      <c r="J1164" s="19" t="s">
        <v>602</v>
      </c>
      <c r="K1164" s="21" t="s">
        <v>40</v>
      </c>
      <c r="L1164" s="19"/>
    </row>
    <row r="1165" s="22" customFormat="true" ht="26" hidden="false" customHeight="false" outlineLevel="0" collapsed="false">
      <c r="A1165" s="18" t="s">
        <v>2682</v>
      </c>
      <c r="B1165" s="19" t="s">
        <v>2535</v>
      </c>
      <c r="C1165" s="19" t="s">
        <v>33</v>
      </c>
      <c r="D1165" s="19" t="s">
        <v>34</v>
      </c>
      <c r="E1165" s="19" t="s">
        <v>2847</v>
      </c>
      <c r="F1165" s="19" t="s">
        <v>2848</v>
      </c>
      <c r="G1165" s="20" t="n">
        <v>4</v>
      </c>
      <c r="H1165" s="19" t="s">
        <v>341</v>
      </c>
      <c r="I1165" s="19" t="s">
        <v>2849</v>
      </c>
      <c r="J1165" s="19" t="s">
        <v>602</v>
      </c>
      <c r="K1165" s="21" t="s">
        <v>40</v>
      </c>
      <c r="L1165" s="19"/>
    </row>
    <row r="1166" s="22" customFormat="true" ht="26" hidden="false" customHeight="false" outlineLevel="0" collapsed="false">
      <c r="A1166" s="18" t="s">
        <v>2682</v>
      </c>
      <c r="B1166" s="19" t="s">
        <v>2535</v>
      </c>
      <c r="C1166" s="19" t="s">
        <v>33</v>
      </c>
      <c r="D1166" s="19" t="s">
        <v>34</v>
      </c>
      <c r="E1166" s="19" t="s">
        <v>2850</v>
      </c>
      <c r="F1166" s="19" t="s">
        <v>2851</v>
      </c>
      <c r="G1166" s="20" t="n">
        <v>5</v>
      </c>
      <c r="H1166" s="19" t="s">
        <v>341</v>
      </c>
      <c r="I1166" s="19" t="s">
        <v>2852</v>
      </c>
      <c r="J1166" s="19" t="s">
        <v>464</v>
      </c>
      <c r="K1166" s="21" t="s">
        <v>40</v>
      </c>
      <c r="L1166" s="19"/>
    </row>
    <row r="1167" s="22" customFormat="true" ht="26" hidden="false" customHeight="false" outlineLevel="0" collapsed="false">
      <c r="A1167" s="18" t="s">
        <v>2682</v>
      </c>
      <c r="B1167" s="19" t="s">
        <v>2535</v>
      </c>
      <c r="C1167" s="19" t="s">
        <v>33</v>
      </c>
      <c r="D1167" s="19" t="s">
        <v>34</v>
      </c>
      <c r="E1167" s="19" t="s">
        <v>2853</v>
      </c>
      <c r="F1167" s="19" t="s">
        <v>2854</v>
      </c>
      <c r="G1167" s="20" t="n">
        <v>3</v>
      </c>
      <c r="H1167" s="19" t="s">
        <v>491</v>
      </c>
      <c r="I1167" s="19" t="s">
        <v>2855</v>
      </c>
      <c r="J1167" s="19" t="s">
        <v>602</v>
      </c>
      <c r="K1167" s="21" t="s">
        <v>40</v>
      </c>
      <c r="L1167" s="19"/>
    </row>
    <row r="1168" s="22" customFormat="true" ht="26" hidden="false" customHeight="false" outlineLevel="0" collapsed="false">
      <c r="A1168" s="18" t="s">
        <v>2682</v>
      </c>
      <c r="B1168" s="19" t="s">
        <v>2535</v>
      </c>
      <c r="C1168" s="19" t="s">
        <v>33</v>
      </c>
      <c r="D1168" s="19" t="s">
        <v>34</v>
      </c>
      <c r="E1168" s="19" t="s">
        <v>2856</v>
      </c>
      <c r="F1168" s="19" t="s">
        <v>2857</v>
      </c>
      <c r="G1168" s="20" t="n">
        <v>3</v>
      </c>
      <c r="H1168" s="19" t="s">
        <v>341</v>
      </c>
      <c r="I1168" s="19" t="s">
        <v>2858</v>
      </c>
      <c r="J1168" s="19" t="s">
        <v>602</v>
      </c>
      <c r="K1168" s="21" t="s">
        <v>40</v>
      </c>
      <c r="L1168" s="19" t="s">
        <v>2706</v>
      </c>
    </row>
    <row r="1169" s="22" customFormat="true" ht="26" hidden="false" customHeight="false" outlineLevel="0" collapsed="false">
      <c r="A1169" s="18" t="s">
        <v>2682</v>
      </c>
      <c r="B1169" s="19" t="s">
        <v>2535</v>
      </c>
      <c r="C1169" s="19" t="s">
        <v>33</v>
      </c>
      <c r="D1169" s="19" t="s">
        <v>34</v>
      </c>
      <c r="E1169" s="19" t="s">
        <v>2859</v>
      </c>
      <c r="F1169" s="19" t="s">
        <v>2860</v>
      </c>
      <c r="G1169" s="20" t="n">
        <v>6</v>
      </c>
      <c r="H1169" s="19" t="s">
        <v>341</v>
      </c>
      <c r="I1169" s="19" t="s">
        <v>2861</v>
      </c>
      <c r="J1169" s="19" t="s">
        <v>464</v>
      </c>
      <c r="K1169" s="21" t="s">
        <v>40</v>
      </c>
      <c r="L1169" s="19"/>
    </row>
    <row r="1170" s="22" customFormat="true" ht="26" hidden="false" customHeight="false" outlineLevel="0" collapsed="false">
      <c r="A1170" s="18" t="s">
        <v>2682</v>
      </c>
      <c r="B1170" s="19" t="s">
        <v>2535</v>
      </c>
      <c r="C1170" s="19" t="s">
        <v>33</v>
      </c>
      <c r="D1170" s="19" t="s">
        <v>34</v>
      </c>
      <c r="E1170" s="19" t="s">
        <v>2862</v>
      </c>
      <c r="F1170" s="19" t="s">
        <v>2863</v>
      </c>
      <c r="G1170" s="20" t="n">
        <v>3</v>
      </c>
      <c r="H1170" s="19" t="s">
        <v>491</v>
      </c>
      <c r="I1170" s="19" t="s">
        <v>2864</v>
      </c>
      <c r="J1170" s="19" t="s">
        <v>602</v>
      </c>
      <c r="K1170" s="21" t="s">
        <v>40</v>
      </c>
      <c r="L1170" s="19"/>
    </row>
    <row r="1171" s="22" customFormat="true" ht="26" hidden="false" customHeight="false" outlineLevel="0" collapsed="false">
      <c r="A1171" s="18" t="s">
        <v>2682</v>
      </c>
      <c r="B1171" s="19" t="s">
        <v>2535</v>
      </c>
      <c r="C1171" s="19" t="s">
        <v>33</v>
      </c>
      <c r="D1171" s="19" t="s">
        <v>34</v>
      </c>
      <c r="E1171" s="19" t="s">
        <v>2865</v>
      </c>
      <c r="F1171" s="19" t="s">
        <v>2866</v>
      </c>
      <c r="G1171" s="20" t="n">
        <v>4</v>
      </c>
      <c r="H1171" s="19" t="s">
        <v>425</v>
      </c>
      <c r="I1171" s="19" t="s">
        <v>2867</v>
      </c>
      <c r="J1171" s="19" t="s">
        <v>471</v>
      </c>
      <c r="K1171" s="21" t="s">
        <v>40</v>
      </c>
      <c r="L1171" s="19"/>
    </row>
    <row r="1172" s="22" customFormat="true" ht="26" hidden="false" customHeight="false" outlineLevel="0" collapsed="false">
      <c r="A1172" s="18" t="s">
        <v>2682</v>
      </c>
      <c r="B1172" s="19" t="s">
        <v>2535</v>
      </c>
      <c r="C1172" s="19" t="s">
        <v>33</v>
      </c>
      <c r="D1172" s="19" t="s">
        <v>34</v>
      </c>
      <c r="E1172" s="19" t="s">
        <v>2868</v>
      </c>
      <c r="F1172" s="19" t="s">
        <v>2869</v>
      </c>
      <c r="G1172" s="20" t="n">
        <v>3</v>
      </c>
      <c r="H1172" s="19" t="s">
        <v>341</v>
      </c>
      <c r="I1172" s="19" t="s">
        <v>2870</v>
      </c>
      <c r="J1172" s="19" t="s">
        <v>602</v>
      </c>
      <c r="K1172" s="21" t="s">
        <v>40</v>
      </c>
      <c r="L1172" s="19"/>
    </row>
    <row r="1173" s="22" customFormat="true" ht="26" hidden="false" customHeight="false" outlineLevel="0" collapsed="false">
      <c r="A1173" s="18" t="s">
        <v>2682</v>
      </c>
      <c r="B1173" s="19" t="s">
        <v>2535</v>
      </c>
      <c r="C1173" s="19" t="s">
        <v>33</v>
      </c>
      <c r="D1173" s="19" t="s">
        <v>34</v>
      </c>
      <c r="E1173" s="19" t="s">
        <v>2871</v>
      </c>
      <c r="F1173" s="19" t="s">
        <v>2872</v>
      </c>
      <c r="G1173" s="20" t="n">
        <v>3</v>
      </c>
      <c r="H1173" s="19" t="s">
        <v>425</v>
      </c>
      <c r="I1173" s="19" t="s">
        <v>2873</v>
      </c>
      <c r="J1173" s="19" t="s">
        <v>464</v>
      </c>
      <c r="K1173" s="21" t="s">
        <v>40</v>
      </c>
      <c r="L1173" s="19"/>
    </row>
    <row r="1174" s="22" customFormat="true" ht="26" hidden="false" customHeight="false" outlineLevel="0" collapsed="false">
      <c r="A1174" s="18" t="s">
        <v>2682</v>
      </c>
      <c r="B1174" s="19" t="s">
        <v>2535</v>
      </c>
      <c r="C1174" s="19" t="s">
        <v>33</v>
      </c>
      <c r="D1174" s="19" t="s">
        <v>34</v>
      </c>
      <c r="E1174" s="19" t="s">
        <v>2874</v>
      </c>
      <c r="F1174" s="19" t="s">
        <v>2875</v>
      </c>
      <c r="G1174" s="20" t="n">
        <v>3</v>
      </c>
      <c r="H1174" s="19" t="s">
        <v>491</v>
      </c>
      <c r="I1174" s="19" t="s">
        <v>2876</v>
      </c>
      <c r="J1174" s="19" t="s">
        <v>602</v>
      </c>
      <c r="K1174" s="21" t="s">
        <v>40</v>
      </c>
      <c r="L1174" s="19"/>
    </row>
    <row r="1175" s="22" customFormat="true" ht="26" hidden="false" customHeight="false" outlineLevel="0" collapsed="false">
      <c r="A1175" s="18" t="s">
        <v>2682</v>
      </c>
      <c r="B1175" s="19" t="s">
        <v>2535</v>
      </c>
      <c r="C1175" s="19" t="s">
        <v>33</v>
      </c>
      <c r="D1175" s="19" t="s">
        <v>34</v>
      </c>
      <c r="E1175" s="19" t="s">
        <v>2877</v>
      </c>
      <c r="F1175" s="19" t="s">
        <v>2878</v>
      </c>
      <c r="G1175" s="20" t="n">
        <v>3</v>
      </c>
      <c r="H1175" s="19" t="s">
        <v>341</v>
      </c>
      <c r="I1175" s="19" t="s">
        <v>2879</v>
      </c>
      <c r="J1175" s="19" t="s">
        <v>602</v>
      </c>
      <c r="K1175" s="21" t="s">
        <v>40</v>
      </c>
      <c r="L1175" s="19"/>
    </row>
    <row r="1176" s="22" customFormat="true" ht="26" hidden="false" customHeight="false" outlineLevel="0" collapsed="false">
      <c r="A1176" s="18" t="s">
        <v>2682</v>
      </c>
      <c r="B1176" s="19" t="s">
        <v>2535</v>
      </c>
      <c r="C1176" s="19" t="s">
        <v>33</v>
      </c>
      <c r="D1176" s="19" t="s">
        <v>34</v>
      </c>
      <c r="E1176" s="19" t="s">
        <v>2880</v>
      </c>
      <c r="F1176" s="19" t="s">
        <v>2881</v>
      </c>
      <c r="G1176" s="20" t="n">
        <v>6</v>
      </c>
      <c r="H1176" s="19" t="s">
        <v>341</v>
      </c>
      <c r="I1176" s="19" t="s">
        <v>2882</v>
      </c>
      <c r="J1176" s="19" t="s">
        <v>464</v>
      </c>
      <c r="K1176" s="21" t="s">
        <v>40</v>
      </c>
      <c r="L1176" s="19"/>
    </row>
    <row r="1177" s="22" customFormat="true" ht="26" hidden="false" customHeight="false" outlineLevel="0" collapsed="false">
      <c r="A1177" s="18" t="s">
        <v>2682</v>
      </c>
      <c r="B1177" s="19" t="s">
        <v>2535</v>
      </c>
      <c r="C1177" s="19" t="s">
        <v>33</v>
      </c>
      <c r="D1177" s="19" t="s">
        <v>34</v>
      </c>
      <c r="E1177" s="19" t="s">
        <v>2883</v>
      </c>
      <c r="F1177" s="19" t="s">
        <v>2884</v>
      </c>
      <c r="G1177" s="20" t="n">
        <v>3</v>
      </c>
      <c r="H1177" s="19" t="s">
        <v>341</v>
      </c>
      <c r="I1177" s="19" t="s">
        <v>2885</v>
      </c>
      <c r="J1177" s="19" t="s">
        <v>602</v>
      </c>
      <c r="K1177" s="21" t="s">
        <v>40</v>
      </c>
      <c r="L1177" s="19"/>
    </row>
    <row r="1178" s="22" customFormat="true" ht="26" hidden="false" customHeight="false" outlineLevel="0" collapsed="false">
      <c r="A1178" s="18" t="s">
        <v>2682</v>
      </c>
      <c r="B1178" s="19" t="s">
        <v>2535</v>
      </c>
      <c r="C1178" s="19" t="s">
        <v>33</v>
      </c>
      <c r="D1178" s="19" t="s">
        <v>34</v>
      </c>
      <c r="E1178" s="19" t="s">
        <v>2886</v>
      </c>
      <c r="F1178" s="19" t="s">
        <v>2887</v>
      </c>
      <c r="G1178" s="20" t="n">
        <v>4</v>
      </c>
      <c r="H1178" s="19" t="s">
        <v>491</v>
      </c>
      <c r="I1178" s="19" t="s">
        <v>2888</v>
      </c>
      <c r="J1178" s="19" t="s">
        <v>464</v>
      </c>
      <c r="K1178" s="21" t="s">
        <v>40</v>
      </c>
      <c r="L1178" s="19"/>
    </row>
    <row r="1179" s="22" customFormat="true" ht="26" hidden="false" customHeight="false" outlineLevel="0" collapsed="false">
      <c r="A1179" s="18" t="s">
        <v>2682</v>
      </c>
      <c r="B1179" s="19" t="s">
        <v>2535</v>
      </c>
      <c r="C1179" s="19" t="s">
        <v>33</v>
      </c>
      <c r="D1179" s="19" t="s">
        <v>34</v>
      </c>
      <c r="E1179" s="19" t="s">
        <v>2889</v>
      </c>
      <c r="F1179" s="19" t="s">
        <v>2890</v>
      </c>
      <c r="G1179" s="20" t="n">
        <v>5</v>
      </c>
      <c r="H1179" s="19" t="s">
        <v>341</v>
      </c>
      <c r="I1179" s="19" t="s">
        <v>2825</v>
      </c>
      <c r="J1179" s="19" t="s">
        <v>464</v>
      </c>
      <c r="K1179" s="21" t="s">
        <v>40</v>
      </c>
      <c r="L1179" s="19" t="s">
        <v>2706</v>
      </c>
    </row>
    <row r="1180" s="22" customFormat="true" ht="26" hidden="false" customHeight="false" outlineLevel="0" collapsed="false">
      <c r="A1180" s="18" t="s">
        <v>2682</v>
      </c>
      <c r="B1180" s="19" t="s">
        <v>2535</v>
      </c>
      <c r="C1180" s="19" t="s">
        <v>33</v>
      </c>
      <c r="D1180" s="19" t="s">
        <v>34</v>
      </c>
      <c r="E1180" s="19" t="s">
        <v>2891</v>
      </c>
      <c r="F1180" s="19" t="s">
        <v>2827</v>
      </c>
      <c r="G1180" s="20" t="n">
        <v>3</v>
      </c>
      <c r="H1180" s="19" t="s">
        <v>425</v>
      </c>
      <c r="I1180" s="19" t="s">
        <v>2892</v>
      </c>
      <c r="J1180" s="19" t="s">
        <v>602</v>
      </c>
      <c r="K1180" s="21" t="s">
        <v>40</v>
      </c>
      <c r="L1180" s="19"/>
    </row>
    <row r="1181" s="22" customFormat="true" ht="26" hidden="false" customHeight="false" outlineLevel="0" collapsed="false">
      <c r="A1181" s="18" t="s">
        <v>2682</v>
      </c>
      <c r="B1181" s="19" t="s">
        <v>2535</v>
      </c>
      <c r="C1181" s="19" t="s">
        <v>33</v>
      </c>
      <c r="D1181" s="19" t="s">
        <v>34</v>
      </c>
      <c r="E1181" s="19" t="s">
        <v>2893</v>
      </c>
      <c r="F1181" s="19" t="s">
        <v>2827</v>
      </c>
      <c r="G1181" s="20" t="n">
        <v>6</v>
      </c>
      <c r="H1181" s="19" t="s">
        <v>341</v>
      </c>
      <c r="I1181" s="19" t="s">
        <v>2894</v>
      </c>
      <c r="J1181" s="19" t="s">
        <v>464</v>
      </c>
      <c r="K1181" s="21" t="s">
        <v>40</v>
      </c>
      <c r="L1181" s="19"/>
    </row>
    <row r="1182" s="22" customFormat="true" ht="26" hidden="false" customHeight="false" outlineLevel="0" collapsed="false">
      <c r="A1182" s="18" t="s">
        <v>2682</v>
      </c>
      <c r="B1182" s="19" t="s">
        <v>2535</v>
      </c>
      <c r="C1182" s="19" t="s">
        <v>33</v>
      </c>
      <c r="D1182" s="19" t="s">
        <v>34</v>
      </c>
      <c r="E1182" s="19" t="s">
        <v>2895</v>
      </c>
      <c r="F1182" s="19" t="s">
        <v>2896</v>
      </c>
      <c r="G1182" s="20" t="n">
        <v>6</v>
      </c>
      <c r="H1182" s="19" t="s">
        <v>491</v>
      </c>
      <c r="I1182" s="19" t="s">
        <v>2897</v>
      </c>
      <c r="J1182" s="19" t="s">
        <v>464</v>
      </c>
      <c r="K1182" s="21" t="s">
        <v>40</v>
      </c>
      <c r="L1182" s="19" t="s">
        <v>2898</v>
      </c>
    </row>
    <row r="1183" s="22" customFormat="true" ht="26" hidden="false" customHeight="false" outlineLevel="0" collapsed="false">
      <c r="A1183" s="18" t="s">
        <v>2682</v>
      </c>
      <c r="B1183" s="19" t="s">
        <v>2535</v>
      </c>
      <c r="C1183" s="19" t="s">
        <v>33</v>
      </c>
      <c r="D1183" s="19" t="s">
        <v>34</v>
      </c>
      <c r="E1183" s="19" t="s">
        <v>2899</v>
      </c>
      <c r="F1183" s="19" t="s">
        <v>2827</v>
      </c>
      <c r="G1183" s="20" t="n">
        <v>4</v>
      </c>
      <c r="H1183" s="19" t="s">
        <v>425</v>
      </c>
      <c r="I1183" s="19" t="s">
        <v>2900</v>
      </c>
      <c r="J1183" s="19" t="s">
        <v>464</v>
      </c>
      <c r="K1183" s="21" t="s">
        <v>40</v>
      </c>
      <c r="L1183" s="19"/>
    </row>
    <row r="1184" s="22" customFormat="true" ht="26" hidden="false" customHeight="false" outlineLevel="0" collapsed="false">
      <c r="A1184" s="18" t="s">
        <v>2682</v>
      </c>
      <c r="B1184" s="19" t="s">
        <v>2535</v>
      </c>
      <c r="C1184" s="19" t="s">
        <v>33</v>
      </c>
      <c r="D1184" s="19" t="s">
        <v>34</v>
      </c>
      <c r="E1184" s="19" t="s">
        <v>2901</v>
      </c>
      <c r="F1184" s="19" t="s">
        <v>2902</v>
      </c>
      <c r="G1184" s="20" t="n">
        <v>4</v>
      </c>
      <c r="H1184" s="19" t="s">
        <v>425</v>
      </c>
      <c r="I1184" s="19" t="s">
        <v>2903</v>
      </c>
      <c r="J1184" s="19" t="s">
        <v>471</v>
      </c>
      <c r="K1184" s="21" t="s">
        <v>40</v>
      </c>
      <c r="L1184" s="19"/>
    </row>
    <row r="1185" s="22" customFormat="true" ht="26" hidden="false" customHeight="false" outlineLevel="0" collapsed="false">
      <c r="A1185" s="18" t="s">
        <v>2682</v>
      </c>
      <c r="B1185" s="19" t="s">
        <v>2535</v>
      </c>
      <c r="C1185" s="19" t="s">
        <v>33</v>
      </c>
      <c r="D1185" s="19" t="s">
        <v>34</v>
      </c>
      <c r="E1185" s="19" t="s">
        <v>2904</v>
      </c>
      <c r="F1185" s="19" t="s">
        <v>2905</v>
      </c>
      <c r="G1185" s="20" t="n">
        <v>4</v>
      </c>
      <c r="H1185" s="19" t="s">
        <v>425</v>
      </c>
      <c r="I1185" s="19" t="s">
        <v>2906</v>
      </c>
      <c r="J1185" s="19" t="s">
        <v>464</v>
      </c>
      <c r="K1185" s="21" t="s">
        <v>40</v>
      </c>
      <c r="L1185" s="19"/>
    </row>
    <row r="1186" s="22" customFormat="true" ht="26" hidden="false" customHeight="false" outlineLevel="0" collapsed="false">
      <c r="A1186" s="18" t="s">
        <v>2682</v>
      </c>
      <c r="B1186" s="19" t="s">
        <v>2535</v>
      </c>
      <c r="C1186" s="19" t="s">
        <v>33</v>
      </c>
      <c r="D1186" s="19" t="s">
        <v>34</v>
      </c>
      <c r="E1186" s="19" t="s">
        <v>2907</v>
      </c>
      <c r="F1186" s="19" t="s">
        <v>2908</v>
      </c>
      <c r="G1186" s="20" t="n">
        <v>4</v>
      </c>
      <c r="H1186" s="19" t="s">
        <v>341</v>
      </c>
      <c r="I1186" s="19" t="s">
        <v>2714</v>
      </c>
      <c r="J1186" s="19" t="s">
        <v>602</v>
      </c>
      <c r="K1186" s="21" t="s">
        <v>40</v>
      </c>
      <c r="L1186" s="19"/>
    </row>
    <row r="1187" s="22" customFormat="true" ht="26" hidden="false" customHeight="false" outlineLevel="0" collapsed="false">
      <c r="A1187" s="18" t="s">
        <v>2682</v>
      </c>
      <c r="B1187" s="19" t="s">
        <v>2535</v>
      </c>
      <c r="C1187" s="19" t="s">
        <v>33</v>
      </c>
      <c r="D1187" s="19" t="s">
        <v>34</v>
      </c>
      <c r="E1187" s="19" t="s">
        <v>2909</v>
      </c>
      <c r="F1187" s="19" t="s">
        <v>2863</v>
      </c>
      <c r="G1187" s="20" t="n">
        <v>5</v>
      </c>
      <c r="H1187" s="19" t="s">
        <v>341</v>
      </c>
      <c r="I1187" s="19" t="s">
        <v>2885</v>
      </c>
      <c r="J1187" s="19" t="s">
        <v>602</v>
      </c>
      <c r="K1187" s="21" t="s">
        <v>40</v>
      </c>
      <c r="L1187" s="19" t="s">
        <v>2706</v>
      </c>
    </row>
    <row r="1188" s="22" customFormat="true" ht="26" hidden="false" customHeight="false" outlineLevel="0" collapsed="false">
      <c r="A1188" s="18" t="s">
        <v>2682</v>
      </c>
      <c r="B1188" s="19" t="s">
        <v>2535</v>
      </c>
      <c r="C1188" s="19" t="s">
        <v>33</v>
      </c>
      <c r="D1188" s="19" t="s">
        <v>34</v>
      </c>
      <c r="E1188" s="19" t="s">
        <v>2910</v>
      </c>
      <c r="F1188" s="19" t="s">
        <v>2798</v>
      </c>
      <c r="G1188" s="20" t="n">
        <v>4</v>
      </c>
      <c r="H1188" s="19" t="s">
        <v>341</v>
      </c>
      <c r="I1188" s="19" t="s">
        <v>2911</v>
      </c>
      <c r="J1188" s="19" t="s">
        <v>602</v>
      </c>
      <c r="K1188" s="21" t="s">
        <v>40</v>
      </c>
      <c r="L1188" s="19"/>
    </row>
    <row r="1189" s="22" customFormat="true" ht="26" hidden="false" customHeight="false" outlineLevel="0" collapsed="false">
      <c r="A1189" s="18" t="s">
        <v>2682</v>
      </c>
      <c r="B1189" s="19" t="s">
        <v>2535</v>
      </c>
      <c r="C1189" s="19" t="s">
        <v>33</v>
      </c>
      <c r="D1189" s="19" t="s">
        <v>34</v>
      </c>
      <c r="E1189" s="19" t="s">
        <v>2912</v>
      </c>
      <c r="F1189" s="19" t="s">
        <v>2913</v>
      </c>
      <c r="G1189" s="20" t="n">
        <v>4</v>
      </c>
      <c r="H1189" s="19" t="s">
        <v>425</v>
      </c>
      <c r="I1189" s="19" t="s">
        <v>2914</v>
      </c>
      <c r="J1189" s="19" t="s">
        <v>464</v>
      </c>
      <c r="K1189" s="21" t="s">
        <v>40</v>
      </c>
      <c r="L1189" s="19"/>
    </row>
    <row r="1190" s="22" customFormat="true" ht="26" hidden="false" customHeight="false" outlineLevel="0" collapsed="false">
      <c r="A1190" s="18" t="s">
        <v>2682</v>
      </c>
      <c r="B1190" s="19" t="s">
        <v>2535</v>
      </c>
      <c r="C1190" s="19" t="s">
        <v>33</v>
      </c>
      <c r="D1190" s="19" t="s">
        <v>34</v>
      </c>
      <c r="E1190" s="19" t="s">
        <v>2915</v>
      </c>
      <c r="F1190" s="19" t="s">
        <v>2916</v>
      </c>
      <c r="G1190" s="20" t="n">
        <v>3</v>
      </c>
      <c r="H1190" s="19" t="s">
        <v>341</v>
      </c>
      <c r="I1190" s="19" t="s">
        <v>2825</v>
      </c>
      <c r="J1190" s="19" t="s">
        <v>464</v>
      </c>
      <c r="K1190" s="21" t="s">
        <v>40</v>
      </c>
      <c r="L1190" s="19"/>
    </row>
    <row r="1191" s="22" customFormat="true" ht="26" hidden="false" customHeight="false" outlineLevel="0" collapsed="false">
      <c r="A1191" s="18" t="s">
        <v>2682</v>
      </c>
      <c r="B1191" s="19" t="s">
        <v>2535</v>
      </c>
      <c r="C1191" s="19" t="s">
        <v>33</v>
      </c>
      <c r="D1191" s="19" t="s">
        <v>34</v>
      </c>
      <c r="E1191" s="19" t="s">
        <v>2917</v>
      </c>
      <c r="F1191" s="19" t="s">
        <v>2918</v>
      </c>
      <c r="G1191" s="20" t="n">
        <v>3</v>
      </c>
      <c r="H1191" s="19" t="s">
        <v>491</v>
      </c>
      <c r="I1191" s="19" t="s">
        <v>2919</v>
      </c>
      <c r="J1191" s="19" t="s">
        <v>602</v>
      </c>
      <c r="K1191" s="21" t="s">
        <v>40</v>
      </c>
      <c r="L1191" s="19"/>
    </row>
    <row r="1192" s="22" customFormat="true" ht="26" hidden="false" customHeight="false" outlineLevel="0" collapsed="false">
      <c r="A1192" s="18" t="s">
        <v>2682</v>
      </c>
      <c r="B1192" s="19" t="s">
        <v>2535</v>
      </c>
      <c r="C1192" s="19" t="s">
        <v>33</v>
      </c>
      <c r="D1192" s="19" t="s">
        <v>34</v>
      </c>
      <c r="E1192" s="19" t="s">
        <v>2920</v>
      </c>
      <c r="F1192" s="19" t="s">
        <v>2887</v>
      </c>
      <c r="G1192" s="20" t="n">
        <v>3</v>
      </c>
      <c r="H1192" s="19" t="s">
        <v>425</v>
      </c>
      <c r="I1192" s="19" t="s">
        <v>2900</v>
      </c>
      <c r="J1192" s="19" t="s">
        <v>464</v>
      </c>
      <c r="K1192" s="21" t="s">
        <v>40</v>
      </c>
      <c r="L1192" s="19" t="s">
        <v>763</v>
      </c>
    </row>
    <row r="1193" s="22" customFormat="true" ht="26" hidden="false" customHeight="false" outlineLevel="0" collapsed="false">
      <c r="A1193" s="18" t="s">
        <v>2682</v>
      </c>
      <c r="B1193" s="19" t="s">
        <v>2535</v>
      </c>
      <c r="C1193" s="19" t="s">
        <v>33</v>
      </c>
      <c r="D1193" s="19" t="s">
        <v>34</v>
      </c>
      <c r="E1193" s="19" t="s">
        <v>2921</v>
      </c>
      <c r="F1193" s="19" t="s">
        <v>2922</v>
      </c>
      <c r="G1193" s="20" t="n">
        <v>4</v>
      </c>
      <c r="H1193" s="19" t="s">
        <v>425</v>
      </c>
      <c r="I1193" s="19" t="s">
        <v>2819</v>
      </c>
      <c r="J1193" s="19" t="s">
        <v>464</v>
      </c>
      <c r="K1193" s="21" t="s">
        <v>40</v>
      </c>
      <c r="L1193" s="19"/>
    </row>
    <row r="1194" s="22" customFormat="true" ht="26" hidden="false" customHeight="false" outlineLevel="0" collapsed="false">
      <c r="A1194" s="18" t="s">
        <v>2682</v>
      </c>
      <c r="B1194" s="19" t="s">
        <v>2535</v>
      </c>
      <c r="C1194" s="19" t="s">
        <v>33</v>
      </c>
      <c r="D1194" s="19" t="s">
        <v>34</v>
      </c>
      <c r="E1194" s="19" t="s">
        <v>2923</v>
      </c>
      <c r="F1194" s="19" t="s">
        <v>2924</v>
      </c>
      <c r="G1194" s="20" t="n">
        <v>4</v>
      </c>
      <c r="H1194" s="19" t="s">
        <v>491</v>
      </c>
      <c r="I1194" s="19" t="s">
        <v>2925</v>
      </c>
      <c r="J1194" s="19" t="s">
        <v>602</v>
      </c>
      <c r="K1194" s="21" t="s">
        <v>40</v>
      </c>
      <c r="L1194" s="19"/>
    </row>
    <row r="1195" s="22" customFormat="true" ht="26" hidden="false" customHeight="false" outlineLevel="0" collapsed="false">
      <c r="A1195" s="18" t="s">
        <v>2682</v>
      </c>
      <c r="B1195" s="19" t="s">
        <v>2535</v>
      </c>
      <c r="C1195" s="19" t="s">
        <v>33</v>
      </c>
      <c r="D1195" s="19" t="s">
        <v>34</v>
      </c>
      <c r="E1195" s="19" t="s">
        <v>2926</v>
      </c>
      <c r="F1195" s="19" t="s">
        <v>2927</v>
      </c>
      <c r="G1195" s="20" t="n">
        <v>4</v>
      </c>
      <c r="H1195" s="19" t="s">
        <v>341</v>
      </c>
      <c r="I1195" s="19" t="s">
        <v>2852</v>
      </c>
      <c r="J1195" s="19" t="s">
        <v>602</v>
      </c>
      <c r="K1195" s="21" t="s">
        <v>40</v>
      </c>
      <c r="L1195" s="19"/>
    </row>
    <row r="1196" s="22" customFormat="true" ht="26" hidden="false" customHeight="false" outlineLevel="0" collapsed="false">
      <c r="A1196" s="18" t="s">
        <v>2682</v>
      </c>
      <c r="B1196" s="19" t="s">
        <v>2535</v>
      </c>
      <c r="C1196" s="19" t="s">
        <v>33</v>
      </c>
      <c r="D1196" s="19" t="s">
        <v>34</v>
      </c>
      <c r="E1196" s="19" t="s">
        <v>2928</v>
      </c>
      <c r="F1196" s="19" t="s">
        <v>2929</v>
      </c>
      <c r="G1196" s="20" t="n">
        <v>3</v>
      </c>
      <c r="H1196" s="19" t="s">
        <v>341</v>
      </c>
      <c r="I1196" s="19" t="s">
        <v>2930</v>
      </c>
      <c r="J1196" s="19" t="s">
        <v>602</v>
      </c>
      <c r="K1196" s="21" t="s">
        <v>40</v>
      </c>
      <c r="L1196" s="19"/>
    </row>
    <row r="1197" s="22" customFormat="true" ht="26" hidden="false" customHeight="false" outlineLevel="0" collapsed="false">
      <c r="A1197" s="18" t="s">
        <v>2682</v>
      </c>
      <c r="B1197" s="19" t="s">
        <v>2535</v>
      </c>
      <c r="C1197" s="19" t="s">
        <v>33</v>
      </c>
      <c r="D1197" s="19" t="s">
        <v>34</v>
      </c>
      <c r="E1197" s="19" t="s">
        <v>2931</v>
      </c>
      <c r="F1197" s="19" t="s">
        <v>2932</v>
      </c>
      <c r="G1197" s="20" t="n">
        <v>3</v>
      </c>
      <c r="H1197" s="19" t="s">
        <v>491</v>
      </c>
      <c r="I1197" s="19" t="s">
        <v>2933</v>
      </c>
      <c r="J1197" s="19" t="s">
        <v>602</v>
      </c>
      <c r="K1197" s="21" t="s">
        <v>40</v>
      </c>
      <c r="L1197" s="19"/>
    </row>
    <row r="1198" s="22" customFormat="true" ht="26" hidden="false" customHeight="false" outlineLevel="0" collapsed="false">
      <c r="A1198" s="18" t="s">
        <v>2682</v>
      </c>
      <c r="B1198" s="19" t="s">
        <v>2535</v>
      </c>
      <c r="C1198" s="19" t="s">
        <v>33</v>
      </c>
      <c r="D1198" s="19" t="s">
        <v>34</v>
      </c>
      <c r="E1198" s="19" t="s">
        <v>2934</v>
      </c>
      <c r="F1198" s="19" t="s">
        <v>2935</v>
      </c>
      <c r="G1198" s="20" t="n">
        <v>3</v>
      </c>
      <c r="H1198" s="19" t="s">
        <v>491</v>
      </c>
      <c r="I1198" s="19" t="s">
        <v>2936</v>
      </c>
      <c r="J1198" s="19" t="s">
        <v>602</v>
      </c>
      <c r="K1198" s="21" t="s">
        <v>40</v>
      </c>
      <c r="L1198" s="19"/>
    </row>
    <row r="1199" s="22" customFormat="true" ht="26" hidden="false" customHeight="false" outlineLevel="0" collapsed="false">
      <c r="A1199" s="18" t="s">
        <v>2682</v>
      </c>
      <c r="B1199" s="19" t="s">
        <v>2535</v>
      </c>
      <c r="C1199" s="19" t="s">
        <v>33</v>
      </c>
      <c r="D1199" s="19" t="s">
        <v>34</v>
      </c>
      <c r="E1199" s="19" t="s">
        <v>2937</v>
      </c>
      <c r="F1199" s="19" t="s">
        <v>2938</v>
      </c>
      <c r="G1199" s="20" t="n">
        <v>4</v>
      </c>
      <c r="H1199" s="19" t="s">
        <v>425</v>
      </c>
      <c r="I1199" s="19" t="s">
        <v>2737</v>
      </c>
      <c r="J1199" s="19" t="s">
        <v>464</v>
      </c>
      <c r="K1199" s="21" t="s">
        <v>40</v>
      </c>
      <c r="L1199" s="19"/>
    </row>
    <row r="1200" s="22" customFormat="true" ht="26" hidden="false" customHeight="false" outlineLevel="0" collapsed="false">
      <c r="A1200" s="18" t="s">
        <v>2682</v>
      </c>
      <c r="B1200" s="19" t="s">
        <v>2535</v>
      </c>
      <c r="C1200" s="19" t="s">
        <v>33</v>
      </c>
      <c r="D1200" s="19" t="s">
        <v>34</v>
      </c>
      <c r="E1200" s="19" t="s">
        <v>2939</v>
      </c>
      <c r="F1200" s="19" t="s">
        <v>2940</v>
      </c>
      <c r="G1200" s="20" t="n">
        <v>2</v>
      </c>
      <c r="H1200" s="19" t="s">
        <v>425</v>
      </c>
      <c r="I1200" s="19" t="s">
        <v>2941</v>
      </c>
      <c r="J1200" s="19" t="s">
        <v>602</v>
      </c>
      <c r="K1200" s="21" t="s">
        <v>40</v>
      </c>
      <c r="L1200" s="19" t="s">
        <v>763</v>
      </c>
    </row>
    <row r="1201" s="22" customFormat="true" ht="26" hidden="false" customHeight="false" outlineLevel="0" collapsed="false">
      <c r="A1201" s="18" t="s">
        <v>2682</v>
      </c>
      <c r="B1201" s="19" t="s">
        <v>2535</v>
      </c>
      <c r="C1201" s="19" t="s">
        <v>33</v>
      </c>
      <c r="D1201" s="19" t="s">
        <v>34</v>
      </c>
      <c r="E1201" s="19" t="s">
        <v>2942</v>
      </c>
      <c r="F1201" s="19" t="s">
        <v>2943</v>
      </c>
      <c r="G1201" s="20" t="n">
        <v>4</v>
      </c>
      <c r="H1201" s="19" t="s">
        <v>425</v>
      </c>
      <c r="I1201" s="19" t="s">
        <v>2873</v>
      </c>
      <c r="J1201" s="19" t="s">
        <v>464</v>
      </c>
      <c r="K1201" s="21" t="s">
        <v>40</v>
      </c>
      <c r="L1201" s="19"/>
    </row>
    <row r="1202" s="22" customFormat="true" ht="26" hidden="false" customHeight="false" outlineLevel="0" collapsed="false">
      <c r="A1202" s="18" t="s">
        <v>2682</v>
      </c>
      <c r="B1202" s="19" t="s">
        <v>2535</v>
      </c>
      <c r="C1202" s="19" t="s">
        <v>33</v>
      </c>
      <c r="D1202" s="19" t="s">
        <v>34</v>
      </c>
      <c r="E1202" s="19" t="s">
        <v>2944</v>
      </c>
      <c r="F1202" s="19" t="s">
        <v>2945</v>
      </c>
      <c r="G1202" s="20" t="n">
        <v>3</v>
      </c>
      <c r="H1202" s="19" t="s">
        <v>425</v>
      </c>
      <c r="I1202" s="19" t="s">
        <v>2946</v>
      </c>
      <c r="J1202" s="19" t="s">
        <v>464</v>
      </c>
      <c r="K1202" s="21" t="s">
        <v>40</v>
      </c>
      <c r="L1202" s="19" t="s">
        <v>2898</v>
      </c>
    </row>
    <row r="1203" s="22" customFormat="true" ht="26" hidden="false" customHeight="false" outlineLevel="0" collapsed="false">
      <c r="A1203" s="18" t="s">
        <v>2682</v>
      </c>
      <c r="B1203" s="19" t="s">
        <v>2535</v>
      </c>
      <c r="C1203" s="19" t="s">
        <v>33</v>
      </c>
      <c r="D1203" s="19" t="s">
        <v>34</v>
      </c>
      <c r="E1203" s="19" t="s">
        <v>2947</v>
      </c>
      <c r="F1203" s="19" t="s">
        <v>2948</v>
      </c>
      <c r="G1203" s="20" t="n">
        <v>4</v>
      </c>
      <c r="H1203" s="19" t="s">
        <v>425</v>
      </c>
      <c r="I1203" s="19" t="s">
        <v>2906</v>
      </c>
      <c r="J1203" s="19" t="s">
        <v>464</v>
      </c>
      <c r="K1203" s="21" t="s">
        <v>40</v>
      </c>
      <c r="L1203" s="19"/>
    </row>
    <row r="1204" s="22" customFormat="true" ht="26" hidden="false" customHeight="false" outlineLevel="0" collapsed="false">
      <c r="A1204" s="18" t="s">
        <v>2682</v>
      </c>
      <c r="B1204" s="19" t="s">
        <v>2535</v>
      </c>
      <c r="C1204" s="19" t="s">
        <v>33</v>
      </c>
      <c r="D1204" s="19" t="s">
        <v>34</v>
      </c>
      <c r="E1204" s="19" t="s">
        <v>2949</v>
      </c>
      <c r="F1204" s="19" t="s">
        <v>2950</v>
      </c>
      <c r="G1204" s="20" t="n">
        <v>6</v>
      </c>
      <c r="H1204" s="19" t="s">
        <v>341</v>
      </c>
      <c r="I1204" s="19" t="s">
        <v>2951</v>
      </c>
      <c r="J1204" s="19" t="s">
        <v>464</v>
      </c>
      <c r="K1204" s="21" t="s">
        <v>40</v>
      </c>
      <c r="L1204" s="19"/>
    </row>
    <row r="1205" s="22" customFormat="true" ht="26" hidden="false" customHeight="false" outlineLevel="0" collapsed="false">
      <c r="A1205" s="18" t="s">
        <v>2682</v>
      </c>
      <c r="B1205" s="19" t="s">
        <v>2535</v>
      </c>
      <c r="C1205" s="19" t="s">
        <v>33</v>
      </c>
      <c r="D1205" s="19" t="s">
        <v>34</v>
      </c>
      <c r="E1205" s="19" t="s">
        <v>2952</v>
      </c>
      <c r="F1205" s="19" t="s">
        <v>2953</v>
      </c>
      <c r="G1205" s="20" t="n">
        <v>4</v>
      </c>
      <c r="H1205" s="19" t="s">
        <v>341</v>
      </c>
      <c r="I1205" s="19" t="s">
        <v>2954</v>
      </c>
      <c r="J1205" s="19" t="s">
        <v>602</v>
      </c>
      <c r="K1205" s="21" t="s">
        <v>40</v>
      </c>
      <c r="L1205" s="19"/>
    </row>
    <row r="1206" s="22" customFormat="true" ht="26" hidden="false" customHeight="false" outlineLevel="0" collapsed="false">
      <c r="A1206" s="18" t="s">
        <v>2682</v>
      </c>
      <c r="B1206" s="19" t="s">
        <v>2535</v>
      </c>
      <c r="C1206" s="19" t="s">
        <v>33</v>
      </c>
      <c r="D1206" s="19" t="s">
        <v>34</v>
      </c>
      <c r="E1206" s="19" t="s">
        <v>2955</v>
      </c>
      <c r="F1206" s="19" t="s">
        <v>2827</v>
      </c>
      <c r="G1206" s="20" t="n">
        <v>4</v>
      </c>
      <c r="H1206" s="19" t="s">
        <v>425</v>
      </c>
      <c r="I1206" s="19" t="s">
        <v>2772</v>
      </c>
      <c r="J1206" s="19" t="s">
        <v>464</v>
      </c>
      <c r="K1206" s="21" t="s">
        <v>40</v>
      </c>
      <c r="L1206" s="19"/>
    </row>
    <row r="1207" s="22" customFormat="true" ht="26" hidden="false" customHeight="false" outlineLevel="0" collapsed="false">
      <c r="A1207" s="18" t="s">
        <v>2682</v>
      </c>
      <c r="B1207" s="19" t="s">
        <v>2535</v>
      </c>
      <c r="C1207" s="19" t="s">
        <v>33</v>
      </c>
      <c r="D1207" s="19" t="s">
        <v>34</v>
      </c>
      <c r="E1207" s="19" t="s">
        <v>2956</v>
      </c>
      <c r="F1207" s="19" t="s">
        <v>2957</v>
      </c>
      <c r="G1207" s="20" t="n">
        <v>4</v>
      </c>
      <c r="H1207" s="19" t="s">
        <v>491</v>
      </c>
      <c r="I1207" s="19" t="s">
        <v>2958</v>
      </c>
      <c r="J1207" s="19" t="s">
        <v>464</v>
      </c>
      <c r="K1207" s="21" t="s">
        <v>40</v>
      </c>
      <c r="L1207" s="19"/>
    </row>
    <row r="1208" s="22" customFormat="true" ht="26" hidden="false" customHeight="false" outlineLevel="0" collapsed="false">
      <c r="A1208" s="18" t="s">
        <v>2682</v>
      </c>
      <c r="B1208" s="19" t="s">
        <v>2535</v>
      </c>
      <c r="C1208" s="19" t="s">
        <v>33</v>
      </c>
      <c r="D1208" s="19" t="s">
        <v>34</v>
      </c>
      <c r="E1208" s="19" t="s">
        <v>2959</v>
      </c>
      <c r="F1208" s="19" t="s">
        <v>2783</v>
      </c>
      <c r="G1208" s="20" t="n">
        <v>3</v>
      </c>
      <c r="H1208" s="19" t="s">
        <v>491</v>
      </c>
      <c r="I1208" s="19" t="s">
        <v>2960</v>
      </c>
      <c r="J1208" s="19" t="s">
        <v>464</v>
      </c>
      <c r="K1208" s="21" t="s">
        <v>40</v>
      </c>
      <c r="L1208" s="19"/>
    </row>
    <row r="1209" s="22" customFormat="true" ht="26" hidden="false" customHeight="false" outlineLevel="0" collapsed="false">
      <c r="A1209" s="18" t="s">
        <v>2682</v>
      </c>
      <c r="B1209" s="19" t="s">
        <v>2535</v>
      </c>
      <c r="C1209" s="19" t="s">
        <v>33</v>
      </c>
      <c r="D1209" s="19" t="s">
        <v>34</v>
      </c>
      <c r="E1209" s="19" t="s">
        <v>2961</v>
      </c>
      <c r="F1209" s="19" t="s">
        <v>2962</v>
      </c>
      <c r="G1209" s="20" t="n">
        <v>3</v>
      </c>
      <c r="H1209" s="19" t="s">
        <v>425</v>
      </c>
      <c r="I1209" s="19" t="s">
        <v>2963</v>
      </c>
      <c r="J1209" s="19" t="s">
        <v>464</v>
      </c>
      <c r="K1209" s="21" t="s">
        <v>40</v>
      </c>
      <c r="L1209" s="19"/>
    </row>
    <row r="1210" s="22" customFormat="true" ht="26" hidden="false" customHeight="false" outlineLevel="0" collapsed="false">
      <c r="A1210" s="18" t="s">
        <v>2682</v>
      </c>
      <c r="B1210" s="19" t="s">
        <v>2535</v>
      </c>
      <c r="C1210" s="19" t="s">
        <v>33</v>
      </c>
      <c r="D1210" s="19" t="s">
        <v>34</v>
      </c>
      <c r="E1210" s="19" t="s">
        <v>2964</v>
      </c>
      <c r="F1210" s="19" t="s">
        <v>2965</v>
      </c>
      <c r="G1210" s="20" t="n">
        <v>5</v>
      </c>
      <c r="H1210" s="19" t="s">
        <v>341</v>
      </c>
      <c r="I1210" s="19" t="s">
        <v>2781</v>
      </c>
      <c r="J1210" s="19" t="s">
        <v>602</v>
      </c>
      <c r="K1210" s="21" t="s">
        <v>40</v>
      </c>
      <c r="L1210" s="19" t="s">
        <v>2706</v>
      </c>
    </row>
    <row r="1211" s="22" customFormat="true" ht="26" hidden="false" customHeight="false" outlineLevel="0" collapsed="false">
      <c r="A1211" s="18" t="s">
        <v>2682</v>
      </c>
      <c r="B1211" s="19" t="s">
        <v>2535</v>
      </c>
      <c r="C1211" s="19" t="s">
        <v>33</v>
      </c>
      <c r="D1211" s="19" t="s">
        <v>34</v>
      </c>
      <c r="E1211" s="19" t="s">
        <v>2966</v>
      </c>
      <c r="F1211" s="19" t="s">
        <v>2965</v>
      </c>
      <c r="G1211" s="20" t="n">
        <v>4</v>
      </c>
      <c r="H1211" s="19" t="s">
        <v>491</v>
      </c>
      <c r="I1211" s="19" t="s">
        <v>2967</v>
      </c>
      <c r="J1211" s="19" t="s">
        <v>464</v>
      </c>
      <c r="K1211" s="21" t="s">
        <v>40</v>
      </c>
      <c r="L1211" s="19" t="s">
        <v>2706</v>
      </c>
    </row>
    <row r="1212" s="22" customFormat="true" ht="26" hidden="false" customHeight="false" outlineLevel="0" collapsed="false">
      <c r="A1212" s="18" t="s">
        <v>2682</v>
      </c>
      <c r="B1212" s="19" t="s">
        <v>2535</v>
      </c>
      <c r="C1212" s="19" t="s">
        <v>33</v>
      </c>
      <c r="D1212" s="19" t="s">
        <v>34</v>
      </c>
      <c r="E1212" s="19" t="s">
        <v>2968</v>
      </c>
      <c r="F1212" s="19" t="s">
        <v>2965</v>
      </c>
      <c r="G1212" s="20" t="n">
        <v>4</v>
      </c>
      <c r="H1212" s="19" t="s">
        <v>491</v>
      </c>
      <c r="I1212" s="19" t="s">
        <v>2969</v>
      </c>
      <c r="J1212" s="19" t="s">
        <v>464</v>
      </c>
      <c r="K1212" s="21" t="s">
        <v>40</v>
      </c>
      <c r="L1212" s="19" t="s">
        <v>2706</v>
      </c>
    </row>
    <row r="1213" s="22" customFormat="true" ht="26" hidden="false" customHeight="false" outlineLevel="0" collapsed="false">
      <c r="A1213" s="18" t="s">
        <v>2682</v>
      </c>
      <c r="B1213" s="19" t="s">
        <v>2535</v>
      </c>
      <c r="C1213" s="19" t="s">
        <v>33</v>
      </c>
      <c r="D1213" s="19" t="s">
        <v>34</v>
      </c>
      <c r="E1213" s="19" t="s">
        <v>2970</v>
      </c>
      <c r="F1213" s="19" t="s">
        <v>2971</v>
      </c>
      <c r="G1213" s="20" t="n">
        <v>3</v>
      </c>
      <c r="H1213" s="19" t="s">
        <v>425</v>
      </c>
      <c r="I1213" s="19" t="s">
        <v>2819</v>
      </c>
      <c r="J1213" s="19" t="s">
        <v>464</v>
      </c>
      <c r="K1213" s="21" t="s">
        <v>40</v>
      </c>
      <c r="L1213" s="19" t="s">
        <v>2706</v>
      </c>
    </row>
    <row r="1214" s="22" customFormat="true" ht="26" hidden="false" customHeight="false" outlineLevel="0" collapsed="false">
      <c r="A1214" s="18" t="s">
        <v>2682</v>
      </c>
      <c r="B1214" s="19" t="s">
        <v>2535</v>
      </c>
      <c r="C1214" s="19" t="s">
        <v>33</v>
      </c>
      <c r="D1214" s="19" t="s">
        <v>34</v>
      </c>
      <c r="E1214" s="19" t="s">
        <v>2972</v>
      </c>
      <c r="F1214" s="19" t="s">
        <v>2765</v>
      </c>
      <c r="G1214" s="20" t="n">
        <v>4</v>
      </c>
      <c r="H1214" s="19" t="s">
        <v>425</v>
      </c>
      <c r="I1214" s="19" t="s">
        <v>2787</v>
      </c>
      <c r="J1214" s="19" t="s">
        <v>464</v>
      </c>
      <c r="K1214" s="21" t="s">
        <v>40</v>
      </c>
      <c r="L1214" s="19"/>
    </row>
    <row r="1215" s="22" customFormat="true" ht="26" hidden="false" customHeight="false" outlineLevel="0" collapsed="false">
      <c r="A1215" s="18" t="s">
        <v>2682</v>
      </c>
      <c r="B1215" s="19" t="s">
        <v>2535</v>
      </c>
      <c r="C1215" s="19" t="s">
        <v>33</v>
      </c>
      <c r="D1215" s="19" t="s">
        <v>34</v>
      </c>
      <c r="E1215" s="19" t="s">
        <v>2973</v>
      </c>
      <c r="F1215" s="19" t="s">
        <v>2765</v>
      </c>
      <c r="G1215" s="20" t="n">
        <v>3</v>
      </c>
      <c r="H1215" s="19" t="s">
        <v>491</v>
      </c>
      <c r="I1215" s="19" t="s">
        <v>2974</v>
      </c>
      <c r="J1215" s="19" t="s">
        <v>602</v>
      </c>
      <c r="K1215" s="21" t="s">
        <v>40</v>
      </c>
      <c r="L1215" s="19"/>
    </row>
    <row r="1216" s="22" customFormat="true" ht="26" hidden="false" customHeight="false" outlineLevel="0" collapsed="false">
      <c r="A1216" s="18" t="s">
        <v>2682</v>
      </c>
      <c r="B1216" s="19" t="s">
        <v>2535</v>
      </c>
      <c r="C1216" s="19" t="s">
        <v>33</v>
      </c>
      <c r="D1216" s="19" t="s">
        <v>34</v>
      </c>
      <c r="E1216" s="19" t="s">
        <v>2975</v>
      </c>
      <c r="F1216" s="19" t="s">
        <v>2976</v>
      </c>
      <c r="G1216" s="20" t="n">
        <v>2</v>
      </c>
      <c r="H1216" s="19" t="s">
        <v>341</v>
      </c>
      <c r="I1216" s="19" t="s">
        <v>2977</v>
      </c>
      <c r="J1216" s="19" t="s">
        <v>602</v>
      </c>
      <c r="K1216" s="21" t="s">
        <v>40</v>
      </c>
      <c r="L1216" s="19"/>
    </row>
    <row r="1217" s="22" customFormat="true" ht="26" hidden="false" customHeight="false" outlineLevel="0" collapsed="false">
      <c r="A1217" s="18" t="s">
        <v>2682</v>
      </c>
      <c r="B1217" s="19" t="s">
        <v>2535</v>
      </c>
      <c r="C1217" s="19" t="s">
        <v>33</v>
      </c>
      <c r="D1217" s="19" t="s">
        <v>34</v>
      </c>
      <c r="E1217" s="19" t="s">
        <v>2978</v>
      </c>
      <c r="F1217" s="19" t="s">
        <v>2976</v>
      </c>
      <c r="G1217" s="20" t="n">
        <v>5</v>
      </c>
      <c r="H1217" s="19" t="s">
        <v>341</v>
      </c>
      <c r="I1217" s="19" t="s">
        <v>2979</v>
      </c>
      <c r="J1217" s="19" t="s">
        <v>464</v>
      </c>
      <c r="K1217" s="21" t="s">
        <v>40</v>
      </c>
      <c r="L1217" s="19"/>
    </row>
    <row r="1218" s="22" customFormat="true" ht="26" hidden="false" customHeight="false" outlineLevel="0" collapsed="false">
      <c r="A1218" s="18" t="s">
        <v>2682</v>
      </c>
      <c r="B1218" s="19" t="s">
        <v>2535</v>
      </c>
      <c r="C1218" s="19" t="s">
        <v>33</v>
      </c>
      <c r="D1218" s="19" t="s">
        <v>34</v>
      </c>
      <c r="E1218" s="19" t="s">
        <v>2980</v>
      </c>
      <c r="F1218" s="19" t="s">
        <v>2981</v>
      </c>
      <c r="G1218" s="20" t="n">
        <v>4</v>
      </c>
      <c r="H1218" s="19" t="s">
        <v>341</v>
      </c>
      <c r="I1218" s="19" t="s">
        <v>2982</v>
      </c>
      <c r="J1218" s="19" t="s">
        <v>602</v>
      </c>
      <c r="K1218" s="21" t="s">
        <v>40</v>
      </c>
      <c r="L1218" s="19"/>
    </row>
    <row r="1219" s="22" customFormat="true" ht="26" hidden="false" customHeight="false" outlineLevel="0" collapsed="false">
      <c r="A1219" s="18" t="s">
        <v>2682</v>
      </c>
      <c r="B1219" s="19" t="s">
        <v>2535</v>
      </c>
      <c r="C1219" s="19" t="s">
        <v>33</v>
      </c>
      <c r="D1219" s="19" t="s">
        <v>34</v>
      </c>
      <c r="E1219" s="19" t="s">
        <v>2983</v>
      </c>
      <c r="F1219" s="19" t="s">
        <v>2736</v>
      </c>
      <c r="G1219" s="20" t="n">
        <v>3</v>
      </c>
      <c r="H1219" s="19" t="s">
        <v>491</v>
      </c>
      <c r="I1219" s="19" t="s">
        <v>2984</v>
      </c>
      <c r="J1219" s="19" t="s">
        <v>602</v>
      </c>
      <c r="K1219" s="21" t="s">
        <v>40</v>
      </c>
      <c r="L1219" s="19"/>
    </row>
    <row r="1220" s="22" customFormat="true" ht="26" hidden="false" customHeight="false" outlineLevel="0" collapsed="false">
      <c r="A1220" s="18" t="s">
        <v>2682</v>
      </c>
      <c r="B1220" s="19" t="s">
        <v>2535</v>
      </c>
      <c r="C1220" s="19" t="s">
        <v>33</v>
      </c>
      <c r="D1220" s="19" t="s">
        <v>34</v>
      </c>
      <c r="E1220" s="19" t="s">
        <v>2985</v>
      </c>
      <c r="F1220" s="19" t="s">
        <v>2986</v>
      </c>
      <c r="G1220" s="20" t="n">
        <v>3</v>
      </c>
      <c r="H1220" s="19" t="s">
        <v>491</v>
      </c>
      <c r="I1220" s="19" t="s">
        <v>2987</v>
      </c>
      <c r="J1220" s="19" t="s">
        <v>464</v>
      </c>
      <c r="K1220" s="21" t="s">
        <v>40</v>
      </c>
      <c r="L1220" s="19"/>
    </row>
    <row r="1221" s="22" customFormat="true" ht="26" hidden="false" customHeight="false" outlineLevel="0" collapsed="false">
      <c r="A1221" s="18" t="s">
        <v>2682</v>
      </c>
      <c r="B1221" s="19" t="s">
        <v>2535</v>
      </c>
      <c r="C1221" s="19" t="s">
        <v>33</v>
      </c>
      <c r="D1221" s="19" t="s">
        <v>34</v>
      </c>
      <c r="E1221" s="19" t="s">
        <v>2988</v>
      </c>
      <c r="F1221" s="19" t="s">
        <v>2989</v>
      </c>
      <c r="G1221" s="20" t="n">
        <v>3</v>
      </c>
      <c r="H1221" s="19" t="s">
        <v>425</v>
      </c>
      <c r="I1221" s="19" t="s">
        <v>2990</v>
      </c>
      <c r="J1221" s="19" t="s">
        <v>464</v>
      </c>
      <c r="K1221" s="21" t="s">
        <v>40</v>
      </c>
      <c r="L1221" s="19"/>
    </row>
    <row r="1222" s="22" customFormat="true" ht="26" hidden="false" customHeight="false" outlineLevel="0" collapsed="false">
      <c r="A1222" s="18" t="s">
        <v>2682</v>
      </c>
      <c r="B1222" s="19" t="s">
        <v>2535</v>
      </c>
      <c r="C1222" s="19" t="s">
        <v>33</v>
      </c>
      <c r="D1222" s="19" t="s">
        <v>34</v>
      </c>
      <c r="E1222" s="19" t="s">
        <v>2991</v>
      </c>
      <c r="F1222" s="19" t="s">
        <v>2992</v>
      </c>
      <c r="G1222" s="20" t="n">
        <v>4</v>
      </c>
      <c r="H1222" s="19" t="s">
        <v>425</v>
      </c>
      <c r="I1222" s="19" t="s">
        <v>2867</v>
      </c>
      <c r="J1222" s="19" t="s">
        <v>464</v>
      </c>
      <c r="K1222" s="21" t="s">
        <v>40</v>
      </c>
      <c r="L1222" s="19"/>
    </row>
    <row r="1223" s="22" customFormat="true" ht="26" hidden="false" customHeight="false" outlineLevel="0" collapsed="false">
      <c r="A1223" s="18" t="s">
        <v>2682</v>
      </c>
      <c r="B1223" s="19" t="s">
        <v>2535</v>
      </c>
      <c r="C1223" s="19" t="s">
        <v>33</v>
      </c>
      <c r="D1223" s="19" t="s">
        <v>34</v>
      </c>
      <c r="E1223" s="19" t="s">
        <v>2993</v>
      </c>
      <c r="F1223" s="19" t="s">
        <v>2992</v>
      </c>
      <c r="G1223" s="20" t="n">
        <v>6</v>
      </c>
      <c r="H1223" s="19" t="s">
        <v>341</v>
      </c>
      <c r="I1223" s="19" t="s">
        <v>2714</v>
      </c>
      <c r="J1223" s="19" t="s">
        <v>464</v>
      </c>
      <c r="K1223" s="21" t="s">
        <v>40</v>
      </c>
      <c r="L1223" s="19"/>
    </row>
    <row r="1224" s="22" customFormat="true" ht="26" hidden="false" customHeight="false" outlineLevel="0" collapsed="false">
      <c r="A1224" s="18" t="s">
        <v>2682</v>
      </c>
      <c r="B1224" s="19" t="s">
        <v>2535</v>
      </c>
      <c r="C1224" s="19" t="s">
        <v>33</v>
      </c>
      <c r="D1224" s="19" t="s">
        <v>34</v>
      </c>
      <c r="E1224" s="19" t="s">
        <v>2994</v>
      </c>
      <c r="F1224" s="19" t="s">
        <v>2995</v>
      </c>
      <c r="G1224" s="20" t="n">
        <v>3</v>
      </c>
      <c r="H1224" s="19" t="s">
        <v>341</v>
      </c>
      <c r="I1224" s="19" t="s">
        <v>2729</v>
      </c>
      <c r="J1224" s="19" t="s">
        <v>602</v>
      </c>
      <c r="K1224" s="21" t="s">
        <v>40</v>
      </c>
      <c r="L1224" s="19"/>
    </row>
    <row r="1225" s="22" customFormat="true" ht="26" hidden="false" customHeight="false" outlineLevel="0" collapsed="false">
      <c r="A1225" s="18" t="s">
        <v>2682</v>
      </c>
      <c r="B1225" s="19" t="s">
        <v>2535</v>
      </c>
      <c r="C1225" s="19" t="s">
        <v>33</v>
      </c>
      <c r="D1225" s="19" t="s">
        <v>34</v>
      </c>
      <c r="E1225" s="19" t="s">
        <v>2996</v>
      </c>
      <c r="F1225" s="19" t="s">
        <v>2896</v>
      </c>
      <c r="G1225" s="20" t="n">
        <v>3</v>
      </c>
      <c r="H1225" s="19" t="s">
        <v>341</v>
      </c>
      <c r="I1225" s="19" t="s">
        <v>2997</v>
      </c>
      <c r="J1225" s="19" t="s">
        <v>602</v>
      </c>
      <c r="K1225" s="21" t="s">
        <v>40</v>
      </c>
      <c r="L1225" s="19"/>
    </row>
    <row r="1226" s="22" customFormat="true" ht="26" hidden="false" customHeight="false" outlineLevel="0" collapsed="false">
      <c r="A1226" s="18" t="s">
        <v>2682</v>
      </c>
      <c r="B1226" s="19" t="s">
        <v>2535</v>
      </c>
      <c r="C1226" s="19" t="s">
        <v>33</v>
      </c>
      <c r="D1226" s="19" t="s">
        <v>34</v>
      </c>
      <c r="E1226" s="19" t="s">
        <v>2998</v>
      </c>
      <c r="F1226" s="19" t="s">
        <v>2999</v>
      </c>
      <c r="G1226" s="20" t="n">
        <v>4</v>
      </c>
      <c r="H1226" s="19" t="s">
        <v>425</v>
      </c>
      <c r="I1226" s="19" t="s">
        <v>3000</v>
      </c>
      <c r="J1226" s="19" t="s">
        <v>471</v>
      </c>
      <c r="K1226" s="21" t="s">
        <v>40</v>
      </c>
      <c r="L1226" s="19"/>
    </row>
    <row r="1227" s="22" customFormat="true" ht="26" hidden="false" customHeight="false" outlineLevel="0" collapsed="false">
      <c r="A1227" s="18" t="s">
        <v>2682</v>
      </c>
      <c r="B1227" s="19" t="s">
        <v>2535</v>
      </c>
      <c r="C1227" s="19" t="s">
        <v>33</v>
      </c>
      <c r="D1227" s="19" t="s">
        <v>34</v>
      </c>
      <c r="E1227" s="19" t="s">
        <v>3001</v>
      </c>
      <c r="F1227" s="19" t="s">
        <v>3002</v>
      </c>
      <c r="G1227" s="20" t="n">
        <v>5</v>
      </c>
      <c r="H1227" s="19" t="s">
        <v>425</v>
      </c>
      <c r="I1227" s="19" t="s">
        <v>2815</v>
      </c>
      <c r="J1227" s="19" t="s">
        <v>464</v>
      </c>
      <c r="K1227" s="21" t="s">
        <v>40</v>
      </c>
      <c r="L1227" s="19"/>
    </row>
    <row r="1228" s="22" customFormat="true" ht="26" hidden="false" customHeight="false" outlineLevel="0" collapsed="false">
      <c r="A1228" s="18" t="s">
        <v>2682</v>
      </c>
      <c r="B1228" s="19" t="s">
        <v>2535</v>
      </c>
      <c r="C1228" s="19" t="s">
        <v>33</v>
      </c>
      <c r="D1228" s="19" t="s">
        <v>34</v>
      </c>
      <c r="E1228" s="19" t="s">
        <v>3003</v>
      </c>
      <c r="F1228" s="19" t="s">
        <v>3004</v>
      </c>
      <c r="G1228" s="20" t="n">
        <v>3</v>
      </c>
      <c r="H1228" s="19" t="s">
        <v>425</v>
      </c>
      <c r="I1228" s="19" t="s">
        <v>3005</v>
      </c>
      <c r="J1228" s="19" t="s">
        <v>464</v>
      </c>
      <c r="K1228" s="21" t="s">
        <v>40</v>
      </c>
      <c r="L1228" s="19"/>
    </row>
    <row r="1229" s="22" customFormat="true" ht="26" hidden="false" customHeight="false" outlineLevel="0" collapsed="false">
      <c r="A1229" s="18" t="s">
        <v>2682</v>
      </c>
      <c r="B1229" s="19" t="s">
        <v>2535</v>
      </c>
      <c r="C1229" s="19" t="s">
        <v>33</v>
      </c>
      <c r="D1229" s="19" t="s">
        <v>34</v>
      </c>
      <c r="E1229" s="19" t="s">
        <v>3006</v>
      </c>
      <c r="F1229" s="19" t="s">
        <v>3007</v>
      </c>
      <c r="G1229" s="20" t="n">
        <v>3</v>
      </c>
      <c r="H1229" s="19" t="s">
        <v>341</v>
      </c>
      <c r="I1229" s="19" t="s">
        <v>3008</v>
      </c>
      <c r="J1229" s="19" t="s">
        <v>602</v>
      </c>
      <c r="K1229" s="21" t="s">
        <v>40</v>
      </c>
      <c r="L1229" s="19" t="s">
        <v>3009</v>
      </c>
    </row>
    <row r="1230" s="22" customFormat="true" ht="26" hidden="false" customHeight="false" outlineLevel="0" collapsed="false">
      <c r="A1230" s="18" t="s">
        <v>2682</v>
      </c>
      <c r="B1230" s="19" t="s">
        <v>2535</v>
      </c>
      <c r="C1230" s="19" t="s">
        <v>33</v>
      </c>
      <c r="D1230" s="19" t="s">
        <v>34</v>
      </c>
      <c r="E1230" s="19" t="s">
        <v>3010</v>
      </c>
      <c r="F1230" s="19" t="s">
        <v>3011</v>
      </c>
      <c r="G1230" s="20" t="n">
        <v>5</v>
      </c>
      <c r="H1230" s="19" t="s">
        <v>341</v>
      </c>
      <c r="I1230" s="19" t="s">
        <v>2748</v>
      </c>
      <c r="J1230" s="19" t="s">
        <v>464</v>
      </c>
      <c r="K1230" s="21" t="s">
        <v>40</v>
      </c>
      <c r="L1230" s="19"/>
    </row>
    <row r="1231" s="22" customFormat="true" ht="26" hidden="false" customHeight="false" outlineLevel="0" collapsed="false">
      <c r="A1231" s="18" t="s">
        <v>2682</v>
      </c>
      <c r="B1231" s="19" t="s">
        <v>2535</v>
      </c>
      <c r="C1231" s="19" t="s">
        <v>33</v>
      </c>
      <c r="D1231" s="19" t="s">
        <v>34</v>
      </c>
      <c r="E1231" s="19" t="s">
        <v>3012</v>
      </c>
      <c r="F1231" s="19" t="s">
        <v>2884</v>
      </c>
      <c r="G1231" s="20" t="n">
        <v>3</v>
      </c>
      <c r="H1231" s="19" t="s">
        <v>491</v>
      </c>
      <c r="I1231" s="19" t="s">
        <v>3013</v>
      </c>
      <c r="J1231" s="19" t="s">
        <v>602</v>
      </c>
      <c r="K1231" s="21" t="s">
        <v>40</v>
      </c>
      <c r="L1231" s="19" t="s">
        <v>2706</v>
      </c>
    </row>
    <row r="1232" s="22" customFormat="true" ht="26" hidden="false" customHeight="false" outlineLevel="0" collapsed="false">
      <c r="A1232" s="18" t="s">
        <v>2682</v>
      </c>
      <c r="B1232" s="19" t="s">
        <v>2535</v>
      </c>
      <c r="C1232" s="19" t="s">
        <v>33</v>
      </c>
      <c r="D1232" s="19" t="s">
        <v>34</v>
      </c>
      <c r="E1232" s="19" t="s">
        <v>3014</v>
      </c>
      <c r="F1232" s="19" t="s">
        <v>2957</v>
      </c>
      <c r="G1232" s="20" t="n">
        <v>2</v>
      </c>
      <c r="H1232" s="19" t="s">
        <v>341</v>
      </c>
      <c r="I1232" s="19" t="s">
        <v>3015</v>
      </c>
      <c r="J1232" s="19" t="s">
        <v>602</v>
      </c>
      <c r="K1232" s="21" t="s">
        <v>218</v>
      </c>
      <c r="L1232" s="19"/>
    </row>
    <row r="1233" s="22" customFormat="true" ht="26" hidden="false" customHeight="false" outlineLevel="0" collapsed="false">
      <c r="A1233" s="18" t="s">
        <v>2682</v>
      </c>
      <c r="B1233" s="19" t="s">
        <v>2535</v>
      </c>
      <c r="C1233" s="19" t="s">
        <v>33</v>
      </c>
      <c r="D1233" s="19" t="s">
        <v>34</v>
      </c>
      <c r="E1233" s="19" t="s">
        <v>3016</v>
      </c>
      <c r="F1233" s="19" t="s">
        <v>3017</v>
      </c>
      <c r="G1233" s="20" t="n">
        <v>3</v>
      </c>
      <c r="H1233" s="19" t="s">
        <v>1177</v>
      </c>
      <c r="I1233" s="19" t="s">
        <v>3018</v>
      </c>
      <c r="J1233" s="19" t="s">
        <v>602</v>
      </c>
      <c r="K1233" s="21" t="s">
        <v>218</v>
      </c>
      <c r="L1233" s="19"/>
    </row>
    <row r="1234" s="22" customFormat="true" ht="26" hidden="false" customHeight="false" outlineLevel="0" collapsed="false">
      <c r="A1234" s="18" t="s">
        <v>2682</v>
      </c>
      <c r="B1234" s="19" t="s">
        <v>2535</v>
      </c>
      <c r="C1234" s="19" t="s">
        <v>33</v>
      </c>
      <c r="D1234" s="19" t="s">
        <v>34</v>
      </c>
      <c r="E1234" s="19" t="s">
        <v>3019</v>
      </c>
      <c r="F1234" s="19" t="s">
        <v>3004</v>
      </c>
      <c r="G1234" s="20" t="n">
        <v>4</v>
      </c>
      <c r="H1234" s="19" t="s">
        <v>425</v>
      </c>
      <c r="I1234" s="19" t="s">
        <v>2815</v>
      </c>
      <c r="J1234" s="19" t="s">
        <v>464</v>
      </c>
      <c r="K1234" s="21" t="s">
        <v>218</v>
      </c>
      <c r="L1234" s="19"/>
    </row>
    <row r="1235" s="22" customFormat="true" ht="26" hidden="false" customHeight="false" outlineLevel="0" collapsed="false">
      <c r="A1235" s="18" t="s">
        <v>2682</v>
      </c>
      <c r="B1235" s="19" t="s">
        <v>2535</v>
      </c>
      <c r="C1235" s="19" t="s">
        <v>33</v>
      </c>
      <c r="D1235" s="19" t="s">
        <v>34</v>
      </c>
      <c r="E1235" s="19" t="s">
        <v>3020</v>
      </c>
      <c r="F1235" s="19" t="s">
        <v>2731</v>
      </c>
      <c r="G1235" s="20" t="n">
        <v>3</v>
      </c>
      <c r="H1235" s="19" t="s">
        <v>1177</v>
      </c>
      <c r="I1235" s="19" t="s">
        <v>3021</v>
      </c>
      <c r="J1235" s="19" t="s">
        <v>464</v>
      </c>
      <c r="K1235" s="21" t="s">
        <v>218</v>
      </c>
      <c r="L1235" s="19"/>
    </row>
    <row r="1236" s="22" customFormat="true" ht="26" hidden="false" customHeight="false" outlineLevel="0" collapsed="false">
      <c r="A1236" s="18" t="s">
        <v>2682</v>
      </c>
      <c r="B1236" s="19" t="s">
        <v>2535</v>
      </c>
      <c r="C1236" s="19" t="s">
        <v>33</v>
      </c>
      <c r="D1236" s="19" t="s">
        <v>34</v>
      </c>
      <c r="E1236" s="19" t="s">
        <v>3022</v>
      </c>
      <c r="F1236" s="19" t="s">
        <v>2896</v>
      </c>
      <c r="G1236" s="20" t="n">
        <v>3</v>
      </c>
      <c r="H1236" s="19" t="s">
        <v>341</v>
      </c>
      <c r="I1236" s="19" t="s">
        <v>2930</v>
      </c>
      <c r="J1236" s="19" t="s">
        <v>602</v>
      </c>
      <c r="K1236" s="21" t="s">
        <v>218</v>
      </c>
      <c r="L1236" s="19"/>
    </row>
    <row r="1237" s="22" customFormat="true" ht="26" hidden="false" customHeight="false" outlineLevel="0" collapsed="false">
      <c r="A1237" s="18" t="s">
        <v>2682</v>
      </c>
      <c r="B1237" s="19" t="s">
        <v>2535</v>
      </c>
      <c r="C1237" s="19" t="s">
        <v>33</v>
      </c>
      <c r="D1237" s="19" t="s">
        <v>34</v>
      </c>
      <c r="E1237" s="19" t="s">
        <v>3023</v>
      </c>
      <c r="F1237" s="19" t="s">
        <v>2780</v>
      </c>
      <c r="G1237" s="20" t="n">
        <v>5</v>
      </c>
      <c r="H1237" s="19" t="s">
        <v>341</v>
      </c>
      <c r="I1237" s="19" t="s">
        <v>3024</v>
      </c>
      <c r="J1237" s="19" t="s">
        <v>464</v>
      </c>
      <c r="K1237" s="21" t="s">
        <v>218</v>
      </c>
      <c r="L1237" s="19"/>
    </row>
    <row r="1238" s="22" customFormat="true" ht="26" hidden="false" customHeight="false" outlineLevel="0" collapsed="false">
      <c r="A1238" s="18" t="s">
        <v>2682</v>
      </c>
      <c r="B1238" s="19" t="s">
        <v>2535</v>
      </c>
      <c r="C1238" s="19" t="s">
        <v>33</v>
      </c>
      <c r="D1238" s="19" t="s">
        <v>34</v>
      </c>
      <c r="E1238" s="19" t="s">
        <v>3025</v>
      </c>
      <c r="F1238" s="19" t="s">
        <v>3026</v>
      </c>
      <c r="G1238" s="20" t="n">
        <v>4</v>
      </c>
      <c r="H1238" s="19" t="s">
        <v>341</v>
      </c>
      <c r="I1238" s="19" t="s">
        <v>3027</v>
      </c>
      <c r="J1238" s="19" t="s">
        <v>464</v>
      </c>
      <c r="K1238" s="21" t="s">
        <v>218</v>
      </c>
      <c r="L1238" s="19"/>
    </row>
    <row r="1239" s="22" customFormat="true" ht="26" hidden="false" customHeight="false" outlineLevel="0" collapsed="false">
      <c r="A1239" s="18" t="s">
        <v>2682</v>
      </c>
      <c r="B1239" s="19" t="s">
        <v>2535</v>
      </c>
      <c r="C1239" s="19" t="s">
        <v>33</v>
      </c>
      <c r="D1239" s="19" t="s">
        <v>34</v>
      </c>
      <c r="E1239" s="19" t="s">
        <v>3028</v>
      </c>
      <c r="F1239" s="19" t="s">
        <v>3029</v>
      </c>
      <c r="G1239" s="20" t="n">
        <v>3</v>
      </c>
      <c r="H1239" s="19" t="s">
        <v>341</v>
      </c>
      <c r="I1239" s="19" t="s">
        <v>3015</v>
      </c>
      <c r="J1239" s="19" t="s">
        <v>464</v>
      </c>
      <c r="K1239" s="21" t="s">
        <v>218</v>
      </c>
      <c r="L1239" s="19"/>
    </row>
    <row r="1240" s="22" customFormat="true" ht="26" hidden="false" customHeight="false" outlineLevel="0" collapsed="false">
      <c r="A1240" s="18" t="s">
        <v>2682</v>
      </c>
      <c r="B1240" s="19" t="s">
        <v>2535</v>
      </c>
      <c r="C1240" s="19" t="s">
        <v>33</v>
      </c>
      <c r="D1240" s="19" t="s">
        <v>34</v>
      </c>
      <c r="E1240" s="19" t="s">
        <v>3030</v>
      </c>
      <c r="F1240" s="19" t="s">
        <v>2845</v>
      </c>
      <c r="G1240" s="20" t="n">
        <v>3</v>
      </c>
      <c r="H1240" s="19" t="s">
        <v>1177</v>
      </c>
      <c r="I1240" s="19" t="s">
        <v>3031</v>
      </c>
      <c r="J1240" s="19" t="s">
        <v>602</v>
      </c>
      <c r="K1240" s="21" t="s">
        <v>218</v>
      </c>
      <c r="L1240" s="19"/>
    </row>
    <row r="1241" s="22" customFormat="true" ht="26" hidden="false" customHeight="false" outlineLevel="0" collapsed="false">
      <c r="A1241" s="18" t="s">
        <v>2682</v>
      </c>
      <c r="B1241" s="19" t="s">
        <v>2535</v>
      </c>
      <c r="C1241" s="19" t="s">
        <v>33</v>
      </c>
      <c r="D1241" s="19" t="s">
        <v>34</v>
      </c>
      <c r="E1241" s="19" t="s">
        <v>3032</v>
      </c>
      <c r="F1241" s="19" t="s">
        <v>3033</v>
      </c>
      <c r="G1241" s="20" t="n">
        <v>3</v>
      </c>
      <c r="H1241" s="19" t="s">
        <v>341</v>
      </c>
      <c r="I1241" s="19" t="s">
        <v>3034</v>
      </c>
      <c r="J1241" s="19" t="s">
        <v>602</v>
      </c>
      <c r="K1241" s="21" t="s">
        <v>218</v>
      </c>
      <c r="L1241" s="19"/>
    </row>
    <row r="1242" s="22" customFormat="true" ht="26" hidden="false" customHeight="false" outlineLevel="0" collapsed="false">
      <c r="A1242" s="18" t="s">
        <v>2682</v>
      </c>
      <c r="B1242" s="19" t="s">
        <v>2535</v>
      </c>
      <c r="C1242" s="19" t="s">
        <v>33</v>
      </c>
      <c r="D1242" s="19" t="s">
        <v>34</v>
      </c>
      <c r="E1242" s="19" t="s">
        <v>3035</v>
      </c>
      <c r="F1242" s="19" t="s">
        <v>3036</v>
      </c>
      <c r="G1242" s="20" t="n">
        <v>5</v>
      </c>
      <c r="H1242" s="19" t="s">
        <v>425</v>
      </c>
      <c r="I1242" s="19" t="s">
        <v>3037</v>
      </c>
      <c r="J1242" s="19" t="s">
        <v>464</v>
      </c>
      <c r="K1242" s="21" t="s">
        <v>218</v>
      </c>
      <c r="L1242" s="19"/>
    </row>
    <row r="1243" s="22" customFormat="true" ht="26" hidden="false" customHeight="false" outlineLevel="0" collapsed="false">
      <c r="A1243" s="18" t="s">
        <v>2682</v>
      </c>
      <c r="B1243" s="19" t="s">
        <v>2535</v>
      </c>
      <c r="C1243" s="19" t="s">
        <v>33</v>
      </c>
      <c r="D1243" s="19" t="s">
        <v>34</v>
      </c>
      <c r="E1243" s="19" t="s">
        <v>3038</v>
      </c>
      <c r="F1243" s="19" t="s">
        <v>3039</v>
      </c>
      <c r="G1243" s="20" t="n">
        <v>3</v>
      </c>
      <c r="H1243" s="19" t="s">
        <v>1177</v>
      </c>
      <c r="I1243" s="19" t="s">
        <v>3040</v>
      </c>
      <c r="J1243" s="19" t="s">
        <v>602</v>
      </c>
      <c r="K1243" s="21" t="s">
        <v>218</v>
      </c>
      <c r="L1243" s="19"/>
    </row>
    <row r="1244" s="22" customFormat="true" ht="26" hidden="false" customHeight="false" outlineLevel="0" collapsed="false">
      <c r="A1244" s="18" t="s">
        <v>2682</v>
      </c>
      <c r="B1244" s="19" t="s">
        <v>2535</v>
      </c>
      <c r="C1244" s="19" t="s">
        <v>33</v>
      </c>
      <c r="D1244" s="19" t="s">
        <v>34</v>
      </c>
      <c r="E1244" s="19" t="s">
        <v>3041</v>
      </c>
      <c r="F1244" s="19" t="s">
        <v>2801</v>
      </c>
      <c r="G1244" s="20" t="n">
        <v>3</v>
      </c>
      <c r="H1244" s="19" t="s">
        <v>425</v>
      </c>
      <c r="I1244" s="19" t="s">
        <v>2802</v>
      </c>
      <c r="J1244" s="19" t="s">
        <v>602</v>
      </c>
      <c r="K1244" s="21" t="s">
        <v>218</v>
      </c>
      <c r="L1244" s="19" t="s">
        <v>2706</v>
      </c>
    </row>
    <row r="1245" s="22" customFormat="true" ht="26" hidden="false" customHeight="false" outlineLevel="0" collapsed="false">
      <c r="A1245" s="18" t="s">
        <v>2682</v>
      </c>
      <c r="B1245" s="19" t="s">
        <v>2535</v>
      </c>
      <c r="C1245" s="19" t="s">
        <v>33</v>
      </c>
      <c r="D1245" s="19" t="s">
        <v>34</v>
      </c>
      <c r="E1245" s="19" t="s">
        <v>3042</v>
      </c>
      <c r="F1245" s="19" t="s">
        <v>3043</v>
      </c>
      <c r="G1245" s="20" t="n">
        <v>6</v>
      </c>
      <c r="H1245" s="19" t="s">
        <v>341</v>
      </c>
      <c r="I1245" s="19" t="s">
        <v>3044</v>
      </c>
      <c r="J1245" s="19" t="s">
        <v>464</v>
      </c>
      <c r="K1245" s="21" t="s">
        <v>218</v>
      </c>
      <c r="L1245" s="19"/>
    </row>
    <row r="1246" s="22" customFormat="true" ht="26" hidden="false" customHeight="false" outlineLevel="0" collapsed="false">
      <c r="A1246" s="18" t="s">
        <v>2682</v>
      </c>
      <c r="B1246" s="19" t="s">
        <v>2535</v>
      </c>
      <c r="C1246" s="19" t="s">
        <v>33</v>
      </c>
      <c r="D1246" s="19" t="s">
        <v>34</v>
      </c>
      <c r="E1246" s="19" t="s">
        <v>3045</v>
      </c>
      <c r="F1246" s="19" t="s">
        <v>2704</v>
      </c>
      <c r="G1246" s="20" t="n">
        <v>6</v>
      </c>
      <c r="H1246" s="19" t="s">
        <v>341</v>
      </c>
      <c r="I1246" s="19" t="s">
        <v>3046</v>
      </c>
      <c r="J1246" s="19" t="s">
        <v>464</v>
      </c>
      <c r="K1246" s="21" t="s">
        <v>218</v>
      </c>
      <c r="L1246" s="19"/>
    </row>
    <row r="1247" s="22" customFormat="true" ht="26" hidden="false" customHeight="false" outlineLevel="0" collapsed="false">
      <c r="A1247" s="18" t="s">
        <v>2682</v>
      </c>
      <c r="B1247" s="19" t="s">
        <v>2535</v>
      </c>
      <c r="C1247" s="19" t="s">
        <v>33</v>
      </c>
      <c r="D1247" s="19" t="s">
        <v>34</v>
      </c>
      <c r="E1247" s="19" t="s">
        <v>3047</v>
      </c>
      <c r="F1247" s="19" t="s">
        <v>3048</v>
      </c>
      <c r="G1247" s="20" t="n">
        <v>4</v>
      </c>
      <c r="H1247" s="19" t="s">
        <v>425</v>
      </c>
      <c r="I1247" s="19" t="s">
        <v>2819</v>
      </c>
      <c r="J1247" s="19" t="s">
        <v>464</v>
      </c>
      <c r="K1247" s="21" t="s">
        <v>218</v>
      </c>
      <c r="L1247" s="19"/>
    </row>
    <row r="1248" s="22" customFormat="true" ht="26" hidden="false" customHeight="false" outlineLevel="0" collapsed="false">
      <c r="A1248" s="18" t="s">
        <v>2682</v>
      </c>
      <c r="B1248" s="19" t="s">
        <v>2535</v>
      </c>
      <c r="C1248" s="19" t="s">
        <v>33</v>
      </c>
      <c r="D1248" s="19" t="s">
        <v>34</v>
      </c>
      <c r="E1248" s="19" t="s">
        <v>3049</v>
      </c>
      <c r="F1248" s="19" t="s">
        <v>2887</v>
      </c>
      <c r="G1248" s="20" t="n">
        <v>3</v>
      </c>
      <c r="H1248" s="19" t="s">
        <v>1177</v>
      </c>
      <c r="I1248" s="19" t="s">
        <v>3018</v>
      </c>
      <c r="J1248" s="19" t="s">
        <v>602</v>
      </c>
      <c r="K1248" s="21" t="s">
        <v>218</v>
      </c>
      <c r="L1248" s="19" t="s">
        <v>763</v>
      </c>
    </row>
    <row r="1249" s="22" customFormat="true" ht="26" hidden="false" customHeight="false" outlineLevel="0" collapsed="false">
      <c r="A1249" s="18" t="s">
        <v>2682</v>
      </c>
      <c r="B1249" s="19" t="s">
        <v>2535</v>
      </c>
      <c r="C1249" s="19" t="s">
        <v>33</v>
      </c>
      <c r="D1249" s="19" t="s">
        <v>34</v>
      </c>
      <c r="E1249" s="19" t="s">
        <v>3050</v>
      </c>
      <c r="F1249" s="19" t="s">
        <v>3051</v>
      </c>
      <c r="G1249" s="20" t="n">
        <v>3</v>
      </c>
      <c r="H1249" s="19" t="s">
        <v>1177</v>
      </c>
      <c r="I1249" s="19" t="s">
        <v>3052</v>
      </c>
      <c r="J1249" s="19" t="s">
        <v>602</v>
      </c>
      <c r="K1249" s="21" t="s">
        <v>218</v>
      </c>
      <c r="L1249" s="19"/>
    </row>
    <row r="1250" s="22" customFormat="true" ht="26" hidden="false" customHeight="false" outlineLevel="0" collapsed="false">
      <c r="A1250" s="18" t="s">
        <v>2682</v>
      </c>
      <c r="B1250" s="19" t="s">
        <v>2535</v>
      </c>
      <c r="C1250" s="19" t="s">
        <v>33</v>
      </c>
      <c r="D1250" s="19" t="s">
        <v>34</v>
      </c>
      <c r="E1250" s="19" t="s">
        <v>3053</v>
      </c>
      <c r="F1250" s="19" t="s">
        <v>2965</v>
      </c>
      <c r="G1250" s="20" t="n">
        <v>3</v>
      </c>
      <c r="H1250" s="19" t="s">
        <v>341</v>
      </c>
      <c r="I1250" s="19" t="s">
        <v>2911</v>
      </c>
      <c r="J1250" s="19" t="s">
        <v>602</v>
      </c>
      <c r="K1250" s="21" t="s">
        <v>218</v>
      </c>
      <c r="L1250" s="19"/>
    </row>
    <row r="1251" s="22" customFormat="true" ht="26" hidden="false" customHeight="false" outlineLevel="0" collapsed="false">
      <c r="A1251" s="18" t="s">
        <v>2682</v>
      </c>
      <c r="B1251" s="19" t="s">
        <v>3054</v>
      </c>
      <c r="C1251" s="19" t="s">
        <v>33</v>
      </c>
      <c r="D1251" s="19" t="s">
        <v>34</v>
      </c>
      <c r="E1251" s="19" t="s">
        <v>3055</v>
      </c>
      <c r="F1251" s="19" t="s">
        <v>3056</v>
      </c>
      <c r="G1251" s="20" t="n">
        <v>4</v>
      </c>
      <c r="H1251" s="19" t="s">
        <v>425</v>
      </c>
      <c r="I1251" s="19" t="s">
        <v>3057</v>
      </c>
      <c r="J1251" s="19" t="s">
        <v>602</v>
      </c>
      <c r="K1251" s="21" t="s">
        <v>40</v>
      </c>
      <c r="L1251" s="19" t="s">
        <v>2706</v>
      </c>
    </row>
    <row r="1252" s="22" customFormat="true" ht="26" hidden="false" customHeight="false" outlineLevel="0" collapsed="false">
      <c r="A1252" s="18" t="s">
        <v>2682</v>
      </c>
      <c r="B1252" s="19" t="s">
        <v>3054</v>
      </c>
      <c r="C1252" s="19" t="s">
        <v>33</v>
      </c>
      <c r="D1252" s="19" t="s">
        <v>34</v>
      </c>
      <c r="E1252" s="19" t="s">
        <v>3058</v>
      </c>
      <c r="F1252" s="19" t="s">
        <v>2736</v>
      </c>
      <c r="G1252" s="20" t="n">
        <v>5</v>
      </c>
      <c r="H1252" s="19" t="s">
        <v>341</v>
      </c>
      <c r="I1252" s="19" t="s">
        <v>3059</v>
      </c>
      <c r="J1252" s="19" t="s">
        <v>602</v>
      </c>
      <c r="K1252" s="21" t="s">
        <v>40</v>
      </c>
      <c r="L1252" s="19" t="s">
        <v>763</v>
      </c>
    </row>
    <row r="1253" s="22" customFormat="true" ht="26" hidden="false" customHeight="false" outlineLevel="0" collapsed="false">
      <c r="A1253" s="18" t="s">
        <v>2682</v>
      </c>
      <c r="B1253" s="19" t="s">
        <v>3054</v>
      </c>
      <c r="C1253" s="19" t="s">
        <v>33</v>
      </c>
      <c r="D1253" s="19" t="s">
        <v>34</v>
      </c>
      <c r="E1253" s="19" t="s">
        <v>3060</v>
      </c>
      <c r="F1253" s="19" t="s">
        <v>3061</v>
      </c>
      <c r="G1253" s="20" t="n">
        <v>5</v>
      </c>
      <c r="H1253" s="19" t="s">
        <v>491</v>
      </c>
      <c r="I1253" s="19" t="s">
        <v>3062</v>
      </c>
      <c r="J1253" s="19" t="s">
        <v>602</v>
      </c>
      <c r="K1253" s="21" t="s">
        <v>40</v>
      </c>
      <c r="L1253" s="19" t="s">
        <v>2706</v>
      </c>
    </row>
    <row r="1254" s="22" customFormat="true" ht="26" hidden="false" customHeight="false" outlineLevel="0" collapsed="false">
      <c r="A1254" s="18" t="s">
        <v>2682</v>
      </c>
      <c r="B1254" s="19" t="s">
        <v>3054</v>
      </c>
      <c r="C1254" s="19" t="s">
        <v>33</v>
      </c>
      <c r="D1254" s="19" t="s">
        <v>34</v>
      </c>
      <c r="E1254" s="19" t="s">
        <v>3063</v>
      </c>
      <c r="F1254" s="19" t="s">
        <v>3064</v>
      </c>
      <c r="G1254" s="20" t="n">
        <v>5</v>
      </c>
      <c r="H1254" s="19" t="s">
        <v>491</v>
      </c>
      <c r="I1254" s="19" t="s">
        <v>3062</v>
      </c>
      <c r="J1254" s="19" t="s">
        <v>602</v>
      </c>
      <c r="K1254" s="21" t="s">
        <v>40</v>
      </c>
      <c r="L1254" s="19" t="s">
        <v>763</v>
      </c>
    </row>
    <row r="1255" s="22" customFormat="true" ht="26" hidden="false" customHeight="false" outlineLevel="0" collapsed="false">
      <c r="A1255" s="18" t="s">
        <v>2682</v>
      </c>
      <c r="B1255" s="19" t="s">
        <v>3054</v>
      </c>
      <c r="C1255" s="19" t="s">
        <v>33</v>
      </c>
      <c r="D1255" s="19" t="s">
        <v>34</v>
      </c>
      <c r="E1255" s="19" t="s">
        <v>3065</v>
      </c>
      <c r="F1255" s="19" t="s">
        <v>3066</v>
      </c>
      <c r="G1255" s="20" t="n">
        <v>5</v>
      </c>
      <c r="H1255" s="19" t="s">
        <v>491</v>
      </c>
      <c r="I1255" s="19" t="s">
        <v>3067</v>
      </c>
      <c r="J1255" s="19" t="s">
        <v>602</v>
      </c>
      <c r="K1255" s="21" t="s">
        <v>40</v>
      </c>
      <c r="L1255" s="19" t="s">
        <v>763</v>
      </c>
    </row>
    <row r="1256" s="22" customFormat="true" ht="26" hidden="false" customHeight="false" outlineLevel="0" collapsed="false">
      <c r="A1256" s="18" t="s">
        <v>2682</v>
      </c>
      <c r="B1256" s="19" t="s">
        <v>3054</v>
      </c>
      <c r="C1256" s="19" t="s">
        <v>33</v>
      </c>
      <c r="D1256" s="19" t="s">
        <v>34</v>
      </c>
      <c r="E1256" s="19" t="s">
        <v>3068</v>
      </c>
      <c r="F1256" s="19" t="s">
        <v>3069</v>
      </c>
      <c r="G1256" s="20" t="n">
        <v>5</v>
      </c>
      <c r="H1256" s="19" t="s">
        <v>491</v>
      </c>
      <c r="I1256" s="19" t="s">
        <v>3070</v>
      </c>
      <c r="J1256" s="19" t="s">
        <v>602</v>
      </c>
      <c r="K1256" s="21" t="s">
        <v>40</v>
      </c>
      <c r="L1256" s="19" t="s">
        <v>2706</v>
      </c>
    </row>
    <row r="1257" s="22" customFormat="true" ht="26" hidden="false" customHeight="false" outlineLevel="0" collapsed="false">
      <c r="A1257" s="18" t="s">
        <v>2682</v>
      </c>
      <c r="B1257" s="19" t="s">
        <v>3054</v>
      </c>
      <c r="C1257" s="19" t="s">
        <v>33</v>
      </c>
      <c r="D1257" s="19" t="s">
        <v>34</v>
      </c>
      <c r="E1257" s="19" t="s">
        <v>3071</v>
      </c>
      <c r="F1257" s="19" t="s">
        <v>2827</v>
      </c>
      <c r="G1257" s="20" t="n">
        <v>4</v>
      </c>
      <c r="H1257" s="19" t="s">
        <v>341</v>
      </c>
      <c r="I1257" s="19" t="s">
        <v>3072</v>
      </c>
      <c r="J1257" s="19" t="s">
        <v>602</v>
      </c>
      <c r="K1257" s="21" t="s">
        <v>40</v>
      </c>
      <c r="L1257" s="19"/>
    </row>
    <row r="1258" s="22" customFormat="true" ht="26" hidden="false" customHeight="false" outlineLevel="0" collapsed="false">
      <c r="A1258" s="18" t="s">
        <v>2682</v>
      </c>
      <c r="B1258" s="19" t="s">
        <v>3054</v>
      </c>
      <c r="C1258" s="19" t="s">
        <v>33</v>
      </c>
      <c r="D1258" s="19" t="s">
        <v>34</v>
      </c>
      <c r="E1258" s="19" t="s">
        <v>3073</v>
      </c>
      <c r="F1258" s="19" t="s">
        <v>3074</v>
      </c>
      <c r="G1258" s="20" t="n">
        <v>5</v>
      </c>
      <c r="H1258" s="19" t="s">
        <v>491</v>
      </c>
      <c r="I1258" s="19" t="s">
        <v>3062</v>
      </c>
      <c r="J1258" s="19" t="s">
        <v>602</v>
      </c>
      <c r="K1258" s="21" t="s">
        <v>40</v>
      </c>
      <c r="L1258" s="19" t="s">
        <v>2706</v>
      </c>
    </row>
    <row r="1259" s="22" customFormat="true" ht="26" hidden="false" customHeight="false" outlineLevel="0" collapsed="false">
      <c r="A1259" s="18" t="s">
        <v>2682</v>
      </c>
      <c r="B1259" s="19" t="s">
        <v>3054</v>
      </c>
      <c r="C1259" s="19" t="s">
        <v>33</v>
      </c>
      <c r="D1259" s="19" t="s">
        <v>34</v>
      </c>
      <c r="E1259" s="19" t="s">
        <v>3075</v>
      </c>
      <c r="F1259" s="19" t="s">
        <v>2762</v>
      </c>
      <c r="G1259" s="20" t="n">
        <v>5</v>
      </c>
      <c r="H1259" s="19" t="s">
        <v>491</v>
      </c>
      <c r="I1259" s="19" t="s">
        <v>3070</v>
      </c>
      <c r="J1259" s="19" t="s">
        <v>602</v>
      </c>
      <c r="K1259" s="21" t="s">
        <v>40</v>
      </c>
      <c r="L1259" s="19" t="s">
        <v>2706</v>
      </c>
    </row>
    <row r="1260" s="22" customFormat="true" ht="26" hidden="false" customHeight="false" outlineLevel="0" collapsed="false">
      <c r="A1260" s="18" t="s">
        <v>2682</v>
      </c>
      <c r="B1260" s="19" t="s">
        <v>3054</v>
      </c>
      <c r="C1260" s="19" t="s">
        <v>33</v>
      </c>
      <c r="D1260" s="19" t="s">
        <v>34</v>
      </c>
      <c r="E1260" s="19" t="s">
        <v>3076</v>
      </c>
      <c r="F1260" s="19" t="s">
        <v>3077</v>
      </c>
      <c r="G1260" s="20" t="n">
        <v>4</v>
      </c>
      <c r="H1260" s="19" t="s">
        <v>341</v>
      </c>
      <c r="I1260" s="19" t="s">
        <v>3078</v>
      </c>
      <c r="J1260" s="19" t="s">
        <v>602</v>
      </c>
      <c r="K1260" s="21" t="s">
        <v>40</v>
      </c>
      <c r="L1260" s="19" t="s">
        <v>2706</v>
      </c>
    </row>
    <row r="1261" s="22" customFormat="true" ht="26" hidden="false" customHeight="false" outlineLevel="0" collapsed="false">
      <c r="A1261" s="18" t="s">
        <v>2682</v>
      </c>
      <c r="B1261" s="19" t="s">
        <v>3054</v>
      </c>
      <c r="C1261" s="19" t="s">
        <v>33</v>
      </c>
      <c r="D1261" s="19" t="s">
        <v>34</v>
      </c>
      <c r="E1261" s="19" t="s">
        <v>3079</v>
      </c>
      <c r="F1261" s="19" t="s">
        <v>3064</v>
      </c>
      <c r="G1261" s="20" t="n">
        <v>5</v>
      </c>
      <c r="H1261" s="19" t="s">
        <v>341</v>
      </c>
      <c r="I1261" s="19" t="s">
        <v>3080</v>
      </c>
      <c r="J1261" s="19" t="s">
        <v>602</v>
      </c>
      <c r="K1261" s="21" t="s">
        <v>40</v>
      </c>
      <c r="L1261" s="19" t="s">
        <v>3081</v>
      </c>
    </row>
    <row r="1262" s="22" customFormat="true" ht="26" hidden="false" customHeight="false" outlineLevel="0" collapsed="false">
      <c r="A1262" s="18" t="s">
        <v>2682</v>
      </c>
      <c r="B1262" s="19" t="s">
        <v>3054</v>
      </c>
      <c r="C1262" s="19" t="s">
        <v>33</v>
      </c>
      <c r="D1262" s="19" t="s">
        <v>34</v>
      </c>
      <c r="E1262" s="19" t="s">
        <v>3082</v>
      </c>
      <c r="F1262" s="19" t="s">
        <v>3083</v>
      </c>
      <c r="G1262" s="20" t="n">
        <v>5</v>
      </c>
      <c r="H1262" s="19" t="s">
        <v>341</v>
      </c>
      <c r="I1262" s="19" t="s">
        <v>3080</v>
      </c>
      <c r="J1262" s="19" t="s">
        <v>602</v>
      </c>
      <c r="K1262" s="21" t="s">
        <v>40</v>
      </c>
      <c r="L1262" s="19" t="s">
        <v>763</v>
      </c>
    </row>
    <row r="1263" s="22" customFormat="true" ht="26" hidden="false" customHeight="false" outlineLevel="0" collapsed="false">
      <c r="A1263" s="18" t="s">
        <v>2682</v>
      </c>
      <c r="B1263" s="19" t="s">
        <v>3054</v>
      </c>
      <c r="C1263" s="19" t="s">
        <v>33</v>
      </c>
      <c r="D1263" s="19" t="s">
        <v>34</v>
      </c>
      <c r="E1263" s="19" t="s">
        <v>3084</v>
      </c>
      <c r="F1263" s="19" t="s">
        <v>3085</v>
      </c>
      <c r="G1263" s="20" t="n">
        <v>5</v>
      </c>
      <c r="H1263" s="19" t="s">
        <v>341</v>
      </c>
      <c r="I1263" s="19" t="s">
        <v>3080</v>
      </c>
      <c r="J1263" s="19" t="s">
        <v>602</v>
      </c>
      <c r="K1263" s="21" t="s">
        <v>40</v>
      </c>
      <c r="L1263" s="19" t="s">
        <v>763</v>
      </c>
    </row>
    <row r="1264" s="22" customFormat="true" ht="26" hidden="false" customHeight="false" outlineLevel="0" collapsed="false">
      <c r="A1264" s="18" t="s">
        <v>2682</v>
      </c>
      <c r="B1264" s="19" t="s">
        <v>3054</v>
      </c>
      <c r="C1264" s="19" t="s">
        <v>33</v>
      </c>
      <c r="D1264" s="19" t="s">
        <v>34</v>
      </c>
      <c r="E1264" s="19" t="s">
        <v>3086</v>
      </c>
      <c r="F1264" s="19" t="s">
        <v>3087</v>
      </c>
      <c r="G1264" s="20" t="n">
        <v>5</v>
      </c>
      <c r="H1264" s="19" t="s">
        <v>341</v>
      </c>
      <c r="I1264" s="19" t="s">
        <v>3080</v>
      </c>
      <c r="J1264" s="19" t="s">
        <v>602</v>
      </c>
      <c r="K1264" s="21" t="s">
        <v>40</v>
      </c>
      <c r="L1264" s="19" t="s">
        <v>763</v>
      </c>
    </row>
    <row r="1265" s="22" customFormat="true" ht="26" hidden="false" customHeight="false" outlineLevel="0" collapsed="false">
      <c r="A1265" s="18" t="s">
        <v>2682</v>
      </c>
      <c r="B1265" s="19" t="s">
        <v>3054</v>
      </c>
      <c r="C1265" s="19" t="s">
        <v>33</v>
      </c>
      <c r="D1265" s="19" t="s">
        <v>34</v>
      </c>
      <c r="E1265" s="19" t="s">
        <v>3088</v>
      </c>
      <c r="F1265" s="19" t="s">
        <v>2789</v>
      </c>
      <c r="G1265" s="20" t="n">
        <v>5</v>
      </c>
      <c r="H1265" s="19" t="s">
        <v>341</v>
      </c>
      <c r="I1265" s="19" t="s">
        <v>3080</v>
      </c>
      <c r="J1265" s="19" t="s">
        <v>602</v>
      </c>
      <c r="K1265" s="21" t="s">
        <v>40</v>
      </c>
      <c r="L1265" s="19" t="s">
        <v>763</v>
      </c>
    </row>
    <row r="1266" s="22" customFormat="true" ht="26" hidden="false" customHeight="false" outlineLevel="0" collapsed="false">
      <c r="A1266" s="18" t="s">
        <v>2682</v>
      </c>
      <c r="B1266" s="19" t="s">
        <v>3054</v>
      </c>
      <c r="C1266" s="19" t="s">
        <v>33</v>
      </c>
      <c r="D1266" s="19" t="s">
        <v>34</v>
      </c>
      <c r="E1266" s="19" t="s">
        <v>3089</v>
      </c>
      <c r="F1266" s="19" t="s">
        <v>3090</v>
      </c>
      <c r="G1266" s="20" t="n">
        <v>4</v>
      </c>
      <c r="H1266" s="19" t="s">
        <v>491</v>
      </c>
      <c r="I1266" s="19" t="s">
        <v>3080</v>
      </c>
      <c r="J1266" s="19" t="s">
        <v>602</v>
      </c>
      <c r="K1266" s="21" t="s">
        <v>40</v>
      </c>
      <c r="L1266" s="19" t="s">
        <v>2706</v>
      </c>
    </row>
    <row r="1267" s="22" customFormat="true" ht="26" hidden="false" customHeight="false" outlineLevel="0" collapsed="false">
      <c r="A1267" s="18" t="s">
        <v>2682</v>
      </c>
      <c r="B1267" s="19" t="s">
        <v>3054</v>
      </c>
      <c r="C1267" s="19" t="s">
        <v>33</v>
      </c>
      <c r="D1267" s="19" t="s">
        <v>34</v>
      </c>
      <c r="E1267" s="19" t="s">
        <v>3091</v>
      </c>
      <c r="F1267" s="19" t="s">
        <v>3092</v>
      </c>
      <c r="G1267" s="20" t="n">
        <v>4</v>
      </c>
      <c r="H1267" s="19" t="s">
        <v>491</v>
      </c>
      <c r="I1267" s="19" t="s">
        <v>3080</v>
      </c>
      <c r="J1267" s="19" t="s">
        <v>602</v>
      </c>
      <c r="K1267" s="21" t="s">
        <v>40</v>
      </c>
      <c r="L1267" s="19" t="s">
        <v>2706</v>
      </c>
    </row>
    <row r="1268" s="22" customFormat="true" ht="26" hidden="false" customHeight="false" outlineLevel="0" collapsed="false">
      <c r="A1268" s="18" t="s">
        <v>2682</v>
      </c>
      <c r="B1268" s="19" t="s">
        <v>3054</v>
      </c>
      <c r="C1268" s="19" t="s">
        <v>33</v>
      </c>
      <c r="D1268" s="19" t="s">
        <v>34</v>
      </c>
      <c r="E1268" s="19" t="s">
        <v>3093</v>
      </c>
      <c r="F1268" s="19" t="s">
        <v>3094</v>
      </c>
      <c r="G1268" s="20" t="n">
        <v>3</v>
      </c>
      <c r="H1268" s="19" t="s">
        <v>491</v>
      </c>
      <c r="I1268" s="19" t="s">
        <v>3080</v>
      </c>
      <c r="J1268" s="19" t="s">
        <v>602</v>
      </c>
      <c r="K1268" s="21" t="s">
        <v>40</v>
      </c>
      <c r="L1268" s="19" t="s">
        <v>2706</v>
      </c>
    </row>
    <row r="1269" s="22" customFormat="true" ht="26" hidden="false" customHeight="false" outlineLevel="0" collapsed="false">
      <c r="A1269" s="18" t="s">
        <v>2682</v>
      </c>
      <c r="B1269" s="19" t="s">
        <v>3054</v>
      </c>
      <c r="C1269" s="19" t="s">
        <v>33</v>
      </c>
      <c r="D1269" s="19" t="s">
        <v>34</v>
      </c>
      <c r="E1269" s="19" t="s">
        <v>3095</v>
      </c>
      <c r="F1269" s="19" t="s">
        <v>2890</v>
      </c>
      <c r="G1269" s="20" t="n">
        <v>5</v>
      </c>
      <c r="H1269" s="19" t="s">
        <v>491</v>
      </c>
      <c r="I1269" s="19" t="s">
        <v>3062</v>
      </c>
      <c r="J1269" s="19" t="s">
        <v>602</v>
      </c>
      <c r="K1269" s="21" t="s">
        <v>40</v>
      </c>
      <c r="L1269" s="19" t="s">
        <v>763</v>
      </c>
    </row>
    <row r="1270" s="22" customFormat="true" ht="26" hidden="false" customHeight="false" outlineLevel="0" collapsed="false">
      <c r="A1270" s="18" t="s">
        <v>2682</v>
      </c>
      <c r="B1270" s="19" t="s">
        <v>3054</v>
      </c>
      <c r="C1270" s="19" t="s">
        <v>33</v>
      </c>
      <c r="D1270" s="19" t="s">
        <v>34</v>
      </c>
      <c r="E1270" s="19" t="s">
        <v>3096</v>
      </c>
      <c r="F1270" s="19" t="s">
        <v>3097</v>
      </c>
      <c r="G1270" s="20" t="n">
        <v>5</v>
      </c>
      <c r="H1270" s="19" t="s">
        <v>491</v>
      </c>
      <c r="I1270" s="19" t="s">
        <v>3062</v>
      </c>
      <c r="J1270" s="19" t="s">
        <v>602</v>
      </c>
      <c r="K1270" s="21" t="s">
        <v>40</v>
      </c>
      <c r="L1270" s="19" t="s">
        <v>763</v>
      </c>
    </row>
    <row r="1271" s="22" customFormat="true" ht="26" hidden="false" customHeight="false" outlineLevel="0" collapsed="false">
      <c r="A1271" s="18" t="s">
        <v>2682</v>
      </c>
      <c r="B1271" s="19" t="s">
        <v>3054</v>
      </c>
      <c r="C1271" s="19" t="s">
        <v>33</v>
      </c>
      <c r="D1271" s="19" t="s">
        <v>34</v>
      </c>
      <c r="E1271" s="19" t="s">
        <v>3098</v>
      </c>
      <c r="F1271" s="19" t="s">
        <v>3099</v>
      </c>
      <c r="G1271" s="20" t="n">
        <v>5</v>
      </c>
      <c r="H1271" s="19" t="s">
        <v>491</v>
      </c>
      <c r="I1271" s="19" t="s">
        <v>3070</v>
      </c>
      <c r="J1271" s="19" t="s">
        <v>602</v>
      </c>
      <c r="K1271" s="21" t="s">
        <v>40</v>
      </c>
      <c r="L1271" s="19" t="s">
        <v>763</v>
      </c>
    </row>
    <row r="1272" s="22" customFormat="true" ht="26" hidden="false" customHeight="false" outlineLevel="0" collapsed="false">
      <c r="A1272" s="18" t="s">
        <v>2682</v>
      </c>
      <c r="B1272" s="19" t="s">
        <v>3054</v>
      </c>
      <c r="C1272" s="19" t="s">
        <v>33</v>
      </c>
      <c r="D1272" s="19" t="s">
        <v>34</v>
      </c>
      <c r="E1272" s="19" t="s">
        <v>3100</v>
      </c>
      <c r="F1272" s="19" t="s">
        <v>3101</v>
      </c>
      <c r="G1272" s="20" t="n">
        <v>4</v>
      </c>
      <c r="H1272" s="19" t="s">
        <v>1177</v>
      </c>
      <c r="I1272" s="19" t="s">
        <v>3070</v>
      </c>
      <c r="J1272" s="19" t="s">
        <v>602</v>
      </c>
      <c r="K1272" s="21" t="s">
        <v>40</v>
      </c>
      <c r="L1272" s="19" t="s">
        <v>3102</v>
      </c>
    </row>
    <row r="1273" s="22" customFormat="true" ht="26" hidden="false" customHeight="false" outlineLevel="0" collapsed="false">
      <c r="A1273" s="18" t="s">
        <v>2682</v>
      </c>
      <c r="B1273" s="19" t="s">
        <v>3054</v>
      </c>
      <c r="C1273" s="19" t="s">
        <v>33</v>
      </c>
      <c r="D1273" s="19" t="s">
        <v>34</v>
      </c>
      <c r="E1273" s="19" t="s">
        <v>3103</v>
      </c>
      <c r="F1273" s="19" t="s">
        <v>3104</v>
      </c>
      <c r="G1273" s="20" t="n">
        <v>6</v>
      </c>
      <c r="H1273" s="19" t="s">
        <v>491</v>
      </c>
      <c r="I1273" s="19" t="s">
        <v>3070</v>
      </c>
      <c r="J1273" s="19" t="s">
        <v>602</v>
      </c>
      <c r="K1273" s="21" t="s">
        <v>40</v>
      </c>
      <c r="L1273" s="19" t="s">
        <v>763</v>
      </c>
    </row>
    <row r="1274" s="22" customFormat="true" ht="26" hidden="false" customHeight="false" outlineLevel="0" collapsed="false">
      <c r="A1274" s="18" t="s">
        <v>2682</v>
      </c>
      <c r="B1274" s="19" t="s">
        <v>3054</v>
      </c>
      <c r="C1274" s="19" t="s">
        <v>33</v>
      </c>
      <c r="D1274" s="19" t="s">
        <v>34</v>
      </c>
      <c r="E1274" s="19" t="s">
        <v>3105</v>
      </c>
      <c r="F1274" s="19" t="s">
        <v>3106</v>
      </c>
      <c r="G1274" s="20" t="n">
        <v>5</v>
      </c>
      <c r="H1274" s="19" t="s">
        <v>491</v>
      </c>
      <c r="I1274" s="19" t="s">
        <v>3062</v>
      </c>
      <c r="J1274" s="19" t="s">
        <v>602</v>
      </c>
      <c r="K1274" s="21" t="s">
        <v>40</v>
      </c>
      <c r="L1274" s="19" t="s">
        <v>763</v>
      </c>
    </row>
    <row r="1275" s="22" customFormat="true" ht="26" hidden="false" customHeight="false" outlineLevel="0" collapsed="false">
      <c r="A1275" s="18" t="s">
        <v>2682</v>
      </c>
      <c r="B1275" s="19" t="s">
        <v>3107</v>
      </c>
      <c r="C1275" s="19" t="s">
        <v>33</v>
      </c>
      <c r="D1275" s="19" t="s">
        <v>34</v>
      </c>
      <c r="E1275" s="19" t="s">
        <v>3108</v>
      </c>
      <c r="F1275" s="19" t="s">
        <v>3109</v>
      </c>
      <c r="G1275" s="20" t="n">
        <v>4</v>
      </c>
      <c r="H1275" s="19" t="s">
        <v>341</v>
      </c>
      <c r="I1275" s="19" t="s">
        <v>3110</v>
      </c>
      <c r="J1275" s="19" t="s">
        <v>602</v>
      </c>
      <c r="K1275" s="21" t="s">
        <v>40</v>
      </c>
      <c r="L1275" s="19" t="s">
        <v>763</v>
      </c>
    </row>
    <row r="1276" s="22" customFormat="true" ht="26" hidden="false" customHeight="false" outlineLevel="0" collapsed="false">
      <c r="A1276" s="18" t="s">
        <v>2682</v>
      </c>
      <c r="B1276" s="19" t="s">
        <v>3107</v>
      </c>
      <c r="C1276" s="19" t="s">
        <v>33</v>
      </c>
      <c r="D1276" s="19" t="s">
        <v>34</v>
      </c>
      <c r="E1276" s="19" t="s">
        <v>3111</v>
      </c>
      <c r="F1276" s="19" t="s">
        <v>3007</v>
      </c>
      <c r="G1276" s="20" t="n">
        <v>6</v>
      </c>
      <c r="H1276" s="19" t="s">
        <v>341</v>
      </c>
      <c r="I1276" s="19" t="s">
        <v>3112</v>
      </c>
      <c r="J1276" s="19" t="s">
        <v>464</v>
      </c>
      <c r="K1276" s="21" t="s">
        <v>40</v>
      </c>
      <c r="L1276" s="19" t="s">
        <v>3113</v>
      </c>
    </row>
    <row r="1277" s="22" customFormat="true" ht="26" hidden="false" customHeight="false" outlineLevel="0" collapsed="false">
      <c r="A1277" s="18" t="s">
        <v>2682</v>
      </c>
      <c r="B1277" s="19" t="s">
        <v>3107</v>
      </c>
      <c r="C1277" s="19" t="s">
        <v>33</v>
      </c>
      <c r="D1277" s="19" t="s">
        <v>34</v>
      </c>
      <c r="E1277" s="19" t="s">
        <v>3114</v>
      </c>
      <c r="F1277" s="19" t="s">
        <v>2747</v>
      </c>
      <c r="G1277" s="20" t="n">
        <v>6</v>
      </c>
      <c r="H1277" s="19" t="s">
        <v>491</v>
      </c>
      <c r="I1277" s="19" t="s">
        <v>3115</v>
      </c>
      <c r="J1277" s="19" t="s">
        <v>464</v>
      </c>
      <c r="K1277" s="21" t="s">
        <v>40</v>
      </c>
      <c r="L1277" s="19"/>
    </row>
    <row r="1278" s="22" customFormat="true" ht="26" hidden="false" customHeight="false" outlineLevel="0" collapsed="false">
      <c r="A1278" s="18" t="s">
        <v>2682</v>
      </c>
      <c r="B1278" s="19" t="s">
        <v>3107</v>
      </c>
      <c r="C1278" s="19" t="s">
        <v>33</v>
      </c>
      <c r="D1278" s="19" t="s">
        <v>34</v>
      </c>
      <c r="E1278" s="19" t="s">
        <v>3116</v>
      </c>
      <c r="F1278" s="19" t="s">
        <v>3117</v>
      </c>
      <c r="G1278" s="20" t="n">
        <v>6</v>
      </c>
      <c r="H1278" s="19" t="s">
        <v>491</v>
      </c>
      <c r="I1278" s="19" t="s">
        <v>3118</v>
      </c>
      <c r="J1278" s="19" t="s">
        <v>464</v>
      </c>
      <c r="K1278" s="21" t="s">
        <v>40</v>
      </c>
      <c r="L1278" s="19"/>
    </row>
    <row r="1279" s="22" customFormat="true" ht="26" hidden="false" customHeight="false" outlineLevel="0" collapsed="false">
      <c r="A1279" s="18" t="s">
        <v>2682</v>
      </c>
      <c r="B1279" s="19" t="s">
        <v>3107</v>
      </c>
      <c r="C1279" s="19" t="s">
        <v>33</v>
      </c>
      <c r="D1279" s="19" t="s">
        <v>34</v>
      </c>
      <c r="E1279" s="19" t="s">
        <v>3119</v>
      </c>
      <c r="F1279" s="19" t="s">
        <v>3011</v>
      </c>
      <c r="G1279" s="20" t="n">
        <v>8</v>
      </c>
      <c r="H1279" s="19" t="s">
        <v>341</v>
      </c>
      <c r="I1279" s="19" t="s">
        <v>3120</v>
      </c>
      <c r="J1279" s="19" t="s">
        <v>464</v>
      </c>
      <c r="K1279" s="21" t="s">
        <v>40</v>
      </c>
      <c r="L1279" s="19"/>
    </row>
    <row r="1280" s="22" customFormat="true" ht="26" hidden="false" customHeight="false" outlineLevel="0" collapsed="false">
      <c r="A1280" s="18" t="s">
        <v>2682</v>
      </c>
      <c r="B1280" s="19" t="s">
        <v>3107</v>
      </c>
      <c r="C1280" s="19" t="s">
        <v>33</v>
      </c>
      <c r="D1280" s="19" t="s">
        <v>34</v>
      </c>
      <c r="E1280" s="19" t="s">
        <v>3121</v>
      </c>
      <c r="F1280" s="19" t="s">
        <v>2768</v>
      </c>
      <c r="G1280" s="20" t="n">
        <v>8</v>
      </c>
      <c r="H1280" s="19" t="s">
        <v>341</v>
      </c>
      <c r="I1280" s="19" t="s">
        <v>3122</v>
      </c>
      <c r="J1280" s="19" t="s">
        <v>464</v>
      </c>
      <c r="K1280" s="21" t="s">
        <v>40</v>
      </c>
      <c r="L1280" s="19"/>
    </row>
    <row r="1281" s="22" customFormat="true" ht="26" hidden="false" customHeight="false" outlineLevel="0" collapsed="false">
      <c r="A1281" s="18" t="s">
        <v>2682</v>
      </c>
      <c r="B1281" s="19" t="s">
        <v>3107</v>
      </c>
      <c r="C1281" s="19" t="s">
        <v>33</v>
      </c>
      <c r="D1281" s="19" t="s">
        <v>34</v>
      </c>
      <c r="E1281" s="19" t="s">
        <v>3123</v>
      </c>
      <c r="F1281" s="19" t="s">
        <v>2728</v>
      </c>
      <c r="G1281" s="20" t="n">
        <v>6</v>
      </c>
      <c r="H1281" s="19" t="s">
        <v>341</v>
      </c>
      <c r="I1281" s="19" t="s">
        <v>3124</v>
      </c>
      <c r="J1281" s="19" t="s">
        <v>464</v>
      </c>
      <c r="K1281" s="21" t="s">
        <v>218</v>
      </c>
      <c r="L1281" s="19" t="s">
        <v>3125</v>
      </c>
    </row>
    <row r="1282" s="22" customFormat="true" ht="26" hidden="false" customHeight="false" outlineLevel="0" collapsed="false">
      <c r="A1282" s="18" t="s">
        <v>2682</v>
      </c>
      <c r="B1282" s="19" t="s">
        <v>3107</v>
      </c>
      <c r="C1282" s="19" t="s">
        <v>33</v>
      </c>
      <c r="D1282" s="19" t="s">
        <v>34</v>
      </c>
      <c r="E1282" s="19" t="s">
        <v>3126</v>
      </c>
      <c r="F1282" s="19" t="s">
        <v>3127</v>
      </c>
      <c r="G1282" s="20" t="n">
        <v>4</v>
      </c>
      <c r="H1282" s="19" t="s">
        <v>491</v>
      </c>
      <c r="I1282" s="19" t="s">
        <v>3128</v>
      </c>
      <c r="J1282" s="19" t="s">
        <v>602</v>
      </c>
      <c r="K1282" s="21" t="s">
        <v>218</v>
      </c>
      <c r="L1282" s="19" t="s">
        <v>763</v>
      </c>
    </row>
    <row r="1283" s="22" customFormat="true" ht="26" hidden="false" customHeight="false" outlineLevel="0" collapsed="false">
      <c r="A1283" s="18" t="s">
        <v>2682</v>
      </c>
      <c r="B1283" s="19" t="s">
        <v>3107</v>
      </c>
      <c r="C1283" s="19" t="s">
        <v>33</v>
      </c>
      <c r="D1283" s="19" t="s">
        <v>34</v>
      </c>
      <c r="E1283" s="19" t="s">
        <v>3129</v>
      </c>
      <c r="F1283" s="19" t="s">
        <v>3130</v>
      </c>
      <c r="G1283" s="20" t="n">
        <v>4</v>
      </c>
      <c r="H1283" s="19" t="s">
        <v>491</v>
      </c>
      <c r="I1283" s="19" t="s">
        <v>3131</v>
      </c>
      <c r="J1283" s="19" t="s">
        <v>602</v>
      </c>
      <c r="K1283" s="21" t="s">
        <v>218</v>
      </c>
      <c r="L1283" s="19"/>
    </row>
    <row r="1284" s="22" customFormat="true" ht="26" hidden="false" customHeight="false" outlineLevel="0" collapsed="false">
      <c r="A1284" s="18" t="s">
        <v>2682</v>
      </c>
      <c r="B1284" s="19" t="s">
        <v>3107</v>
      </c>
      <c r="C1284" s="19" t="s">
        <v>33</v>
      </c>
      <c r="D1284" s="19" t="s">
        <v>34</v>
      </c>
      <c r="E1284" s="19" t="s">
        <v>3132</v>
      </c>
      <c r="F1284" s="19" t="s">
        <v>2896</v>
      </c>
      <c r="G1284" s="20" t="n">
        <v>7</v>
      </c>
      <c r="H1284" s="19" t="s">
        <v>341</v>
      </c>
      <c r="I1284" s="19" t="s">
        <v>3133</v>
      </c>
      <c r="J1284" s="19" t="s">
        <v>464</v>
      </c>
      <c r="K1284" s="21" t="s">
        <v>218</v>
      </c>
      <c r="L1284" s="19"/>
    </row>
    <row r="1285" s="22" customFormat="true" ht="26" hidden="false" customHeight="false" outlineLevel="0" collapsed="false">
      <c r="A1285" s="18" t="s">
        <v>2682</v>
      </c>
      <c r="B1285" s="19" t="s">
        <v>3107</v>
      </c>
      <c r="C1285" s="19" t="s">
        <v>33</v>
      </c>
      <c r="D1285" s="19" t="s">
        <v>34</v>
      </c>
      <c r="E1285" s="19" t="s">
        <v>3134</v>
      </c>
      <c r="F1285" s="19" t="s">
        <v>3135</v>
      </c>
      <c r="G1285" s="20" t="n">
        <v>6</v>
      </c>
      <c r="H1285" s="19" t="s">
        <v>341</v>
      </c>
      <c r="I1285" s="19" t="s">
        <v>3136</v>
      </c>
      <c r="J1285" s="19" t="s">
        <v>464</v>
      </c>
      <c r="K1285" s="21" t="s">
        <v>218</v>
      </c>
      <c r="L1285" s="19"/>
    </row>
    <row r="1286" s="22" customFormat="true" ht="26" hidden="false" customHeight="false" outlineLevel="0" collapsed="false">
      <c r="A1286" s="18" t="s">
        <v>2682</v>
      </c>
      <c r="B1286" s="19" t="s">
        <v>3107</v>
      </c>
      <c r="C1286" s="19" t="s">
        <v>33</v>
      </c>
      <c r="D1286" s="19" t="s">
        <v>34</v>
      </c>
      <c r="E1286" s="19" t="s">
        <v>3137</v>
      </c>
      <c r="F1286" s="19" t="s">
        <v>3004</v>
      </c>
      <c r="G1286" s="20" t="n">
        <v>6</v>
      </c>
      <c r="H1286" s="19" t="s">
        <v>341</v>
      </c>
      <c r="I1286" s="19" t="s">
        <v>3138</v>
      </c>
      <c r="J1286" s="19" t="s">
        <v>464</v>
      </c>
      <c r="K1286" s="21" t="s">
        <v>218</v>
      </c>
      <c r="L1286" s="19"/>
    </row>
    <row r="1287" s="22" customFormat="true" ht="26" hidden="false" customHeight="false" outlineLevel="0" collapsed="false">
      <c r="A1287" s="18" t="s">
        <v>2682</v>
      </c>
      <c r="B1287" s="19" t="s">
        <v>3107</v>
      </c>
      <c r="C1287" s="19" t="s">
        <v>33</v>
      </c>
      <c r="D1287" s="19" t="s">
        <v>34</v>
      </c>
      <c r="E1287" s="19" t="s">
        <v>3139</v>
      </c>
      <c r="F1287" s="19" t="s">
        <v>2981</v>
      </c>
      <c r="G1287" s="20" t="n">
        <v>4</v>
      </c>
      <c r="H1287" s="19" t="s">
        <v>341</v>
      </c>
      <c r="I1287" s="19" t="s">
        <v>3140</v>
      </c>
      <c r="J1287" s="19" t="s">
        <v>464</v>
      </c>
      <c r="K1287" s="21" t="s">
        <v>218</v>
      </c>
      <c r="L1287" s="19"/>
    </row>
    <row r="1288" s="22" customFormat="true" ht="26" hidden="false" customHeight="false" outlineLevel="0" collapsed="false">
      <c r="A1288" s="18" t="s">
        <v>2682</v>
      </c>
      <c r="B1288" s="19" t="s">
        <v>3107</v>
      </c>
      <c r="C1288" s="19" t="s">
        <v>33</v>
      </c>
      <c r="D1288" s="19" t="s">
        <v>34</v>
      </c>
      <c r="E1288" s="19" t="s">
        <v>3141</v>
      </c>
      <c r="F1288" s="19" t="s">
        <v>2927</v>
      </c>
      <c r="G1288" s="20" t="n">
        <v>9</v>
      </c>
      <c r="H1288" s="19" t="s">
        <v>341</v>
      </c>
      <c r="I1288" s="19" t="s">
        <v>3142</v>
      </c>
      <c r="J1288" s="19" t="s">
        <v>464</v>
      </c>
      <c r="K1288" s="21" t="s">
        <v>218</v>
      </c>
      <c r="L1288" s="19"/>
    </row>
    <row r="1289" s="22" customFormat="true" ht="26" hidden="false" customHeight="false" outlineLevel="0" collapsed="false">
      <c r="A1289" s="18" t="s">
        <v>2682</v>
      </c>
      <c r="B1289" s="19" t="s">
        <v>3107</v>
      </c>
      <c r="C1289" s="19" t="s">
        <v>33</v>
      </c>
      <c r="D1289" s="19" t="s">
        <v>34</v>
      </c>
      <c r="E1289" s="19" t="s">
        <v>3143</v>
      </c>
      <c r="F1289" s="19" t="s">
        <v>2736</v>
      </c>
      <c r="G1289" s="20" t="n">
        <v>4</v>
      </c>
      <c r="H1289" s="19" t="s">
        <v>341</v>
      </c>
      <c r="I1289" s="19" t="s">
        <v>3144</v>
      </c>
      <c r="J1289" s="19" t="s">
        <v>464</v>
      </c>
      <c r="K1289" s="21" t="s">
        <v>218</v>
      </c>
      <c r="L1289" s="19"/>
    </row>
    <row r="1290" s="22" customFormat="true" ht="26" hidden="false" customHeight="false" outlineLevel="0" collapsed="false">
      <c r="A1290" s="18" t="s">
        <v>2682</v>
      </c>
      <c r="B1290" s="19" t="s">
        <v>3107</v>
      </c>
      <c r="C1290" s="19" t="s">
        <v>33</v>
      </c>
      <c r="D1290" s="19" t="s">
        <v>34</v>
      </c>
      <c r="E1290" s="19" t="s">
        <v>3145</v>
      </c>
      <c r="F1290" s="19" t="s">
        <v>3146</v>
      </c>
      <c r="G1290" s="20" t="n">
        <v>6</v>
      </c>
      <c r="H1290" s="19" t="s">
        <v>2601</v>
      </c>
      <c r="I1290" s="19" t="s">
        <v>3147</v>
      </c>
      <c r="J1290" s="19" t="s">
        <v>464</v>
      </c>
      <c r="K1290" s="21" t="s">
        <v>218</v>
      </c>
      <c r="L1290" s="19" t="s">
        <v>2706</v>
      </c>
    </row>
    <row r="1291" s="22" customFormat="true" ht="26" hidden="false" customHeight="false" outlineLevel="0" collapsed="false">
      <c r="A1291" s="18" t="s">
        <v>2682</v>
      </c>
      <c r="B1291" s="19" t="s">
        <v>3107</v>
      </c>
      <c r="C1291" s="19" t="s">
        <v>33</v>
      </c>
      <c r="D1291" s="19" t="s">
        <v>34</v>
      </c>
      <c r="E1291" s="19" t="s">
        <v>3148</v>
      </c>
      <c r="F1291" s="19" t="s">
        <v>3149</v>
      </c>
      <c r="G1291" s="20" t="n">
        <v>6</v>
      </c>
      <c r="H1291" s="19" t="s">
        <v>2601</v>
      </c>
      <c r="I1291" s="19" t="s">
        <v>3150</v>
      </c>
      <c r="J1291" s="19" t="s">
        <v>464</v>
      </c>
      <c r="K1291" s="21" t="s">
        <v>218</v>
      </c>
      <c r="L1291" s="19"/>
    </row>
    <row r="1292" s="22" customFormat="true" ht="26" hidden="false" customHeight="false" outlineLevel="0" collapsed="false">
      <c r="A1292" s="18" t="s">
        <v>2682</v>
      </c>
      <c r="B1292" s="19" t="s">
        <v>3151</v>
      </c>
      <c r="C1292" s="19" t="s">
        <v>33</v>
      </c>
      <c r="D1292" s="19" t="s">
        <v>34</v>
      </c>
      <c r="E1292" s="19" t="s">
        <v>3152</v>
      </c>
      <c r="F1292" s="19" t="s">
        <v>3153</v>
      </c>
      <c r="G1292" s="20" t="n">
        <v>3</v>
      </c>
      <c r="H1292" s="19" t="s">
        <v>237</v>
      </c>
      <c r="I1292" s="19" t="s">
        <v>3154</v>
      </c>
      <c r="J1292" s="19" t="s">
        <v>602</v>
      </c>
      <c r="K1292" s="21" t="s">
        <v>40</v>
      </c>
      <c r="L1292" s="19"/>
    </row>
    <row r="1293" s="22" customFormat="true" ht="26" hidden="false" customHeight="false" outlineLevel="0" collapsed="false">
      <c r="A1293" s="18" t="s">
        <v>2682</v>
      </c>
      <c r="B1293" s="19" t="s">
        <v>3151</v>
      </c>
      <c r="C1293" s="19" t="s">
        <v>33</v>
      </c>
      <c r="D1293" s="19" t="s">
        <v>34</v>
      </c>
      <c r="E1293" s="19" t="s">
        <v>3155</v>
      </c>
      <c r="F1293" s="19" t="s">
        <v>3156</v>
      </c>
      <c r="G1293" s="20" t="n">
        <v>8</v>
      </c>
      <c r="H1293" s="19" t="s">
        <v>237</v>
      </c>
      <c r="I1293" s="19" t="s">
        <v>3157</v>
      </c>
      <c r="J1293" s="19" t="s">
        <v>471</v>
      </c>
      <c r="K1293" s="21" t="s">
        <v>40</v>
      </c>
      <c r="L1293" s="19" t="s">
        <v>3158</v>
      </c>
    </row>
    <row r="1294" s="22" customFormat="true" ht="26" hidden="false" customHeight="false" outlineLevel="0" collapsed="false">
      <c r="A1294" s="18" t="s">
        <v>2682</v>
      </c>
      <c r="B1294" s="19" t="s">
        <v>3151</v>
      </c>
      <c r="C1294" s="19" t="s">
        <v>33</v>
      </c>
      <c r="D1294" s="19" t="s">
        <v>34</v>
      </c>
      <c r="E1294" s="19" t="s">
        <v>3159</v>
      </c>
      <c r="F1294" s="19" t="s">
        <v>2841</v>
      </c>
      <c r="G1294" s="20" t="n">
        <v>3</v>
      </c>
      <c r="H1294" s="19" t="s">
        <v>46</v>
      </c>
      <c r="I1294" s="19" t="s">
        <v>3160</v>
      </c>
      <c r="J1294" s="19" t="s">
        <v>602</v>
      </c>
      <c r="K1294" s="21" t="s">
        <v>40</v>
      </c>
      <c r="L1294" s="19"/>
    </row>
    <row r="1295" s="22" customFormat="true" ht="26" hidden="false" customHeight="false" outlineLevel="0" collapsed="false">
      <c r="A1295" s="18" t="s">
        <v>2682</v>
      </c>
      <c r="B1295" s="19" t="s">
        <v>3151</v>
      </c>
      <c r="C1295" s="19" t="s">
        <v>33</v>
      </c>
      <c r="D1295" s="19" t="s">
        <v>34</v>
      </c>
      <c r="E1295" s="19" t="s">
        <v>3161</v>
      </c>
      <c r="F1295" s="19" t="s">
        <v>3162</v>
      </c>
      <c r="G1295" s="20" t="n">
        <v>8</v>
      </c>
      <c r="H1295" s="19" t="s">
        <v>285</v>
      </c>
      <c r="I1295" s="19" t="s">
        <v>3163</v>
      </c>
      <c r="J1295" s="19" t="s">
        <v>464</v>
      </c>
      <c r="K1295" s="21" t="s">
        <v>40</v>
      </c>
      <c r="L1295" s="19"/>
    </row>
    <row r="1296" s="22" customFormat="true" ht="13" hidden="false" customHeight="false" outlineLevel="0" collapsed="false">
      <c r="A1296" s="18" t="s">
        <v>2682</v>
      </c>
      <c r="B1296" s="19" t="s">
        <v>3151</v>
      </c>
      <c r="C1296" s="19" t="s">
        <v>33</v>
      </c>
      <c r="D1296" s="19" t="s">
        <v>34</v>
      </c>
      <c r="E1296" s="19" t="s">
        <v>3164</v>
      </c>
      <c r="F1296" s="19" t="s">
        <v>3162</v>
      </c>
      <c r="G1296" s="20" t="n">
        <v>8</v>
      </c>
      <c r="H1296" s="19" t="s">
        <v>237</v>
      </c>
      <c r="I1296" s="19" t="s">
        <v>3165</v>
      </c>
      <c r="J1296" s="19" t="s">
        <v>464</v>
      </c>
      <c r="K1296" s="21" t="s">
        <v>40</v>
      </c>
      <c r="L1296" s="19"/>
    </row>
    <row r="1297" s="22" customFormat="true" ht="26" hidden="false" customHeight="false" outlineLevel="0" collapsed="false">
      <c r="A1297" s="18" t="s">
        <v>2682</v>
      </c>
      <c r="B1297" s="19" t="s">
        <v>3151</v>
      </c>
      <c r="C1297" s="19" t="s">
        <v>33</v>
      </c>
      <c r="D1297" s="19" t="s">
        <v>34</v>
      </c>
      <c r="E1297" s="19" t="s">
        <v>3166</v>
      </c>
      <c r="F1297" s="19" t="s">
        <v>3162</v>
      </c>
      <c r="G1297" s="20" t="n">
        <v>8</v>
      </c>
      <c r="H1297" s="19" t="s">
        <v>46</v>
      </c>
      <c r="I1297" s="19" t="s">
        <v>3167</v>
      </c>
      <c r="J1297" s="19" t="s">
        <v>464</v>
      </c>
      <c r="K1297" s="21" t="s">
        <v>40</v>
      </c>
      <c r="L1297" s="19"/>
    </row>
    <row r="1298" s="22" customFormat="true" ht="26" hidden="false" customHeight="false" outlineLevel="0" collapsed="false">
      <c r="A1298" s="18" t="s">
        <v>2682</v>
      </c>
      <c r="B1298" s="19" t="s">
        <v>3151</v>
      </c>
      <c r="C1298" s="19" t="s">
        <v>33</v>
      </c>
      <c r="D1298" s="19" t="s">
        <v>34</v>
      </c>
      <c r="E1298" s="19" t="s">
        <v>3168</v>
      </c>
      <c r="F1298" s="19" t="s">
        <v>3169</v>
      </c>
      <c r="G1298" s="20" t="n">
        <v>5</v>
      </c>
      <c r="H1298" s="19" t="s">
        <v>237</v>
      </c>
      <c r="I1298" s="19" t="s">
        <v>3170</v>
      </c>
      <c r="J1298" s="19" t="s">
        <v>464</v>
      </c>
      <c r="K1298" s="21" t="s">
        <v>40</v>
      </c>
      <c r="L1298" s="19" t="s">
        <v>3171</v>
      </c>
    </row>
    <row r="1299" s="22" customFormat="true" ht="26" hidden="false" customHeight="false" outlineLevel="0" collapsed="false">
      <c r="A1299" s="18" t="s">
        <v>2682</v>
      </c>
      <c r="B1299" s="19" t="s">
        <v>3151</v>
      </c>
      <c r="C1299" s="19" t="s">
        <v>33</v>
      </c>
      <c r="D1299" s="19" t="s">
        <v>34</v>
      </c>
      <c r="E1299" s="19" t="s">
        <v>3172</v>
      </c>
      <c r="F1299" s="19" t="s">
        <v>3173</v>
      </c>
      <c r="G1299" s="20" t="n">
        <v>3</v>
      </c>
      <c r="H1299" s="19" t="s">
        <v>46</v>
      </c>
      <c r="I1299" s="19" t="s">
        <v>3160</v>
      </c>
      <c r="J1299" s="19" t="s">
        <v>602</v>
      </c>
      <c r="K1299" s="21" t="s">
        <v>40</v>
      </c>
      <c r="L1299" s="19"/>
    </row>
    <row r="1300" s="22" customFormat="true" ht="26" hidden="false" customHeight="false" outlineLevel="0" collapsed="false">
      <c r="A1300" s="18" t="s">
        <v>2682</v>
      </c>
      <c r="B1300" s="19" t="s">
        <v>3151</v>
      </c>
      <c r="C1300" s="19" t="s">
        <v>33</v>
      </c>
      <c r="D1300" s="19" t="s">
        <v>34</v>
      </c>
      <c r="E1300" s="19" t="s">
        <v>3174</v>
      </c>
      <c r="F1300" s="19" t="s">
        <v>3175</v>
      </c>
      <c r="G1300" s="20" t="n">
        <v>4</v>
      </c>
      <c r="H1300" s="19" t="s">
        <v>1316</v>
      </c>
      <c r="I1300" s="19" t="s">
        <v>3176</v>
      </c>
      <c r="J1300" s="19" t="s">
        <v>464</v>
      </c>
      <c r="K1300" s="21" t="s">
        <v>40</v>
      </c>
      <c r="L1300" s="19"/>
    </row>
    <row r="1301" s="22" customFormat="true" ht="26" hidden="false" customHeight="false" outlineLevel="0" collapsed="false">
      <c r="A1301" s="18" t="s">
        <v>2682</v>
      </c>
      <c r="B1301" s="19" t="s">
        <v>3151</v>
      </c>
      <c r="C1301" s="19" t="s">
        <v>33</v>
      </c>
      <c r="D1301" s="19" t="s">
        <v>34</v>
      </c>
      <c r="E1301" s="19" t="s">
        <v>3177</v>
      </c>
      <c r="F1301" s="19" t="s">
        <v>3178</v>
      </c>
      <c r="G1301" s="20" t="n">
        <v>4</v>
      </c>
      <c r="H1301" s="19" t="s">
        <v>46</v>
      </c>
      <c r="I1301" s="19" t="s">
        <v>3160</v>
      </c>
      <c r="J1301" s="19" t="s">
        <v>464</v>
      </c>
      <c r="K1301" s="21" t="s">
        <v>40</v>
      </c>
      <c r="L1301" s="19"/>
    </row>
    <row r="1302" s="22" customFormat="true" ht="26" hidden="false" customHeight="false" outlineLevel="0" collapsed="false">
      <c r="A1302" s="18" t="s">
        <v>2682</v>
      </c>
      <c r="B1302" s="19" t="s">
        <v>3151</v>
      </c>
      <c r="C1302" s="19" t="s">
        <v>33</v>
      </c>
      <c r="D1302" s="19" t="s">
        <v>34</v>
      </c>
      <c r="E1302" s="19" t="s">
        <v>3179</v>
      </c>
      <c r="F1302" s="19" t="s">
        <v>3180</v>
      </c>
      <c r="G1302" s="20" t="n">
        <v>3</v>
      </c>
      <c r="H1302" s="19" t="s">
        <v>237</v>
      </c>
      <c r="I1302" s="19" t="s">
        <v>3181</v>
      </c>
      <c r="J1302" s="19" t="s">
        <v>602</v>
      </c>
      <c r="K1302" s="21" t="s">
        <v>40</v>
      </c>
      <c r="L1302" s="19" t="s">
        <v>2706</v>
      </c>
    </row>
    <row r="1303" s="22" customFormat="true" ht="26" hidden="false" customHeight="false" outlineLevel="0" collapsed="false">
      <c r="A1303" s="18" t="s">
        <v>2682</v>
      </c>
      <c r="B1303" s="19" t="s">
        <v>3151</v>
      </c>
      <c r="C1303" s="19" t="s">
        <v>33</v>
      </c>
      <c r="D1303" s="19" t="s">
        <v>34</v>
      </c>
      <c r="E1303" s="19" t="s">
        <v>3182</v>
      </c>
      <c r="F1303" s="19" t="s">
        <v>3183</v>
      </c>
      <c r="G1303" s="20" t="n">
        <v>4</v>
      </c>
      <c r="H1303" s="19" t="s">
        <v>237</v>
      </c>
      <c r="I1303" s="19" t="s">
        <v>3184</v>
      </c>
      <c r="J1303" s="19" t="s">
        <v>602</v>
      </c>
      <c r="K1303" s="21" t="s">
        <v>40</v>
      </c>
      <c r="L1303" s="19" t="s">
        <v>2702</v>
      </c>
    </row>
    <row r="1304" s="22" customFormat="true" ht="26" hidden="false" customHeight="false" outlineLevel="0" collapsed="false">
      <c r="A1304" s="18" t="s">
        <v>2682</v>
      </c>
      <c r="B1304" s="19" t="s">
        <v>3151</v>
      </c>
      <c r="C1304" s="19" t="s">
        <v>33</v>
      </c>
      <c r="D1304" s="19" t="s">
        <v>34</v>
      </c>
      <c r="E1304" s="19" t="s">
        <v>3185</v>
      </c>
      <c r="F1304" s="19" t="s">
        <v>3183</v>
      </c>
      <c r="G1304" s="20" t="n">
        <v>6</v>
      </c>
      <c r="H1304" s="19" t="s">
        <v>46</v>
      </c>
      <c r="I1304" s="19" t="s">
        <v>3186</v>
      </c>
      <c r="J1304" s="19" t="s">
        <v>464</v>
      </c>
      <c r="K1304" s="21" t="s">
        <v>40</v>
      </c>
      <c r="L1304" s="19" t="s">
        <v>2706</v>
      </c>
    </row>
    <row r="1305" s="22" customFormat="true" ht="26" hidden="false" customHeight="false" outlineLevel="0" collapsed="false">
      <c r="A1305" s="18" t="s">
        <v>2682</v>
      </c>
      <c r="B1305" s="19" t="s">
        <v>3151</v>
      </c>
      <c r="C1305" s="19" t="s">
        <v>33</v>
      </c>
      <c r="D1305" s="19" t="s">
        <v>34</v>
      </c>
      <c r="E1305" s="19" t="s">
        <v>3187</v>
      </c>
      <c r="F1305" s="19" t="s">
        <v>3188</v>
      </c>
      <c r="G1305" s="20" t="n">
        <v>3</v>
      </c>
      <c r="H1305" s="19" t="s">
        <v>1177</v>
      </c>
      <c r="I1305" s="19" t="s">
        <v>3189</v>
      </c>
      <c r="J1305" s="19" t="s">
        <v>464</v>
      </c>
      <c r="K1305" s="21" t="s">
        <v>40</v>
      </c>
      <c r="L1305" s="19"/>
    </row>
    <row r="1306" s="22" customFormat="true" ht="13" hidden="false" customHeight="false" outlineLevel="0" collapsed="false">
      <c r="A1306" s="18" t="s">
        <v>2682</v>
      </c>
      <c r="B1306" s="19" t="s">
        <v>3151</v>
      </c>
      <c r="C1306" s="19" t="s">
        <v>33</v>
      </c>
      <c r="D1306" s="19" t="s">
        <v>34</v>
      </c>
      <c r="E1306" s="19" t="s">
        <v>3190</v>
      </c>
      <c r="F1306" s="19" t="s">
        <v>3191</v>
      </c>
      <c r="G1306" s="20" t="n">
        <v>2</v>
      </c>
      <c r="H1306" s="19" t="s">
        <v>285</v>
      </c>
      <c r="I1306" s="19" t="s">
        <v>3192</v>
      </c>
      <c r="J1306" s="19" t="s">
        <v>602</v>
      </c>
      <c r="K1306" s="21" t="s">
        <v>40</v>
      </c>
      <c r="L1306" s="19"/>
    </row>
    <row r="1307" s="22" customFormat="true" ht="13" hidden="false" customHeight="false" outlineLevel="0" collapsed="false">
      <c r="A1307" s="18" t="s">
        <v>2682</v>
      </c>
      <c r="B1307" s="19" t="s">
        <v>3151</v>
      </c>
      <c r="C1307" s="19" t="s">
        <v>33</v>
      </c>
      <c r="D1307" s="19" t="s">
        <v>34</v>
      </c>
      <c r="E1307" s="19" t="s">
        <v>3193</v>
      </c>
      <c r="F1307" s="19" t="s">
        <v>3191</v>
      </c>
      <c r="G1307" s="20" t="n">
        <v>2</v>
      </c>
      <c r="H1307" s="19" t="s">
        <v>237</v>
      </c>
      <c r="I1307" s="19" t="s">
        <v>3194</v>
      </c>
      <c r="J1307" s="19" t="s">
        <v>602</v>
      </c>
      <c r="K1307" s="21" t="s">
        <v>40</v>
      </c>
      <c r="L1307" s="19"/>
    </row>
    <row r="1308" s="22" customFormat="true" ht="26" hidden="false" customHeight="false" outlineLevel="0" collapsed="false">
      <c r="A1308" s="18" t="s">
        <v>2682</v>
      </c>
      <c r="B1308" s="19" t="s">
        <v>3151</v>
      </c>
      <c r="C1308" s="19" t="s">
        <v>33</v>
      </c>
      <c r="D1308" s="19" t="s">
        <v>34</v>
      </c>
      <c r="E1308" s="19" t="s">
        <v>3195</v>
      </c>
      <c r="F1308" s="19" t="s">
        <v>3196</v>
      </c>
      <c r="G1308" s="20" t="n">
        <v>3</v>
      </c>
      <c r="H1308" s="19" t="s">
        <v>291</v>
      </c>
      <c r="I1308" s="19" t="s">
        <v>3197</v>
      </c>
      <c r="J1308" s="19" t="s">
        <v>464</v>
      </c>
      <c r="K1308" s="21" t="s">
        <v>40</v>
      </c>
      <c r="L1308" s="19"/>
    </row>
    <row r="1309" s="22" customFormat="true" ht="26" hidden="false" customHeight="false" outlineLevel="0" collapsed="false">
      <c r="A1309" s="18" t="s">
        <v>2682</v>
      </c>
      <c r="B1309" s="19" t="s">
        <v>3151</v>
      </c>
      <c r="C1309" s="19" t="s">
        <v>33</v>
      </c>
      <c r="D1309" s="19" t="s">
        <v>34</v>
      </c>
      <c r="E1309" s="19" t="s">
        <v>3198</v>
      </c>
      <c r="F1309" s="19" t="s">
        <v>3199</v>
      </c>
      <c r="G1309" s="20" t="n">
        <v>8</v>
      </c>
      <c r="H1309" s="19" t="s">
        <v>237</v>
      </c>
      <c r="I1309" s="19" t="s">
        <v>3200</v>
      </c>
      <c r="J1309" s="19" t="s">
        <v>471</v>
      </c>
      <c r="K1309" s="21" t="s">
        <v>40</v>
      </c>
      <c r="L1309" s="19"/>
    </row>
    <row r="1310" s="22" customFormat="true" ht="26" hidden="false" customHeight="false" outlineLevel="0" collapsed="false">
      <c r="A1310" s="18" t="s">
        <v>2682</v>
      </c>
      <c r="B1310" s="19" t="s">
        <v>3151</v>
      </c>
      <c r="C1310" s="19" t="s">
        <v>33</v>
      </c>
      <c r="D1310" s="19" t="s">
        <v>34</v>
      </c>
      <c r="E1310" s="19" t="s">
        <v>3201</v>
      </c>
      <c r="F1310" s="19" t="s">
        <v>3199</v>
      </c>
      <c r="G1310" s="20" t="n">
        <v>6</v>
      </c>
      <c r="H1310" s="19" t="s">
        <v>46</v>
      </c>
      <c r="I1310" s="19" t="s">
        <v>3202</v>
      </c>
      <c r="J1310" s="19" t="s">
        <v>464</v>
      </c>
      <c r="K1310" s="21" t="s">
        <v>40</v>
      </c>
      <c r="L1310" s="19"/>
    </row>
    <row r="1311" s="22" customFormat="true" ht="26" hidden="false" customHeight="false" outlineLevel="0" collapsed="false">
      <c r="A1311" s="18" t="s">
        <v>2682</v>
      </c>
      <c r="B1311" s="19" t="s">
        <v>3151</v>
      </c>
      <c r="C1311" s="19" t="s">
        <v>33</v>
      </c>
      <c r="D1311" s="19" t="s">
        <v>34</v>
      </c>
      <c r="E1311" s="19" t="s">
        <v>3203</v>
      </c>
      <c r="F1311" s="19" t="s">
        <v>3204</v>
      </c>
      <c r="G1311" s="20" t="n">
        <v>7</v>
      </c>
      <c r="H1311" s="19" t="s">
        <v>285</v>
      </c>
      <c r="I1311" s="19" t="s">
        <v>3205</v>
      </c>
      <c r="J1311" s="19" t="s">
        <v>471</v>
      </c>
      <c r="K1311" s="21" t="s">
        <v>40</v>
      </c>
      <c r="L1311" s="19" t="s">
        <v>3158</v>
      </c>
    </row>
    <row r="1312" s="22" customFormat="true" ht="26" hidden="false" customHeight="false" outlineLevel="0" collapsed="false">
      <c r="A1312" s="18" t="s">
        <v>2682</v>
      </c>
      <c r="B1312" s="19" t="s">
        <v>3151</v>
      </c>
      <c r="C1312" s="19" t="s">
        <v>33</v>
      </c>
      <c r="D1312" s="19" t="s">
        <v>34</v>
      </c>
      <c r="E1312" s="19" t="s">
        <v>3206</v>
      </c>
      <c r="F1312" s="19" t="s">
        <v>3204</v>
      </c>
      <c r="G1312" s="20" t="n">
        <v>7</v>
      </c>
      <c r="H1312" s="19" t="s">
        <v>46</v>
      </c>
      <c r="I1312" s="19" t="s">
        <v>3207</v>
      </c>
      <c r="J1312" s="19" t="s">
        <v>464</v>
      </c>
      <c r="K1312" s="21" t="s">
        <v>40</v>
      </c>
      <c r="L1312" s="19"/>
    </row>
    <row r="1313" s="22" customFormat="true" ht="26" hidden="false" customHeight="false" outlineLevel="0" collapsed="false">
      <c r="A1313" s="18" t="s">
        <v>2682</v>
      </c>
      <c r="B1313" s="19" t="s">
        <v>3151</v>
      </c>
      <c r="C1313" s="19" t="s">
        <v>33</v>
      </c>
      <c r="D1313" s="19" t="s">
        <v>34</v>
      </c>
      <c r="E1313" s="19" t="s">
        <v>3208</v>
      </c>
      <c r="F1313" s="19" t="s">
        <v>3209</v>
      </c>
      <c r="G1313" s="20" t="n">
        <v>6</v>
      </c>
      <c r="H1313" s="19" t="s">
        <v>46</v>
      </c>
      <c r="I1313" s="19" t="s">
        <v>3210</v>
      </c>
      <c r="J1313" s="19" t="s">
        <v>464</v>
      </c>
      <c r="K1313" s="21" t="s">
        <v>40</v>
      </c>
      <c r="L1313" s="19"/>
    </row>
    <row r="1314" s="22" customFormat="true" ht="26" hidden="false" customHeight="false" outlineLevel="0" collapsed="false">
      <c r="A1314" s="18" t="s">
        <v>2682</v>
      </c>
      <c r="B1314" s="19" t="s">
        <v>3151</v>
      </c>
      <c r="C1314" s="19" t="s">
        <v>33</v>
      </c>
      <c r="D1314" s="19" t="s">
        <v>34</v>
      </c>
      <c r="E1314" s="19" t="s">
        <v>3211</v>
      </c>
      <c r="F1314" s="19" t="s">
        <v>3212</v>
      </c>
      <c r="G1314" s="20" t="n">
        <v>4</v>
      </c>
      <c r="H1314" s="19" t="s">
        <v>1579</v>
      </c>
      <c r="I1314" s="19" t="s">
        <v>3213</v>
      </c>
      <c r="J1314" s="19" t="s">
        <v>464</v>
      </c>
      <c r="K1314" s="21" t="s">
        <v>40</v>
      </c>
      <c r="L1314" s="19" t="s">
        <v>3158</v>
      </c>
    </row>
    <row r="1315" s="22" customFormat="true" ht="26" hidden="false" customHeight="false" outlineLevel="0" collapsed="false">
      <c r="A1315" s="18" t="s">
        <v>2682</v>
      </c>
      <c r="B1315" s="19" t="s">
        <v>3151</v>
      </c>
      <c r="C1315" s="19" t="s">
        <v>33</v>
      </c>
      <c r="D1315" s="19" t="s">
        <v>34</v>
      </c>
      <c r="E1315" s="19" t="s">
        <v>3214</v>
      </c>
      <c r="F1315" s="19" t="s">
        <v>3212</v>
      </c>
      <c r="G1315" s="20" t="n">
        <v>6</v>
      </c>
      <c r="H1315" s="19" t="s">
        <v>46</v>
      </c>
      <c r="I1315" s="19" t="s">
        <v>3215</v>
      </c>
      <c r="J1315" s="19" t="s">
        <v>464</v>
      </c>
      <c r="K1315" s="21" t="s">
        <v>40</v>
      </c>
      <c r="L1315" s="19" t="s">
        <v>3158</v>
      </c>
    </row>
    <row r="1316" s="22" customFormat="true" ht="26" hidden="false" customHeight="false" outlineLevel="0" collapsed="false">
      <c r="A1316" s="18" t="s">
        <v>2682</v>
      </c>
      <c r="B1316" s="19" t="s">
        <v>3151</v>
      </c>
      <c r="C1316" s="19" t="s">
        <v>33</v>
      </c>
      <c r="D1316" s="19" t="s">
        <v>34</v>
      </c>
      <c r="E1316" s="19" t="s">
        <v>3216</v>
      </c>
      <c r="F1316" s="19" t="s">
        <v>3183</v>
      </c>
      <c r="G1316" s="20" t="n">
        <v>9</v>
      </c>
      <c r="H1316" s="19" t="s">
        <v>285</v>
      </c>
      <c r="I1316" s="19" t="s">
        <v>3217</v>
      </c>
      <c r="J1316" s="19" t="s">
        <v>464</v>
      </c>
      <c r="K1316" s="21" t="s">
        <v>40</v>
      </c>
      <c r="L1316" s="19"/>
    </row>
    <row r="1317" s="22" customFormat="true" ht="26" hidden="false" customHeight="false" outlineLevel="0" collapsed="false">
      <c r="A1317" s="18" t="s">
        <v>2682</v>
      </c>
      <c r="B1317" s="19" t="s">
        <v>3151</v>
      </c>
      <c r="C1317" s="19" t="s">
        <v>33</v>
      </c>
      <c r="D1317" s="19" t="s">
        <v>34</v>
      </c>
      <c r="E1317" s="19" t="s">
        <v>3218</v>
      </c>
      <c r="F1317" s="19" t="s">
        <v>3183</v>
      </c>
      <c r="G1317" s="20" t="n">
        <v>9</v>
      </c>
      <c r="H1317" s="19" t="s">
        <v>46</v>
      </c>
      <c r="I1317" s="19" t="s">
        <v>3219</v>
      </c>
      <c r="J1317" s="19" t="s">
        <v>464</v>
      </c>
      <c r="K1317" s="21" t="s">
        <v>40</v>
      </c>
      <c r="L1317" s="19"/>
    </row>
    <row r="1318" s="22" customFormat="true" ht="26" hidden="false" customHeight="false" outlineLevel="0" collapsed="false">
      <c r="A1318" s="18" t="s">
        <v>2682</v>
      </c>
      <c r="B1318" s="19" t="s">
        <v>3151</v>
      </c>
      <c r="C1318" s="19" t="s">
        <v>33</v>
      </c>
      <c r="D1318" s="19" t="s">
        <v>34</v>
      </c>
      <c r="E1318" s="19" t="s">
        <v>3220</v>
      </c>
      <c r="F1318" s="19" t="s">
        <v>3221</v>
      </c>
      <c r="G1318" s="20" t="n">
        <v>3</v>
      </c>
      <c r="H1318" s="19" t="s">
        <v>46</v>
      </c>
      <c r="I1318" s="19" t="s">
        <v>3222</v>
      </c>
      <c r="J1318" s="19" t="s">
        <v>464</v>
      </c>
      <c r="K1318" s="21" t="s">
        <v>40</v>
      </c>
      <c r="L1318" s="19"/>
    </row>
    <row r="1319" s="22" customFormat="true" ht="26" hidden="false" customHeight="false" outlineLevel="0" collapsed="false">
      <c r="A1319" s="18" t="s">
        <v>2682</v>
      </c>
      <c r="B1319" s="19" t="s">
        <v>3151</v>
      </c>
      <c r="C1319" s="19" t="s">
        <v>33</v>
      </c>
      <c r="D1319" s="19" t="s">
        <v>34</v>
      </c>
      <c r="E1319" s="19" t="s">
        <v>3223</v>
      </c>
      <c r="F1319" s="19" t="s">
        <v>3224</v>
      </c>
      <c r="G1319" s="20" t="n">
        <v>3</v>
      </c>
      <c r="H1319" s="19" t="s">
        <v>285</v>
      </c>
      <c r="I1319" s="19" t="s">
        <v>3225</v>
      </c>
      <c r="J1319" s="19" t="s">
        <v>602</v>
      </c>
      <c r="K1319" s="21" t="s">
        <v>40</v>
      </c>
      <c r="L1319" s="19"/>
    </row>
    <row r="1320" s="22" customFormat="true" ht="26" hidden="false" customHeight="false" outlineLevel="0" collapsed="false">
      <c r="A1320" s="18" t="s">
        <v>2682</v>
      </c>
      <c r="B1320" s="19" t="s">
        <v>3151</v>
      </c>
      <c r="C1320" s="19" t="s">
        <v>33</v>
      </c>
      <c r="D1320" s="19" t="s">
        <v>34</v>
      </c>
      <c r="E1320" s="19" t="s">
        <v>3226</v>
      </c>
      <c r="F1320" s="19" t="s">
        <v>3224</v>
      </c>
      <c r="G1320" s="20" t="n">
        <v>4</v>
      </c>
      <c r="H1320" s="19" t="s">
        <v>237</v>
      </c>
      <c r="I1320" s="19" t="s">
        <v>3227</v>
      </c>
      <c r="J1320" s="19" t="s">
        <v>602</v>
      </c>
      <c r="K1320" s="21" t="s">
        <v>40</v>
      </c>
      <c r="L1320" s="19"/>
    </row>
    <row r="1321" s="22" customFormat="true" ht="26" hidden="false" customHeight="false" outlineLevel="0" collapsed="false">
      <c r="A1321" s="18" t="s">
        <v>2682</v>
      </c>
      <c r="B1321" s="19" t="s">
        <v>3151</v>
      </c>
      <c r="C1321" s="19" t="s">
        <v>33</v>
      </c>
      <c r="D1321" s="19" t="s">
        <v>34</v>
      </c>
      <c r="E1321" s="19" t="s">
        <v>3228</v>
      </c>
      <c r="F1321" s="19" t="s">
        <v>3229</v>
      </c>
      <c r="G1321" s="20" t="n">
        <v>3</v>
      </c>
      <c r="H1321" s="19" t="s">
        <v>46</v>
      </c>
      <c r="I1321" s="19" t="s">
        <v>3222</v>
      </c>
      <c r="J1321" s="19" t="s">
        <v>464</v>
      </c>
      <c r="K1321" s="21" t="s">
        <v>40</v>
      </c>
      <c r="L1321" s="19" t="s">
        <v>2706</v>
      </c>
    </row>
    <row r="1322" s="22" customFormat="true" ht="26" hidden="false" customHeight="false" outlineLevel="0" collapsed="false">
      <c r="A1322" s="18" t="s">
        <v>2682</v>
      </c>
      <c r="B1322" s="19" t="s">
        <v>3151</v>
      </c>
      <c r="C1322" s="19" t="s">
        <v>33</v>
      </c>
      <c r="D1322" s="19" t="s">
        <v>34</v>
      </c>
      <c r="E1322" s="19" t="s">
        <v>3230</v>
      </c>
      <c r="F1322" s="19" t="s">
        <v>3229</v>
      </c>
      <c r="G1322" s="20" t="n">
        <v>2</v>
      </c>
      <c r="H1322" s="19" t="s">
        <v>291</v>
      </c>
      <c r="I1322" s="19" t="s">
        <v>3231</v>
      </c>
      <c r="J1322" s="19" t="s">
        <v>602</v>
      </c>
      <c r="K1322" s="21" t="s">
        <v>40</v>
      </c>
      <c r="L1322" s="19"/>
    </row>
    <row r="1323" s="22" customFormat="true" ht="13" hidden="false" customHeight="false" outlineLevel="0" collapsed="false">
      <c r="A1323" s="18" t="s">
        <v>2682</v>
      </c>
      <c r="B1323" s="19" t="s">
        <v>3151</v>
      </c>
      <c r="C1323" s="19" t="s">
        <v>33</v>
      </c>
      <c r="D1323" s="19" t="s">
        <v>34</v>
      </c>
      <c r="E1323" s="19" t="s">
        <v>3232</v>
      </c>
      <c r="F1323" s="19" t="s">
        <v>3229</v>
      </c>
      <c r="G1323" s="20" t="n">
        <v>6</v>
      </c>
      <c r="H1323" s="19" t="s">
        <v>285</v>
      </c>
      <c r="I1323" s="19" t="s">
        <v>3233</v>
      </c>
      <c r="J1323" s="19" t="s">
        <v>464</v>
      </c>
      <c r="K1323" s="21" t="s">
        <v>40</v>
      </c>
      <c r="L1323" s="19"/>
    </row>
    <row r="1324" s="22" customFormat="true" ht="26" hidden="false" customHeight="false" outlineLevel="0" collapsed="false">
      <c r="A1324" s="18" t="s">
        <v>2682</v>
      </c>
      <c r="B1324" s="19" t="s">
        <v>3151</v>
      </c>
      <c r="C1324" s="19" t="s">
        <v>33</v>
      </c>
      <c r="D1324" s="19" t="s">
        <v>34</v>
      </c>
      <c r="E1324" s="19" t="s">
        <v>3234</v>
      </c>
      <c r="F1324" s="19" t="s">
        <v>3235</v>
      </c>
      <c r="G1324" s="20" t="n">
        <v>3</v>
      </c>
      <c r="H1324" s="19" t="s">
        <v>285</v>
      </c>
      <c r="I1324" s="19" t="s">
        <v>3225</v>
      </c>
      <c r="J1324" s="19" t="s">
        <v>464</v>
      </c>
      <c r="K1324" s="21" t="s">
        <v>40</v>
      </c>
      <c r="L1324" s="19"/>
    </row>
    <row r="1325" s="22" customFormat="true" ht="26" hidden="false" customHeight="false" outlineLevel="0" collapsed="false">
      <c r="A1325" s="18" t="s">
        <v>2682</v>
      </c>
      <c r="B1325" s="19" t="s">
        <v>3151</v>
      </c>
      <c r="C1325" s="19" t="s">
        <v>33</v>
      </c>
      <c r="D1325" s="19" t="s">
        <v>34</v>
      </c>
      <c r="E1325" s="19" t="s">
        <v>3236</v>
      </c>
      <c r="F1325" s="19" t="s">
        <v>3235</v>
      </c>
      <c r="G1325" s="20" t="n">
        <v>4</v>
      </c>
      <c r="H1325" s="19" t="s">
        <v>237</v>
      </c>
      <c r="I1325" s="19" t="s">
        <v>3227</v>
      </c>
      <c r="J1325" s="19" t="s">
        <v>464</v>
      </c>
      <c r="K1325" s="21" t="s">
        <v>40</v>
      </c>
      <c r="L1325" s="19" t="s">
        <v>2706</v>
      </c>
    </row>
    <row r="1326" s="22" customFormat="true" ht="13" hidden="false" customHeight="false" outlineLevel="0" collapsed="false">
      <c r="A1326" s="18" t="s">
        <v>2682</v>
      </c>
      <c r="B1326" s="19" t="s">
        <v>3151</v>
      </c>
      <c r="C1326" s="19" t="s">
        <v>33</v>
      </c>
      <c r="D1326" s="19" t="s">
        <v>34</v>
      </c>
      <c r="E1326" s="19" t="s">
        <v>3237</v>
      </c>
      <c r="F1326" s="19" t="s">
        <v>3238</v>
      </c>
      <c r="G1326" s="20" t="n">
        <v>3</v>
      </c>
      <c r="H1326" s="19" t="s">
        <v>285</v>
      </c>
      <c r="I1326" s="19" t="s">
        <v>3225</v>
      </c>
      <c r="J1326" s="19" t="s">
        <v>464</v>
      </c>
      <c r="K1326" s="21" t="s">
        <v>40</v>
      </c>
      <c r="L1326" s="19"/>
    </row>
    <row r="1327" s="22" customFormat="true" ht="26" hidden="false" customHeight="false" outlineLevel="0" collapsed="false">
      <c r="A1327" s="18" t="s">
        <v>2682</v>
      </c>
      <c r="B1327" s="19" t="s">
        <v>3151</v>
      </c>
      <c r="C1327" s="19" t="s">
        <v>33</v>
      </c>
      <c r="D1327" s="19" t="s">
        <v>34</v>
      </c>
      <c r="E1327" s="19" t="s">
        <v>3239</v>
      </c>
      <c r="F1327" s="19" t="s">
        <v>3238</v>
      </c>
      <c r="G1327" s="20" t="n">
        <v>4</v>
      </c>
      <c r="H1327" s="19" t="s">
        <v>237</v>
      </c>
      <c r="I1327" s="19" t="s">
        <v>3227</v>
      </c>
      <c r="J1327" s="19" t="s">
        <v>464</v>
      </c>
      <c r="K1327" s="21" t="s">
        <v>40</v>
      </c>
      <c r="L1327" s="19" t="s">
        <v>2706</v>
      </c>
    </row>
    <row r="1328" s="22" customFormat="true" ht="26" hidden="false" customHeight="false" outlineLevel="0" collapsed="false">
      <c r="A1328" s="18" t="s">
        <v>2682</v>
      </c>
      <c r="B1328" s="19" t="s">
        <v>3151</v>
      </c>
      <c r="C1328" s="19" t="s">
        <v>33</v>
      </c>
      <c r="D1328" s="19" t="s">
        <v>34</v>
      </c>
      <c r="E1328" s="19" t="s">
        <v>3240</v>
      </c>
      <c r="F1328" s="19" t="s">
        <v>3241</v>
      </c>
      <c r="G1328" s="20" t="n">
        <v>3</v>
      </c>
      <c r="H1328" s="19" t="s">
        <v>285</v>
      </c>
      <c r="I1328" s="19" t="s">
        <v>3225</v>
      </c>
      <c r="J1328" s="19" t="s">
        <v>464</v>
      </c>
      <c r="K1328" s="21" t="s">
        <v>40</v>
      </c>
      <c r="L1328" s="19"/>
    </row>
    <row r="1329" s="22" customFormat="true" ht="26" hidden="false" customHeight="false" outlineLevel="0" collapsed="false">
      <c r="A1329" s="18" t="s">
        <v>2682</v>
      </c>
      <c r="B1329" s="19" t="s">
        <v>3151</v>
      </c>
      <c r="C1329" s="19" t="s">
        <v>33</v>
      </c>
      <c r="D1329" s="19" t="s">
        <v>34</v>
      </c>
      <c r="E1329" s="19" t="s">
        <v>3242</v>
      </c>
      <c r="F1329" s="19" t="s">
        <v>3241</v>
      </c>
      <c r="G1329" s="20" t="n">
        <v>4</v>
      </c>
      <c r="H1329" s="19" t="s">
        <v>237</v>
      </c>
      <c r="I1329" s="19" t="s">
        <v>3227</v>
      </c>
      <c r="J1329" s="19" t="s">
        <v>464</v>
      </c>
      <c r="K1329" s="21" t="s">
        <v>40</v>
      </c>
      <c r="L1329" s="19"/>
    </row>
    <row r="1330" s="22" customFormat="true" ht="26" hidden="false" customHeight="false" outlineLevel="0" collapsed="false">
      <c r="A1330" s="18" t="s">
        <v>2682</v>
      </c>
      <c r="B1330" s="19" t="s">
        <v>3151</v>
      </c>
      <c r="C1330" s="19" t="s">
        <v>33</v>
      </c>
      <c r="D1330" s="19" t="s">
        <v>34</v>
      </c>
      <c r="E1330" s="19" t="s">
        <v>3243</v>
      </c>
      <c r="F1330" s="19" t="s">
        <v>3244</v>
      </c>
      <c r="G1330" s="20" t="n">
        <v>3</v>
      </c>
      <c r="H1330" s="19" t="s">
        <v>46</v>
      </c>
      <c r="I1330" s="19" t="s">
        <v>3222</v>
      </c>
      <c r="J1330" s="19" t="s">
        <v>464</v>
      </c>
      <c r="K1330" s="21" t="s">
        <v>40</v>
      </c>
      <c r="L1330" s="19" t="s">
        <v>2706</v>
      </c>
    </row>
    <row r="1331" s="22" customFormat="true" ht="26" hidden="false" customHeight="false" outlineLevel="0" collapsed="false">
      <c r="A1331" s="18" t="s">
        <v>2682</v>
      </c>
      <c r="B1331" s="19" t="s">
        <v>3151</v>
      </c>
      <c r="C1331" s="19" t="s">
        <v>33</v>
      </c>
      <c r="D1331" s="19" t="s">
        <v>34</v>
      </c>
      <c r="E1331" s="19" t="s">
        <v>3245</v>
      </c>
      <c r="F1331" s="19" t="s">
        <v>3246</v>
      </c>
      <c r="G1331" s="20" t="n">
        <v>3</v>
      </c>
      <c r="H1331" s="19" t="s">
        <v>285</v>
      </c>
      <c r="I1331" s="19" t="s">
        <v>3225</v>
      </c>
      <c r="J1331" s="19" t="s">
        <v>602</v>
      </c>
      <c r="K1331" s="21" t="s">
        <v>40</v>
      </c>
      <c r="L1331" s="19"/>
    </row>
    <row r="1332" s="22" customFormat="true" ht="26" hidden="false" customHeight="false" outlineLevel="0" collapsed="false">
      <c r="A1332" s="18" t="s">
        <v>2682</v>
      </c>
      <c r="B1332" s="19" t="s">
        <v>3151</v>
      </c>
      <c r="C1332" s="19" t="s">
        <v>33</v>
      </c>
      <c r="D1332" s="19" t="s">
        <v>34</v>
      </c>
      <c r="E1332" s="19" t="s">
        <v>3247</v>
      </c>
      <c r="F1332" s="19" t="s">
        <v>3246</v>
      </c>
      <c r="G1332" s="20" t="n">
        <v>4</v>
      </c>
      <c r="H1332" s="19" t="s">
        <v>237</v>
      </c>
      <c r="I1332" s="19" t="s">
        <v>3227</v>
      </c>
      <c r="J1332" s="19" t="s">
        <v>602</v>
      </c>
      <c r="K1332" s="21" t="s">
        <v>40</v>
      </c>
      <c r="L1332" s="19"/>
    </row>
    <row r="1333" s="22" customFormat="true" ht="26" hidden="false" customHeight="false" outlineLevel="0" collapsed="false">
      <c r="A1333" s="18" t="s">
        <v>2682</v>
      </c>
      <c r="B1333" s="19" t="s">
        <v>3151</v>
      </c>
      <c r="C1333" s="19" t="s">
        <v>33</v>
      </c>
      <c r="D1333" s="19" t="s">
        <v>34</v>
      </c>
      <c r="E1333" s="19" t="s">
        <v>3248</v>
      </c>
      <c r="F1333" s="19" t="s">
        <v>3249</v>
      </c>
      <c r="G1333" s="20" t="n">
        <v>3</v>
      </c>
      <c r="H1333" s="19" t="s">
        <v>285</v>
      </c>
      <c r="I1333" s="19" t="s">
        <v>3225</v>
      </c>
      <c r="J1333" s="19" t="s">
        <v>602</v>
      </c>
      <c r="K1333" s="21" t="s">
        <v>40</v>
      </c>
      <c r="L1333" s="19" t="s">
        <v>2706</v>
      </c>
    </row>
    <row r="1334" s="22" customFormat="true" ht="26" hidden="false" customHeight="false" outlineLevel="0" collapsed="false">
      <c r="A1334" s="18" t="s">
        <v>2682</v>
      </c>
      <c r="B1334" s="19" t="s">
        <v>3151</v>
      </c>
      <c r="C1334" s="19" t="s">
        <v>33</v>
      </c>
      <c r="D1334" s="19" t="s">
        <v>34</v>
      </c>
      <c r="E1334" s="19" t="s">
        <v>3250</v>
      </c>
      <c r="F1334" s="19" t="s">
        <v>3249</v>
      </c>
      <c r="G1334" s="20" t="n">
        <v>4</v>
      </c>
      <c r="H1334" s="19" t="s">
        <v>237</v>
      </c>
      <c r="I1334" s="19" t="s">
        <v>3227</v>
      </c>
      <c r="J1334" s="19" t="s">
        <v>602</v>
      </c>
      <c r="K1334" s="21" t="s">
        <v>40</v>
      </c>
      <c r="L1334" s="19" t="s">
        <v>2706</v>
      </c>
    </row>
    <row r="1335" s="22" customFormat="true" ht="26" hidden="false" customHeight="false" outlineLevel="0" collapsed="false">
      <c r="A1335" s="18" t="s">
        <v>2682</v>
      </c>
      <c r="B1335" s="19" t="s">
        <v>3151</v>
      </c>
      <c r="C1335" s="19" t="s">
        <v>33</v>
      </c>
      <c r="D1335" s="19" t="s">
        <v>34</v>
      </c>
      <c r="E1335" s="19" t="s">
        <v>3251</v>
      </c>
      <c r="F1335" s="19" t="s">
        <v>3252</v>
      </c>
      <c r="G1335" s="20" t="n">
        <v>3</v>
      </c>
      <c r="H1335" s="19" t="s">
        <v>285</v>
      </c>
      <c r="I1335" s="19" t="s">
        <v>3225</v>
      </c>
      <c r="J1335" s="19" t="s">
        <v>602</v>
      </c>
      <c r="K1335" s="21" t="s">
        <v>40</v>
      </c>
      <c r="L1335" s="19" t="s">
        <v>2706</v>
      </c>
    </row>
    <row r="1336" s="22" customFormat="true" ht="26" hidden="false" customHeight="false" outlineLevel="0" collapsed="false">
      <c r="A1336" s="18" t="s">
        <v>2682</v>
      </c>
      <c r="B1336" s="19" t="s">
        <v>3151</v>
      </c>
      <c r="C1336" s="19" t="s">
        <v>33</v>
      </c>
      <c r="D1336" s="19" t="s">
        <v>34</v>
      </c>
      <c r="E1336" s="19" t="s">
        <v>3253</v>
      </c>
      <c r="F1336" s="19" t="s">
        <v>3252</v>
      </c>
      <c r="G1336" s="20" t="n">
        <v>4</v>
      </c>
      <c r="H1336" s="19" t="s">
        <v>237</v>
      </c>
      <c r="I1336" s="19" t="s">
        <v>3227</v>
      </c>
      <c r="J1336" s="19" t="s">
        <v>602</v>
      </c>
      <c r="K1336" s="21" t="s">
        <v>40</v>
      </c>
      <c r="L1336" s="19" t="s">
        <v>2706</v>
      </c>
    </row>
    <row r="1337" s="22" customFormat="true" ht="13" hidden="false" customHeight="false" outlineLevel="0" collapsed="false">
      <c r="A1337" s="18" t="s">
        <v>2682</v>
      </c>
      <c r="B1337" s="19" t="s">
        <v>3151</v>
      </c>
      <c r="C1337" s="19" t="s">
        <v>33</v>
      </c>
      <c r="D1337" s="19" t="s">
        <v>34</v>
      </c>
      <c r="E1337" s="19" t="s">
        <v>3254</v>
      </c>
      <c r="F1337" s="19" t="s">
        <v>3255</v>
      </c>
      <c r="G1337" s="20" t="n">
        <v>3</v>
      </c>
      <c r="H1337" s="19" t="s">
        <v>46</v>
      </c>
      <c r="I1337" s="19" t="s">
        <v>3222</v>
      </c>
      <c r="J1337" s="19" t="s">
        <v>464</v>
      </c>
      <c r="K1337" s="21" t="s">
        <v>40</v>
      </c>
      <c r="L1337" s="19"/>
    </row>
    <row r="1338" s="22" customFormat="true" ht="26" hidden="false" customHeight="false" outlineLevel="0" collapsed="false">
      <c r="A1338" s="18" t="s">
        <v>2682</v>
      </c>
      <c r="B1338" s="19" t="s">
        <v>3151</v>
      </c>
      <c r="C1338" s="19" t="s">
        <v>33</v>
      </c>
      <c r="D1338" s="19" t="s">
        <v>34</v>
      </c>
      <c r="E1338" s="19" t="s">
        <v>3256</v>
      </c>
      <c r="F1338" s="19" t="s">
        <v>3257</v>
      </c>
      <c r="G1338" s="20" t="n">
        <v>9</v>
      </c>
      <c r="H1338" s="19" t="s">
        <v>285</v>
      </c>
      <c r="I1338" s="19" t="s">
        <v>3217</v>
      </c>
      <c r="J1338" s="19" t="s">
        <v>464</v>
      </c>
      <c r="K1338" s="21" t="s">
        <v>40</v>
      </c>
      <c r="L1338" s="19" t="s">
        <v>3158</v>
      </c>
    </row>
    <row r="1339" s="22" customFormat="true" ht="13" hidden="false" customHeight="false" outlineLevel="0" collapsed="false">
      <c r="A1339" s="18" t="s">
        <v>2682</v>
      </c>
      <c r="B1339" s="19" t="s">
        <v>3151</v>
      </c>
      <c r="C1339" s="19" t="s">
        <v>33</v>
      </c>
      <c r="D1339" s="19" t="s">
        <v>34</v>
      </c>
      <c r="E1339" s="19" t="s">
        <v>3258</v>
      </c>
      <c r="F1339" s="19" t="s">
        <v>3257</v>
      </c>
      <c r="G1339" s="20" t="n">
        <v>9</v>
      </c>
      <c r="H1339" s="19" t="s">
        <v>46</v>
      </c>
      <c r="I1339" s="19" t="s">
        <v>3219</v>
      </c>
      <c r="J1339" s="19" t="s">
        <v>464</v>
      </c>
      <c r="K1339" s="21" t="s">
        <v>40</v>
      </c>
      <c r="L1339" s="19" t="s">
        <v>3158</v>
      </c>
    </row>
    <row r="1340" s="22" customFormat="true" ht="26" hidden="false" customHeight="false" outlineLevel="0" collapsed="false">
      <c r="A1340" s="18" t="s">
        <v>2682</v>
      </c>
      <c r="B1340" s="19" t="s">
        <v>3151</v>
      </c>
      <c r="C1340" s="19" t="s">
        <v>33</v>
      </c>
      <c r="D1340" s="19" t="s">
        <v>34</v>
      </c>
      <c r="E1340" s="19" t="s">
        <v>3259</v>
      </c>
      <c r="F1340" s="19" t="s">
        <v>3260</v>
      </c>
      <c r="G1340" s="20" t="n">
        <v>3</v>
      </c>
      <c r="H1340" s="19" t="s">
        <v>285</v>
      </c>
      <c r="I1340" s="19" t="s">
        <v>3225</v>
      </c>
      <c r="J1340" s="19" t="s">
        <v>602</v>
      </c>
      <c r="K1340" s="21" t="s">
        <v>40</v>
      </c>
      <c r="L1340" s="19"/>
    </row>
    <row r="1341" s="22" customFormat="true" ht="26" hidden="false" customHeight="false" outlineLevel="0" collapsed="false">
      <c r="A1341" s="18" t="s">
        <v>2682</v>
      </c>
      <c r="B1341" s="19" t="s">
        <v>3151</v>
      </c>
      <c r="C1341" s="19" t="s">
        <v>33</v>
      </c>
      <c r="D1341" s="19" t="s">
        <v>34</v>
      </c>
      <c r="E1341" s="19" t="s">
        <v>3261</v>
      </c>
      <c r="F1341" s="19" t="s">
        <v>3262</v>
      </c>
      <c r="G1341" s="20" t="n">
        <v>4</v>
      </c>
      <c r="H1341" s="19" t="s">
        <v>237</v>
      </c>
      <c r="I1341" s="19" t="s">
        <v>3227</v>
      </c>
      <c r="J1341" s="19" t="s">
        <v>602</v>
      </c>
      <c r="K1341" s="21" t="s">
        <v>40</v>
      </c>
      <c r="L1341" s="19"/>
    </row>
    <row r="1342" s="22" customFormat="true" ht="26" hidden="false" customHeight="false" outlineLevel="0" collapsed="false">
      <c r="A1342" s="18" t="s">
        <v>2682</v>
      </c>
      <c r="B1342" s="19" t="s">
        <v>3151</v>
      </c>
      <c r="C1342" s="19" t="s">
        <v>33</v>
      </c>
      <c r="D1342" s="19" t="s">
        <v>34</v>
      </c>
      <c r="E1342" s="19" t="s">
        <v>3263</v>
      </c>
      <c r="F1342" s="19" t="s">
        <v>3264</v>
      </c>
      <c r="G1342" s="20" t="n">
        <v>3</v>
      </c>
      <c r="H1342" s="19" t="s">
        <v>46</v>
      </c>
      <c r="I1342" s="19" t="s">
        <v>3222</v>
      </c>
      <c r="J1342" s="19" t="s">
        <v>464</v>
      </c>
      <c r="K1342" s="21" t="s">
        <v>40</v>
      </c>
      <c r="L1342" s="19" t="s">
        <v>3265</v>
      </c>
    </row>
    <row r="1343" s="22" customFormat="true" ht="26" hidden="false" customHeight="false" outlineLevel="0" collapsed="false">
      <c r="A1343" s="18" t="s">
        <v>2682</v>
      </c>
      <c r="B1343" s="19" t="s">
        <v>3151</v>
      </c>
      <c r="C1343" s="19" t="s">
        <v>33</v>
      </c>
      <c r="D1343" s="19" t="s">
        <v>34</v>
      </c>
      <c r="E1343" s="19" t="s">
        <v>3266</v>
      </c>
      <c r="F1343" s="19" t="s">
        <v>3007</v>
      </c>
      <c r="G1343" s="20" t="n">
        <v>3</v>
      </c>
      <c r="H1343" s="19" t="s">
        <v>46</v>
      </c>
      <c r="I1343" s="19" t="s">
        <v>3222</v>
      </c>
      <c r="J1343" s="19" t="s">
        <v>464</v>
      </c>
      <c r="K1343" s="21" t="s">
        <v>40</v>
      </c>
      <c r="L1343" s="19"/>
    </row>
    <row r="1344" s="22" customFormat="true" ht="13" hidden="false" customHeight="false" outlineLevel="0" collapsed="false">
      <c r="A1344" s="18" t="s">
        <v>2682</v>
      </c>
      <c r="B1344" s="19" t="s">
        <v>3151</v>
      </c>
      <c r="C1344" s="19" t="s">
        <v>33</v>
      </c>
      <c r="D1344" s="19" t="s">
        <v>34</v>
      </c>
      <c r="E1344" s="19" t="s">
        <v>3267</v>
      </c>
      <c r="F1344" s="19" t="s">
        <v>3268</v>
      </c>
      <c r="G1344" s="20" t="n">
        <v>7</v>
      </c>
      <c r="H1344" s="19" t="s">
        <v>285</v>
      </c>
      <c r="I1344" s="19" t="s">
        <v>3269</v>
      </c>
      <c r="J1344" s="19" t="s">
        <v>464</v>
      </c>
      <c r="K1344" s="21" t="s">
        <v>40</v>
      </c>
      <c r="L1344" s="19" t="s">
        <v>2702</v>
      </c>
    </row>
    <row r="1345" s="22" customFormat="true" ht="26" hidden="false" customHeight="false" outlineLevel="0" collapsed="false">
      <c r="A1345" s="18" t="s">
        <v>2682</v>
      </c>
      <c r="B1345" s="19" t="s">
        <v>3151</v>
      </c>
      <c r="C1345" s="19" t="s">
        <v>33</v>
      </c>
      <c r="D1345" s="19" t="s">
        <v>34</v>
      </c>
      <c r="E1345" s="19" t="s">
        <v>3270</v>
      </c>
      <c r="F1345" s="19" t="s">
        <v>3268</v>
      </c>
      <c r="G1345" s="20" t="n">
        <v>7</v>
      </c>
      <c r="H1345" s="19" t="s">
        <v>46</v>
      </c>
      <c r="I1345" s="19" t="s">
        <v>3271</v>
      </c>
      <c r="J1345" s="19" t="s">
        <v>464</v>
      </c>
      <c r="K1345" s="21" t="s">
        <v>40</v>
      </c>
      <c r="L1345" s="19" t="s">
        <v>2702</v>
      </c>
    </row>
    <row r="1346" s="22" customFormat="true" ht="26" hidden="false" customHeight="false" outlineLevel="0" collapsed="false">
      <c r="A1346" s="18" t="s">
        <v>2682</v>
      </c>
      <c r="B1346" s="19" t="s">
        <v>3151</v>
      </c>
      <c r="C1346" s="19" t="s">
        <v>33</v>
      </c>
      <c r="D1346" s="19" t="s">
        <v>34</v>
      </c>
      <c r="E1346" s="19" t="s">
        <v>3272</v>
      </c>
      <c r="F1346" s="19" t="s">
        <v>3268</v>
      </c>
      <c r="G1346" s="20" t="n">
        <v>5</v>
      </c>
      <c r="H1346" s="19" t="s">
        <v>46</v>
      </c>
      <c r="I1346" s="19" t="s">
        <v>3273</v>
      </c>
      <c r="J1346" s="19" t="s">
        <v>464</v>
      </c>
      <c r="K1346" s="21" t="s">
        <v>40</v>
      </c>
      <c r="L1346" s="19"/>
    </row>
    <row r="1347" s="22" customFormat="true" ht="26" hidden="false" customHeight="false" outlineLevel="0" collapsed="false">
      <c r="A1347" s="18" t="s">
        <v>2682</v>
      </c>
      <c r="B1347" s="19" t="s">
        <v>3151</v>
      </c>
      <c r="C1347" s="19" t="s">
        <v>33</v>
      </c>
      <c r="D1347" s="19" t="s">
        <v>34</v>
      </c>
      <c r="E1347" s="19" t="s">
        <v>3274</v>
      </c>
      <c r="F1347" s="19" t="s">
        <v>3275</v>
      </c>
      <c r="G1347" s="20" t="n">
        <v>3</v>
      </c>
      <c r="H1347" s="19" t="s">
        <v>46</v>
      </c>
      <c r="I1347" s="19" t="s">
        <v>3276</v>
      </c>
      <c r="J1347" s="19" t="s">
        <v>464</v>
      </c>
      <c r="K1347" s="21" t="s">
        <v>40</v>
      </c>
      <c r="L1347" s="19"/>
    </row>
    <row r="1348" s="22" customFormat="true" ht="26" hidden="false" customHeight="false" outlineLevel="0" collapsed="false">
      <c r="A1348" s="18" t="s">
        <v>2682</v>
      </c>
      <c r="B1348" s="19" t="s">
        <v>3151</v>
      </c>
      <c r="C1348" s="19" t="s">
        <v>33</v>
      </c>
      <c r="D1348" s="19" t="s">
        <v>34</v>
      </c>
      <c r="E1348" s="19" t="s">
        <v>3277</v>
      </c>
      <c r="F1348" s="19" t="s">
        <v>3278</v>
      </c>
      <c r="G1348" s="20" t="n">
        <v>3</v>
      </c>
      <c r="H1348" s="19" t="s">
        <v>46</v>
      </c>
      <c r="I1348" s="19" t="s">
        <v>3160</v>
      </c>
      <c r="J1348" s="19" t="s">
        <v>602</v>
      </c>
      <c r="K1348" s="21" t="s">
        <v>40</v>
      </c>
      <c r="L1348" s="19"/>
    </row>
    <row r="1349" s="22" customFormat="true" ht="26" hidden="false" customHeight="false" outlineLevel="0" collapsed="false">
      <c r="A1349" s="18" t="s">
        <v>2682</v>
      </c>
      <c r="B1349" s="19" t="s">
        <v>3151</v>
      </c>
      <c r="C1349" s="19" t="s">
        <v>33</v>
      </c>
      <c r="D1349" s="19" t="s">
        <v>34</v>
      </c>
      <c r="E1349" s="19" t="s">
        <v>3279</v>
      </c>
      <c r="F1349" s="19" t="s">
        <v>3280</v>
      </c>
      <c r="G1349" s="20" t="n">
        <v>6</v>
      </c>
      <c r="H1349" s="19" t="s">
        <v>291</v>
      </c>
      <c r="I1349" s="19" t="s">
        <v>3281</v>
      </c>
      <c r="J1349" s="19" t="s">
        <v>464</v>
      </c>
      <c r="K1349" s="21" t="s">
        <v>40</v>
      </c>
      <c r="L1349" s="19" t="s">
        <v>3113</v>
      </c>
    </row>
    <row r="1350" s="22" customFormat="true" ht="26" hidden="false" customHeight="false" outlineLevel="0" collapsed="false">
      <c r="A1350" s="18" t="s">
        <v>2682</v>
      </c>
      <c r="B1350" s="19" t="s">
        <v>3151</v>
      </c>
      <c r="C1350" s="19" t="s">
        <v>33</v>
      </c>
      <c r="D1350" s="19" t="s">
        <v>34</v>
      </c>
      <c r="E1350" s="19" t="s">
        <v>3282</v>
      </c>
      <c r="F1350" s="19" t="s">
        <v>3283</v>
      </c>
      <c r="G1350" s="20" t="n">
        <v>4</v>
      </c>
      <c r="H1350" s="19" t="s">
        <v>285</v>
      </c>
      <c r="I1350" s="19" t="s">
        <v>3284</v>
      </c>
      <c r="J1350" s="19" t="s">
        <v>464</v>
      </c>
      <c r="K1350" s="21" t="s">
        <v>40</v>
      </c>
      <c r="L1350" s="19"/>
    </row>
    <row r="1351" s="22" customFormat="true" ht="26" hidden="false" customHeight="false" outlineLevel="0" collapsed="false">
      <c r="A1351" s="18" t="s">
        <v>2682</v>
      </c>
      <c r="B1351" s="19" t="s">
        <v>3151</v>
      </c>
      <c r="C1351" s="19" t="s">
        <v>33</v>
      </c>
      <c r="D1351" s="19" t="s">
        <v>34</v>
      </c>
      <c r="E1351" s="19" t="s">
        <v>3285</v>
      </c>
      <c r="F1351" s="19" t="s">
        <v>3286</v>
      </c>
      <c r="G1351" s="20" t="n">
        <v>3</v>
      </c>
      <c r="H1351" s="19" t="s">
        <v>46</v>
      </c>
      <c r="I1351" s="19" t="s">
        <v>3160</v>
      </c>
      <c r="J1351" s="19" t="s">
        <v>602</v>
      </c>
      <c r="K1351" s="21" t="s">
        <v>40</v>
      </c>
      <c r="L1351" s="19"/>
    </row>
    <row r="1352" s="22" customFormat="true" ht="26" hidden="false" customHeight="false" outlineLevel="0" collapsed="false">
      <c r="A1352" s="18" t="s">
        <v>2682</v>
      </c>
      <c r="B1352" s="19" t="s">
        <v>3151</v>
      </c>
      <c r="C1352" s="19" t="s">
        <v>33</v>
      </c>
      <c r="D1352" s="19" t="s">
        <v>34</v>
      </c>
      <c r="E1352" s="19" t="s">
        <v>3287</v>
      </c>
      <c r="F1352" s="19" t="s">
        <v>3288</v>
      </c>
      <c r="G1352" s="20" t="n">
        <v>4</v>
      </c>
      <c r="H1352" s="19" t="s">
        <v>291</v>
      </c>
      <c r="I1352" s="19" t="s">
        <v>3289</v>
      </c>
      <c r="J1352" s="19" t="s">
        <v>464</v>
      </c>
      <c r="K1352" s="21" t="s">
        <v>40</v>
      </c>
      <c r="L1352" s="19"/>
    </row>
    <row r="1353" s="22" customFormat="true" ht="26" hidden="false" customHeight="false" outlineLevel="0" collapsed="false">
      <c r="A1353" s="18" t="s">
        <v>2682</v>
      </c>
      <c r="B1353" s="19" t="s">
        <v>3151</v>
      </c>
      <c r="C1353" s="19" t="s">
        <v>33</v>
      </c>
      <c r="D1353" s="19" t="s">
        <v>34</v>
      </c>
      <c r="E1353" s="19" t="s">
        <v>3290</v>
      </c>
      <c r="F1353" s="19" t="s">
        <v>3291</v>
      </c>
      <c r="G1353" s="20" t="n">
        <v>4</v>
      </c>
      <c r="H1353" s="19" t="s">
        <v>291</v>
      </c>
      <c r="I1353" s="19" t="s">
        <v>3292</v>
      </c>
      <c r="J1353" s="19" t="s">
        <v>464</v>
      </c>
      <c r="K1353" s="21" t="s">
        <v>40</v>
      </c>
      <c r="L1353" s="19"/>
    </row>
    <row r="1354" s="22" customFormat="true" ht="26" hidden="false" customHeight="false" outlineLevel="0" collapsed="false">
      <c r="A1354" s="18" t="s">
        <v>2682</v>
      </c>
      <c r="B1354" s="19" t="s">
        <v>3151</v>
      </c>
      <c r="C1354" s="19" t="s">
        <v>33</v>
      </c>
      <c r="D1354" s="19" t="s">
        <v>34</v>
      </c>
      <c r="E1354" s="19" t="s">
        <v>3293</v>
      </c>
      <c r="F1354" s="19" t="s">
        <v>3294</v>
      </c>
      <c r="G1354" s="20" t="n">
        <v>5</v>
      </c>
      <c r="H1354" s="19" t="s">
        <v>291</v>
      </c>
      <c r="I1354" s="19" t="s">
        <v>3295</v>
      </c>
      <c r="J1354" s="19" t="s">
        <v>464</v>
      </c>
      <c r="K1354" s="21" t="s">
        <v>40</v>
      </c>
      <c r="L1354" s="19" t="s">
        <v>2706</v>
      </c>
    </row>
    <row r="1355" s="22" customFormat="true" ht="26" hidden="false" customHeight="false" outlineLevel="0" collapsed="false">
      <c r="A1355" s="18" t="s">
        <v>2682</v>
      </c>
      <c r="B1355" s="19" t="s">
        <v>3151</v>
      </c>
      <c r="C1355" s="19" t="s">
        <v>33</v>
      </c>
      <c r="D1355" s="19" t="s">
        <v>34</v>
      </c>
      <c r="E1355" s="19" t="s">
        <v>3296</v>
      </c>
      <c r="F1355" s="19" t="s">
        <v>3297</v>
      </c>
      <c r="G1355" s="20" t="n">
        <v>5</v>
      </c>
      <c r="H1355" s="19" t="s">
        <v>2601</v>
      </c>
      <c r="I1355" s="19" t="s">
        <v>3298</v>
      </c>
      <c r="J1355" s="19" t="s">
        <v>602</v>
      </c>
      <c r="K1355" s="21" t="s">
        <v>40</v>
      </c>
      <c r="L1355" s="19" t="s">
        <v>2702</v>
      </c>
    </row>
    <row r="1356" s="22" customFormat="true" ht="26" hidden="false" customHeight="false" outlineLevel="0" collapsed="false">
      <c r="A1356" s="18" t="s">
        <v>2682</v>
      </c>
      <c r="B1356" s="19" t="s">
        <v>3151</v>
      </c>
      <c r="C1356" s="19" t="s">
        <v>33</v>
      </c>
      <c r="D1356" s="19" t="s">
        <v>34</v>
      </c>
      <c r="E1356" s="19" t="s">
        <v>3299</v>
      </c>
      <c r="F1356" s="19" t="s">
        <v>3297</v>
      </c>
      <c r="G1356" s="20" t="n">
        <v>5</v>
      </c>
      <c r="H1356" s="19" t="s">
        <v>46</v>
      </c>
      <c r="I1356" s="19" t="s">
        <v>3300</v>
      </c>
      <c r="J1356" s="19" t="s">
        <v>602</v>
      </c>
      <c r="K1356" s="21" t="s">
        <v>40</v>
      </c>
      <c r="L1356" s="19" t="s">
        <v>2706</v>
      </c>
    </row>
    <row r="1357" s="22" customFormat="true" ht="26" hidden="false" customHeight="false" outlineLevel="0" collapsed="false">
      <c r="A1357" s="18" t="s">
        <v>2682</v>
      </c>
      <c r="B1357" s="19" t="s">
        <v>3151</v>
      </c>
      <c r="C1357" s="19" t="s">
        <v>33</v>
      </c>
      <c r="D1357" s="19" t="s">
        <v>34</v>
      </c>
      <c r="E1357" s="19" t="s">
        <v>3301</v>
      </c>
      <c r="F1357" s="19" t="s">
        <v>3302</v>
      </c>
      <c r="G1357" s="20" t="n">
        <v>6</v>
      </c>
      <c r="H1357" s="19" t="s">
        <v>237</v>
      </c>
      <c r="I1357" s="19" t="s">
        <v>3303</v>
      </c>
      <c r="J1357" s="19" t="s">
        <v>464</v>
      </c>
      <c r="K1357" s="21" t="s">
        <v>40</v>
      </c>
      <c r="L1357" s="19"/>
    </row>
    <row r="1358" s="22" customFormat="true" ht="26" hidden="false" customHeight="false" outlineLevel="0" collapsed="false">
      <c r="A1358" s="18" t="s">
        <v>2682</v>
      </c>
      <c r="B1358" s="19" t="s">
        <v>3151</v>
      </c>
      <c r="C1358" s="19" t="s">
        <v>33</v>
      </c>
      <c r="D1358" s="19" t="s">
        <v>34</v>
      </c>
      <c r="E1358" s="19" t="s">
        <v>3304</v>
      </c>
      <c r="F1358" s="19" t="s">
        <v>3305</v>
      </c>
      <c r="G1358" s="20" t="n">
        <v>6</v>
      </c>
      <c r="H1358" s="19" t="s">
        <v>46</v>
      </c>
      <c r="I1358" s="19" t="s">
        <v>3306</v>
      </c>
      <c r="J1358" s="19" t="s">
        <v>464</v>
      </c>
      <c r="K1358" s="21" t="s">
        <v>40</v>
      </c>
      <c r="L1358" s="19"/>
    </row>
    <row r="1359" s="22" customFormat="true" ht="13" hidden="false" customHeight="false" outlineLevel="0" collapsed="false">
      <c r="A1359" s="18" t="s">
        <v>2682</v>
      </c>
      <c r="B1359" s="19" t="s">
        <v>3151</v>
      </c>
      <c r="C1359" s="19" t="s">
        <v>33</v>
      </c>
      <c r="D1359" s="19" t="s">
        <v>34</v>
      </c>
      <c r="E1359" s="19" t="s">
        <v>3307</v>
      </c>
      <c r="F1359" s="19" t="s">
        <v>3308</v>
      </c>
      <c r="G1359" s="20" t="n">
        <v>3</v>
      </c>
      <c r="H1359" s="19" t="s">
        <v>285</v>
      </c>
      <c r="I1359" s="19" t="s">
        <v>3309</v>
      </c>
      <c r="J1359" s="19" t="s">
        <v>602</v>
      </c>
      <c r="K1359" s="21" t="s">
        <v>40</v>
      </c>
      <c r="L1359" s="19"/>
    </row>
    <row r="1360" s="22" customFormat="true" ht="13" hidden="false" customHeight="false" outlineLevel="0" collapsed="false">
      <c r="A1360" s="18" t="s">
        <v>2682</v>
      </c>
      <c r="B1360" s="19" t="s">
        <v>3151</v>
      </c>
      <c r="C1360" s="19" t="s">
        <v>33</v>
      </c>
      <c r="D1360" s="19" t="s">
        <v>34</v>
      </c>
      <c r="E1360" s="19" t="s">
        <v>3310</v>
      </c>
      <c r="F1360" s="19" t="s">
        <v>3311</v>
      </c>
      <c r="G1360" s="20" t="n">
        <v>4</v>
      </c>
      <c r="H1360" s="19" t="s">
        <v>237</v>
      </c>
      <c r="I1360" s="19" t="s">
        <v>3312</v>
      </c>
      <c r="J1360" s="19" t="s">
        <v>602</v>
      </c>
      <c r="K1360" s="21" t="s">
        <v>40</v>
      </c>
      <c r="L1360" s="19" t="s">
        <v>3171</v>
      </c>
    </row>
    <row r="1361" s="22" customFormat="true" ht="26" hidden="false" customHeight="false" outlineLevel="0" collapsed="false">
      <c r="A1361" s="18" t="s">
        <v>2682</v>
      </c>
      <c r="B1361" s="19" t="s">
        <v>3151</v>
      </c>
      <c r="C1361" s="19" t="s">
        <v>33</v>
      </c>
      <c r="D1361" s="19" t="s">
        <v>34</v>
      </c>
      <c r="E1361" s="19" t="s">
        <v>3313</v>
      </c>
      <c r="F1361" s="19" t="s">
        <v>3314</v>
      </c>
      <c r="G1361" s="20" t="n">
        <v>4</v>
      </c>
      <c r="H1361" s="19" t="s">
        <v>237</v>
      </c>
      <c r="I1361" s="19" t="s">
        <v>3315</v>
      </c>
      <c r="J1361" s="19" t="s">
        <v>464</v>
      </c>
      <c r="K1361" s="21" t="s">
        <v>40</v>
      </c>
      <c r="L1361" s="19"/>
    </row>
    <row r="1362" s="22" customFormat="true" ht="26" hidden="false" customHeight="false" outlineLevel="0" collapsed="false">
      <c r="A1362" s="18" t="s">
        <v>2682</v>
      </c>
      <c r="B1362" s="19" t="s">
        <v>3151</v>
      </c>
      <c r="C1362" s="19" t="s">
        <v>33</v>
      </c>
      <c r="D1362" s="19" t="s">
        <v>34</v>
      </c>
      <c r="E1362" s="19" t="s">
        <v>3316</v>
      </c>
      <c r="F1362" s="19" t="s">
        <v>3317</v>
      </c>
      <c r="G1362" s="20" t="n">
        <v>3</v>
      </c>
      <c r="H1362" s="19" t="s">
        <v>285</v>
      </c>
      <c r="I1362" s="19" t="s">
        <v>3309</v>
      </c>
      <c r="J1362" s="19" t="s">
        <v>602</v>
      </c>
      <c r="K1362" s="21" t="s">
        <v>40</v>
      </c>
      <c r="L1362" s="19"/>
    </row>
    <row r="1363" s="22" customFormat="true" ht="26" hidden="false" customHeight="false" outlineLevel="0" collapsed="false">
      <c r="A1363" s="18" t="s">
        <v>2682</v>
      </c>
      <c r="B1363" s="19" t="s">
        <v>3151</v>
      </c>
      <c r="C1363" s="19" t="s">
        <v>33</v>
      </c>
      <c r="D1363" s="19" t="s">
        <v>34</v>
      </c>
      <c r="E1363" s="19" t="s">
        <v>3318</v>
      </c>
      <c r="F1363" s="19" t="s">
        <v>3319</v>
      </c>
      <c r="G1363" s="20" t="n">
        <v>2</v>
      </c>
      <c r="H1363" s="19" t="s">
        <v>237</v>
      </c>
      <c r="I1363" s="19" t="s">
        <v>3320</v>
      </c>
      <c r="J1363" s="19" t="s">
        <v>602</v>
      </c>
      <c r="K1363" s="21" t="s">
        <v>40</v>
      </c>
      <c r="L1363" s="19" t="s">
        <v>763</v>
      </c>
    </row>
    <row r="1364" s="22" customFormat="true" ht="13" hidden="false" customHeight="false" outlineLevel="0" collapsed="false">
      <c r="A1364" s="18" t="s">
        <v>2682</v>
      </c>
      <c r="B1364" s="19" t="s">
        <v>3151</v>
      </c>
      <c r="C1364" s="19" t="s">
        <v>33</v>
      </c>
      <c r="D1364" s="19" t="s">
        <v>34</v>
      </c>
      <c r="E1364" s="19" t="s">
        <v>3321</v>
      </c>
      <c r="F1364" s="19" t="s">
        <v>3322</v>
      </c>
      <c r="G1364" s="20" t="n">
        <v>3</v>
      </c>
      <c r="H1364" s="19" t="s">
        <v>285</v>
      </c>
      <c r="I1364" s="19" t="s">
        <v>3323</v>
      </c>
      <c r="J1364" s="19" t="s">
        <v>602</v>
      </c>
      <c r="K1364" s="21" t="s">
        <v>40</v>
      </c>
      <c r="L1364" s="19" t="s">
        <v>2706</v>
      </c>
    </row>
    <row r="1365" s="22" customFormat="true" ht="26" hidden="false" customHeight="false" outlineLevel="0" collapsed="false">
      <c r="A1365" s="18" t="s">
        <v>2682</v>
      </c>
      <c r="B1365" s="19" t="s">
        <v>3151</v>
      </c>
      <c r="C1365" s="19" t="s">
        <v>33</v>
      </c>
      <c r="D1365" s="19" t="s">
        <v>34</v>
      </c>
      <c r="E1365" s="19" t="s">
        <v>3324</v>
      </c>
      <c r="F1365" s="19" t="s">
        <v>3322</v>
      </c>
      <c r="G1365" s="20" t="n">
        <v>3</v>
      </c>
      <c r="H1365" s="19" t="s">
        <v>237</v>
      </c>
      <c r="I1365" s="19" t="s">
        <v>3325</v>
      </c>
      <c r="J1365" s="19" t="s">
        <v>602</v>
      </c>
      <c r="K1365" s="21" t="s">
        <v>40</v>
      </c>
      <c r="L1365" s="19" t="s">
        <v>2706</v>
      </c>
    </row>
    <row r="1366" s="22" customFormat="true" ht="13" hidden="false" customHeight="false" outlineLevel="0" collapsed="false">
      <c r="A1366" s="18" t="s">
        <v>2682</v>
      </c>
      <c r="B1366" s="19" t="s">
        <v>3151</v>
      </c>
      <c r="C1366" s="19" t="s">
        <v>33</v>
      </c>
      <c r="D1366" s="19" t="s">
        <v>34</v>
      </c>
      <c r="E1366" s="19" t="s">
        <v>3326</v>
      </c>
      <c r="F1366" s="19" t="s">
        <v>3327</v>
      </c>
      <c r="G1366" s="20" t="n">
        <v>5</v>
      </c>
      <c r="H1366" s="19" t="s">
        <v>46</v>
      </c>
      <c r="I1366" s="19" t="s">
        <v>3328</v>
      </c>
      <c r="J1366" s="19" t="s">
        <v>464</v>
      </c>
      <c r="K1366" s="21" t="s">
        <v>40</v>
      </c>
      <c r="L1366" s="19"/>
    </row>
    <row r="1367" s="22" customFormat="true" ht="13" hidden="false" customHeight="false" outlineLevel="0" collapsed="false">
      <c r="A1367" s="18" t="s">
        <v>2682</v>
      </c>
      <c r="B1367" s="19" t="s">
        <v>3151</v>
      </c>
      <c r="C1367" s="19" t="s">
        <v>33</v>
      </c>
      <c r="D1367" s="19" t="s">
        <v>34</v>
      </c>
      <c r="E1367" s="19" t="s">
        <v>3329</v>
      </c>
      <c r="F1367" s="19" t="s">
        <v>3330</v>
      </c>
      <c r="G1367" s="20" t="n">
        <v>6</v>
      </c>
      <c r="H1367" s="19" t="s">
        <v>285</v>
      </c>
      <c r="I1367" s="19" t="s">
        <v>3331</v>
      </c>
      <c r="J1367" s="19" t="s">
        <v>602</v>
      </c>
      <c r="K1367" s="21" t="s">
        <v>40</v>
      </c>
      <c r="L1367" s="19" t="s">
        <v>3113</v>
      </c>
    </row>
    <row r="1368" s="22" customFormat="true" ht="13" hidden="false" customHeight="false" outlineLevel="0" collapsed="false">
      <c r="A1368" s="18" t="s">
        <v>2682</v>
      </c>
      <c r="B1368" s="19" t="s">
        <v>3151</v>
      </c>
      <c r="C1368" s="19" t="s">
        <v>33</v>
      </c>
      <c r="D1368" s="19" t="s">
        <v>34</v>
      </c>
      <c r="E1368" s="19" t="s">
        <v>3332</v>
      </c>
      <c r="F1368" s="19" t="s">
        <v>3330</v>
      </c>
      <c r="G1368" s="20" t="n">
        <v>5</v>
      </c>
      <c r="H1368" s="19" t="s">
        <v>237</v>
      </c>
      <c r="I1368" s="19" t="s">
        <v>3333</v>
      </c>
      <c r="J1368" s="19" t="s">
        <v>464</v>
      </c>
      <c r="K1368" s="21" t="s">
        <v>40</v>
      </c>
      <c r="L1368" s="19"/>
    </row>
    <row r="1369" s="22" customFormat="true" ht="13" hidden="false" customHeight="false" outlineLevel="0" collapsed="false">
      <c r="A1369" s="18" t="s">
        <v>2682</v>
      </c>
      <c r="B1369" s="19" t="s">
        <v>3151</v>
      </c>
      <c r="C1369" s="19" t="s">
        <v>33</v>
      </c>
      <c r="D1369" s="19" t="s">
        <v>34</v>
      </c>
      <c r="E1369" s="19" t="s">
        <v>3334</v>
      </c>
      <c r="F1369" s="19" t="s">
        <v>3330</v>
      </c>
      <c r="G1369" s="20" t="n">
        <v>5</v>
      </c>
      <c r="H1369" s="19" t="s">
        <v>46</v>
      </c>
      <c r="I1369" s="19" t="s">
        <v>3335</v>
      </c>
      <c r="J1369" s="19" t="s">
        <v>602</v>
      </c>
      <c r="K1369" s="21" t="s">
        <v>40</v>
      </c>
      <c r="L1369" s="19"/>
    </row>
    <row r="1370" s="22" customFormat="true" ht="26" hidden="false" customHeight="false" outlineLevel="0" collapsed="false">
      <c r="A1370" s="18" t="s">
        <v>2682</v>
      </c>
      <c r="B1370" s="19" t="s">
        <v>3151</v>
      </c>
      <c r="C1370" s="19" t="s">
        <v>33</v>
      </c>
      <c r="D1370" s="19" t="s">
        <v>34</v>
      </c>
      <c r="E1370" s="19" t="s">
        <v>3336</v>
      </c>
      <c r="F1370" s="19" t="s">
        <v>3337</v>
      </c>
      <c r="G1370" s="20" t="n">
        <v>7</v>
      </c>
      <c r="H1370" s="19" t="s">
        <v>2601</v>
      </c>
      <c r="I1370" s="19" t="s">
        <v>3338</v>
      </c>
      <c r="J1370" s="19" t="s">
        <v>1050</v>
      </c>
      <c r="K1370" s="21" t="s">
        <v>40</v>
      </c>
      <c r="L1370" s="19"/>
    </row>
    <row r="1371" s="22" customFormat="true" ht="13" hidden="false" customHeight="false" outlineLevel="0" collapsed="false">
      <c r="A1371" s="18" t="s">
        <v>2682</v>
      </c>
      <c r="B1371" s="19" t="s">
        <v>3151</v>
      </c>
      <c r="C1371" s="19" t="s">
        <v>33</v>
      </c>
      <c r="D1371" s="19" t="s">
        <v>34</v>
      </c>
      <c r="E1371" s="19" t="s">
        <v>3339</v>
      </c>
      <c r="F1371" s="19" t="s">
        <v>3340</v>
      </c>
      <c r="G1371" s="20" t="n">
        <v>6</v>
      </c>
      <c r="H1371" s="19" t="s">
        <v>237</v>
      </c>
      <c r="I1371" s="19" t="s">
        <v>3341</v>
      </c>
      <c r="J1371" s="19" t="s">
        <v>464</v>
      </c>
      <c r="K1371" s="21" t="s">
        <v>40</v>
      </c>
      <c r="L1371" s="19" t="s">
        <v>2706</v>
      </c>
    </row>
    <row r="1372" s="22" customFormat="true" ht="26" hidden="false" customHeight="false" outlineLevel="0" collapsed="false">
      <c r="A1372" s="18" t="s">
        <v>2682</v>
      </c>
      <c r="B1372" s="19" t="s">
        <v>3151</v>
      </c>
      <c r="C1372" s="19" t="s">
        <v>33</v>
      </c>
      <c r="D1372" s="19" t="s">
        <v>34</v>
      </c>
      <c r="E1372" s="19" t="s">
        <v>3342</v>
      </c>
      <c r="F1372" s="19" t="s">
        <v>3343</v>
      </c>
      <c r="G1372" s="20" t="n">
        <v>7</v>
      </c>
      <c r="H1372" s="19" t="s">
        <v>285</v>
      </c>
      <c r="I1372" s="19" t="s">
        <v>3344</v>
      </c>
      <c r="J1372" s="19" t="s">
        <v>464</v>
      </c>
      <c r="K1372" s="21" t="s">
        <v>40</v>
      </c>
      <c r="L1372" s="19" t="s">
        <v>3345</v>
      </c>
    </row>
    <row r="1373" s="22" customFormat="true" ht="13" hidden="false" customHeight="false" outlineLevel="0" collapsed="false">
      <c r="A1373" s="18" t="s">
        <v>2682</v>
      </c>
      <c r="B1373" s="19" t="s">
        <v>3151</v>
      </c>
      <c r="C1373" s="19" t="s">
        <v>33</v>
      </c>
      <c r="D1373" s="19" t="s">
        <v>34</v>
      </c>
      <c r="E1373" s="19" t="s">
        <v>3346</v>
      </c>
      <c r="F1373" s="19" t="s">
        <v>3343</v>
      </c>
      <c r="G1373" s="20" t="n">
        <v>7</v>
      </c>
      <c r="H1373" s="19" t="s">
        <v>46</v>
      </c>
      <c r="I1373" s="19" t="s">
        <v>3347</v>
      </c>
      <c r="J1373" s="19" t="s">
        <v>464</v>
      </c>
      <c r="K1373" s="21" t="s">
        <v>40</v>
      </c>
      <c r="L1373" s="19" t="s">
        <v>3348</v>
      </c>
    </row>
    <row r="1374" s="22" customFormat="true" ht="13" hidden="false" customHeight="false" outlineLevel="0" collapsed="false">
      <c r="A1374" s="18" t="s">
        <v>2682</v>
      </c>
      <c r="B1374" s="19" t="s">
        <v>3151</v>
      </c>
      <c r="C1374" s="19" t="s">
        <v>33</v>
      </c>
      <c r="D1374" s="19" t="s">
        <v>34</v>
      </c>
      <c r="E1374" s="19" t="s">
        <v>3349</v>
      </c>
      <c r="F1374" s="19" t="s">
        <v>3350</v>
      </c>
      <c r="G1374" s="20" t="n">
        <v>3</v>
      </c>
      <c r="H1374" s="19" t="s">
        <v>1316</v>
      </c>
      <c r="I1374" s="19" t="s">
        <v>3351</v>
      </c>
      <c r="J1374" s="19" t="s">
        <v>602</v>
      </c>
      <c r="K1374" s="21" t="s">
        <v>40</v>
      </c>
      <c r="L1374" s="19"/>
    </row>
    <row r="1375" s="22" customFormat="true" ht="26" hidden="false" customHeight="false" outlineLevel="0" collapsed="false">
      <c r="A1375" s="18" t="s">
        <v>2682</v>
      </c>
      <c r="B1375" s="19" t="s">
        <v>3151</v>
      </c>
      <c r="C1375" s="19" t="s">
        <v>33</v>
      </c>
      <c r="D1375" s="19" t="s">
        <v>34</v>
      </c>
      <c r="E1375" s="19" t="s">
        <v>3352</v>
      </c>
      <c r="F1375" s="19" t="s">
        <v>3353</v>
      </c>
      <c r="G1375" s="20" t="n">
        <v>6</v>
      </c>
      <c r="H1375" s="19" t="s">
        <v>237</v>
      </c>
      <c r="I1375" s="19" t="s">
        <v>3303</v>
      </c>
      <c r="J1375" s="19" t="s">
        <v>464</v>
      </c>
      <c r="K1375" s="21" t="s">
        <v>40</v>
      </c>
      <c r="L1375" s="19"/>
    </row>
    <row r="1376" s="22" customFormat="true" ht="26" hidden="false" customHeight="false" outlineLevel="0" collapsed="false">
      <c r="A1376" s="18" t="s">
        <v>2682</v>
      </c>
      <c r="B1376" s="19" t="s">
        <v>3151</v>
      </c>
      <c r="C1376" s="19" t="s">
        <v>33</v>
      </c>
      <c r="D1376" s="19" t="s">
        <v>34</v>
      </c>
      <c r="E1376" s="19" t="s">
        <v>3354</v>
      </c>
      <c r="F1376" s="19" t="s">
        <v>2981</v>
      </c>
      <c r="G1376" s="20" t="n">
        <v>5</v>
      </c>
      <c r="H1376" s="19" t="s">
        <v>46</v>
      </c>
      <c r="I1376" s="19" t="s">
        <v>3273</v>
      </c>
      <c r="J1376" s="19" t="s">
        <v>464</v>
      </c>
      <c r="K1376" s="21" t="s">
        <v>40</v>
      </c>
      <c r="L1376" s="19"/>
    </row>
    <row r="1377" s="22" customFormat="true" ht="26" hidden="false" customHeight="false" outlineLevel="0" collapsed="false">
      <c r="A1377" s="18" t="s">
        <v>2682</v>
      </c>
      <c r="B1377" s="19" t="s">
        <v>3151</v>
      </c>
      <c r="C1377" s="19" t="s">
        <v>33</v>
      </c>
      <c r="D1377" s="19" t="s">
        <v>34</v>
      </c>
      <c r="E1377" s="19" t="s">
        <v>3355</v>
      </c>
      <c r="F1377" s="19" t="s">
        <v>3356</v>
      </c>
      <c r="G1377" s="20" t="n">
        <v>5</v>
      </c>
      <c r="H1377" s="19" t="s">
        <v>285</v>
      </c>
      <c r="I1377" s="19" t="s">
        <v>3357</v>
      </c>
      <c r="J1377" s="19" t="s">
        <v>464</v>
      </c>
      <c r="K1377" s="21" t="s">
        <v>40</v>
      </c>
      <c r="L1377" s="19"/>
    </row>
    <row r="1378" s="22" customFormat="true" ht="13" hidden="false" customHeight="false" outlineLevel="0" collapsed="false">
      <c r="A1378" s="18" t="s">
        <v>2682</v>
      </c>
      <c r="B1378" s="19" t="s">
        <v>3151</v>
      </c>
      <c r="C1378" s="19" t="s">
        <v>33</v>
      </c>
      <c r="D1378" s="19" t="s">
        <v>34</v>
      </c>
      <c r="E1378" s="19" t="s">
        <v>3358</v>
      </c>
      <c r="F1378" s="19" t="s">
        <v>3356</v>
      </c>
      <c r="G1378" s="20" t="n">
        <v>7</v>
      </c>
      <c r="H1378" s="19" t="s">
        <v>237</v>
      </c>
      <c r="I1378" s="19" t="s">
        <v>3359</v>
      </c>
      <c r="J1378" s="19" t="s">
        <v>464</v>
      </c>
      <c r="K1378" s="21" t="s">
        <v>40</v>
      </c>
      <c r="L1378" s="19"/>
    </row>
    <row r="1379" s="22" customFormat="true" ht="26" hidden="false" customHeight="false" outlineLevel="0" collapsed="false">
      <c r="A1379" s="18" t="s">
        <v>2682</v>
      </c>
      <c r="B1379" s="19" t="s">
        <v>3151</v>
      </c>
      <c r="C1379" s="19" t="s">
        <v>33</v>
      </c>
      <c r="D1379" s="19" t="s">
        <v>34</v>
      </c>
      <c r="E1379" s="19" t="s">
        <v>3360</v>
      </c>
      <c r="F1379" s="19" t="s">
        <v>3356</v>
      </c>
      <c r="G1379" s="20" t="n">
        <v>7</v>
      </c>
      <c r="H1379" s="19" t="s">
        <v>46</v>
      </c>
      <c r="I1379" s="19" t="s">
        <v>3361</v>
      </c>
      <c r="J1379" s="19" t="s">
        <v>602</v>
      </c>
      <c r="K1379" s="21" t="s">
        <v>40</v>
      </c>
      <c r="L1379" s="19" t="s">
        <v>2706</v>
      </c>
    </row>
    <row r="1380" s="22" customFormat="true" ht="26" hidden="false" customHeight="false" outlineLevel="0" collapsed="false">
      <c r="A1380" s="18" t="s">
        <v>2682</v>
      </c>
      <c r="B1380" s="19" t="s">
        <v>3151</v>
      </c>
      <c r="C1380" s="19" t="s">
        <v>33</v>
      </c>
      <c r="D1380" s="19" t="s">
        <v>34</v>
      </c>
      <c r="E1380" s="19" t="s">
        <v>3362</v>
      </c>
      <c r="F1380" s="19" t="s">
        <v>3363</v>
      </c>
      <c r="G1380" s="20" t="n">
        <v>7</v>
      </c>
      <c r="H1380" s="19" t="s">
        <v>285</v>
      </c>
      <c r="I1380" s="19" t="s">
        <v>3364</v>
      </c>
      <c r="J1380" s="19" t="s">
        <v>464</v>
      </c>
      <c r="K1380" s="21" t="s">
        <v>40</v>
      </c>
      <c r="L1380" s="19" t="s">
        <v>2702</v>
      </c>
    </row>
    <row r="1381" s="22" customFormat="true" ht="26" hidden="false" customHeight="false" outlineLevel="0" collapsed="false">
      <c r="A1381" s="18" t="s">
        <v>2682</v>
      </c>
      <c r="B1381" s="19" t="s">
        <v>3151</v>
      </c>
      <c r="C1381" s="19" t="s">
        <v>33</v>
      </c>
      <c r="D1381" s="19" t="s">
        <v>34</v>
      </c>
      <c r="E1381" s="19" t="s">
        <v>3365</v>
      </c>
      <c r="F1381" s="19" t="s">
        <v>3363</v>
      </c>
      <c r="G1381" s="20" t="n">
        <v>7</v>
      </c>
      <c r="H1381" s="19" t="s">
        <v>46</v>
      </c>
      <c r="I1381" s="19" t="s">
        <v>3366</v>
      </c>
      <c r="J1381" s="19" t="s">
        <v>602</v>
      </c>
      <c r="K1381" s="21" t="s">
        <v>40</v>
      </c>
      <c r="L1381" s="19" t="s">
        <v>2702</v>
      </c>
    </row>
    <row r="1382" s="22" customFormat="true" ht="26" hidden="false" customHeight="false" outlineLevel="0" collapsed="false">
      <c r="A1382" s="18" t="s">
        <v>2682</v>
      </c>
      <c r="B1382" s="19" t="s">
        <v>3151</v>
      </c>
      <c r="C1382" s="19" t="s">
        <v>33</v>
      </c>
      <c r="D1382" s="19" t="s">
        <v>34</v>
      </c>
      <c r="E1382" s="19" t="s">
        <v>3367</v>
      </c>
      <c r="F1382" s="19" t="s">
        <v>3368</v>
      </c>
      <c r="G1382" s="20" t="n">
        <v>3</v>
      </c>
      <c r="H1382" s="19" t="s">
        <v>285</v>
      </c>
      <c r="I1382" s="19" t="s">
        <v>3309</v>
      </c>
      <c r="J1382" s="19" t="s">
        <v>464</v>
      </c>
      <c r="K1382" s="21" t="s">
        <v>40</v>
      </c>
      <c r="L1382" s="19"/>
    </row>
    <row r="1383" s="22" customFormat="true" ht="13" hidden="false" customHeight="false" outlineLevel="0" collapsed="false">
      <c r="A1383" s="18" t="s">
        <v>2682</v>
      </c>
      <c r="B1383" s="19" t="s">
        <v>3151</v>
      </c>
      <c r="C1383" s="19" t="s">
        <v>33</v>
      </c>
      <c r="D1383" s="19" t="s">
        <v>34</v>
      </c>
      <c r="E1383" s="19" t="s">
        <v>3369</v>
      </c>
      <c r="F1383" s="19" t="s">
        <v>3368</v>
      </c>
      <c r="G1383" s="20" t="n">
        <v>3</v>
      </c>
      <c r="H1383" s="19" t="s">
        <v>46</v>
      </c>
      <c r="I1383" s="19" t="s">
        <v>3370</v>
      </c>
      <c r="J1383" s="19" t="s">
        <v>602</v>
      </c>
      <c r="K1383" s="21" t="s">
        <v>40</v>
      </c>
      <c r="L1383" s="19"/>
    </row>
    <row r="1384" s="22" customFormat="true" ht="26" hidden="false" customHeight="false" outlineLevel="0" collapsed="false">
      <c r="A1384" s="18" t="s">
        <v>2682</v>
      </c>
      <c r="B1384" s="19" t="s">
        <v>3151</v>
      </c>
      <c r="C1384" s="19" t="s">
        <v>33</v>
      </c>
      <c r="D1384" s="19" t="s">
        <v>34</v>
      </c>
      <c r="E1384" s="19" t="s">
        <v>3371</v>
      </c>
      <c r="F1384" s="19" t="s">
        <v>3372</v>
      </c>
      <c r="G1384" s="20" t="n">
        <v>3</v>
      </c>
      <c r="H1384" s="19" t="s">
        <v>46</v>
      </c>
      <c r="I1384" s="19" t="s">
        <v>3160</v>
      </c>
      <c r="J1384" s="19" t="s">
        <v>602</v>
      </c>
      <c r="K1384" s="21" t="s">
        <v>40</v>
      </c>
      <c r="L1384" s="19"/>
    </row>
    <row r="1385" s="22" customFormat="true" ht="26" hidden="false" customHeight="false" outlineLevel="0" collapsed="false">
      <c r="A1385" s="18" t="s">
        <v>2682</v>
      </c>
      <c r="B1385" s="19" t="s">
        <v>3151</v>
      </c>
      <c r="C1385" s="19" t="s">
        <v>33</v>
      </c>
      <c r="D1385" s="19" t="s">
        <v>34</v>
      </c>
      <c r="E1385" s="19" t="s">
        <v>3373</v>
      </c>
      <c r="F1385" s="19" t="s">
        <v>3374</v>
      </c>
      <c r="G1385" s="20" t="n">
        <v>3</v>
      </c>
      <c r="H1385" s="19" t="s">
        <v>46</v>
      </c>
      <c r="I1385" s="19" t="s">
        <v>3160</v>
      </c>
      <c r="J1385" s="19" t="s">
        <v>464</v>
      </c>
      <c r="K1385" s="21" t="s">
        <v>40</v>
      </c>
      <c r="L1385" s="19"/>
    </row>
    <row r="1386" s="22" customFormat="true" ht="26" hidden="false" customHeight="false" outlineLevel="0" collapsed="false">
      <c r="A1386" s="18" t="s">
        <v>2682</v>
      </c>
      <c r="B1386" s="19" t="s">
        <v>3151</v>
      </c>
      <c r="C1386" s="19" t="s">
        <v>33</v>
      </c>
      <c r="D1386" s="19" t="s">
        <v>34</v>
      </c>
      <c r="E1386" s="19" t="s">
        <v>3375</v>
      </c>
      <c r="F1386" s="19" t="s">
        <v>3376</v>
      </c>
      <c r="G1386" s="20" t="n">
        <v>3</v>
      </c>
      <c r="H1386" s="19" t="s">
        <v>1316</v>
      </c>
      <c r="I1386" s="19" t="s">
        <v>3377</v>
      </c>
      <c r="J1386" s="19" t="s">
        <v>464</v>
      </c>
      <c r="K1386" s="21" t="s">
        <v>40</v>
      </c>
      <c r="L1386" s="19"/>
    </row>
    <row r="1387" s="22" customFormat="true" ht="26" hidden="false" customHeight="false" outlineLevel="0" collapsed="false">
      <c r="A1387" s="18" t="s">
        <v>2682</v>
      </c>
      <c r="B1387" s="19" t="s">
        <v>3151</v>
      </c>
      <c r="C1387" s="19" t="s">
        <v>33</v>
      </c>
      <c r="D1387" s="19" t="s">
        <v>34</v>
      </c>
      <c r="E1387" s="19" t="s">
        <v>3378</v>
      </c>
      <c r="F1387" s="19" t="s">
        <v>3376</v>
      </c>
      <c r="G1387" s="20" t="n">
        <v>5</v>
      </c>
      <c r="H1387" s="19" t="s">
        <v>46</v>
      </c>
      <c r="I1387" s="19" t="s">
        <v>3379</v>
      </c>
      <c r="J1387" s="19" t="s">
        <v>602</v>
      </c>
      <c r="K1387" s="21" t="s">
        <v>40</v>
      </c>
      <c r="L1387" s="19"/>
    </row>
    <row r="1388" s="22" customFormat="true" ht="26" hidden="false" customHeight="false" outlineLevel="0" collapsed="false">
      <c r="A1388" s="18" t="s">
        <v>2682</v>
      </c>
      <c r="B1388" s="19" t="s">
        <v>3151</v>
      </c>
      <c r="C1388" s="19" t="s">
        <v>33</v>
      </c>
      <c r="D1388" s="19" t="s">
        <v>34</v>
      </c>
      <c r="E1388" s="19" t="s">
        <v>3380</v>
      </c>
      <c r="F1388" s="19" t="s">
        <v>3381</v>
      </c>
      <c r="G1388" s="20" t="n">
        <v>3</v>
      </c>
      <c r="H1388" s="19" t="s">
        <v>1316</v>
      </c>
      <c r="I1388" s="19" t="s">
        <v>3382</v>
      </c>
      <c r="J1388" s="19" t="s">
        <v>602</v>
      </c>
      <c r="K1388" s="21" t="s">
        <v>40</v>
      </c>
      <c r="L1388" s="19"/>
    </row>
    <row r="1389" s="22" customFormat="true" ht="26" hidden="false" customHeight="false" outlineLevel="0" collapsed="false">
      <c r="A1389" s="18" t="s">
        <v>2682</v>
      </c>
      <c r="B1389" s="19" t="s">
        <v>3151</v>
      </c>
      <c r="C1389" s="19" t="s">
        <v>33</v>
      </c>
      <c r="D1389" s="19" t="s">
        <v>34</v>
      </c>
      <c r="E1389" s="19" t="s">
        <v>3383</v>
      </c>
      <c r="F1389" s="19" t="s">
        <v>3384</v>
      </c>
      <c r="G1389" s="20" t="n">
        <v>7</v>
      </c>
      <c r="H1389" s="19" t="s">
        <v>285</v>
      </c>
      <c r="I1389" s="19" t="s">
        <v>3357</v>
      </c>
      <c r="J1389" s="19" t="s">
        <v>464</v>
      </c>
      <c r="K1389" s="21" t="s">
        <v>40</v>
      </c>
      <c r="L1389" s="19" t="s">
        <v>3158</v>
      </c>
    </row>
    <row r="1390" s="22" customFormat="true" ht="26" hidden="false" customHeight="false" outlineLevel="0" collapsed="false">
      <c r="A1390" s="18" t="s">
        <v>2682</v>
      </c>
      <c r="B1390" s="19" t="s">
        <v>3151</v>
      </c>
      <c r="C1390" s="19" t="s">
        <v>33</v>
      </c>
      <c r="D1390" s="19" t="s">
        <v>34</v>
      </c>
      <c r="E1390" s="19" t="s">
        <v>3385</v>
      </c>
      <c r="F1390" s="19" t="s">
        <v>3384</v>
      </c>
      <c r="G1390" s="20" t="n">
        <v>6</v>
      </c>
      <c r="H1390" s="19" t="s">
        <v>237</v>
      </c>
      <c r="I1390" s="19" t="s">
        <v>3359</v>
      </c>
      <c r="J1390" s="19" t="s">
        <v>602</v>
      </c>
      <c r="K1390" s="21" t="s">
        <v>40</v>
      </c>
      <c r="L1390" s="19"/>
    </row>
    <row r="1391" s="22" customFormat="true" ht="13" hidden="false" customHeight="false" outlineLevel="0" collapsed="false">
      <c r="A1391" s="18" t="s">
        <v>2682</v>
      </c>
      <c r="B1391" s="19" t="s">
        <v>3151</v>
      </c>
      <c r="C1391" s="19" t="s">
        <v>33</v>
      </c>
      <c r="D1391" s="19" t="s">
        <v>34</v>
      </c>
      <c r="E1391" s="19" t="s">
        <v>3386</v>
      </c>
      <c r="F1391" s="19" t="s">
        <v>3384</v>
      </c>
      <c r="G1391" s="20" t="n">
        <v>5</v>
      </c>
      <c r="H1391" s="19" t="s">
        <v>46</v>
      </c>
      <c r="I1391" s="19" t="s">
        <v>3361</v>
      </c>
      <c r="J1391" s="19" t="s">
        <v>602</v>
      </c>
      <c r="K1391" s="21" t="s">
        <v>40</v>
      </c>
      <c r="L1391" s="19" t="s">
        <v>3081</v>
      </c>
    </row>
    <row r="1392" s="22" customFormat="true" ht="13" hidden="false" customHeight="false" outlineLevel="0" collapsed="false">
      <c r="A1392" s="18" t="s">
        <v>2682</v>
      </c>
      <c r="B1392" s="19" t="s">
        <v>3151</v>
      </c>
      <c r="C1392" s="19" t="s">
        <v>33</v>
      </c>
      <c r="D1392" s="19" t="s">
        <v>34</v>
      </c>
      <c r="E1392" s="19" t="s">
        <v>3387</v>
      </c>
      <c r="F1392" s="19" t="s">
        <v>3388</v>
      </c>
      <c r="G1392" s="20" t="n">
        <v>3</v>
      </c>
      <c r="H1392" s="19" t="s">
        <v>237</v>
      </c>
      <c r="I1392" s="19" t="s">
        <v>3389</v>
      </c>
      <c r="J1392" s="19" t="s">
        <v>602</v>
      </c>
      <c r="K1392" s="21" t="s">
        <v>40</v>
      </c>
      <c r="L1392" s="19" t="s">
        <v>3265</v>
      </c>
    </row>
    <row r="1393" s="22" customFormat="true" ht="26" hidden="false" customHeight="false" outlineLevel="0" collapsed="false">
      <c r="A1393" s="18" t="s">
        <v>2682</v>
      </c>
      <c r="B1393" s="19" t="s">
        <v>3151</v>
      </c>
      <c r="C1393" s="19" t="s">
        <v>33</v>
      </c>
      <c r="D1393" s="19" t="s">
        <v>34</v>
      </c>
      <c r="E1393" s="19" t="s">
        <v>3390</v>
      </c>
      <c r="F1393" s="19" t="s">
        <v>3391</v>
      </c>
      <c r="G1393" s="20" t="n">
        <v>6</v>
      </c>
      <c r="H1393" s="19" t="s">
        <v>285</v>
      </c>
      <c r="I1393" s="19" t="s">
        <v>3392</v>
      </c>
      <c r="J1393" s="19" t="s">
        <v>602</v>
      </c>
      <c r="K1393" s="21" t="s">
        <v>40</v>
      </c>
      <c r="L1393" s="19"/>
    </row>
    <row r="1394" s="22" customFormat="true" ht="13" hidden="false" customHeight="false" outlineLevel="0" collapsed="false">
      <c r="A1394" s="18" t="s">
        <v>2682</v>
      </c>
      <c r="B1394" s="19" t="s">
        <v>3151</v>
      </c>
      <c r="C1394" s="19" t="s">
        <v>33</v>
      </c>
      <c r="D1394" s="19" t="s">
        <v>34</v>
      </c>
      <c r="E1394" s="19" t="s">
        <v>3393</v>
      </c>
      <c r="F1394" s="19" t="s">
        <v>3391</v>
      </c>
      <c r="G1394" s="20" t="n">
        <v>6</v>
      </c>
      <c r="H1394" s="19" t="s">
        <v>237</v>
      </c>
      <c r="I1394" s="19" t="s">
        <v>3394</v>
      </c>
      <c r="J1394" s="19" t="s">
        <v>464</v>
      </c>
      <c r="K1394" s="21" t="s">
        <v>40</v>
      </c>
      <c r="L1394" s="19"/>
    </row>
    <row r="1395" s="22" customFormat="true" ht="13" hidden="false" customHeight="false" outlineLevel="0" collapsed="false">
      <c r="A1395" s="18" t="s">
        <v>2682</v>
      </c>
      <c r="B1395" s="19" t="s">
        <v>3151</v>
      </c>
      <c r="C1395" s="19" t="s">
        <v>33</v>
      </c>
      <c r="D1395" s="19" t="s">
        <v>34</v>
      </c>
      <c r="E1395" s="19" t="s">
        <v>3395</v>
      </c>
      <c r="F1395" s="19" t="s">
        <v>3391</v>
      </c>
      <c r="G1395" s="20" t="n">
        <v>6</v>
      </c>
      <c r="H1395" s="19" t="s">
        <v>46</v>
      </c>
      <c r="I1395" s="19" t="s">
        <v>3396</v>
      </c>
      <c r="J1395" s="19" t="s">
        <v>602</v>
      </c>
      <c r="K1395" s="21" t="s">
        <v>40</v>
      </c>
      <c r="L1395" s="19"/>
    </row>
    <row r="1396" s="22" customFormat="true" ht="13" hidden="false" customHeight="false" outlineLevel="0" collapsed="false">
      <c r="A1396" s="18" t="s">
        <v>2682</v>
      </c>
      <c r="B1396" s="19" t="s">
        <v>3151</v>
      </c>
      <c r="C1396" s="19" t="s">
        <v>33</v>
      </c>
      <c r="D1396" s="19" t="s">
        <v>34</v>
      </c>
      <c r="E1396" s="19" t="s">
        <v>3397</v>
      </c>
      <c r="F1396" s="19" t="s">
        <v>3257</v>
      </c>
      <c r="G1396" s="20" t="n">
        <v>3</v>
      </c>
      <c r="H1396" s="19" t="s">
        <v>237</v>
      </c>
      <c r="I1396" s="19" t="s">
        <v>3398</v>
      </c>
      <c r="J1396" s="19" t="s">
        <v>602</v>
      </c>
      <c r="K1396" s="21" t="s">
        <v>40</v>
      </c>
      <c r="L1396" s="19"/>
    </row>
    <row r="1397" s="22" customFormat="true" ht="26" hidden="false" customHeight="false" outlineLevel="0" collapsed="false">
      <c r="A1397" s="18" t="s">
        <v>2682</v>
      </c>
      <c r="B1397" s="19" t="s">
        <v>3151</v>
      </c>
      <c r="C1397" s="19" t="s">
        <v>33</v>
      </c>
      <c r="D1397" s="19" t="s">
        <v>34</v>
      </c>
      <c r="E1397" s="19" t="s">
        <v>3399</v>
      </c>
      <c r="F1397" s="19" t="s">
        <v>3400</v>
      </c>
      <c r="G1397" s="20" t="n">
        <v>6</v>
      </c>
      <c r="H1397" s="19" t="s">
        <v>285</v>
      </c>
      <c r="I1397" s="19" t="s">
        <v>3392</v>
      </c>
      <c r="J1397" s="19" t="s">
        <v>464</v>
      </c>
      <c r="K1397" s="21" t="s">
        <v>40</v>
      </c>
      <c r="L1397" s="19"/>
    </row>
    <row r="1398" s="22" customFormat="true" ht="26" hidden="false" customHeight="false" outlineLevel="0" collapsed="false">
      <c r="A1398" s="18" t="s">
        <v>2682</v>
      </c>
      <c r="B1398" s="19" t="s">
        <v>3151</v>
      </c>
      <c r="C1398" s="19" t="s">
        <v>33</v>
      </c>
      <c r="D1398" s="19" t="s">
        <v>34</v>
      </c>
      <c r="E1398" s="19" t="s">
        <v>3401</v>
      </c>
      <c r="F1398" s="19" t="s">
        <v>3400</v>
      </c>
      <c r="G1398" s="20" t="n">
        <v>6</v>
      </c>
      <c r="H1398" s="19" t="s">
        <v>237</v>
      </c>
      <c r="I1398" s="19" t="s">
        <v>3394</v>
      </c>
      <c r="J1398" s="19" t="s">
        <v>464</v>
      </c>
      <c r="K1398" s="21" t="s">
        <v>40</v>
      </c>
      <c r="L1398" s="19" t="s">
        <v>2706</v>
      </c>
    </row>
    <row r="1399" s="22" customFormat="true" ht="26" hidden="false" customHeight="false" outlineLevel="0" collapsed="false">
      <c r="A1399" s="18" t="s">
        <v>2682</v>
      </c>
      <c r="B1399" s="19" t="s">
        <v>3151</v>
      </c>
      <c r="C1399" s="19" t="s">
        <v>33</v>
      </c>
      <c r="D1399" s="19" t="s">
        <v>34</v>
      </c>
      <c r="E1399" s="19" t="s">
        <v>3402</v>
      </c>
      <c r="F1399" s="19" t="s">
        <v>3400</v>
      </c>
      <c r="G1399" s="20" t="n">
        <v>5</v>
      </c>
      <c r="H1399" s="19" t="s">
        <v>46</v>
      </c>
      <c r="I1399" s="19" t="s">
        <v>3396</v>
      </c>
      <c r="J1399" s="19" t="s">
        <v>602</v>
      </c>
      <c r="K1399" s="21" t="s">
        <v>40</v>
      </c>
      <c r="L1399" s="19" t="s">
        <v>3171</v>
      </c>
    </row>
    <row r="1400" s="22" customFormat="true" ht="13" hidden="false" customHeight="false" outlineLevel="0" collapsed="false">
      <c r="A1400" s="18" t="s">
        <v>2682</v>
      </c>
      <c r="B1400" s="19" t="s">
        <v>3151</v>
      </c>
      <c r="C1400" s="19" t="s">
        <v>33</v>
      </c>
      <c r="D1400" s="19" t="s">
        <v>34</v>
      </c>
      <c r="E1400" s="19" t="s">
        <v>3403</v>
      </c>
      <c r="F1400" s="19" t="s">
        <v>3404</v>
      </c>
      <c r="G1400" s="20" t="n">
        <v>4</v>
      </c>
      <c r="H1400" s="19" t="s">
        <v>46</v>
      </c>
      <c r="I1400" s="19" t="s">
        <v>3160</v>
      </c>
      <c r="J1400" s="19" t="s">
        <v>464</v>
      </c>
      <c r="K1400" s="21" t="s">
        <v>40</v>
      </c>
      <c r="L1400" s="19" t="s">
        <v>3158</v>
      </c>
    </row>
    <row r="1401" s="22" customFormat="true" ht="26" hidden="false" customHeight="false" outlineLevel="0" collapsed="false">
      <c r="A1401" s="18" t="s">
        <v>2682</v>
      </c>
      <c r="B1401" s="19" t="s">
        <v>3151</v>
      </c>
      <c r="C1401" s="19" t="s">
        <v>33</v>
      </c>
      <c r="D1401" s="19" t="s">
        <v>34</v>
      </c>
      <c r="E1401" s="19" t="s">
        <v>3405</v>
      </c>
      <c r="F1401" s="19" t="s">
        <v>3406</v>
      </c>
      <c r="G1401" s="20" t="n">
        <v>4</v>
      </c>
      <c r="H1401" s="19" t="s">
        <v>2601</v>
      </c>
      <c r="I1401" s="19" t="s">
        <v>3407</v>
      </c>
      <c r="J1401" s="19" t="s">
        <v>602</v>
      </c>
      <c r="K1401" s="21" t="s">
        <v>40</v>
      </c>
      <c r="L1401" s="19" t="s">
        <v>763</v>
      </c>
    </row>
    <row r="1402" s="22" customFormat="true" ht="26" hidden="false" customHeight="false" outlineLevel="0" collapsed="false">
      <c r="A1402" s="18" t="s">
        <v>2682</v>
      </c>
      <c r="B1402" s="19" t="s">
        <v>3151</v>
      </c>
      <c r="C1402" s="19" t="s">
        <v>33</v>
      </c>
      <c r="D1402" s="19" t="s">
        <v>34</v>
      </c>
      <c r="E1402" s="19" t="s">
        <v>3408</v>
      </c>
      <c r="F1402" s="19" t="s">
        <v>3409</v>
      </c>
      <c r="G1402" s="20" t="n">
        <v>7</v>
      </c>
      <c r="H1402" s="19" t="s">
        <v>285</v>
      </c>
      <c r="I1402" s="19" t="s">
        <v>3410</v>
      </c>
      <c r="J1402" s="19" t="s">
        <v>464</v>
      </c>
      <c r="K1402" s="21" t="s">
        <v>40</v>
      </c>
      <c r="L1402" s="19"/>
    </row>
    <row r="1403" s="22" customFormat="true" ht="26" hidden="false" customHeight="false" outlineLevel="0" collapsed="false">
      <c r="A1403" s="18" t="s">
        <v>2682</v>
      </c>
      <c r="B1403" s="19" t="s">
        <v>3151</v>
      </c>
      <c r="C1403" s="19" t="s">
        <v>33</v>
      </c>
      <c r="D1403" s="19" t="s">
        <v>34</v>
      </c>
      <c r="E1403" s="19" t="s">
        <v>3411</v>
      </c>
      <c r="F1403" s="19" t="s">
        <v>3409</v>
      </c>
      <c r="G1403" s="20" t="n">
        <v>7</v>
      </c>
      <c r="H1403" s="19" t="s">
        <v>237</v>
      </c>
      <c r="I1403" s="19" t="s">
        <v>3412</v>
      </c>
      <c r="J1403" s="19" t="s">
        <v>464</v>
      </c>
      <c r="K1403" s="21" t="s">
        <v>40</v>
      </c>
      <c r="L1403" s="19" t="s">
        <v>3413</v>
      </c>
    </row>
    <row r="1404" s="22" customFormat="true" ht="26" hidden="false" customHeight="false" outlineLevel="0" collapsed="false">
      <c r="A1404" s="18" t="s">
        <v>2682</v>
      </c>
      <c r="B1404" s="19" t="s">
        <v>3151</v>
      </c>
      <c r="C1404" s="19" t="s">
        <v>33</v>
      </c>
      <c r="D1404" s="19" t="s">
        <v>34</v>
      </c>
      <c r="E1404" s="19" t="s">
        <v>3414</v>
      </c>
      <c r="F1404" s="19" t="s">
        <v>3409</v>
      </c>
      <c r="G1404" s="20" t="n">
        <v>7</v>
      </c>
      <c r="H1404" s="19" t="s">
        <v>46</v>
      </c>
      <c r="I1404" s="19" t="s">
        <v>3415</v>
      </c>
      <c r="J1404" s="19" t="s">
        <v>464</v>
      </c>
      <c r="K1404" s="21" t="s">
        <v>40</v>
      </c>
      <c r="L1404" s="19"/>
    </row>
    <row r="1405" s="22" customFormat="true" ht="13" hidden="false" customHeight="false" outlineLevel="0" collapsed="false">
      <c r="A1405" s="18" t="s">
        <v>2682</v>
      </c>
      <c r="B1405" s="19" t="s">
        <v>3151</v>
      </c>
      <c r="C1405" s="19" t="s">
        <v>33</v>
      </c>
      <c r="D1405" s="19" t="s">
        <v>34</v>
      </c>
      <c r="E1405" s="19" t="s">
        <v>3416</v>
      </c>
      <c r="F1405" s="19" t="s">
        <v>3409</v>
      </c>
      <c r="G1405" s="20" t="n">
        <v>3</v>
      </c>
      <c r="H1405" s="19" t="s">
        <v>2601</v>
      </c>
      <c r="I1405" s="19" t="s">
        <v>3417</v>
      </c>
      <c r="J1405" s="19" t="s">
        <v>602</v>
      </c>
      <c r="K1405" s="21" t="s">
        <v>40</v>
      </c>
      <c r="L1405" s="19" t="s">
        <v>763</v>
      </c>
    </row>
    <row r="1406" s="22" customFormat="true" ht="26" hidden="false" customHeight="false" outlineLevel="0" collapsed="false">
      <c r="A1406" s="18" t="s">
        <v>2682</v>
      </c>
      <c r="B1406" s="19" t="s">
        <v>3151</v>
      </c>
      <c r="C1406" s="19" t="s">
        <v>33</v>
      </c>
      <c r="D1406" s="19" t="s">
        <v>34</v>
      </c>
      <c r="E1406" s="19" t="s">
        <v>3418</v>
      </c>
      <c r="F1406" s="19" t="s">
        <v>3419</v>
      </c>
      <c r="G1406" s="20" t="n">
        <v>6</v>
      </c>
      <c r="H1406" s="19" t="s">
        <v>46</v>
      </c>
      <c r="I1406" s="19" t="s">
        <v>3420</v>
      </c>
      <c r="J1406" s="19" t="s">
        <v>471</v>
      </c>
      <c r="K1406" s="21" t="s">
        <v>40</v>
      </c>
      <c r="L1406" s="19"/>
    </row>
    <row r="1407" s="22" customFormat="true" ht="26" hidden="false" customHeight="false" outlineLevel="0" collapsed="false">
      <c r="A1407" s="18" t="s">
        <v>2682</v>
      </c>
      <c r="B1407" s="19" t="s">
        <v>3151</v>
      </c>
      <c r="C1407" s="19" t="s">
        <v>33</v>
      </c>
      <c r="D1407" s="19" t="s">
        <v>34</v>
      </c>
      <c r="E1407" s="19" t="s">
        <v>3421</v>
      </c>
      <c r="F1407" s="19" t="s">
        <v>3422</v>
      </c>
      <c r="G1407" s="20" t="n">
        <v>7</v>
      </c>
      <c r="H1407" s="19" t="s">
        <v>285</v>
      </c>
      <c r="I1407" s="19" t="s">
        <v>3269</v>
      </c>
      <c r="J1407" s="19" t="s">
        <v>471</v>
      </c>
      <c r="K1407" s="21" t="s">
        <v>40</v>
      </c>
      <c r="L1407" s="19"/>
    </row>
    <row r="1408" s="22" customFormat="true" ht="26" hidden="false" customHeight="false" outlineLevel="0" collapsed="false">
      <c r="A1408" s="18" t="s">
        <v>2682</v>
      </c>
      <c r="B1408" s="19" t="s">
        <v>3151</v>
      </c>
      <c r="C1408" s="19" t="s">
        <v>33</v>
      </c>
      <c r="D1408" s="19" t="s">
        <v>34</v>
      </c>
      <c r="E1408" s="19" t="s">
        <v>3423</v>
      </c>
      <c r="F1408" s="19" t="s">
        <v>3422</v>
      </c>
      <c r="G1408" s="20" t="n">
        <v>7</v>
      </c>
      <c r="H1408" s="19" t="s">
        <v>46</v>
      </c>
      <c r="I1408" s="19" t="s">
        <v>3271</v>
      </c>
      <c r="J1408" s="19" t="s">
        <v>464</v>
      </c>
      <c r="K1408" s="21" t="s">
        <v>40</v>
      </c>
      <c r="L1408" s="19"/>
    </row>
    <row r="1409" s="22" customFormat="true" ht="13" hidden="false" customHeight="false" outlineLevel="0" collapsed="false">
      <c r="A1409" s="18" t="s">
        <v>2682</v>
      </c>
      <c r="B1409" s="19" t="s">
        <v>3151</v>
      </c>
      <c r="C1409" s="19" t="s">
        <v>33</v>
      </c>
      <c r="D1409" s="19" t="s">
        <v>34</v>
      </c>
      <c r="E1409" s="19" t="s">
        <v>3424</v>
      </c>
      <c r="F1409" s="19" t="s">
        <v>3422</v>
      </c>
      <c r="G1409" s="20" t="n">
        <v>7</v>
      </c>
      <c r="H1409" s="19" t="s">
        <v>237</v>
      </c>
      <c r="I1409" s="19" t="s">
        <v>3425</v>
      </c>
      <c r="J1409" s="19" t="s">
        <v>602</v>
      </c>
      <c r="K1409" s="21" t="s">
        <v>40</v>
      </c>
      <c r="L1409" s="19" t="s">
        <v>3171</v>
      </c>
    </row>
    <row r="1410" s="22" customFormat="true" ht="26" hidden="false" customHeight="false" outlineLevel="0" collapsed="false">
      <c r="A1410" s="18" t="s">
        <v>2682</v>
      </c>
      <c r="B1410" s="19" t="s">
        <v>3151</v>
      </c>
      <c r="C1410" s="19" t="s">
        <v>33</v>
      </c>
      <c r="D1410" s="19" t="s">
        <v>34</v>
      </c>
      <c r="E1410" s="19" t="s">
        <v>3426</v>
      </c>
      <c r="F1410" s="19" t="s">
        <v>3427</v>
      </c>
      <c r="G1410" s="20" t="n">
        <v>2</v>
      </c>
      <c r="H1410" s="19" t="s">
        <v>285</v>
      </c>
      <c r="I1410" s="19" t="s">
        <v>3323</v>
      </c>
      <c r="J1410" s="19" t="s">
        <v>602</v>
      </c>
      <c r="K1410" s="21" t="s">
        <v>40</v>
      </c>
      <c r="L1410" s="19"/>
    </row>
    <row r="1411" s="22" customFormat="true" ht="26" hidden="false" customHeight="false" outlineLevel="0" collapsed="false">
      <c r="A1411" s="18" t="s">
        <v>2682</v>
      </c>
      <c r="B1411" s="19" t="s">
        <v>3151</v>
      </c>
      <c r="C1411" s="19" t="s">
        <v>33</v>
      </c>
      <c r="D1411" s="19" t="s">
        <v>34</v>
      </c>
      <c r="E1411" s="19" t="s">
        <v>3428</v>
      </c>
      <c r="F1411" s="19" t="s">
        <v>3427</v>
      </c>
      <c r="G1411" s="20" t="n">
        <v>2</v>
      </c>
      <c r="H1411" s="19" t="s">
        <v>237</v>
      </c>
      <c r="I1411" s="19" t="s">
        <v>3429</v>
      </c>
      <c r="J1411" s="19" t="s">
        <v>602</v>
      </c>
      <c r="K1411" s="21" t="s">
        <v>40</v>
      </c>
      <c r="L1411" s="19"/>
    </row>
    <row r="1412" s="22" customFormat="true" ht="26" hidden="false" customHeight="false" outlineLevel="0" collapsed="false">
      <c r="A1412" s="18" t="s">
        <v>2682</v>
      </c>
      <c r="B1412" s="19" t="s">
        <v>3151</v>
      </c>
      <c r="C1412" s="19" t="s">
        <v>33</v>
      </c>
      <c r="D1412" s="19" t="s">
        <v>34</v>
      </c>
      <c r="E1412" s="19" t="s">
        <v>3430</v>
      </c>
      <c r="F1412" s="19" t="s">
        <v>3431</v>
      </c>
      <c r="G1412" s="20" t="n">
        <v>7</v>
      </c>
      <c r="H1412" s="19" t="s">
        <v>285</v>
      </c>
      <c r="I1412" s="19" t="s">
        <v>3432</v>
      </c>
      <c r="J1412" s="19" t="s">
        <v>464</v>
      </c>
      <c r="K1412" s="21" t="s">
        <v>40</v>
      </c>
      <c r="L1412" s="19"/>
    </row>
    <row r="1413" s="22" customFormat="true" ht="13" hidden="false" customHeight="false" outlineLevel="0" collapsed="false">
      <c r="A1413" s="18" t="s">
        <v>2682</v>
      </c>
      <c r="B1413" s="19" t="s">
        <v>3151</v>
      </c>
      <c r="C1413" s="19" t="s">
        <v>33</v>
      </c>
      <c r="D1413" s="19" t="s">
        <v>34</v>
      </c>
      <c r="E1413" s="19" t="s">
        <v>3433</v>
      </c>
      <c r="F1413" s="19" t="s">
        <v>3431</v>
      </c>
      <c r="G1413" s="20" t="n">
        <v>7</v>
      </c>
      <c r="H1413" s="19" t="s">
        <v>237</v>
      </c>
      <c r="I1413" s="19" t="s">
        <v>3434</v>
      </c>
      <c r="J1413" s="19" t="s">
        <v>464</v>
      </c>
      <c r="K1413" s="21" t="s">
        <v>40</v>
      </c>
      <c r="L1413" s="19"/>
    </row>
    <row r="1414" s="22" customFormat="true" ht="26" hidden="false" customHeight="false" outlineLevel="0" collapsed="false">
      <c r="A1414" s="18" t="s">
        <v>2682</v>
      </c>
      <c r="B1414" s="19" t="s">
        <v>3151</v>
      </c>
      <c r="C1414" s="19" t="s">
        <v>33</v>
      </c>
      <c r="D1414" s="19" t="s">
        <v>34</v>
      </c>
      <c r="E1414" s="19" t="s">
        <v>3435</v>
      </c>
      <c r="F1414" s="19" t="s">
        <v>3431</v>
      </c>
      <c r="G1414" s="20" t="n">
        <v>7</v>
      </c>
      <c r="H1414" s="19" t="s">
        <v>46</v>
      </c>
      <c r="I1414" s="19" t="s">
        <v>3436</v>
      </c>
      <c r="J1414" s="19" t="s">
        <v>464</v>
      </c>
      <c r="K1414" s="21" t="s">
        <v>40</v>
      </c>
      <c r="L1414" s="19"/>
    </row>
    <row r="1415" s="22" customFormat="true" ht="26" hidden="false" customHeight="false" outlineLevel="0" collapsed="false">
      <c r="A1415" s="18" t="s">
        <v>2682</v>
      </c>
      <c r="B1415" s="19" t="s">
        <v>3151</v>
      </c>
      <c r="C1415" s="19" t="s">
        <v>33</v>
      </c>
      <c r="D1415" s="19" t="s">
        <v>34</v>
      </c>
      <c r="E1415" s="19" t="s">
        <v>3437</v>
      </c>
      <c r="F1415" s="19" t="s">
        <v>3438</v>
      </c>
      <c r="G1415" s="20" t="n">
        <v>4</v>
      </c>
      <c r="H1415" s="19" t="s">
        <v>285</v>
      </c>
      <c r="I1415" s="19" t="s">
        <v>3439</v>
      </c>
      <c r="J1415" s="19" t="s">
        <v>464</v>
      </c>
      <c r="K1415" s="21" t="s">
        <v>40</v>
      </c>
      <c r="L1415" s="19"/>
    </row>
    <row r="1416" s="22" customFormat="true" ht="26" hidden="false" customHeight="false" outlineLevel="0" collapsed="false">
      <c r="A1416" s="18" t="s">
        <v>2682</v>
      </c>
      <c r="B1416" s="19" t="s">
        <v>3151</v>
      </c>
      <c r="C1416" s="19" t="s">
        <v>33</v>
      </c>
      <c r="D1416" s="19" t="s">
        <v>34</v>
      </c>
      <c r="E1416" s="19" t="s">
        <v>3440</v>
      </c>
      <c r="F1416" s="19" t="s">
        <v>3441</v>
      </c>
      <c r="G1416" s="20" t="n">
        <v>3</v>
      </c>
      <c r="H1416" s="19" t="s">
        <v>237</v>
      </c>
      <c r="I1416" s="19" t="s">
        <v>3442</v>
      </c>
      <c r="J1416" s="19" t="s">
        <v>602</v>
      </c>
      <c r="K1416" s="21" t="s">
        <v>40</v>
      </c>
      <c r="L1416" s="19"/>
    </row>
    <row r="1417" s="22" customFormat="true" ht="26" hidden="false" customHeight="false" outlineLevel="0" collapsed="false">
      <c r="A1417" s="18" t="s">
        <v>2682</v>
      </c>
      <c r="B1417" s="19" t="s">
        <v>3151</v>
      </c>
      <c r="C1417" s="19" t="s">
        <v>33</v>
      </c>
      <c r="D1417" s="19" t="s">
        <v>34</v>
      </c>
      <c r="E1417" s="19" t="s">
        <v>3443</v>
      </c>
      <c r="F1417" s="19" t="s">
        <v>3444</v>
      </c>
      <c r="G1417" s="20" t="n">
        <v>5</v>
      </c>
      <c r="H1417" s="19" t="s">
        <v>285</v>
      </c>
      <c r="I1417" s="19" t="s">
        <v>3357</v>
      </c>
      <c r="J1417" s="19" t="s">
        <v>464</v>
      </c>
      <c r="K1417" s="21" t="s">
        <v>40</v>
      </c>
      <c r="L1417" s="19" t="s">
        <v>3158</v>
      </c>
    </row>
    <row r="1418" s="22" customFormat="true" ht="26" hidden="false" customHeight="false" outlineLevel="0" collapsed="false">
      <c r="A1418" s="18" t="s">
        <v>2682</v>
      </c>
      <c r="B1418" s="19" t="s">
        <v>3151</v>
      </c>
      <c r="C1418" s="19" t="s">
        <v>33</v>
      </c>
      <c r="D1418" s="19" t="s">
        <v>34</v>
      </c>
      <c r="E1418" s="19" t="s">
        <v>3445</v>
      </c>
      <c r="F1418" s="19" t="s">
        <v>3444</v>
      </c>
      <c r="G1418" s="20" t="n">
        <v>7</v>
      </c>
      <c r="H1418" s="19" t="s">
        <v>237</v>
      </c>
      <c r="I1418" s="19" t="s">
        <v>3359</v>
      </c>
      <c r="J1418" s="19" t="s">
        <v>464</v>
      </c>
      <c r="K1418" s="21" t="s">
        <v>40</v>
      </c>
      <c r="L1418" s="19" t="s">
        <v>3158</v>
      </c>
    </row>
    <row r="1419" s="22" customFormat="true" ht="26" hidden="false" customHeight="false" outlineLevel="0" collapsed="false">
      <c r="A1419" s="18" t="s">
        <v>2682</v>
      </c>
      <c r="B1419" s="19" t="s">
        <v>3151</v>
      </c>
      <c r="C1419" s="19" t="s">
        <v>33</v>
      </c>
      <c r="D1419" s="19" t="s">
        <v>34</v>
      </c>
      <c r="E1419" s="19" t="s">
        <v>3446</v>
      </c>
      <c r="F1419" s="19" t="s">
        <v>3444</v>
      </c>
      <c r="G1419" s="20" t="n">
        <v>5</v>
      </c>
      <c r="H1419" s="19" t="s">
        <v>46</v>
      </c>
      <c r="I1419" s="19" t="s">
        <v>3361</v>
      </c>
      <c r="J1419" s="19" t="s">
        <v>602</v>
      </c>
      <c r="K1419" s="21" t="s">
        <v>40</v>
      </c>
      <c r="L1419" s="19" t="s">
        <v>3158</v>
      </c>
    </row>
    <row r="1420" s="22" customFormat="true" ht="13" hidden="false" customHeight="false" outlineLevel="0" collapsed="false">
      <c r="A1420" s="18" t="s">
        <v>2682</v>
      </c>
      <c r="B1420" s="19" t="s">
        <v>3151</v>
      </c>
      <c r="C1420" s="19" t="s">
        <v>33</v>
      </c>
      <c r="D1420" s="19" t="s">
        <v>34</v>
      </c>
      <c r="E1420" s="19" t="s">
        <v>3447</v>
      </c>
      <c r="F1420" s="19" t="s">
        <v>3448</v>
      </c>
      <c r="G1420" s="20" t="n">
        <v>3</v>
      </c>
      <c r="H1420" s="19" t="s">
        <v>285</v>
      </c>
      <c r="I1420" s="19" t="s">
        <v>3449</v>
      </c>
      <c r="J1420" s="19" t="s">
        <v>464</v>
      </c>
      <c r="K1420" s="21" t="s">
        <v>218</v>
      </c>
      <c r="L1420" s="19"/>
    </row>
    <row r="1421" s="22" customFormat="true" ht="26" hidden="false" customHeight="false" outlineLevel="0" collapsed="false">
      <c r="A1421" s="18" t="s">
        <v>2682</v>
      </c>
      <c r="B1421" s="19" t="s">
        <v>3151</v>
      </c>
      <c r="C1421" s="19" t="s">
        <v>33</v>
      </c>
      <c r="D1421" s="19" t="s">
        <v>34</v>
      </c>
      <c r="E1421" s="19" t="s">
        <v>3450</v>
      </c>
      <c r="F1421" s="19" t="s">
        <v>3199</v>
      </c>
      <c r="G1421" s="20" t="n">
        <v>6</v>
      </c>
      <c r="H1421" s="19" t="s">
        <v>285</v>
      </c>
      <c r="I1421" s="19" t="s">
        <v>3451</v>
      </c>
      <c r="J1421" s="19" t="s">
        <v>602</v>
      </c>
      <c r="K1421" s="21" t="s">
        <v>218</v>
      </c>
      <c r="L1421" s="19"/>
    </row>
    <row r="1422" s="22" customFormat="true" ht="26" hidden="false" customHeight="false" outlineLevel="0" collapsed="false">
      <c r="A1422" s="18" t="s">
        <v>2682</v>
      </c>
      <c r="B1422" s="19" t="s">
        <v>3151</v>
      </c>
      <c r="C1422" s="19" t="s">
        <v>33</v>
      </c>
      <c r="D1422" s="19" t="s">
        <v>34</v>
      </c>
      <c r="E1422" s="19" t="s">
        <v>3452</v>
      </c>
      <c r="F1422" s="19" t="s">
        <v>3453</v>
      </c>
      <c r="G1422" s="20" t="n">
        <v>3</v>
      </c>
      <c r="H1422" s="19" t="s">
        <v>46</v>
      </c>
      <c r="I1422" s="19" t="s">
        <v>3222</v>
      </c>
      <c r="J1422" s="19" t="s">
        <v>464</v>
      </c>
      <c r="K1422" s="21" t="s">
        <v>218</v>
      </c>
      <c r="L1422" s="19"/>
    </row>
    <row r="1423" s="22" customFormat="true" ht="26" hidden="false" customHeight="false" outlineLevel="0" collapsed="false">
      <c r="A1423" s="18" t="s">
        <v>2682</v>
      </c>
      <c r="B1423" s="19" t="s">
        <v>3151</v>
      </c>
      <c r="C1423" s="19" t="s">
        <v>33</v>
      </c>
      <c r="D1423" s="19" t="s">
        <v>34</v>
      </c>
      <c r="E1423" s="19" t="s">
        <v>3454</v>
      </c>
      <c r="F1423" s="19" t="s">
        <v>3455</v>
      </c>
      <c r="G1423" s="20" t="n">
        <v>3</v>
      </c>
      <c r="H1423" s="19" t="s">
        <v>46</v>
      </c>
      <c r="I1423" s="19" t="s">
        <v>3222</v>
      </c>
      <c r="J1423" s="19" t="s">
        <v>464</v>
      </c>
      <c r="K1423" s="21" t="s">
        <v>218</v>
      </c>
      <c r="L1423" s="19"/>
    </row>
    <row r="1424" s="22" customFormat="true" ht="26" hidden="false" customHeight="false" outlineLevel="0" collapsed="false">
      <c r="A1424" s="18" t="s">
        <v>2682</v>
      </c>
      <c r="B1424" s="19" t="s">
        <v>3151</v>
      </c>
      <c r="C1424" s="19" t="s">
        <v>33</v>
      </c>
      <c r="D1424" s="19" t="s">
        <v>34</v>
      </c>
      <c r="E1424" s="19" t="s">
        <v>3456</v>
      </c>
      <c r="F1424" s="19" t="s">
        <v>2976</v>
      </c>
      <c r="G1424" s="20" t="n">
        <v>3</v>
      </c>
      <c r="H1424" s="19" t="s">
        <v>46</v>
      </c>
      <c r="I1424" s="19" t="s">
        <v>3222</v>
      </c>
      <c r="J1424" s="19" t="s">
        <v>464</v>
      </c>
      <c r="K1424" s="21" t="s">
        <v>218</v>
      </c>
      <c r="L1424" s="19"/>
    </row>
    <row r="1425" s="22" customFormat="true" ht="13" hidden="false" customHeight="false" outlineLevel="0" collapsed="false">
      <c r="A1425" s="18" t="s">
        <v>2682</v>
      </c>
      <c r="B1425" s="19" t="s">
        <v>3151</v>
      </c>
      <c r="C1425" s="19" t="s">
        <v>33</v>
      </c>
      <c r="D1425" s="19" t="s">
        <v>34</v>
      </c>
      <c r="E1425" s="19" t="s">
        <v>3457</v>
      </c>
      <c r="F1425" s="19" t="s">
        <v>2957</v>
      </c>
      <c r="G1425" s="20" t="n">
        <v>3</v>
      </c>
      <c r="H1425" s="19" t="s">
        <v>46</v>
      </c>
      <c r="I1425" s="19" t="s">
        <v>3222</v>
      </c>
      <c r="J1425" s="19" t="s">
        <v>464</v>
      </c>
      <c r="K1425" s="21" t="s">
        <v>218</v>
      </c>
      <c r="L1425" s="19"/>
    </row>
    <row r="1426" s="22" customFormat="true" ht="26" hidden="false" customHeight="false" outlineLevel="0" collapsed="false">
      <c r="A1426" s="18" t="s">
        <v>2682</v>
      </c>
      <c r="B1426" s="19" t="s">
        <v>3151</v>
      </c>
      <c r="C1426" s="19" t="s">
        <v>33</v>
      </c>
      <c r="D1426" s="19" t="s">
        <v>34</v>
      </c>
      <c r="E1426" s="19" t="s">
        <v>3458</v>
      </c>
      <c r="F1426" s="19" t="s">
        <v>3459</v>
      </c>
      <c r="G1426" s="20" t="n">
        <v>3</v>
      </c>
      <c r="H1426" s="19" t="s">
        <v>46</v>
      </c>
      <c r="I1426" s="19" t="s">
        <v>3222</v>
      </c>
      <c r="J1426" s="19" t="s">
        <v>464</v>
      </c>
      <c r="K1426" s="21" t="s">
        <v>218</v>
      </c>
      <c r="L1426" s="19" t="s">
        <v>3158</v>
      </c>
    </row>
    <row r="1427" s="22" customFormat="true" ht="26" hidden="false" customHeight="false" outlineLevel="0" collapsed="false">
      <c r="A1427" s="18" t="s">
        <v>2682</v>
      </c>
      <c r="B1427" s="19" t="s">
        <v>3151</v>
      </c>
      <c r="C1427" s="19" t="s">
        <v>33</v>
      </c>
      <c r="D1427" s="19" t="s">
        <v>34</v>
      </c>
      <c r="E1427" s="19" t="s">
        <v>3460</v>
      </c>
      <c r="F1427" s="19" t="s">
        <v>3461</v>
      </c>
      <c r="G1427" s="20" t="n">
        <v>3</v>
      </c>
      <c r="H1427" s="19" t="s">
        <v>291</v>
      </c>
      <c r="I1427" s="19" t="s">
        <v>3289</v>
      </c>
      <c r="J1427" s="19" t="s">
        <v>464</v>
      </c>
      <c r="K1427" s="21" t="s">
        <v>218</v>
      </c>
      <c r="L1427" s="19"/>
    </row>
    <row r="1428" s="22" customFormat="true" ht="26" hidden="false" customHeight="false" outlineLevel="0" collapsed="false">
      <c r="A1428" s="18" t="s">
        <v>2682</v>
      </c>
      <c r="B1428" s="19" t="s">
        <v>3151</v>
      </c>
      <c r="C1428" s="19" t="s">
        <v>33</v>
      </c>
      <c r="D1428" s="19" t="s">
        <v>34</v>
      </c>
      <c r="E1428" s="19" t="s">
        <v>3462</v>
      </c>
      <c r="F1428" s="19" t="s">
        <v>3463</v>
      </c>
      <c r="G1428" s="20" t="n">
        <v>3</v>
      </c>
      <c r="H1428" s="19" t="s">
        <v>291</v>
      </c>
      <c r="I1428" s="19" t="s">
        <v>3295</v>
      </c>
      <c r="J1428" s="19" t="s">
        <v>602</v>
      </c>
      <c r="K1428" s="21" t="s">
        <v>218</v>
      </c>
      <c r="L1428" s="19"/>
    </row>
    <row r="1429" s="22" customFormat="true" ht="26" hidden="false" customHeight="false" outlineLevel="0" collapsed="false">
      <c r="A1429" s="18" t="s">
        <v>2682</v>
      </c>
      <c r="B1429" s="19" t="s">
        <v>3151</v>
      </c>
      <c r="C1429" s="19" t="s">
        <v>33</v>
      </c>
      <c r="D1429" s="19" t="s">
        <v>34</v>
      </c>
      <c r="E1429" s="19" t="s">
        <v>3464</v>
      </c>
      <c r="F1429" s="19" t="s">
        <v>3297</v>
      </c>
      <c r="G1429" s="20" t="n">
        <v>3</v>
      </c>
      <c r="H1429" s="19" t="s">
        <v>285</v>
      </c>
      <c r="I1429" s="19" t="s">
        <v>3465</v>
      </c>
      <c r="J1429" s="19" t="s">
        <v>602</v>
      </c>
      <c r="K1429" s="21" t="s">
        <v>218</v>
      </c>
      <c r="L1429" s="19"/>
    </row>
    <row r="1430" s="22" customFormat="true" ht="26" hidden="false" customHeight="false" outlineLevel="0" collapsed="false">
      <c r="A1430" s="18" t="s">
        <v>2682</v>
      </c>
      <c r="B1430" s="19" t="s">
        <v>3151</v>
      </c>
      <c r="C1430" s="19" t="s">
        <v>33</v>
      </c>
      <c r="D1430" s="19" t="s">
        <v>34</v>
      </c>
      <c r="E1430" s="19" t="s">
        <v>3466</v>
      </c>
      <c r="F1430" s="19" t="s">
        <v>3297</v>
      </c>
      <c r="G1430" s="20" t="n">
        <v>4</v>
      </c>
      <c r="H1430" s="19" t="s">
        <v>237</v>
      </c>
      <c r="I1430" s="19" t="s">
        <v>3467</v>
      </c>
      <c r="J1430" s="19" t="s">
        <v>602</v>
      </c>
      <c r="K1430" s="21" t="s">
        <v>218</v>
      </c>
      <c r="L1430" s="19"/>
    </row>
    <row r="1431" s="22" customFormat="true" ht="26" hidden="false" customHeight="false" outlineLevel="0" collapsed="false">
      <c r="A1431" s="18" t="s">
        <v>2682</v>
      </c>
      <c r="B1431" s="19" t="s">
        <v>3151</v>
      </c>
      <c r="C1431" s="19" t="s">
        <v>33</v>
      </c>
      <c r="D1431" s="19" t="s">
        <v>34</v>
      </c>
      <c r="E1431" s="19" t="s">
        <v>3468</v>
      </c>
      <c r="F1431" s="19" t="s">
        <v>3469</v>
      </c>
      <c r="G1431" s="20" t="n">
        <v>5</v>
      </c>
      <c r="H1431" s="19" t="s">
        <v>46</v>
      </c>
      <c r="I1431" s="19" t="s">
        <v>3273</v>
      </c>
      <c r="J1431" s="19" t="s">
        <v>464</v>
      </c>
      <c r="K1431" s="21" t="s">
        <v>218</v>
      </c>
      <c r="L1431" s="19" t="s">
        <v>3265</v>
      </c>
    </row>
    <row r="1432" s="22" customFormat="true" ht="13" hidden="false" customHeight="false" outlineLevel="0" collapsed="false">
      <c r="A1432" s="18" t="s">
        <v>2682</v>
      </c>
      <c r="B1432" s="19" t="s">
        <v>3151</v>
      </c>
      <c r="C1432" s="19" t="s">
        <v>33</v>
      </c>
      <c r="D1432" s="19" t="s">
        <v>34</v>
      </c>
      <c r="E1432" s="19" t="s">
        <v>3470</v>
      </c>
      <c r="F1432" s="19" t="s">
        <v>3471</v>
      </c>
      <c r="G1432" s="20" t="n">
        <v>4</v>
      </c>
      <c r="H1432" s="19" t="s">
        <v>1316</v>
      </c>
      <c r="I1432" s="19" t="s">
        <v>3472</v>
      </c>
      <c r="J1432" s="19" t="s">
        <v>602</v>
      </c>
      <c r="K1432" s="21" t="s">
        <v>218</v>
      </c>
      <c r="L1432" s="19"/>
    </row>
    <row r="1433" s="22" customFormat="true" ht="13" hidden="false" customHeight="false" outlineLevel="0" collapsed="false">
      <c r="A1433" s="18" t="s">
        <v>2682</v>
      </c>
      <c r="B1433" s="19" t="s">
        <v>3151</v>
      </c>
      <c r="C1433" s="19" t="s">
        <v>33</v>
      </c>
      <c r="D1433" s="19" t="s">
        <v>34</v>
      </c>
      <c r="E1433" s="19" t="s">
        <v>3473</v>
      </c>
      <c r="F1433" s="19" t="s">
        <v>3474</v>
      </c>
      <c r="G1433" s="20" t="n">
        <v>5</v>
      </c>
      <c r="H1433" s="19" t="s">
        <v>46</v>
      </c>
      <c r="I1433" s="19" t="s">
        <v>3273</v>
      </c>
      <c r="J1433" s="19" t="s">
        <v>464</v>
      </c>
      <c r="K1433" s="21" t="s">
        <v>218</v>
      </c>
      <c r="L1433" s="19"/>
    </row>
    <row r="1434" s="22" customFormat="true" ht="13" hidden="false" customHeight="false" outlineLevel="0" collapsed="false">
      <c r="A1434" s="18" t="s">
        <v>2682</v>
      </c>
      <c r="B1434" s="19" t="s">
        <v>3151</v>
      </c>
      <c r="C1434" s="19" t="s">
        <v>33</v>
      </c>
      <c r="D1434" s="19" t="s">
        <v>34</v>
      </c>
      <c r="E1434" s="19" t="s">
        <v>3475</v>
      </c>
      <c r="F1434" s="19" t="s">
        <v>3476</v>
      </c>
      <c r="G1434" s="20" t="n">
        <v>16</v>
      </c>
      <c r="H1434" s="19" t="s">
        <v>285</v>
      </c>
      <c r="I1434" s="19" t="s">
        <v>3477</v>
      </c>
      <c r="J1434" s="19" t="s">
        <v>471</v>
      </c>
      <c r="K1434" s="21" t="s">
        <v>218</v>
      </c>
      <c r="L1434" s="19"/>
    </row>
    <row r="1435" s="22" customFormat="true" ht="26" hidden="false" customHeight="false" outlineLevel="0" collapsed="false">
      <c r="A1435" s="18" t="s">
        <v>2682</v>
      </c>
      <c r="B1435" s="19" t="s">
        <v>3151</v>
      </c>
      <c r="C1435" s="19" t="s">
        <v>33</v>
      </c>
      <c r="D1435" s="19" t="s">
        <v>34</v>
      </c>
      <c r="E1435" s="19" t="s">
        <v>3478</v>
      </c>
      <c r="F1435" s="19" t="s">
        <v>2747</v>
      </c>
      <c r="G1435" s="20" t="n">
        <v>2</v>
      </c>
      <c r="H1435" s="19" t="s">
        <v>46</v>
      </c>
      <c r="I1435" s="19" t="s">
        <v>3479</v>
      </c>
      <c r="J1435" s="19" t="s">
        <v>602</v>
      </c>
      <c r="K1435" s="21" t="s">
        <v>218</v>
      </c>
      <c r="L1435" s="19" t="s">
        <v>2706</v>
      </c>
    </row>
    <row r="1436" s="22" customFormat="true" ht="13" hidden="false" customHeight="false" outlineLevel="0" collapsed="false">
      <c r="A1436" s="18" t="s">
        <v>2682</v>
      </c>
      <c r="B1436" s="19" t="s">
        <v>3151</v>
      </c>
      <c r="C1436" s="19" t="s">
        <v>33</v>
      </c>
      <c r="D1436" s="19" t="s">
        <v>34</v>
      </c>
      <c r="E1436" s="19" t="s">
        <v>3480</v>
      </c>
      <c r="F1436" s="19" t="s">
        <v>3343</v>
      </c>
      <c r="G1436" s="20" t="n">
        <v>5</v>
      </c>
      <c r="H1436" s="19" t="s">
        <v>46</v>
      </c>
      <c r="I1436" s="19" t="s">
        <v>3271</v>
      </c>
      <c r="J1436" s="19" t="s">
        <v>464</v>
      </c>
      <c r="K1436" s="21" t="s">
        <v>218</v>
      </c>
      <c r="L1436" s="19" t="s">
        <v>3348</v>
      </c>
    </row>
    <row r="1437" s="22" customFormat="true" ht="26" hidden="false" customHeight="false" outlineLevel="0" collapsed="false">
      <c r="A1437" s="18" t="s">
        <v>2682</v>
      </c>
      <c r="B1437" s="19" t="s">
        <v>3151</v>
      </c>
      <c r="C1437" s="19" t="s">
        <v>33</v>
      </c>
      <c r="D1437" s="19" t="s">
        <v>34</v>
      </c>
      <c r="E1437" s="19" t="s">
        <v>3481</v>
      </c>
      <c r="F1437" s="19" t="s">
        <v>3482</v>
      </c>
      <c r="G1437" s="20" t="n">
        <v>3</v>
      </c>
      <c r="H1437" s="19" t="s">
        <v>46</v>
      </c>
      <c r="I1437" s="19" t="s">
        <v>3483</v>
      </c>
      <c r="J1437" s="19" t="s">
        <v>602</v>
      </c>
      <c r="K1437" s="21" t="s">
        <v>218</v>
      </c>
      <c r="L1437" s="19"/>
    </row>
    <row r="1438" s="22" customFormat="true" ht="26" hidden="false" customHeight="false" outlineLevel="0" collapsed="false">
      <c r="A1438" s="18" t="s">
        <v>2682</v>
      </c>
      <c r="B1438" s="19" t="s">
        <v>3151</v>
      </c>
      <c r="C1438" s="19" t="s">
        <v>33</v>
      </c>
      <c r="D1438" s="19" t="s">
        <v>34</v>
      </c>
      <c r="E1438" s="19" t="s">
        <v>3484</v>
      </c>
      <c r="F1438" s="19" t="s">
        <v>3485</v>
      </c>
      <c r="G1438" s="20" t="n">
        <v>3</v>
      </c>
      <c r="H1438" s="19" t="s">
        <v>291</v>
      </c>
      <c r="I1438" s="19" t="s">
        <v>3486</v>
      </c>
      <c r="J1438" s="19" t="s">
        <v>464</v>
      </c>
      <c r="K1438" s="21" t="s">
        <v>218</v>
      </c>
      <c r="L1438" s="19"/>
    </row>
    <row r="1439" s="22" customFormat="true" ht="13" hidden="false" customHeight="false" outlineLevel="0" collapsed="false">
      <c r="A1439" s="18" t="s">
        <v>2682</v>
      </c>
      <c r="B1439" s="19" t="s">
        <v>3151</v>
      </c>
      <c r="C1439" s="19" t="s">
        <v>33</v>
      </c>
      <c r="D1439" s="19" t="s">
        <v>34</v>
      </c>
      <c r="E1439" s="19" t="s">
        <v>3487</v>
      </c>
      <c r="F1439" s="19" t="s">
        <v>3488</v>
      </c>
      <c r="G1439" s="20" t="n">
        <v>3</v>
      </c>
      <c r="H1439" s="19" t="s">
        <v>291</v>
      </c>
      <c r="I1439" s="19" t="s">
        <v>3489</v>
      </c>
      <c r="J1439" s="19" t="s">
        <v>602</v>
      </c>
      <c r="K1439" s="21" t="s">
        <v>218</v>
      </c>
      <c r="L1439" s="19"/>
    </row>
    <row r="1440" s="22" customFormat="true" ht="26" hidden="false" customHeight="false" outlineLevel="0" collapsed="false">
      <c r="A1440" s="18" t="s">
        <v>2682</v>
      </c>
      <c r="B1440" s="19" t="s">
        <v>3151</v>
      </c>
      <c r="C1440" s="19" t="s">
        <v>33</v>
      </c>
      <c r="D1440" s="19" t="s">
        <v>34</v>
      </c>
      <c r="E1440" s="19" t="s">
        <v>3490</v>
      </c>
      <c r="F1440" s="19" t="s">
        <v>3117</v>
      </c>
      <c r="G1440" s="20" t="n">
        <v>4</v>
      </c>
      <c r="H1440" s="19" t="s">
        <v>46</v>
      </c>
      <c r="I1440" s="19" t="s">
        <v>3491</v>
      </c>
      <c r="J1440" s="19" t="s">
        <v>464</v>
      </c>
      <c r="K1440" s="21" t="s">
        <v>218</v>
      </c>
      <c r="L1440" s="19"/>
    </row>
    <row r="1441" s="22" customFormat="true" ht="13" hidden="false" customHeight="false" outlineLevel="0" collapsed="false">
      <c r="A1441" s="18" t="s">
        <v>2682</v>
      </c>
      <c r="B1441" s="19" t="s">
        <v>3151</v>
      </c>
      <c r="C1441" s="19" t="s">
        <v>33</v>
      </c>
      <c r="D1441" s="19" t="s">
        <v>34</v>
      </c>
      <c r="E1441" s="19" t="s">
        <v>3492</v>
      </c>
      <c r="F1441" s="19" t="s">
        <v>3363</v>
      </c>
      <c r="G1441" s="20" t="n">
        <v>3</v>
      </c>
      <c r="H1441" s="19" t="s">
        <v>237</v>
      </c>
      <c r="I1441" s="19" t="s">
        <v>3493</v>
      </c>
      <c r="J1441" s="19" t="s">
        <v>602</v>
      </c>
      <c r="K1441" s="21" t="s">
        <v>218</v>
      </c>
      <c r="L1441" s="19" t="s">
        <v>3494</v>
      </c>
    </row>
    <row r="1442" s="22" customFormat="true" ht="26" hidden="false" customHeight="false" outlineLevel="0" collapsed="false">
      <c r="A1442" s="18" t="s">
        <v>2682</v>
      </c>
      <c r="B1442" s="19" t="s">
        <v>3151</v>
      </c>
      <c r="C1442" s="19" t="s">
        <v>33</v>
      </c>
      <c r="D1442" s="19" t="s">
        <v>34</v>
      </c>
      <c r="E1442" s="19" t="s">
        <v>3495</v>
      </c>
      <c r="F1442" s="19" t="s">
        <v>3363</v>
      </c>
      <c r="G1442" s="20" t="n">
        <v>3</v>
      </c>
      <c r="H1442" s="19" t="s">
        <v>237</v>
      </c>
      <c r="I1442" s="19" t="s">
        <v>3496</v>
      </c>
      <c r="J1442" s="19" t="s">
        <v>464</v>
      </c>
      <c r="K1442" s="21" t="s">
        <v>218</v>
      </c>
      <c r="L1442" s="19" t="s">
        <v>2706</v>
      </c>
    </row>
    <row r="1443" s="22" customFormat="true" ht="13" hidden="false" customHeight="false" outlineLevel="0" collapsed="false">
      <c r="A1443" s="18" t="s">
        <v>2682</v>
      </c>
      <c r="B1443" s="19" t="s">
        <v>3151</v>
      </c>
      <c r="C1443" s="19" t="s">
        <v>33</v>
      </c>
      <c r="D1443" s="19" t="s">
        <v>34</v>
      </c>
      <c r="E1443" s="19" t="s">
        <v>3497</v>
      </c>
      <c r="F1443" s="19" t="s">
        <v>3498</v>
      </c>
      <c r="G1443" s="20" t="n">
        <v>3</v>
      </c>
      <c r="H1443" s="19" t="s">
        <v>1316</v>
      </c>
      <c r="I1443" s="19" t="s">
        <v>3499</v>
      </c>
      <c r="J1443" s="19" t="s">
        <v>602</v>
      </c>
      <c r="K1443" s="21" t="s">
        <v>218</v>
      </c>
      <c r="L1443" s="19"/>
    </row>
    <row r="1444" s="22" customFormat="true" ht="26" hidden="false" customHeight="false" outlineLevel="0" collapsed="false">
      <c r="A1444" s="18" t="s">
        <v>2682</v>
      </c>
      <c r="B1444" s="19" t="s">
        <v>3151</v>
      </c>
      <c r="C1444" s="19" t="s">
        <v>33</v>
      </c>
      <c r="D1444" s="19" t="s">
        <v>34</v>
      </c>
      <c r="E1444" s="19" t="s">
        <v>3500</v>
      </c>
      <c r="F1444" s="19" t="s">
        <v>3501</v>
      </c>
      <c r="G1444" s="20" t="n">
        <v>3</v>
      </c>
      <c r="H1444" s="19" t="s">
        <v>1316</v>
      </c>
      <c r="I1444" s="19" t="s">
        <v>3502</v>
      </c>
      <c r="J1444" s="19" t="s">
        <v>602</v>
      </c>
      <c r="K1444" s="21" t="s">
        <v>218</v>
      </c>
      <c r="L1444" s="19" t="s">
        <v>2706</v>
      </c>
    </row>
    <row r="1445" s="22" customFormat="true" ht="26" hidden="false" customHeight="false" outlineLevel="0" collapsed="false">
      <c r="A1445" s="18" t="s">
        <v>2682</v>
      </c>
      <c r="B1445" s="19" t="s">
        <v>3151</v>
      </c>
      <c r="C1445" s="19" t="s">
        <v>33</v>
      </c>
      <c r="D1445" s="19" t="s">
        <v>34</v>
      </c>
      <c r="E1445" s="19" t="s">
        <v>3503</v>
      </c>
      <c r="F1445" s="19" t="s">
        <v>3422</v>
      </c>
      <c r="G1445" s="20" t="n">
        <v>3</v>
      </c>
      <c r="H1445" s="19" t="s">
        <v>46</v>
      </c>
      <c r="I1445" s="19" t="s">
        <v>3504</v>
      </c>
      <c r="J1445" s="19" t="s">
        <v>464</v>
      </c>
      <c r="K1445" s="21" t="s">
        <v>218</v>
      </c>
      <c r="L1445" s="19" t="s">
        <v>3113</v>
      </c>
    </row>
    <row r="1446" s="22" customFormat="true" ht="26" hidden="false" customHeight="false" outlineLevel="0" collapsed="false">
      <c r="A1446" s="18" t="s">
        <v>2682</v>
      </c>
      <c r="B1446" s="19" t="s">
        <v>3151</v>
      </c>
      <c r="C1446" s="19" t="s">
        <v>33</v>
      </c>
      <c r="D1446" s="19" t="s">
        <v>34</v>
      </c>
      <c r="E1446" s="19" t="s">
        <v>3505</v>
      </c>
      <c r="F1446" s="19" t="s">
        <v>3438</v>
      </c>
      <c r="G1446" s="20" t="n">
        <v>3</v>
      </c>
      <c r="H1446" s="19" t="s">
        <v>1316</v>
      </c>
      <c r="I1446" s="19" t="s">
        <v>3506</v>
      </c>
      <c r="J1446" s="19" t="s">
        <v>602</v>
      </c>
      <c r="K1446" s="21" t="s">
        <v>218</v>
      </c>
      <c r="L1446" s="19"/>
    </row>
    <row r="1447" s="22" customFormat="true" ht="13" hidden="false" customHeight="false" outlineLevel="0" collapsed="false">
      <c r="A1447" s="18" t="s">
        <v>2682</v>
      </c>
      <c r="B1447" s="19" t="s">
        <v>3151</v>
      </c>
      <c r="C1447" s="19" t="s">
        <v>33</v>
      </c>
      <c r="D1447" s="19" t="s">
        <v>34</v>
      </c>
      <c r="E1447" s="19" t="s">
        <v>3507</v>
      </c>
      <c r="F1447" s="19" t="s">
        <v>3508</v>
      </c>
      <c r="G1447" s="20" t="n">
        <v>3</v>
      </c>
      <c r="H1447" s="19" t="s">
        <v>1316</v>
      </c>
      <c r="I1447" s="19" t="s">
        <v>3502</v>
      </c>
      <c r="J1447" s="19" t="s">
        <v>602</v>
      </c>
      <c r="K1447" s="21" t="s">
        <v>218</v>
      </c>
      <c r="L1447" s="19" t="s">
        <v>2706</v>
      </c>
    </row>
    <row r="1448" s="22" customFormat="true" ht="13" hidden="false" customHeight="false" outlineLevel="0" collapsed="false">
      <c r="A1448" s="18" t="s">
        <v>2682</v>
      </c>
      <c r="B1448" s="19" t="s">
        <v>3151</v>
      </c>
      <c r="C1448" s="19" t="s">
        <v>33</v>
      </c>
      <c r="D1448" s="19" t="s">
        <v>34</v>
      </c>
      <c r="E1448" s="19" t="s">
        <v>3509</v>
      </c>
      <c r="F1448" s="19" t="s">
        <v>3510</v>
      </c>
      <c r="G1448" s="20" t="n">
        <v>3</v>
      </c>
      <c r="H1448" s="19" t="s">
        <v>291</v>
      </c>
      <c r="I1448" s="19" t="s">
        <v>3489</v>
      </c>
      <c r="J1448" s="19" t="s">
        <v>602</v>
      </c>
      <c r="K1448" s="21" t="s">
        <v>240</v>
      </c>
      <c r="L1448" s="19"/>
    </row>
    <row r="1449" s="22" customFormat="true" ht="26" hidden="false" customHeight="false" outlineLevel="0" collapsed="false">
      <c r="A1449" s="18" t="s">
        <v>2682</v>
      </c>
      <c r="B1449" s="19" t="s">
        <v>3511</v>
      </c>
      <c r="C1449" s="19" t="s">
        <v>33</v>
      </c>
      <c r="D1449" s="19" t="s">
        <v>34</v>
      </c>
      <c r="E1449" s="19" t="s">
        <v>3512</v>
      </c>
      <c r="F1449" s="19" t="s">
        <v>3513</v>
      </c>
      <c r="G1449" s="20" t="n">
        <v>4</v>
      </c>
      <c r="H1449" s="19" t="s">
        <v>491</v>
      </c>
      <c r="I1449" s="19" t="s">
        <v>3514</v>
      </c>
      <c r="J1449" s="19" t="s">
        <v>602</v>
      </c>
      <c r="K1449" s="21" t="s">
        <v>40</v>
      </c>
      <c r="L1449" s="19"/>
    </row>
    <row r="1450" s="22" customFormat="true" ht="13" hidden="false" customHeight="false" outlineLevel="0" collapsed="false">
      <c r="A1450" s="18" t="s">
        <v>2682</v>
      </c>
      <c r="B1450" s="19" t="s">
        <v>3511</v>
      </c>
      <c r="C1450" s="19" t="s">
        <v>33</v>
      </c>
      <c r="D1450" s="19" t="s">
        <v>34</v>
      </c>
      <c r="E1450" s="19" t="s">
        <v>3515</v>
      </c>
      <c r="F1450" s="19" t="s">
        <v>3516</v>
      </c>
      <c r="G1450" s="20" t="n">
        <v>2</v>
      </c>
      <c r="H1450" s="19" t="s">
        <v>285</v>
      </c>
      <c r="I1450" s="19" t="s">
        <v>3517</v>
      </c>
      <c r="J1450" s="19" t="s">
        <v>602</v>
      </c>
      <c r="K1450" s="21" t="s">
        <v>40</v>
      </c>
      <c r="L1450" s="19" t="s">
        <v>3009</v>
      </c>
    </row>
    <row r="1451" s="22" customFormat="true" ht="13" hidden="false" customHeight="false" outlineLevel="0" collapsed="false">
      <c r="A1451" s="18" t="s">
        <v>2682</v>
      </c>
      <c r="B1451" s="19" t="s">
        <v>3511</v>
      </c>
      <c r="C1451" s="19" t="s">
        <v>33</v>
      </c>
      <c r="D1451" s="19" t="s">
        <v>34</v>
      </c>
      <c r="E1451" s="19" t="s">
        <v>3518</v>
      </c>
      <c r="F1451" s="19" t="s">
        <v>3519</v>
      </c>
      <c r="G1451" s="20" t="n">
        <v>3</v>
      </c>
      <c r="H1451" s="19" t="s">
        <v>291</v>
      </c>
      <c r="I1451" s="19" t="s">
        <v>3520</v>
      </c>
      <c r="J1451" s="19" t="s">
        <v>602</v>
      </c>
      <c r="K1451" s="21" t="s">
        <v>40</v>
      </c>
      <c r="L1451" s="19"/>
    </row>
    <row r="1452" s="22" customFormat="true" ht="13" hidden="false" customHeight="false" outlineLevel="0" collapsed="false">
      <c r="A1452" s="18" t="s">
        <v>2682</v>
      </c>
      <c r="B1452" s="19" t="s">
        <v>3511</v>
      </c>
      <c r="C1452" s="19" t="s">
        <v>33</v>
      </c>
      <c r="D1452" s="19" t="s">
        <v>34</v>
      </c>
      <c r="E1452" s="19" t="s">
        <v>3521</v>
      </c>
      <c r="F1452" s="19" t="s">
        <v>3305</v>
      </c>
      <c r="G1452" s="20" t="n">
        <v>6</v>
      </c>
      <c r="H1452" s="19" t="s">
        <v>285</v>
      </c>
      <c r="I1452" s="19" t="s">
        <v>3522</v>
      </c>
      <c r="J1452" s="19" t="s">
        <v>464</v>
      </c>
      <c r="K1452" s="21" t="s">
        <v>40</v>
      </c>
      <c r="L1452" s="19"/>
    </row>
    <row r="1453" s="22" customFormat="true" ht="26" hidden="false" customHeight="false" outlineLevel="0" collapsed="false">
      <c r="A1453" s="18" t="s">
        <v>2682</v>
      </c>
      <c r="B1453" s="19" t="s">
        <v>3511</v>
      </c>
      <c r="C1453" s="19" t="s">
        <v>33</v>
      </c>
      <c r="D1453" s="19" t="s">
        <v>34</v>
      </c>
      <c r="E1453" s="19" t="s">
        <v>3523</v>
      </c>
      <c r="F1453" s="19" t="s">
        <v>3305</v>
      </c>
      <c r="G1453" s="20" t="n">
        <v>6</v>
      </c>
      <c r="H1453" s="19" t="s">
        <v>237</v>
      </c>
      <c r="I1453" s="19" t="s">
        <v>3524</v>
      </c>
      <c r="J1453" s="19" t="s">
        <v>464</v>
      </c>
      <c r="K1453" s="21" t="s">
        <v>40</v>
      </c>
      <c r="L1453" s="19"/>
    </row>
    <row r="1454" s="22" customFormat="true" ht="26" hidden="false" customHeight="false" outlineLevel="0" collapsed="false">
      <c r="A1454" s="18" t="s">
        <v>2682</v>
      </c>
      <c r="B1454" s="19" t="s">
        <v>3511</v>
      </c>
      <c r="C1454" s="19" t="s">
        <v>33</v>
      </c>
      <c r="D1454" s="19" t="s">
        <v>34</v>
      </c>
      <c r="E1454" s="19" t="s">
        <v>3525</v>
      </c>
      <c r="F1454" s="19" t="s">
        <v>3526</v>
      </c>
      <c r="G1454" s="20" t="n">
        <v>4</v>
      </c>
      <c r="H1454" s="19" t="s">
        <v>291</v>
      </c>
      <c r="I1454" s="19" t="s">
        <v>3527</v>
      </c>
      <c r="J1454" s="19" t="s">
        <v>464</v>
      </c>
      <c r="K1454" s="21" t="s">
        <v>40</v>
      </c>
      <c r="L1454" s="19"/>
    </row>
    <row r="1455" s="22" customFormat="true" ht="13" hidden="false" customHeight="false" outlineLevel="0" collapsed="false">
      <c r="A1455" s="18" t="s">
        <v>2682</v>
      </c>
      <c r="B1455" s="19" t="s">
        <v>3511</v>
      </c>
      <c r="C1455" s="19" t="s">
        <v>33</v>
      </c>
      <c r="D1455" s="19" t="s">
        <v>34</v>
      </c>
      <c r="E1455" s="19" t="s">
        <v>3528</v>
      </c>
      <c r="F1455" s="19" t="s">
        <v>3529</v>
      </c>
      <c r="G1455" s="20" t="n">
        <v>2</v>
      </c>
      <c r="H1455" s="19" t="s">
        <v>237</v>
      </c>
      <c r="I1455" s="19" t="s">
        <v>3530</v>
      </c>
      <c r="J1455" s="19" t="s">
        <v>602</v>
      </c>
      <c r="K1455" s="21" t="s">
        <v>40</v>
      </c>
      <c r="L1455" s="19"/>
    </row>
    <row r="1456" s="22" customFormat="true" ht="26" hidden="false" customHeight="false" outlineLevel="0" collapsed="false">
      <c r="A1456" s="18" t="s">
        <v>2682</v>
      </c>
      <c r="B1456" s="19" t="s">
        <v>3511</v>
      </c>
      <c r="C1456" s="19" t="s">
        <v>33</v>
      </c>
      <c r="D1456" s="19" t="s">
        <v>34</v>
      </c>
      <c r="E1456" s="19" t="s">
        <v>3531</v>
      </c>
      <c r="F1456" s="19" t="s">
        <v>3532</v>
      </c>
      <c r="G1456" s="20" t="n">
        <v>7</v>
      </c>
      <c r="H1456" s="19" t="s">
        <v>237</v>
      </c>
      <c r="I1456" s="19" t="s">
        <v>3533</v>
      </c>
      <c r="J1456" s="19" t="s">
        <v>464</v>
      </c>
      <c r="K1456" s="21" t="s">
        <v>40</v>
      </c>
      <c r="L1456" s="19"/>
    </row>
    <row r="1457" s="22" customFormat="true" ht="26" hidden="false" customHeight="false" outlineLevel="0" collapsed="false">
      <c r="A1457" s="18" t="s">
        <v>2682</v>
      </c>
      <c r="B1457" s="19" t="s">
        <v>3534</v>
      </c>
      <c r="C1457" s="19" t="s">
        <v>33</v>
      </c>
      <c r="D1457" s="19" t="s">
        <v>34</v>
      </c>
      <c r="E1457" s="19" t="s">
        <v>3535</v>
      </c>
      <c r="F1457" s="19" t="s">
        <v>3536</v>
      </c>
      <c r="G1457" s="20" t="n">
        <v>5</v>
      </c>
      <c r="H1457" s="19" t="s">
        <v>341</v>
      </c>
      <c r="I1457" s="19" t="s">
        <v>3537</v>
      </c>
      <c r="J1457" s="19" t="s">
        <v>464</v>
      </c>
      <c r="K1457" s="21" t="s">
        <v>40</v>
      </c>
      <c r="L1457" s="19" t="s">
        <v>2706</v>
      </c>
    </row>
    <row r="1458" s="22" customFormat="true" ht="26" hidden="false" customHeight="false" outlineLevel="0" collapsed="false">
      <c r="A1458" s="18" t="s">
        <v>2682</v>
      </c>
      <c r="B1458" s="19" t="s">
        <v>3534</v>
      </c>
      <c r="C1458" s="19" t="s">
        <v>33</v>
      </c>
      <c r="D1458" s="19" t="s">
        <v>34</v>
      </c>
      <c r="E1458" s="19" t="s">
        <v>3538</v>
      </c>
      <c r="F1458" s="19" t="s">
        <v>3419</v>
      </c>
      <c r="G1458" s="20" t="n">
        <v>6</v>
      </c>
      <c r="H1458" s="19" t="s">
        <v>341</v>
      </c>
      <c r="I1458" s="19" t="s">
        <v>2751</v>
      </c>
      <c r="J1458" s="19" t="s">
        <v>464</v>
      </c>
      <c r="K1458" s="21" t="s">
        <v>40</v>
      </c>
      <c r="L1458" s="19" t="s">
        <v>2706</v>
      </c>
    </row>
    <row r="1459" s="22" customFormat="true" ht="13" hidden="false" customHeight="false" outlineLevel="0" collapsed="false">
      <c r="A1459" s="18" t="s">
        <v>2682</v>
      </c>
      <c r="B1459" s="19" t="s">
        <v>3534</v>
      </c>
      <c r="C1459" s="19" t="s">
        <v>33</v>
      </c>
      <c r="D1459" s="19" t="s">
        <v>34</v>
      </c>
      <c r="E1459" s="19" t="s">
        <v>3539</v>
      </c>
      <c r="F1459" s="19" t="s">
        <v>3419</v>
      </c>
      <c r="G1459" s="20" t="n">
        <v>5</v>
      </c>
      <c r="H1459" s="19" t="s">
        <v>341</v>
      </c>
      <c r="I1459" s="19" t="s">
        <v>3540</v>
      </c>
      <c r="J1459" s="19" t="s">
        <v>464</v>
      </c>
      <c r="K1459" s="21" t="s">
        <v>40</v>
      </c>
      <c r="L1459" s="19"/>
    </row>
    <row r="1460" s="22" customFormat="true" ht="26" hidden="false" customHeight="false" outlineLevel="0" collapsed="false">
      <c r="A1460" s="18" t="s">
        <v>2682</v>
      </c>
      <c r="B1460" s="19" t="s">
        <v>3534</v>
      </c>
      <c r="C1460" s="19" t="s">
        <v>33</v>
      </c>
      <c r="D1460" s="19" t="s">
        <v>34</v>
      </c>
      <c r="E1460" s="19" t="s">
        <v>3541</v>
      </c>
      <c r="F1460" s="19" t="s">
        <v>3419</v>
      </c>
      <c r="G1460" s="20" t="n">
        <v>5</v>
      </c>
      <c r="H1460" s="19" t="s">
        <v>341</v>
      </c>
      <c r="I1460" s="19" t="s">
        <v>3540</v>
      </c>
      <c r="J1460" s="19" t="s">
        <v>464</v>
      </c>
      <c r="K1460" s="21" t="s">
        <v>40</v>
      </c>
      <c r="L1460" s="19" t="s">
        <v>2706</v>
      </c>
    </row>
    <row r="1461" s="22" customFormat="true" ht="26" hidden="false" customHeight="false" outlineLevel="0" collapsed="false">
      <c r="A1461" s="18" t="s">
        <v>2682</v>
      </c>
      <c r="B1461" s="19" t="s">
        <v>3534</v>
      </c>
      <c r="C1461" s="19" t="s">
        <v>33</v>
      </c>
      <c r="D1461" s="19" t="s">
        <v>34</v>
      </c>
      <c r="E1461" s="19" t="s">
        <v>3542</v>
      </c>
      <c r="F1461" s="19" t="s">
        <v>2728</v>
      </c>
      <c r="G1461" s="20" t="n">
        <v>8</v>
      </c>
      <c r="H1461" s="19" t="s">
        <v>341</v>
      </c>
      <c r="I1461" s="19" t="s">
        <v>3543</v>
      </c>
      <c r="J1461" s="19" t="s">
        <v>464</v>
      </c>
      <c r="K1461" s="21" t="s">
        <v>40</v>
      </c>
      <c r="L1461" s="19" t="s">
        <v>2706</v>
      </c>
    </row>
    <row r="1462" s="22" customFormat="true" ht="26" hidden="false" customHeight="false" outlineLevel="0" collapsed="false">
      <c r="A1462" s="18" t="s">
        <v>2682</v>
      </c>
      <c r="B1462" s="19" t="s">
        <v>3534</v>
      </c>
      <c r="C1462" s="19" t="s">
        <v>33</v>
      </c>
      <c r="D1462" s="19" t="s">
        <v>34</v>
      </c>
      <c r="E1462" s="19" t="s">
        <v>3544</v>
      </c>
      <c r="F1462" s="19" t="s">
        <v>2731</v>
      </c>
      <c r="G1462" s="20" t="n">
        <v>6</v>
      </c>
      <c r="H1462" s="19" t="s">
        <v>341</v>
      </c>
      <c r="I1462" s="19" t="s">
        <v>2748</v>
      </c>
      <c r="J1462" s="19" t="s">
        <v>464</v>
      </c>
      <c r="K1462" s="21" t="s">
        <v>40</v>
      </c>
      <c r="L1462" s="19" t="s">
        <v>2706</v>
      </c>
    </row>
    <row r="1463" s="22" customFormat="true" ht="26" hidden="false" customHeight="false" outlineLevel="0" collapsed="false">
      <c r="A1463" s="18" t="s">
        <v>2682</v>
      </c>
      <c r="B1463" s="19" t="s">
        <v>3534</v>
      </c>
      <c r="C1463" s="19" t="s">
        <v>33</v>
      </c>
      <c r="D1463" s="19" t="s">
        <v>34</v>
      </c>
      <c r="E1463" s="19" t="s">
        <v>3545</v>
      </c>
      <c r="F1463" s="19" t="s">
        <v>2768</v>
      </c>
      <c r="G1463" s="20" t="n">
        <v>7</v>
      </c>
      <c r="H1463" s="19" t="s">
        <v>341</v>
      </c>
      <c r="I1463" s="19" t="s">
        <v>3546</v>
      </c>
      <c r="J1463" s="19" t="s">
        <v>464</v>
      </c>
      <c r="K1463" s="21" t="s">
        <v>40</v>
      </c>
      <c r="L1463" s="19" t="s">
        <v>2898</v>
      </c>
    </row>
    <row r="1464" s="22" customFormat="true" ht="26" hidden="false" customHeight="false" outlineLevel="0" collapsed="false">
      <c r="A1464" s="18" t="s">
        <v>2682</v>
      </c>
      <c r="B1464" s="19" t="s">
        <v>3534</v>
      </c>
      <c r="C1464" s="19" t="s">
        <v>33</v>
      </c>
      <c r="D1464" s="19" t="s">
        <v>34</v>
      </c>
      <c r="E1464" s="19" t="s">
        <v>3547</v>
      </c>
      <c r="F1464" s="19" t="s">
        <v>3548</v>
      </c>
      <c r="G1464" s="20" t="n">
        <v>6</v>
      </c>
      <c r="H1464" s="19" t="s">
        <v>341</v>
      </c>
      <c r="I1464" s="19" t="s">
        <v>3549</v>
      </c>
      <c r="J1464" s="19" t="s">
        <v>464</v>
      </c>
      <c r="K1464" s="21" t="s">
        <v>40</v>
      </c>
      <c r="L1464" s="19"/>
    </row>
    <row r="1465" s="22" customFormat="true" ht="26" hidden="false" customHeight="false" outlineLevel="0" collapsed="false">
      <c r="A1465" s="18" t="s">
        <v>2682</v>
      </c>
      <c r="B1465" s="19" t="s">
        <v>3534</v>
      </c>
      <c r="C1465" s="19" t="s">
        <v>33</v>
      </c>
      <c r="D1465" s="19" t="s">
        <v>34</v>
      </c>
      <c r="E1465" s="19" t="s">
        <v>3550</v>
      </c>
      <c r="F1465" s="19" t="s">
        <v>3551</v>
      </c>
      <c r="G1465" s="20" t="n">
        <v>7</v>
      </c>
      <c r="H1465" s="19" t="s">
        <v>341</v>
      </c>
      <c r="I1465" s="19" t="s">
        <v>3552</v>
      </c>
      <c r="J1465" s="19" t="s">
        <v>464</v>
      </c>
      <c r="K1465" s="21" t="s">
        <v>40</v>
      </c>
      <c r="L1465" s="19" t="s">
        <v>2898</v>
      </c>
    </row>
    <row r="1466" s="22" customFormat="true" ht="26" hidden="false" customHeight="false" outlineLevel="0" collapsed="false">
      <c r="A1466" s="18" t="s">
        <v>2682</v>
      </c>
      <c r="B1466" s="19" t="s">
        <v>3553</v>
      </c>
      <c r="C1466" s="19" t="s">
        <v>33</v>
      </c>
      <c r="D1466" s="19" t="s">
        <v>34</v>
      </c>
      <c r="E1466" s="19" t="s">
        <v>3554</v>
      </c>
      <c r="F1466" s="19" t="s">
        <v>3555</v>
      </c>
      <c r="G1466" s="20" t="n">
        <v>6</v>
      </c>
      <c r="H1466" s="19" t="s">
        <v>1220</v>
      </c>
      <c r="I1466" s="19" t="s">
        <v>3556</v>
      </c>
      <c r="J1466" s="19" t="s">
        <v>464</v>
      </c>
      <c r="K1466" s="21" t="s">
        <v>40</v>
      </c>
      <c r="L1466" s="19"/>
    </row>
    <row r="1467" s="22" customFormat="true" ht="26" hidden="false" customHeight="false" outlineLevel="0" collapsed="false">
      <c r="A1467" s="18" t="s">
        <v>2682</v>
      </c>
      <c r="B1467" s="19" t="s">
        <v>3553</v>
      </c>
      <c r="C1467" s="19" t="s">
        <v>33</v>
      </c>
      <c r="D1467" s="19" t="s">
        <v>34</v>
      </c>
      <c r="E1467" s="19" t="s">
        <v>3557</v>
      </c>
      <c r="F1467" s="19" t="s">
        <v>3558</v>
      </c>
      <c r="G1467" s="20" t="n">
        <v>2</v>
      </c>
      <c r="H1467" s="19" t="s">
        <v>491</v>
      </c>
      <c r="I1467" s="19" t="s">
        <v>3559</v>
      </c>
      <c r="J1467" s="19" t="s">
        <v>602</v>
      </c>
      <c r="K1467" s="21" t="s">
        <v>40</v>
      </c>
      <c r="L1467" s="19" t="s">
        <v>763</v>
      </c>
    </row>
    <row r="1468" s="22" customFormat="true" ht="26" hidden="false" customHeight="false" outlineLevel="0" collapsed="false">
      <c r="A1468" s="18" t="s">
        <v>2682</v>
      </c>
      <c r="B1468" s="19" t="s">
        <v>3553</v>
      </c>
      <c r="C1468" s="19" t="s">
        <v>33</v>
      </c>
      <c r="D1468" s="19" t="s">
        <v>34</v>
      </c>
      <c r="E1468" s="19" t="s">
        <v>3560</v>
      </c>
      <c r="F1468" s="19" t="s">
        <v>3561</v>
      </c>
      <c r="G1468" s="20" t="n">
        <v>5</v>
      </c>
      <c r="H1468" s="19" t="s">
        <v>1220</v>
      </c>
      <c r="I1468" s="19" t="s">
        <v>3562</v>
      </c>
      <c r="J1468" s="19" t="s">
        <v>464</v>
      </c>
      <c r="K1468" s="21" t="s">
        <v>40</v>
      </c>
      <c r="L1468" s="19" t="s">
        <v>3171</v>
      </c>
    </row>
    <row r="1469" s="22" customFormat="true" ht="26" hidden="false" customHeight="false" outlineLevel="0" collapsed="false">
      <c r="A1469" s="18" t="s">
        <v>2682</v>
      </c>
      <c r="B1469" s="19" t="s">
        <v>3553</v>
      </c>
      <c r="C1469" s="19" t="s">
        <v>33</v>
      </c>
      <c r="D1469" s="19" t="s">
        <v>34</v>
      </c>
      <c r="E1469" s="19" t="s">
        <v>3563</v>
      </c>
      <c r="F1469" s="19" t="s">
        <v>3564</v>
      </c>
      <c r="G1469" s="20" t="n">
        <v>5</v>
      </c>
      <c r="H1469" s="19" t="s">
        <v>1220</v>
      </c>
      <c r="I1469" s="19" t="s">
        <v>3562</v>
      </c>
      <c r="J1469" s="19" t="s">
        <v>464</v>
      </c>
      <c r="K1469" s="21" t="s">
        <v>40</v>
      </c>
      <c r="L1469" s="19" t="s">
        <v>3171</v>
      </c>
    </row>
    <row r="1470" s="22" customFormat="true" ht="26" hidden="false" customHeight="false" outlineLevel="0" collapsed="false">
      <c r="A1470" s="18" t="s">
        <v>2682</v>
      </c>
      <c r="B1470" s="19" t="s">
        <v>3553</v>
      </c>
      <c r="C1470" s="19" t="s">
        <v>33</v>
      </c>
      <c r="D1470" s="19" t="s">
        <v>34</v>
      </c>
      <c r="E1470" s="19" t="s">
        <v>3565</v>
      </c>
      <c r="F1470" s="19" t="s">
        <v>3566</v>
      </c>
      <c r="G1470" s="20" t="n">
        <v>2</v>
      </c>
      <c r="H1470" s="19" t="s">
        <v>491</v>
      </c>
      <c r="I1470" s="19" t="s">
        <v>3559</v>
      </c>
      <c r="J1470" s="19" t="s">
        <v>602</v>
      </c>
      <c r="K1470" s="21" t="s">
        <v>40</v>
      </c>
      <c r="L1470" s="19" t="s">
        <v>763</v>
      </c>
    </row>
    <row r="1471" s="22" customFormat="true" ht="26" hidden="false" customHeight="false" outlineLevel="0" collapsed="false">
      <c r="A1471" s="18" t="s">
        <v>2682</v>
      </c>
      <c r="B1471" s="19" t="s">
        <v>3553</v>
      </c>
      <c r="C1471" s="19" t="s">
        <v>33</v>
      </c>
      <c r="D1471" s="19" t="s">
        <v>34</v>
      </c>
      <c r="E1471" s="19" t="s">
        <v>3567</v>
      </c>
      <c r="F1471" s="19" t="s">
        <v>3568</v>
      </c>
      <c r="G1471" s="20" t="n">
        <v>2</v>
      </c>
      <c r="H1471" s="19" t="s">
        <v>491</v>
      </c>
      <c r="I1471" s="19" t="s">
        <v>3559</v>
      </c>
      <c r="J1471" s="19" t="s">
        <v>602</v>
      </c>
      <c r="K1471" s="21" t="s">
        <v>40</v>
      </c>
      <c r="L1471" s="19" t="s">
        <v>763</v>
      </c>
    </row>
    <row r="1472" s="22" customFormat="true" ht="26" hidden="false" customHeight="false" outlineLevel="0" collapsed="false">
      <c r="A1472" s="18" t="s">
        <v>2682</v>
      </c>
      <c r="B1472" s="19" t="s">
        <v>3553</v>
      </c>
      <c r="C1472" s="19" t="s">
        <v>33</v>
      </c>
      <c r="D1472" s="19" t="s">
        <v>34</v>
      </c>
      <c r="E1472" s="19" t="s">
        <v>3569</v>
      </c>
      <c r="F1472" s="19" t="s">
        <v>2736</v>
      </c>
      <c r="G1472" s="20" t="n">
        <v>6</v>
      </c>
      <c r="H1472" s="19" t="s">
        <v>1220</v>
      </c>
      <c r="I1472" s="19" t="s">
        <v>3570</v>
      </c>
      <c r="J1472" s="19" t="s">
        <v>464</v>
      </c>
      <c r="K1472" s="21" t="s">
        <v>40</v>
      </c>
      <c r="L1472" s="19"/>
    </row>
    <row r="1473" s="22" customFormat="true" ht="26" hidden="false" customHeight="false" outlineLevel="0" collapsed="false">
      <c r="A1473" s="18" t="s">
        <v>2682</v>
      </c>
      <c r="B1473" s="19" t="s">
        <v>3553</v>
      </c>
      <c r="C1473" s="19" t="s">
        <v>33</v>
      </c>
      <c r="D1473" s="19" t="s">
        <v>34</v>
      </c>
      <c r="E1473" s="19" t="s">
        <v>3571</v>
      </c>
      <c r="F1473" s="19" t="s">
        <v>3572</v>
      </c>
      <c r="G1473" s="20" t="n">
        <v>5</v>
      </c>
      <c r="H1473" s="19" t="s">
        <v>491</v>
      </c>
      <c r="I1473" s="19" t="s">
        <v>3559</v>
      </c>
      <c r="J1473" s="19" t="s">
        <v>602</v>
      </c>
      <c r="K1473" s="21" t="s">
        <v>40</v>
      </c>
      <c r="L1473" s="19" t="s">
        <v>763</v>
      </c>
    </row>
    <row r="1474" s="22" customFormat="true" ht="26" hidden="false" customHeight="false" outlineLevel="0" collapsed="false">
      <c r="A1474" s="18" t="s">
        <v>2682</v>
      </c>
      <c r="B1474" s="19" t="s">
        <v>3553</v>
      </c>
      <c r="C1474" s="19" t="s">
        <v>33</v>
      </c>
      <c r="D1474" s="19" t="s">
        <v>34</v>
      </c>
      <c r="E1474" s="19" t="s">
        <v>3573</v>
      </c>
      <c r="F1474" s="19" t="s">
        <v>2774</v>
      </c>
      <c r="G1474" s="20" t="n">
        <v>6</v>
      </c>
      <c r="H1474" s="19" t="s">
        <v>1220</v>
      </c>
      <c r="I1474" s="19" t="s">
        <v>3574</v>
      </c>
      <c r="J1474" s="19" t="s">
        <v>464</v>
      </c>
      <c r="K1474" s="21" t="s">
        <v>40</v>
      </c>
      <c r="L1474" s="19"/>
    </row>
    <row r="1475" s="22" customFormat="true" ht="26" hidden="false" customHeight="false" outlineLevel="0" collapsed="false">
      <c r="A1475" s="18" t="s">
        <v>2682</v>
      </c>
      <c r="B1475" s="19" t="s">
        <v>3553</v>
      </c>
      <c r="C1475" s="19" t="s">
        <v>33</v>
      </c>
      <c r="D1475" s="19" t="s">
        <v>34</v>
      </c>
      <c r="E1475" s="19" t="s">
        <v>3575</v>
      </c>
      <c r="F1475" s="19" t="s">
        <v>3576</v>
      </c>
      <c r="G1475" s="20" t="n">
        <v>2</v>
      </c>
      <c r="H1475" s="19" t="s">
        <v>1220</v>
      </c>
      <c r="I1475" s="19" t="s">
        <v>3577</v>
      </c>
      <c r="J1475" s="19" t="s">
        <v>602</v>
      </c>
      <c r="K1475" s="21" t="s">
        <v>40</v>
      </c>
      <c r="L1475" s="19" t="s">
        <v>763</v>
      </c>
    </row>
    <row r="1476" s="22" customFormat="true" ht="26" hidden="false" customHeight="false" outlineLevel="0" collapsed="false">
      <c r="A1476" s="18" t="s">
        <v>2682</v>
      </c>
      <c r="B1476" s="19" t="s">
        <v>3553</v>
      </c>
      <c r="C1476" s="19" t="s">
        <v>33</v>
      </c>
      <c r="D1476" s="19" t="s">
        <v>34</v>
      </c>
      <c r="E1476" s="19" t="s">
        <v>3578</v>
      </c>
      <c r="F1476" s="19" t="s">
        <v>2731</v>
      </c>
      <c r="G1476" s="20" t="n">
        <v>6</v>
      </c>
      <c r="H1476" s="19" t="s">
        <v>1220</v>
      </c>
      <c r="I1476" s="19" t="s">
        <v>3574</v>
      </c>
      <c r="J1476" s="19" t="s">
        <v>464</v>
      </c>
      <c r="K1476" s="21" t="s">
        <v>40</v>
      </c>
      <c r="L1476" s="19"/>
    </row>
    <row r="1477" s="22" customFormat="true" ht="26" hidden="false" customHeight="false" outlineLevel="0" collapsed="false">
      <c r="A1477" s="18" t="s">
        <v>2682</v>
      </c>
      <c r="B1477" s="19" t="s">
        <v>3553</v>
      </c>
      <c r="C1477" s="19" t="s">
        <v>33</v>
      </c>
      <c r="D1477" s="19" t="s">
        <v>34</v>
      </c>
      <c r="E1477" s="19" t="s">
        <v>3579</v>
      </c>
      <c r="F1477" s="19" t="s">
        <v>3580</v>
      </c>
      <c r="G1477" s="20" t="n">
        <v>6</v>
      </c>
      <c r="H1477" s="19" t="s">
        <v>1220</v>
      </c>
      <c r="I1477" s="19" t="s">
        <v>3556</v>
      </c>
      <c r="J1477" s="19" t="s">
        <v>464</v>
      </c>
      <c r="K1477" s="21" t="s">
        <v>40</v>
      </c>
      <c r="L1477" s="19"/>
    </row>
    <row r="1478" s="22" customFormat="true" ht="26" hidden="false" customHeight="false" outlineLevel="0" collapsed="false">
      <c r="A1478" s="18" t="s">
        <v>2682</v>
      </c>
      <c r="B1478" s="19" t="s">
        <v>3553</v>
      </c>
      <c r="C1478" s="19" t="s">
        <v>33</v>
      </c>
      <c r="D1478" s="19" t="s">
        <v>34</v>
      </c>
      <c r="E1478" s="19" t="s">
        <v>3581</v>
      </c>
      <c r="F1478" s="19" t="s">
        <v>3582</v>
      </c>
      <c r="G1478" s="20" t="n">
        <v>2</v>
      </c>
      <c r="H1478" s="19" t="s">
        <v>491</v>
      </c>
      <c r="I1478" s="19" t="s">
        <v>3559</v>
      </c>
      <c r="J1478" s="19" t="s">
        <v>602</v>
      </c>
      <c r="K1478" s="21" t="s">
        <v>40</v>
      </c>
      <c r="L1478" s="19" t="s">
        <v>763</v>
      </c>
    </row>
    <row r="1479" s="22" customFormat="true" ht="26" hidden="false" customHeight="false" outlineLevel="0" collapsed="false">
      <c r="A1479" s="18" t="s">
        <v>2682</v>
      </c>
      <c r="B1479" s="19" t="s">
        <v>3553</v>
      </c>
      <c r="C1479" s="19" t="s">
        <v>33</v>
      </c>
      <c r="D1479" s="19" t="s">
        <v>34</v>
      </c>
      <c r="E1479" s="19" t="s">
        <v>3583</v>
      </c>
      <c r="F1479" s="19" t="s">
        <v>3036</v>
      </c>
      <c r="G1479" s="20" t="n">
        <v>6</v>
      </c>
      <c r="H1479" s="19" t="s">
        <v>1220</v>
      </c>
      <c r="I1479" s="19" t="s">
        <v>3574</v>
      </c>
      <c r="J1479" s="19" t="s">
        <v>464</v>
      </c>
      <c r="K1479" s="21" t="s">
        <v>40</v>
      </c>
      <c r="L1479" s="19"/>
    </row>
    <row r="1480" s="22" customFormat="true" ht="26" hidden="false" customHeight="false" outlineLevel="0" collapsed="false">
      <c r="A1480" s="18" t="s">
        <v>2682</v>
      </c>
      <c r="B1480" s="19" t="s">
        <v>3584</v>
      </c>
      <c r="C1480" s="19" t="s">
        <v>33</v>
      </c>
      <c r="D1480" s="19" t="s">
        <v>34</v>
      </c>
      <c r="E1480" s="19" t="s">
        <v>3585</v>
      </c>
      <c r="F1480" s="19" t="s">
        <v>3586</v>
      </c>
      <c r="G1480" s="20" t="n">
        <v>4</v>
      </c>
      <c r="H1480" s="19" t="s">
        <v>2601</v>
      </c>
      <c r="I1480" s="19" t="s">
        <v>3587</v>
      </c>
      <c r="J1480" s="19" t="s">
        <v>475</v>
      </c>
      <c r="K1480" s="21" t="s">
        <v>40</v>
      </c>
      <c r="L1480" s="19" t="s">
        <v>2706</v>
      </c>
    </row>
    <row r="1481" s="22" customFormat="true" ht="26" hidden="false" customHeight="false" outlineLevel="0" collapsed="false">
      <c r="A1481" s="18" t="s">
        <v>2682</v>
      </c>
      <c r="B1481" s="19" t="s">
        <v>3584</v>
      </c>
      <c r="C1481" s="19" t="s">
        <v>33</v>
      </c>
      <c r="D1481" s="19" t="s">
        <v>34</v>
      </c>
      <c r="E1481" s="19" t="s">
        <v>3588</v>
      </c>
      <c r="F1481" s="19" t="s">
        <v>3589</v>
      </c>
      <c r="G1481" s="20" t="n">
        <v>7</v>
      </c>
      <c r="H1481" s="19" t="s">
        <v>46</v>
      </c>
      <c r="I1481" s="19" t="s">
        <v>3590</v>
      </c>
      <c r="J1481" s="19" t="s">
        <v>464</v>
      </c>
      <c r="K1481" s="21" t="s">
        <v>40</v>
      </c>
      <c r="L1481" s="19" t="s">
        <v>2702</v>
      </c>
    </row>
    <row r="1482" s="22" customFormat="true" ht="26" hidden="false" customHeight="false" outlineLevel="0" collapsed="false">
      <c r="A1482" s="18" t="s">
        <v>2682</v>
      </c>
      <c r="B1482" s="19" t="s">
        <v>3584</v>
      </c>
      <c r="C1482" s="19" t="s">
        <v>33</v>
      </c>
      <c r="D1482" s="19" t="s">
        <v>34</v>
      </c>
      <c r="E1482" s="19" t="s">
        <v>3591</v>
      </c>
      <c r="F1482" s="19" t="s">
        <v>3592</v>
      </c>
      <c r="G1482" s="20" t="n">
        <v>7</v>
      </c>
      <c r="H1482" s="19" t="s">
        <v>46</v>
      </c>
      <c r="I1482" s="19" t="s">
        <v>3593</v>
      </c>
      <c r="J1482" s="19" t="s">
        <v>464</v>
      </c>
      <c r="K1482" s="21" t="s">
        <v>40</v>
      </c>
      <c r="L1482" s="19" t="s">
        <v>2706</v>
      </c>
    </row>
    <row r="1483" s="22" customFormat="true" ht="26" hidden="false" customHeight="false" outlineLevel="0" collapsed="false">
      <c r="A1483" s="18" t="s">
        <v>2682</v>
      </c>
      <c r="B1483" s="19" t="s">
        <v>3584</v>
      </c>
      <c r="C1483" s="19" t="s">
        <v>33</v>
      </c>
      <c r="D1483" s="19" t="s">
        <v>34</v>
      </c>
      <c r="E1483" s="19" t="s">
        <v>3594</v>
      </c>
      <c r="F1483" s="19" t="s">
        <v>3595</v>
      </c>
      <c r="G1483" s="20" t="n">
        <v>7</v>
      </c>
      <c r="H1483" s="19" t="s">
        <v>46</v>
      </c>
      <c r="I1483" s="19" t="s">
        <v>3596</v>
      </c>
      <c r="J1483" s="19" t="s">
        <v>464</v>
      </c>
      <c r="K1483" s="21" t="s">
        <v>40</v>
      </c>
      <c r="L1483" s="19" t="s">
        <v>2706</v>
      </c>
    </row>
    <row r="1484" s="22" customFormat="true" ht="26" hidden="false" customHeight="false" outlineLevel="0" collapsed="false">
      <c r="A1484" s="18" t="s">
        <v>2682</v>
      </c>
      <c r="B1484" s="19" t="s">
        <v>3584</v>
      </c>
      <c r="C1484" s="19" t="s">
        <v>33</v>
      </c>
      <c r="D1484" s="19" t="s">
        <v>34</v>
      </c>
      <c r="E1484" s="19" t="s">
        <v>3597</v>
      </c>
      <c r="F1484" s="19" t="s">
        <v>2884</v>
      </c>
      <c r="G1484" s="20" t="n">
        <v>7</v>
      </c>
      <c r="H1484" s="19" t="s">
        <v>46</v>
      </c>
      <c r="I1484" s="19" t="s">
        <v>3598</v>
      </c>
      <c r="J1484" s="19" t="s">
        <v>475</v>
      </c>
      <c r="K1484" s="21" t="s">
        <v>40</v>
      </c>
      <c r="L1484" s="19"/>
    </row>
    <row r="1485" s="22" customFormat="true" ht="26" hidden="false" customHeight="false" outlineLevel="0" collapsed="false">
      <c r="A1485" s="18" t="s">
        <v>2682</v>
      </c>
      <c r="B1485" s="19" t="s">
        <v>3584</v>
      </c>
      <c r="C1485" s="19" t="s">
        <v>33</v>
      </c>
      <c r="D1485" s="19" t="s">
        <v>34</v>
      </c>
      <c r="E1485" s="19" t="s">
        <v>3599</v>
      </c>
      <c r="F1485" s="19" t="s">
        <v>3600</v>
      </c>
      <c r="G1485" s="20" t="n">
        <v>6</v>
      </c>
      <c r="H1485" s="19" t="s">
        <v>46</v>
      </c>
      <c r="I1485" s="19" t="s">
        <v>3601</v>
      </c>
      <c r="J1485" s="19" t="s">
        <v>475</v>
      </c>
      <c r="K1485" s="21" t="s">
        <v>40</v>
      </c>
      <c r="L1485" s="19"/>
    </row>
    <row r="1486" s="22" customFormat="true" ht="26" hidden="false" customHeight="false" outlineLevel="0" collapsed="false">
      <c r="A1486" s="18" t="s">
        <v>2682</v>
      </c>
      <c r="B1486" s="19" t="s">
        <v>3584</v>
      </c>
      <c r="C1486" s="19" t="s">
        <v>33</v>
      </c>
      <c r="D1486" s="19" t="s">
        <v>34</v>
      </c>
      <c r="E1486" s="19" t="s">
        <v>3602</v>
      </c>
      <c r="F1486" s="19" t="s">
        <v>2976</v>
      </c>
      <c r="G1486" s="20" t="n">
        <v>7</v>
      </c>
      <c r="H1486" s="19" t="s">
        <v>46</v>
      </c>
      <c r="I1486" s="19" t="s">
        <v>3601</v>
      </c>
      <c r="J1486" s="19" t="s">
        <v>475</v>
      </c>
      <c r="K1486" s="21" t="s">
        <v>40</v>
      </c>
      <c r="L1486" s="19"/>
    </row>
    <row r="1487" s="22" customFormat="true" ht="26" hidden="false" customHeight="false" outlineLevel="0" collapsed="false">
      <c r="A1487" s="18" t="s">
        <v>2682</v>
      </c>
      <c r="B1487" s="19" t="s">
        <v>3584</v>
      </c>
      <c r="C1487" s="19" t="s">
        <v>33</v>
      </c>
      <c r="D1487" s="19" t="s">
        <v>34</v>
      </c>
      <c r="E1487" s="19" t="s">
        <v>3603</v>
      </c>
      <c r="F1487" s="19" t="s">
        <v>3604</v>
      </c>
      <c r="G1487" s="20" t="n">
        <v>6</v>
      </c>
      <c r="H1487" s="19" t="s">
        <v>46</v>
      </c>
      <c r="I1487" s="19" t="s">
        <v>3605</v>
      </c>
      <c r="J1487" s="19" t="s">
        <v>475</v>
      </c>
      <c r="K1487" s="21" t="s">
        <v>40</v>
      </c>
      <c r="L1487" s="19"/>
    </row>
    <row r="1488" s="22" customFormat="true" ht="26" hidden="false" customHeight="false" outlineLevel="0" collapsed="false">
      <c r="A1488" s="18" t="s">
        <v>2682</v>
      </c>
      <c r="B1488" s="19" t="s">
        <v>3584</v>
      </c>
      <c r="C1488" s="19" t="s">
        <v>33</v>
      </c>
      <c r="D1488" s="19" t="s">
        <v>34</v>
      </c>
      <c r="E1488" s="19" t="s">
        <v>3606</v>
      </c>
      <c r="F1488" s="19" t="s">
        <v>3604</v>
      </c>
      <c r="G1488" s="20" t="n">
        <v>6</v>
      </c>
      <c r="H1488" s="19" t="s">
        <v>285</v>
      </c>
      <c r="I1488" s="19" t="s">
        <v>3607</v>
      </c>
      <c r="J1488" s="19" t="s">
        <v>475</v>
      </c>
      <c r="K1488" s="21" t="s">
        <v>40</v>
      </c>
      <c r="L1488" s="19"/>
    </row>
    <row r="1489" s="22" customFormat="true" ht="26" hidden="false" customHeight="false" outlineLevel="0" collapsed="false">
      <c r="A1489" s="18" t="s">
        <v>2682</v>
      </c>
      <c r="B1489" s="19" t="s">
        <v>3584</v>
      </c>
      <c r="C1489" s="19" t="s">
        <v>33</v>
      </c>
      <c r="D1489" s="19" t="s">
        <v>34</v>
      </c>
      <c r="E1489" s="19" t="s">
        <v>3608</v>
      </c>
      <c r="F1489" s="19" t="s">
        <v>2881</v>
      </c>
      <c r="G1489" s="20" t="n">
        <v>7</v>
      </c>
      <c r="H1489" s="19" t="s">
        <v>2601</v>
      </c>
      <c r="I1489" s="19" t="s">
        <v>3609</v>
      </c>
      <c r="J1489" s="19" t="s">
        <v>464</v>
      </c>
      <c r="K1489" s="21" t="s">
        <v>40</v>
      </c>
      <c r="L1489" s="19"/>
    </row>
    <row r="1490" s="22" customFormat="true" ht="26" hidden="false" customHeight="false" outlineLevel="0" collapsed="false">
      <c r="A1490" s="18" t="s">
        <v>2682</v>
      </c>
      <c r="B1490" s="19" t="s">
        <v>3584</v>
      </c>
      <c r="C1490" s="19" t="s">
        <v>33</v>
      </c>
      <c r="D1490" s="19" t="s">
        <v>34</v>
      </c>
      <c r="E1490" s="19" t="s">
        <v>3610</v>
      </c>
      <c r="F1490" s="19" t="s">
        <v>3611</v>
      </c>
      <c r="G1490" s="20" t="n">
        <v>6</v>
      </c>
      <c r="H1490" s="19" t="s">
        <v>37</v>
      </c>
      <c r="I1490" s="19" t="s">
        <v>3612</v>
      </c>
      <c r="J1490" s="19" t="s">
        <v>464</v>
      </c>
      <c r="K1490" s="21" t="s">
        <v>40</v>
      </c>
      <c r="L1490" s="19"/>
    </row>
    <row r="1491" s="22" customFormat="true" ht="26" hidden="false" customHeight="false" outlineLevel="0" collapsed="false">
      <c r="A1491" s="18" t="s">
        <v>2682</v>
      </c>
      <c r="B1491" s="19" t="s">
        <v>3584</v>
      </c>
      <c r="C1491" s="19" t="s">
        <v>33</v>
      </c>
      <c r="D1491" s="19" t="s">
        <v>34</v>
      </c>
      <c r="E1491" s="19" t="s">
        <v>3613</v>
      </c>
      <c r="F1491" s="19" t="s">
        <v>3589</v>
      </c>
      <c r="G1491" s="20" t="n">
        <v>8</v>
      </c>
      <c r="H1491" s="19" t="s">
        <v>2601</v>
      </c>
      <c r="I1491" s="19" t="s">
        <v>3614</v>
      </c>
      <c r="J1491" s="19" t="s">
        <v>464</v>
      </c>
      <c r="K1491" s="21" t="s">
        <v>40</v>
      </c>
      <c r="L1491" s="19" t="s">
        <v>3171</v>
      </c>
    </row>
    <row r="1492" s="22" customFormat="true" ht="26" hidden="false" customHeight="false" outlineLevel="0" collapsed="false">
      <c r="A1492" s="18" t="s">
        <v>2682</v>
      </c>
      <c r="B1492" s="19" t="s">
        <v>3584</v>
      </c>
      <c r="C1492" s="19" t="s">
        <v>33</v>
      </c>
      <c r="D1492" s="19" t="s">
        <v>34</v>
      </c>
      <c r="E1492" s="19" t="s">
        <v>3615</v>
      </c>
      <c r="F1492" s="19" t="s">
        <v>2881</v>
      </c>
      <c r="G1492" s="20" t="n">
        <v>4</v>
      </c>
      <c r="H1492" s="19" t="s">
        <v>37</v>
      </c>
      <c r="I1492" s="19" t="s">
        <v>3616</v>
      </c>
      <c r="J1492" s="19" t="s">
        <v>464</v>
      </c>
      <c r="K1492" s="21" t="s">
        <v>218</v>
      </c>
      <c r="L1492" s="19"/>
    </row>
    <row r="1493" s="22" customFormat="true" ht="26" hidden="false" customHeight="false" outlineLevel="0" collapsed="false">
      <c r="A1493" s="18" t="s">
        <v>2682</v>
      </c>
      <c r="B1493" s="19" t="s">
        <v>3584</v>
      </c>
      <c r="C1493" s="19" t="s">
        <v>33</v>
      </c>
      <c r="D1493" s="19" t="s">
        <v>34</v>
      </c>
      <c r="E1493" s="19" t="s">
        <v>3617</v>
      </c>
      <c r="F1493" s="19" t="s">
        <v>2736</v>
      </c>
      <c r="G1493" s="20" t="n">
        <v>5</v>
      </c>
      <c r="H1493" s="19" t="s">
        <v>2601</v>
      </c>
      <c r="I1493" s="19" t="s">
        <v>3618</v>
      </c>
      <c r="J1493" s="19" t="s">
        <v>464</v>
      </c>
      <c r="K1493" s="21" t="s">
        <v>218</v>
      </c>
      <c r="L1493" s="19"/>
    </row>
    <row r="1494" s="22" customFormat="true" ht="26" hidden="false" customHeight="false" outlineLevel="0" collapsed="false">
      <c r="A1494" s="18" t="s">
        <v>2682</v>
      </c>
      <c r="B1494" s="19" t="s">
        <v>3584</v>
      </c>
      <c r="C1494" s="19" t="s">
        <v>33</v>
      </c>
      <c r="D1494" s="19" t="s">
        <v>34</v>
      </c>
      <c r="E1494" s="19" t="s">
        <v>3619</v>
      </c>
      <c r="F1494" s="19" t="s">
        <v>3620</v>
      </c>
      <c r="G1494" s="20" t="n">
        <v>16</v>
      </c>
      <c r="H1494" s="19" t="s">
        <v>46</v>
      </c>
      <c r="I1494" s="19" t="s">
        <v>3621</v>
      </c>
      <c r="J1494" s="19" t="s">
        <v>464</v>
      </c>
      <c r="K1494" s="21" t="s">
        <v>218</v>
      </c>
      <c r="L1494" s="19"/>
    </row>
    <row r="1495" s="22" customFormat="true" ht="26" hidden="false" customHeight="false" outlineLevel="0" collapsed="false">
      <c r="A1495" s="18" t="s">
        <v>2682</v>
      </c>
      <c r="B1495" s="19" t="s">
        <v>3584</v>
      </c>
      <c r="C1495" s="19" t="s">
        <v>33</v>
      </c>
      <c r="D1495" s="19" t="s">
        <v>34</v>
      </c>
      <c r="E1495" s="19" t="s">
        <v>3622</v>
      </c>
      <c r="F1495" s="19" t="s">
        <v>3620</v>
      </c>
      <c r="G1495" s="20" t="n">
        <v>16</v>
      </c>
      <c r="H1495" s="19" t="s">
        <v>2601</v>
      </c>
      <c r="I1495" s="19" t="s">
        <v>3623</v>
      </c>
      <c r="J1495" s="19" t="s">
        <v>464</v>
      </c>
      <c r="K1495" s="21" t="s">
        <v>218</v>
      </c>
      <c r="L1495" s="19"/>
    </row>
    <row r="1496" s="22" customFormat="true" ht="26" hidden="false" customHeight="false" outlineLevel="0" collapsed="false">
      <c r="A1496" s="18" t="s">
        <v>2682</v>
      </c>
      <c r="B1496" s="19" t="s">
        <v>3624</v>
      </c>
      <c r="C1496" s="19" t="s">
        <v>33</v>
      </c>
      <c r="D1496" s="19" t="s">
        <v>34</v>
      </c>
      <c r="E1496" s="19" t="s">
        <v>3625</v>
      </c>
      <c r="F1496" s="19" t="s">
        <v>3455</v>
      </c>
      <c r="G1496" s="20" t="n">
        <v>8</v>
      </c>
      <c r="H1496" s="19" t="s">
        <v>3626</v>
      </c>
      <c r="I1496" s="19" t="s">
        <v>3627</v>
      </c>
      <c r="J1496" s="19" t="s">
        <v>464</v>
      </c>
      <c r="K1496" s="21" t="s">
        <v>40</v>
      </c>
      <c r="L1496" s="19"/>
    </row>
    <row r="1497" s="22" customFormat="true" ht="26" hidden="false" customHeight="false" outlineLevel="0" collapsed="false">
      <c r="A1497" s="18" t="s">
        <v>2682</v>
      </c>
      <c r="B1497" s="19" t="s">
        <v>3624</v>
      </c>
      <c r="C1497" s="19" t="s">
        <v>33</v>
      </c>
      <c r="D1497" s="19" t="s">
        <v>34</v>
      </c>
      <c r="E1497" s="19" t="s">
        <v>3628</v>
      </c>
      <c r="F1497" s="19" t="s">
        <v>3629</v>
      </c>
      <c r="G1497" s="20" t="n">
        <v>9</v>
      </c>
      <c r="H1497" s="19" t="s">
        <v>341</v>
      </c>
      <c r="I1497" s="19" t="s">
        <v>3630</v>
      </c>
      <c r="J1497" s="19" t="s">
        <v>464</v>
      </c>
      <c r="K1497" s="21" t="s">
        <v>40</v>
      </c>
      <c r="L1497" s="19" t="s">
        <v>3631</v>
      </c>
    </row>
    <row r="1498" s="22" customFormat="true" ht="26" hidden="false" customHeight="false" outlineLevel="0" collapsed="false">
      <c r="A1498" s="18" t="s">
        <v>2682</v>
      </c>
      <c r="B1498" s="19" t="s">
        <v>3624</v>
      </c>
      <c r="C1498" s="19" t="s">
        <v>33</v>
      </c>
      <c r="D1498" s="19" t="s">
        <v>34</v>
      </c>
      <c r="E1498" s="19" t="s">
        <v>3632</v>
      </c>
      <c r="F1498" s="19" t="s">
        <v>3633</v>
      </c>
      <c r="G1498" s="20" t="n">
        <v>8</v>
      </c>
      <c r="H1498" s="19" t="s">
        <v>3626</v>
      </c>
      <c r="I1498" s="19" t="s">
        <v>3634</v>
      </c>
      <c r="J1498" s="19" t="s">
        <v>464</v>
      </c>
      <c r="K1498" s="21" t="s">
        <v>40</v>
      </c>
      <c r="L1498" s="19"/>
    </row>
    <row r="1499" s="22" customFormat="true" ht="26" hidden="false" customHeight="false" outlineLevel="0" collapsed="false">
      <c r="A1499" s="18" t="s">
        <v>2682</v>
      </c>
      <c r="B1499" s="19" t="s">
        <v>3624</v>
      </c>
      <c r="C1499" s="19" t="s">
        <v>33</v>
      </c>
      <c r="D1499" s="19" t="s">
        <v>34</v>
      </c>
      <c r="E1499" s="19" t="s">
        <v>3635</v>
      </c>
      <c r="F1499" s="19" t="s">
        <v>3636</v>
      </c>
      <c r="G1499" s="20" t="n">
        <v>11</v>
      </c>
      <c r="H1499" s="19" t="s">
        <v>341</v>
      </c>
      <c r="I1499" s="19" t="s">
        <v>3637</v>
      </c>
      <c r="J1499" s="19" t="s">
        <v>464</v>
      </c>
      <c r="K1499" s="21" t="s">
        <v>40</v>
      </c>
      <c r="L1499" s="19" t="s">
        <v>3631</v>
      </c>
    </row>
    <row r="1500" s="22" customFormat="true" ht="26" hidden="false" customHeight="false" outlineLevel="0" collapsed="false">
      <c r="A1500" s="18" t="s">
        <v>2682</v>
      </c>
      <c r="B1500" s="19" t="s">
        <v>3624</v>
      </c>
      <c r="C1500" s="19" t="s">
        <v>33</v>
      </c>
      <c r="D1500" s="19" t="s">
        <v>34</v>
      </c>
      <c r="E1500" s="19" t="s">
        <v>3638</v>
      </c>
      <c r="F1500" s="19" t="s">
        <v>3639</v>
      </c>
      <c r="G1500" s="20" t="n">
        <v>7</v>
      </c>
      <c r="H1500" s="19" t="s">
        <v>3626</v>
      </c>
      <c r="I1500" s="19" t="s">
        <v>3640</v>
      </c>
      <c r="J1500" s="19" t="s">
        <v>464</v>
      </c>
      <c r="K1500" s="21" t="s">
        <v>40</v>
      </c>
      <c r="L1500" s="19"/>
    </row>
    <row r="1501" s="22" customFormat="true" ht="26" hidden="false" customHeight="false" outlineLevel="0" collapsed="false">
      <c r="A1501" s="18" t="s">
        <v>2682</v>
      </c>
      <c r="B1501" s="19" t="s">
        <v>3624</v>
      </c>
      <c r="C1501" s="19" t="s">
        <v>33</v>
      </c>
      <c r="D1501" s="19" t="s">
        <v>34</v>
      </c>
      <c r="E1501" s="19" t="s">
        <v>3641</v>
      </c>
      <c r="F1501" s="19" t="s">
        <v>3642</v>
      </c>
      <c r="G1501" s="20" t="n">
        <v>6</v>
      </c>
      <c r="H1501" s="19" t="s">
        <v>3626</v>
      </c>
      <c r="I1501" s="18" t="s">
        <v>3643</v>
      </c>
      <c r="J1501" s="19" t="s">
        <v>464</v>
      </c>
      <c r="K1501" s="21" t="s">
        <v>40</v>
      </c>
      <c r="L1501" s="19"/>
    </row>
    <row r="1502" s="22" customFormat="true" ht="26" hidden="false" customHeight="false" outlineLevel="0" collapsed="false">
      <c r="A1502" s="18" t="s">
        <v>2682</v>
      </c>
      <c r="B1502" s="19" t="s">
        <v>3624</v>
      </c>
      <c r="C1502" s="19" t="s">
        <v>33</v>
      </c>
      <c r="D1502" s="19" t="s">
        <v>34</v>
      </c>
      <c r="E1502" s="19" t="s">
        <v>3644</v>
      </c>
      <c r="F1502" s="19" t="s">
        <v>3645</v>
      </c>
      <c r="G1502" s="20" t="n">
        <v>8</v>
      </c>
      <c r="H1502" s="19" t="s">
        <v>3626</v>
      </c>
      <c r="I1502" s="19" t="s">
        <v>3646</v>
      </c>
      <c r="J1502" s="19" t="s">
        <v>464</v>
      </c>
      <c r="K1502" s="21" t="s">
        <v>40</v>
      </c>
      <c r="L1502" s="19"/>
    </row>
    <row r="1503" s="22" customFormat="true" ht="26" hidden="false" customHeight="false" outlineLevel="0" collapsed="false">
      <c r="A1503" s="18" t="s">
        <v>2682</v>
      </c>
      <c r="B1503" s="19" t="s">
        <v>3624</v>
      </c>
      <c r="C1503" s="19" t="s">
        <v>33</v>
      </c>
      <c r="D1503" s="19" t="s">
        <v>34</v>
      </c>
      <c r="E1503" s="19" t="s">
        <v>3647</v>
      </c>
      <c r="F1503" s="19" t="s">
        <v>3648</v>
      </c>
      <c r="G1503" s="20" t="n">
        <v>4</v>
      </c>
      <c r="H1503" s="19" t="s">
        <v>3626</v>
      </c>
      <c r="I1503" s="19" t="s">
        <v>3649</v>
      </c>
      <c r="J1503" s="19" t="s">
        <v>464</v>
      </c>
      <c r="K1503" s="21" t="s">
        <v>40</v>
      </c>
      <c r="L1503" s="19"/>
    </row>
    <row r="1504" s="22" customFormat="true" ht="26" hidden="false" customHeight="false" outlineLevel="0" collapsed="false">
      <c r="A1504" s="18" t="s">
        <v>2682</v>
      </c>
      <c r="B1504" s="19" t="s">
        <v>3624</v>
      </c>
      <c r="C1504" s="19" t="s">
        <v>33</v>
      </c>
      <c r="D1504" s="19" t="s">
        <v>34</v>
      </c>
      <c r="E1504" s="19" t="s">
        <v>3650</v>
      </c>
      <c r="F1504" s="19" t="s">
        <v>3651</v>
      </c>
      <c r="G1504" s="20" t="n">
        <v>10</v>
      </c>
      <c r="H1504" s="19" t="s">
        <v>3626</v>
      </c>
      <c r="I1504" s="19" t="s">
        <v>3652</v>
      </c>
      <c r="J1504" s="19" t="s">
        <v>464</v>
      </c>
      <c r="K1504" s="21" t="s">
        <v>40</v>
      </c>
      <c r="L1504" s="19"/>
    </row>
    <row r="1505" s="22" customFormat="true" ht="26" hidden="false" customHeight="false" outlineLevel="0" collapsed="false">
      <c r="A1505" s="18" t="s">
        <v>2682</v>
      </c>
      <c r="B1505" s="19" t="s">
        <v>3624</v>
      </c>
      <c r="C1505" s="19" t="s">
        <v>33</v>
      </c>
      <c r="D1505" s="19" t="s">
        <v>34</v>
      </c>
      <c r="E1505" s="19" t="s">
        <v>3653</v>
      </c>
      <c r="F1505" s="19" t="s">
        <v>2922</v>
      </c>
      <c r="G1505" s="20" t="n">
        <v>6</v>
      </c>
      <c r="H1505" s="19" t="s">
        <v>3626</v>
      </c>
      <c r="I1505" s="18" t="s">
        <v>3654</v>
      </c>
      <c r="J1505" s="19" t="s">
        <v>464</v>
      </c>
      <c r="K1505" s="21" t="s">
        <v>40</v>
      </c>
      <c r="L1505" s="19"/>
    </row>
    <row r="1506" s="22" customFormat="true" ht="26" hidden="false" customHeight="false" outlineLevel="0" collapsed="false">
      <c r="A1506" s="18" t="s">
        <v>2682</v>
      </c>
      <c r="B1506" s="19" t="s">
        <v>3624</v>
      </c>
      <c r="C1506" s="19" t="s">
        <v>33</v>
      </c>
      <c r="D1506" s="19" t="s">
        <v>34</v>
      </c>
      <c r="E1506" s="19" t="s">
        <v>3655</v>
      </c>
      <c r="F1506" s="19" t="s">
        <v>2750</v>
      </c>
      <c r="G1506" s="20" t="n">
        <v>12</v>
      </c>
      <c r="H1506" s="19" t="s">
        <v>3626</v>
      </c>
      <c r="I1506" s="19" t="s">
        <v>3656</v>
      </c>
      <c r="J1506" s="19" t="s">
        <v>464</v>
      </c>
      <c r="K1506" s="21" t="s">
        <v>40</v>
      </c>
      <c r="L1506" s="19"/>
    </row>
    <row r="1507" s="22" customFormat="true" ht="26" hidden="false" customHeight="false" outlineLevel="0" collapsed="false">
      <c r="A1507" s="18" t="s">
        <v>2682</v>
      </c>
      <c r="B1507" s="19" t="s">
        <v>3624</v>
      </c>
      <c r="C1507" s="19" t="s">
        <v>33</v>
      </c>
      <c r="D1507" s="19" t="s">
        <v>34</v>
      </c>
      <c r="E1507" s="19" t="s">
        <v>3657</v>
      </c>
      <c r="F1507" s="19" t="s">
        <v>2750</v>
      </c>
      <c r="G1507" s="20" t="n">
        <v>5</v>
      </c>
      <c r="H1507" s="19" t="s">
        <v>3626</v>
      </c>
      <c r="I1507" s="19" t="s">
        <v>3658</v>
      </c>
      <c r="J1507" s="19" t="s">
        <v>464</v>
      </c>
      <c r="K1507" s="21" t="s">
        <v>40</v>
      </c>
      <c r="L1507" s="19"/>
    </row>
    <row r="1508" s="22" customFormat="true" ht="26" hidden="false" customHeight="false" outlineLevel="0" collapsed="false">
      <c r="A1508" s="18" t="s">
        <v>2682</v>
      </c>
      <c r="B1508" s="19" t="s">
        <v>3624</v>
      </c>
      <c r="C1508" s="19" t="s">
        <v>33</v>
      </c>
      <c r="D1508" s="19" t="s">
        <v>34</v>
      </c>
      <c r="E1508" s="19" t="s">
        <v>3659</v>
      </c>
      <c r="F1508" s="19" t="s">
        <v>2881</v>
      </c>
      <c r="G1508" s="20" t="n">
        <v>5</v>
      </c>
      <c r="H1508" s="19" t="s">
        <v>3626</v>
      </c>
      <c r="I1508" s="19" t="s">
        <v>3660</v>
      </c>
      <c r="J1508" s="19" t="s">
        <v>464</v>
      </c>
      <c r="K1508" s="21" t="s">
        <v>40</v>
      </c>
      <c r="L1508" s="19"/>
    </row>
    <row r="1509" s="22" customFormat="true" ht="26" hidden="false" customHeight="false" outlineLevel="0" collapsed="false">
      <c r="A1509" s="18" t="s">
        <v>2682</v>
      </c>
      <c r="B1509" s="19" t="s">
        <v>3624</v>
      </c>
      <c r="C1509" s="19" t="s">
        <v>33</v>
      </c>
      <c r="D1509" s="19" t="s">
        <v>34</v>
      </c>
      <c r="E1509" s="19" t="s">
        <v>3661</v>
      </c>
      <c r="F1509" s="19" t="s">
        <v>2821</v>
      </c>
      <c r="G1509" s="20" t="n">
        <v>3</v>
      </c>
      <c r="H1509" s="19" t="s">
        <v>341</v>
      </c>
      <c r="I1509" s="19" t="s">
        <v>3662</v>
      </c>
      <c r="J1509" s="19" t="s">
        <v>464</v>
      </c>
      <c r="K1509" s="21" t="s">
        <v>40</v>
      </c>
      <c r="L1509" s="19"/>
    </row>
    <row r="1510" s="22" customFormat="true" ht="26" hidden="false" customHeight="false" outlineLevel="0" collapsed="false">
      <c r="A1510" s="18" t="s">
        <v>2682</v>
      </c>
      <c r="B1510" s="19" t="s">
        <v>3624</v>
      </c>
      <c r="C1510" s="19" t="s">
        <v>33</v>
      </c>
      <c r="D1510" s="19" t="s">
        <v>34</v>
      </c>
      <c r="E1510" s="19" t="s">
        <v>3663</v>
      </c>
      <c r="F1510" s="19" t="s">
        <v>3026</v>
      </c>
      <c r="G1510" s="20" t="n">
        <v>3</v>
      </c>
      <c r="H1510" s="19" t="s">
        <v>3626</v>
      </c>
      <c r="I1510" s="18" t="s">
        <v>3664</v>
      </c>
      <c r="J1510" s="19" t="s">
        <v>475</v>
      </c>
      <c r="K1510" s="21" t="s">
        <v>40</v>
      </c>
      <c r="L1510" s="19"/>
    </row>
    <row r="1511" s="22" customFormat="true" ht="26" hidden="false" customHeight="false" outlineLevel="0" collapsed="false">
      <c r="A1511" s="18" t="s">
        <v>2682</v>
      </c>
      <c r="B1511" s="19" t="s">
        <v>3624</v>
      </c>
      <c r="C1511" s="19" t="s">
        <v>33</v>
      </c>
      <c r="D1511" s="19" t="s">
        <v>34</v>
      </c>
      <c r="E1511" s="19" t="s">
        <v>3665</v>
      </c>
      <c r="F1511" s="19" t="s">
        <v>3007</v>
      </c>
      <c r="G1511" s="20" t="n">
        <v>4</v>
      </c>
      <c r="H1511" s="19" t="s">
        <v>3626</v>
      </c>
      <c r="I1511" s="18" t="s">
        <v>3666</v>
      </c>
      <c r="J1511" s="19" t="s">
        <v>464</v>
      </c>
      <c r="K1511" s="21" t="s">
        <v>40</v>
      </c>
      <c r="L1511" s="19"/>
    </row>
    <row r="1512" s="22" customFormat="true" ht="26" hidden="false" customHeight="false" outlineLevel="0" collapsed="false">
      <c r="A1512" s="18" t="s">
        <v>2682</v>
      </c>
      <c r="B1512" s="19" t="s">
        <v>3624</v>
      </c>
      <c r="C1512" s="19" t="s">
        <v>33</v>
      </c>
      <c r="D1512" s="19" t="s">
        <v>34</v>
      </c>
      <c r="E1512" s="19" t="s">
        <v>3667</v>
      </c>
      <c r="F1512" s="19" t="s">
        <v>3668</v>
      </c>
      <c r="G1512" s="20" t="n">
        <v>5</v>
      </c>
      <c r="H1512" s="19" t="s">
        <v>3626</v>
      </c>
      <c r="I1512" s="19" t="s">
        <v>3669</v>
      </c>
      <c r="J1512" s="19" t="s">
        <v>464</v>
      </c>
      <c r="K1512" s="21" t="s">
        <v>40</v>
      </c>
      <c r="L1512" s="19"/>
    </row>
    <row r="1513" s="22" customFormat="true" ht="26" hidden="false" customHeight="false" outlineLevel="0" collapsed="false">
      <c r="A1513" s="18" t="s">
        <v>2682</v>
      </c>
      <c r="B1513" s="19" t="s">
        <v>3624</v>
      </c>
      <c r="C1513" s="19" t="s">
        <v>33</v>
      </c>
      <c r="D1513" s="19" t="s">
        <v>34</v>
      </c>
      <c r="E1513" s="19" t="s">
        <v>3670</v>
      </c>
      <c r="F1513" s="19" t="s">
        <v>3551</v>
      </c>
      <c r="G1513" s="20" t="n">
        <v>5</v>
      </c>
      <c r="H1513" s="19" t="s">
        <v>3626</v>
      </c>
      <c r="I1513" s="18" t="s">
        <v>3671</v>
      </c>
      <c r="J1513" s="19" t="s">
        <v>464</v>
      </c>
      <c r="K1513" s="21" t="s">
        <v>40</v>
      </c>
      <c r="L1513" s="19"/>
    </row>
    <row r="1514" s="22" customFormat="true" ht="26" hidden="false" customHeight="false" outlineLevel="0" collapsed="false">
      <c r="A1514" s="18" t="s">
        <v>2682</v>
      </c>
      <c r="B1514" s="19" t="s">
        <v>3624</v>
      </c>
      <c r="C1514" s="19" t="s">
        <v>33</v>
      </c>
      <c r="D1514" s="19" t="s">
        <v>34</v>
      </c>
      <c r="E1514" s="19" t="s">
        <v>3672</v>
      </c>
      <c r="F1514" s="19" t="s">
        <v>3453</v>
      </c>
      <c r="G1514" s="20" t="n">
        <v>9</v>
      </c>
      <c r="H1514" s="19" t="s">
        <v>341</v>
      </c>
      <c r="I1514" s="19" t="s">
        <v>3673</v>
      </c>
      <c r="J1514" s="19" t="s">
        <v>464</v>
      </c>
      <c r="K1514" s="21" t="s">
        <v>40</v>
      </c>
      <c r="L1514" s="19"/>
    </row>
    <row r="1515" s="22" customFormat="true" ht="26" hidden="false" customHeight="false" outlineLevel="0" collapsed="false">
      <c r="A1515" s="18" t="s">
        <v>2682</v>
      </c>
      <c r="B1515" s="19" t="s">
        <v>3624</v>
      </c>
      <c r="C1515" s="19" t="s">
        <v>33</v>
      </c>
      <c r="D1515" s="19" t="s">
        <v>34</v>
      </c>
      <c r="E1515" s="19" t="s">
        <v>3674</v>
      </c>
      <c r="F1515" s="19" t="s">
        <v>2747</v>
      </c>
      <c r="G1515" s="20" t="n">
        <v>6</v>
      </c>
      <c r="H1515" s="19" t="s">
        <v>341</v>
      </c>
      <c r="I1515" s="19" t="s">
        <v>3675</v>
      </c>
      <c r="J1515" s="19" t="s">
        <v>464</v>
      </c>
      <c r="K1515" s="21" t="s">
        <v>40</v>
      </c>
      <c r="L1515" s="19"/>
    </row>
    <row r="1516" s="22" customFormat="true" ht="26" hidden="false" customHeight="false" outlineLevel="0" collapsed="false">
      <c r="A1516" s="18" t="s">
        <v>2682</v>
      </c>
      <c r="B1516" s="19" t="s">
        <v>3624</v>
      </c>
      <c r="C1516" s="19" t="s">
        <v>33</v>
      </c>
      <c r="D1516" s="19" t="s">
        <v>34</v>
      </c>
      <c r="E1516" s="19" t="s">
        <v>3676</v>
      </c>
      <c r="F1516" s="19" t="s">
        <v>3677</v>
      </c>
      <c r="G1516" s="20" t="n">
        <v>7</v>
      </c>
      <c r="H1516" s="19" t="s">
        <v>3626</v>
      </c>
      <c r="I1516" s="18" t="s">
        <v>3678</v>
      </c>
      <c r="J1516" s="19" t="s">
        <v>464</v>
      </c>
      <c r="K1516" s="21" t="s">
        <v>40</v>
      </c>
      <c r="L1516" s="19"/>
    </row>
    <row r="1517" s="22" customFormat="true" ht="26" hidden="false" customHeight="false" outlineLevel="0" collapsed="false">
      <c r="A1517" s="18" t="s">
        <v>2682</v>
      </c>
      <c r="B1517" s="19" t="s">
        <v>3624</v>
      </c>
      <c r="C1517" s="19" t="s">
        <v>33</v>
      </c>
      <c r="D1517" s="19" t="s">
        <v>34</v>
      </c>
      <c r="E1517" s="19" t="s">
        <v>3679</v>
      </c>
      <c r="F1517" s="19" t="s">
        <v>3680</v>
      </c>
      <c r="G1517" s="20" t="n">
        <v>9</v>
      </c>
      <c r="H1517" s="19" t="s">
        <v>3626</v>
      </c>
      <c r="I1517" s="18" t="s">
        <v>3681</v>
      </c>
      <c r="J1517" s="19" t="s">
        <v>464</v>
      </c>
      <c r="K1517" s="21" t="s">
        <v>40</v>
      </c>
      <c r="L1517" s="19"/>
    </row>
    <row r="1518" s="22" customFormat="true" ht="26" hidden="false" customHeight="false" outlineLevel="0" collapsed="false">
      <c r="A1518" s="18" t="s">
        <v>2682</v>
      </c>
      <c r="B1518" s="19" t="s">
        <v>3624</v>
      </c>
      <c r="C1518" s="19" t="s">
        <v>33</v>
      </c>
      <c r="D1518" s="19" t="s">
        <v>34</v>
      </c>
      <c r="E1518" s="19" t="s">
        <v>3682</v>
      </c>
      <c r="F1518" s="19" t="s">
        <v>3683</v>
      </c>
      <c r="G1518" s="20" t="n">
        <v>12</v>
      </c>
      <c r="H1518" s="19" t="s">
        <v>3626</v>
      </c>
      <c r="I1518" s="19" t="s">
        <v>3684</v>
      </c>
      <c r="J1518" s="19" t="s">
        <v>464</v>
      </c>
      <c r="K1518" s="21" t="s">
        <v>40</v>
      </c>
      <c r="L1518" s="19"/>
    </row>
    <row r="1519" s="22" customFormat="true" ht="26" hidden="false" customHeight="false" outlineLevel="0" collapsed="false">
      <c r="A1519" s="18" t="s">
        <v>2682</v>
      </c>
      <c r="B1519" s="19" t="s">
        <v>3624</v>
      </c>
      <c r="C1519" s="19" t="s">
        <v>33</v>
      </c>
      <c r="D1519" s="19" t="s">
        <v>34</v>
      </c>
      <c r="E1519" s="19" t="s">
        <v>3685</v>
      </c>
      <c r="F1519" s="19" t="s">
        <v>3686</v>
      </c>
      <c r="G1519" s="20" t="n">
        <v>8</v>
      </c>
      <c r="H1519" s="19" t="s">
        <v>3626</v>
      </c>
      <c r="I1519" s="19" t="s">
        <v>3687</v>
      </c>
      <c r="J1519" s="19" t="s">
        <v>464</v>
      </c>
      <c r="K1519" s="21" t="s">
        <v>40</v>
      </c>
      <c r="L1519" s="19"/>
    </row>
    <row r="1520" s="22" customFormat="true" ht="26" hidden="false" customHeight="false" outlineLevel="0" collapsed="false">
      <c r="A1520" s="18" t="s">
        <v>2682</v>
      </c>
      <c r="B1520" s="19" t="s">
        <v>3624</v>
      </c>
      <c r="C1520" s="19" t="s">
        <v>33</v>
      </c>
      <c r="D1520" s="19" t="s">
        <v>34</v>
      </c>
      <c r="E1520" s="19" t="s">
        <v>3688</v>
      </c>
      <c r="F1520" s="19" t="s">
        <v>2801</v>
      </c>
      <c r="G1520" s="20" t="n">
        <v>6</v>
      </c>
      <c r="H1520" s="19" t="s">
        <v>3626</v>
      </c>
      <c r="I1520" s="18" t="s">
        <v>3689</v>
      </c>
      <c r="J1520" s="19" t="s">
        <v>464</v>
      </c>
      <c r="K1520" s="21" t="s">
        <v>218</v>
      </c>
      <c r="L1520" s="19"/>
    </row>
    <row r="1521" s="22" customFormat="true" ht="26" hidden="false" customHeight="false" outlineLevel="0" collapsed="false">
      <c r="A1521" s="18" t="s">
        <v>2682</v>
      </c>
      <c r="B1521" s="19" t="s">
        <v>3624</v>
      </c>
      <c r="C1521" s="19" t="s">
        <v>33</v>
      </c>
      <c r="D1521" s="19" t="s">
        <v>34</v>
      </c>
      <c r="E1521" s="19" t="s">
        <v>3690</v>
      </c>
      <c r="F1521" s="19" t="s">
        <v>3691</v>
      </c>
      <c r="G1521" s="20" t="n">
        <v>5</v>
      </c>
      <c r="H1521" s="19" t="s">
        <v>3626</v>
      </c>
      <c r="I1521" s="19" t="s">
        <v>3692</v>
      </c>
      <c r="J1521" s="19" t="s">
        <v>464</v>
      </c>
      <c r="K1521" s="21" t="s">
        <v>218</v>
      </c>
      <c r="L1521" s="19"/>
    </row>
    <row r="1522" s="22" customFormat="true" ht="39" hidden="false" customHeight="false" outlineLevel="0" collapsed="false">
      <c r="A1522" s="18" t="s">
        <v>2682</v>
      </c>
      <c r="B1522" s="19" t="s">
        <v>3624</v>
      </c>
      <c r="C1522" s="19" t="s">
        <v>33</v>
      </c>
      <c r="D1522" s="19" t="s">
        <v>34</v>
      </c>
      <c r="E1522" s="19" t="s">
        <v>3693</v>
      </c>
      <c r="F1522" s="19" t="s">
        <v>3694</v>
      </c>
      <c r="G1522" s="20" t="n">
        <v>9</v>
      </c>
      <c r="H1522" s="19" t="s">
        <v>3626</v>
      </c>
      <c r="I1522" s="19" t="s">
        <v>3695</v>
      </c>
      <c r="J1522" s="19" t="s">
        <v>464</v>
      </c>
      <c r="K1522" s="21" t="s">
        <v>218</v>
      </c>
      <c r="L1522" s="19"/>
    </row>
    <row r="1523" s="22" customFormat="true" ht="26" hidden="false" customHeight="false" outlineLevel="0" collapsed="false">
      <c r="A1523" s="18" t="s">
        <v>2682</v>
      </c>
      <c r="B1523" s="19" t="s">
        <v>3624</v>
      </c>
      <c r="C1523" s="19" t="s">
        <v>33</v>
      </c>
      <c r="D1523" s="19" t="s">
        <v>34</v>
      </c>
      <c r="E1523" s="19" t="s">
        <v>3696</v>
      </c>
      <c r="F1523" s="19" t="s">
        <v>3697</v>
      </c>
      <c r="G1523" s="20" t="n">
        <v>5</v>
      </c>
      <c r="H1523" s="19" t="s">
        <v>3626</v>
      </c>
      <c r="I1523" s="19" t="s">
        <v>3698</v>
      </c>
      <c r="J1523" s="19" t="s">
        <v>464</v>
      </c>
      <c r="K1523" s="21" t="s">
        <v>218</v>
      </c>
      <c r="L1523" s="19"/>
    </row>
    <row r="1524" s="22" customFormat="true" ht="26" hidden="false" customHeight="false" outlineLevel="0" collapsed="false">
      <c r="A1524" s="18" t="s">
        <v>2682</v>
      </c>
      <c r="B1524" s="19" t="s">
        <v>3624</v>
      </c>
      <c r="C1524" s="19" t="s">
        <v>33</v>
      </c>
      <c r="D1524" s="19" t="s">
        <v>34</v>
      </c>
      <c r="E1524" s="19" t="s">
        <v>3699</v>
      </c>
      <c r="F1524" s="19" t="s">
        <v>3700</v>
      </c>
      <c r="G1524" s="20" t="n">
        <v>8</v>
      </c>
      <c r="H1524" s="19" t="s">
        <v>3626</v>
      </c>
      <c r="I1524" s="18" t="s">
        <v>3701</v>
      </c>
      <c r="J1524" s="19" t="s">
        <v>464</v>
      </c>
      <c r="K1524" s="21" t="s">
        <v>218</v>
      </c>
      <c r="L1524" s="19"/>
    </row>
    <row r="1525" s="22" customFormat="true" ht="26" hidden="false" customHeight="false" outlineLevel="0" collapsed="false">
      <c r="A1525" s="18" t="s">
        <v>2682</v>
      </c>
      <c r="B1525" s="19" t="s">
        <v>3624</v>
      </c>
      <c r="C1525" s="19" t="s">
        <v>33</v>
      </c>
      <c r="D1525" s="19" t="s">
        <v>34</v>
      </c>
      <c r="E1525" s="19" t="s">
        <v>3702</v>
      </c>
      <c r="F1525" s="19" t="s">
        <v>3703</v>
      </c>
      <c r="G1525" s="20" t="n">
        <v>4</v>
      </c>
      <c r="H1525" s="19" t="s">
        <v>3626</v>
      </c>
      <c r="I1525" s="19" t="s">
        <v>3704</v>
      </c>
      <c r="J1525" s="19" t="s">
        <v>464</v>
      </c>
      <c r="K1525" s="21" t="s">
        <v>218</v>
      </c>
      <c r="L1525" s="19"/>
    </row>
    <row r="1526" s="22" customFormat="true" ht="26" hidden="false" customHeight="false" outlineLevel="0" collapsed="false">
      <c r="A1526" s="18" t="s">
        <v>2682</v>
      </c>
      <c r="B1526" s="19" t="s">
        <v>3624</v>
      </c>
      <c r="C1526" s="19" t="s">
        <v>33</v>
      </c>
      <c r="D1526" s="19" t="s">
        <v>34</v>
      </c>
      <c r="E1526" s="19" t="s">
        <v>3705</v>
      </c>
      <c r="F1526" s="19" t="s">
        <v>2992</v>
      </c>
      <c r="G1526" s="20" t="n">
        <v>8</v>
      </c>
      <c r="H1526" s="19" t="s">
        <v>3626</v>
      </c>
      <c r="I1526" s="18" t="s">
        <v>3706</v>
      </c>
      <c r="J1526" s="19" t="s">
        <v>464</v>
      </c>
      <c r="K1526" s="21" t="s">
        <v>218</v>
      </c>
      <c r="L1526" s="19" t="s">
        <v>3707</v>
      </c>
    </row>
    <row r="1527" s="22" customFormat="true" ht="26" hidden="false" customHeight="false" outlineLevel="0" collapsed="false">
      <c r="A1527" s="18" t="s">
        <v>2682</v>
      </c>
      <c r="B1527" s="19" t="s">
        <v>3624</v>
      </c>
      <c r="C1527" s="19" t="s">
        <v>33</v>
      </c>
      <c r="D1527" s="19" t="s">
        <v>34</v>
      </c>
      <c r="E1527" s="19" t="s">
        <v>3708</v>
      </c>
      <c r="F1527" s="19" t="s">
        <v>3709</v>
      </c>
      <c r="G1527" s="20" t="n">
        <v>3</v>
      </c>
      <c r="H1527" s="19" t="s">
        <v>341</v>
      </c>
      <c r="I1527" s="19" t="s">
        <v>3710</v>
      </c>
      <c r="J1527" s="19" t="s">
        <v>464</v>
      </c>
      <c r="K1527" s="21" t="s">
        <v>218</v>
      </c>
      <c r="L1527" s="19"/>
    </row>
    <row r="1528" s="22" customFormat="true" ht="26" hidden="false" customHeight="false" outlineLevel="0" collapsed="false">
      <c r="A1528" s="18" t="s">
        <v>2682</v>
      </c>
      <c r="B1528" s="19" t="s">
        <v>3624</v>
      </c>
      <c r="C1528" s="19" t="s">
        <v>33</v>
      </c>
      <c r="D1528" s="19" t="s">
        <v>34</v>
      </c>
      <c r="E1528" s="19" t="s">
        <v>3711</v>
      </c>
      <c r="F1528" s="19" t="s">
        <v>3686</v>
      </c>
      <c r="G1528" s="20" t="n">
        <v>7</v>
      </c>
      <c r="H1528" s="19" t="s">
        <v>3626</v>
      </c>
      <c r="I1528" s="19" t="s">
        <v>3687</v>
      </c>
      <c r="J1528" s="19" t="s">
        <v>464</v>
      </c>
      <c r="K1528" s="21" t="s">
        <v>218</v>
      </c>
      <c r="L1528" s="19" t="s">
        <v>3707</v>
      </c>
    </row>
    <row r="1529" s="22" customFormat="true" ht="26" hidden="false" customHeight="false" outlineLevel="0" collapsed="false">
      <c r="A1529" s="18" t="s">
        <v>2682</v>
      </c>
      <c r="B1529" s="19" t="s">
        <v>3624</v>
      </c>
      <c r="C1529" s="19" t="s">
        <v>33</v>
      </c>
      <c r="D1529" s="19" t="s">
        <v>34</v>
      </c>
      <c r="E1529" s="19" t="s">
        <v>3712</v>
      </c>
      <c r="F1529" s="19" t="s">
        <v>2736</v>
      </c>
      <c r="G1529" s="20" t="n">
        <v>4</v>
      </c>
      <c r="H1529" s="19" t="s">
        <v>3626</v>
      </c>
      <c r="I1529" s="18" t="s">
        <v>3713</v>
      </c>
      <c r="J1529" s="19" t="s">
        <v>464</v>
      </c>
      <c r="K1529" s="21" t="s">
        <v>240</v>
      </c>
      <c r="L1529" s="19" t="s">
        <v>2706</v>
      </c>
    </row>
    <row r="1530" s="22" customFormat="true" ht="26" hidden="false" customHeight="false" outlineLevel="0" collapsed="false">
      <c r="A1530" s="18" t="s">
        <v>2682</v>
      </c>
      <c r="B1530" s="19" t="s">
        <v>3714</v>
      </c>
      <c r="C1530" s="19" t="s">
        <v>33</v>
      </c>
      <c r="D1530" s="19" t="s">
        <v>34</v>
      </c>
      <c r="E1530" s="19" t="s">
        <v>3715</v>
      </c>
      <c r="F1530" s="19" t="s">
        <v>2824</v>
      </c>
      <c r="G1530" s="20" t="n">
        <v>4</v>
      </c>
      <c r="H1530" s="19" t="s">
        <v>3626</v>
      </c>
      <c r="I1530" s="19" t="s">
        <v>3716</v>
      </c>
      <c r="J1530" s="19" t="s">
        <v>464</v>
      </c>
      <c r="K1530" s="21" t="s">
        <v>40</v>
      </c>
      <c r="L1530" s="19" t="s">
        <v>2706</v>
      </c>
    </row>
    <row r="1531" s="22" customFormat="true" ht="26" hidden="false" customHeight="false" outlineLevel="0" collapsed="false">
      <c r="A1531" s="18" t="s">
        <v>2682</v>
      </c>
      <c r="B1531" s="19" t="s">
        <v>3714</v>
      </c>
      <c r="C1531" s="19" t="s">
        <v>33</v>
      </c>
      <c r="D1531" s="19" t="s">
        <v>34</v>
      </c>
      <c r="E1531" s="19" t="s">
        <v>3717</v>
      </c>
      <c r="F1531" s="19" t="s">
        <v>3718</v>
      </c>
      <c r="G1531" s="20" t="n">
        <v>4</v>
      </c>
      <c r="H1531" s="19" t="s">
        <v>3626</v>
      </c>
      <c r="I1531" s="19" t="s">
        <v>3719</v>
      </c>
      <c r="J1531" s="19" t="s">
        <v>464</v>
      </c>
      <c r="K1531" s="21" t="s">
        <v>40</v>
      </c>
      <c r="L1531" s="19"/>
    </row>
    <row r="1532" s="22" customFormat="true" ht="26" hidden="false" customHeight="false" outlineLevel="0" collapsed="false">
      <c r="A1532" s="18" t="s">
        <v>2682</v>
      </c>
      <c r="B1532" s="19" t="s">
        <v>3714</v>
      </c>
      <c r="C1532" s="19" t="s">
        <v>33</v>
      </c>
      <c r="D1532" s="19" t="s">
        <v>34</v>
      </c>
      <c r="E1532" s="19" t="s">
        <v>3720</v>
      </c>
      <c r="F1532" s="19" t="s">
        <v>3721</v>
      </c>
      <c r="G1532" s="20" t="n">
        <v>6</v>
      </c>
      <c r="H1532" s="19" t="s">
        <v>3626</v>
      </c>
      <c r="I1532" s="19" t="s">
        <v>3722</v>
      </c>
      <c r="J1532" s="19" t="s">
        <v>464</v>
      </c>
      <c r="K1532" s="21" t="s">
        <v>40</v>
      </c>
      <c r="L1532" s="19"/>
    </row>
    <row r="1533" s="22" customFormat="true" ht="26" hidden="false" customHeight="false" outlineLevel="0" collapsed="false">
      <c r="A1533" s="18" t="s">
        <v>2682</v>
      </c>
      <c r="B1533" s="19" t="s">
        <v>3714</v>
      </c>
      <c r="C1533" s="19" t="s">
        <v>33</v>
      </c>
      <c r="D1533" s="19" t="s">
        <v>34</v>
      </c>
      <c r="E1533" s="19" t="s">
        <v>3723</v>
      </c>
      <c r="F1533" s="19" t="s">
        <v>2971</v>
      </c>
      <c r="G1533" s="20" t="n">
        <v>4</v>
      </c>
      <c r="H1533" s="19" t="s">
        <v>3626</v>
      </c>
      <c r="I1533" s="19" t="s">
        <v>3724</v>
      </c>
      <c r="J1533" s="19" t="s">
        <v>464</v>
      </c>
      <c r="K1533" s="21" t="s">
        <v>40</v>
      </c>
      <c r="L1533" s="19"/>
    </row>
    <row r="1534" s="22" customFormat="true" ht="26" hidden="false" customHeight="false" outlineLevel="0" collapsed="false">
      <c r="A1534" s="18" t="s">
        <v>2682</v>
      </c>
      <c r="B1534" s="19" t="s">
        <v>3714</v>
      </c>
      <c r="C1534" s="19" t="s">
        <v>33</v>
      </c>
      <c r="D1534" s="19" t="s">
        <v>34</v>
      </c>
      <c r="E1534" s="19" t="s">
        <v>3725</v>
      </c>
      <c r="F1534" s="19" t="s">
        <v>3726</v>
      </c>
      <c r="G1534" s="20" t="n">
        <v>4</v>
      </c>
      <c r="H1534" s="19" t="s">
        <v>3626</v>
      </c>
      <c r="I1534" s="19" t="s">
        <v>3727</v>
      </c>
      <c r="J1534" s="19" t="s">
        <v>464</v>
      </c>
      <c r="K1534" s="21" t="s">
        <v>40</v>
      </c>
      <c r="L1534" s="19"/>
    </row>
    <row r="1535" s="22" customFormat="true" ht="26" hidden="false" customHeight="false" outlineLevel="0" collapsed="false">
      <c r="A1535" s="18" t="s">
        <v>2682</v>
      </c>
      <c r="B1535" s="19" t="s">
        <v>3714</v>
      </c>
      <c r="C1535" s="19" t="s">
        <v>33</v>
      </c>
      <c r="D1535" s="19" t="s">
        <v>34</v>
      </c>
      <c r="E1535" s="19" t="s">
        <v>3728</v>
      </c>
      <c r="F1535" s="19" t="s">
        <v>3726</v>
      </c>
      <c r="G1535" s="20" t="n">
        <v>9</v>
      </c>
      <c r="H1535" s="19" t="s">
        <v>3626</v>
      </c>
      <c r="I1535" s="19" t="s">
        <v>3729</v>
      </c>
      <c r="J1535" s="19" t="s">
        <v>464</v>
      </c>
      <c r="K1535" s="21" t="s">
        <v>40</v>
      </c>
      <c r="L1535" s="19" t="s">
        <v>3171</v>
      </c>
    </row>
    <row r="1536" s="22" customFormat="true" ht="26" hidden="false" customHeight="false" outlineLevel="0" collapsed="false">
      <c r="A1536" s="18" t="s">
        <v>2682</v>
      </c>
      <c r="B1536" s="19" t="s">
        <v>3714</v>
      </c>
      <c r="C1536" s="19" t="s">
        <v>33</v>
      </c>
      <c r="D1536" s="19" t="s">
        <v>34</v>
      </c>
      <c r="E1536" s="19" t="s">
        <v>3730</v>
      </c>
      <c r="F1536" s="19" t="s">
        <v>2774</v>
      </c>
      <c r="G1536" s="20" t="n">
        <v>4</v>
      </c>
      <c r="H1536" s="19" t="s">
        <v>3626</v>
      </c>
      <c r="I1536" s="19" t="s">
        <v>3731</v>
      </c>
      <c r="J1536" s="19" t="s">
        <v>464</v>
      </c>
      <c r="K1536" s="21" t="s">
        <v>40</v>
      </c>
      <c r="L1536" s="19"/>
    </row>
    <row r="1537" s="22" customFormat="true" ht="26" hidden="false" customHeight="false" outlineLevel="0" collapsed="false">
      <c r="A1537" s="18" t="s">
        <v>2682</v>
      </c>
      <c r="B1537" s="19" t="s">
        <v>3714</v>
      </c>
      <c r="C1537" s="19" t="s">
        <v>33</v>
      </c>
      <c r="D1537" s="19" t="s">
        <v>34</v>
      </c>
      <c r="E1537" s="19" t="s">
        <v>3732</v>
      </c>
      <c r="F1537" s="19" t="s">
        <v>3733</v>
      </c>
      <c r="G1537" s="20" t="n">
        <v>3</v>
      </c>
      <c r="H1537" s="19" t="s">
        <v>3626</v>
      </c>
      <c r="I1537" s="19" t="s">
        <v>3734</v>
      </c>
      <c r="J1537" s="19" t="s">
        <v>475</v>
      </c>
      <c r="K1537" s="21" t="s">
        <v>40</v>
      </c>
      <c r="L1537" s="19"/>
    </row>
    <row r="1538" s="22" customFormat="true" ht="26" hidden="false" customHeight="false" outlineLevel="0" collapsed="false">
      <c r="A1538" s="18" t="s">
        <v>2682</v>
      </c>
      <c r="B1538" s="19" t="s">
        <v>3714</v>
      </c>
      <c r="C1538" s="19" t="s">
        <v>33</v>
      </c>
      <c r="D1538" s="19" t="s">
        <v>34</v>
      </c>
      <c r="E1538" s="19" t="s">
        <v>3735</v>
      </c>
      <c r="F1538" s="19" t="s">
        <v>2759</v>
      </c>
      <c r="G1538" s="20" t="n">
        <v>4</v>
      </c>
      <c r="H1538" s="19" t="s">
        <v>3626</v>
      </c>
      <c r="I1538" s="19" t="s">
        <v>3736</v>
      </c>
      <c r="J1538" s="19" t="s">
        <v>464</v>
      </c>
      <c r="K1538" s="21" t="s">
        <v>40</v>
      </c>
      <c r="L1538" s="19" t="s">
        <v>2702</v>
      </c>
    </row>
    <row r="1539" s="22" customFormat="true" ht="26" hidden="false" customHeight="false" outlineLevel="0" collapsed="false">
      <c r="A1539" s="18" t="s">
        <v>2682</v>
      </c>
      <c r="B1539" s="19" t="s">
        <v>3714</v>
      </c>
      <c r="C1539" s="19" t="s">
        <v>33</v>
      </c>
      <c r="D1539" s="19" t="s">
        <v>34</v>
      </c>
      <c r="E1539" s="19" t="s">
        <v>3737</v>
      </c>
      <c r="F1539" s="19" t="s">
        <v>3738</v>
      </c>
      <c r="G1539" s="20" t="n">
        <v>4</v>
      </c>
      <c r="H1539" s="19" t="s">
        <v>3626</v>
      </c>
      <c r="I1539" s="19" t="s">
        <v>3739</v>
      </c>
      <c r="J1539" s="19" t="s">
        <v>464</v>
      </c>
      <c r="K1539" s="21" t="s">
        <v>40</v>
      </c>
      <c r="L1539" s="19" t="s">
        <v>2702</v>
      </c>
    </row>
    <row r="1540" s="22" customFormat="true" ht="26" hidden="false" customHeight="false" outlineLevel="0" collapsed="false">
      <c r="A1540" s="18" t="s">
        <v>2682</v>
      </c>
      <c r="B1540" s="19" t="s">
        <v>3714</v>
      </c>
      <c r="C1540" s="19" t="s">
        <v>33</v>
      </c>
      <c r="D1540" s="19" t="s">
        <v>34</v>
      </c>
      <c r="E1540" s="19" t="s">
        <v>3740</v>
      </c>
      <c r="F1540" s="19" t="s">
        <v>2736</v>
      </c>
      <c r="G1540" s="20" t="n">
        <v>4</v>
      </c>
      <c r="H1540" s="19" t="s">
        <v>3626</v>
      </c>
      <c r="I1540" s="19" t="s">
        <v>3741</v>
      </c>
      <c r="J1540" s="19" t="s">
        <v>464</v>
      </c>
      <c r="K1540" s="21" t="s">
        <v>40</v>
      </c>
      <c r="L1540" s="19"/>
    </row>
    <row r="1541" s="22" customFormat="true" ht="26" hidden="false" customHeight="false" outlineLevel="0" collapsed="false">
      <c r="A1541" s="18" t="s">
        <v>2682</v>
      </c>
      <c r="B1541" s="19" t="s">
        <v>3714</v>
      </c>
      <c r="C1541" s="19" t="s">
        <v>33</v>
      </c>
      <c r="D1541" s="19" t="s">
        <v>34</v>
      </c>
      <c r="E1541" s="19" t="s">
        <v>3742</v>
      </c>
      <c r="F1541" s="19" t="s">
        <v>3130</v>
      </c>
      <c r="G1541" s="20" t="n">
        <v>5</v>
      </c>
      <c r="H1541" s="19" t="s">
        <v>3626</v>
      </c>
      <c r="I1541" s="19" t="s">
        <v>3743</v>
      </c>
      <c r="J1541" s="19" t="s">
        <v>464</v>
      </c>
      <c r="K1541" s="21" t="s">
        <v>40</v>
      </c>
      <c r="L1541" s="19"/>
    </row>
    <row r="1542" s="22" customFormat="true" ht="26" hidden="false" customHeight="false" outlineLevel="0" collapsed="false">
      <c r="A1542" s="18" t="s">
        <v>2682</v>
      </c>
      <c r="B1542" s="19" t="s">
        <v>3714</v>
      </c>
      <c r="C1542" s="19" t="s">
        <v>33</v>
      </c>
      <c r="D1542" s="19" t="s">
        <v>34</v>
      </c>
      <c r="E1542" s="19" t="s">
        <v>3744</v>
      </c>
      <c r="F1542" s="19" t="s">
        <v>2922</v>
      </c>
      <c r="G1542" s="20" t="n">
        <v>5</v>
      </c>
      <c r="H1542" s="19" t="s">
        <v>3626</v>
      </c>
      <c r="I1542" s="19" t="s">
        <v>3745</v>
      </c>
      <c r="J1542" s="19" t="s">
        <v>464</v>
      </c>
      <c r="K1542" s="21" t="s">
        <v>40</v>
      </c>
      <c r="L1542" s="19"/>
    </row>
    <row r="1543" s="22" customFormat="true" ht="26" hidden="false" customHeight="false" outlineLevel="0" collapsed="false">
      <c r="A1543" s="18" t="s">
        <v>2682</v>
      </c>
      <c r="B1543" s="19" t="s">
        <v>3714</v>
      </c>
      <c r="C1543" s="19" t="s">
        <v>33</v>
      </c>
      <c r="D1543" s="19" t="s">
        <v>34</v>
      </c>
      <c r="E1543" s="19" t="s">
        <v>3746</v>
      </c>
      <c r="F1543" s="19" t="s">
        <v>2922</v>
      </c>
      <c r="G1543" s="20" t="n">
        <v>4</v>
      </c>
      <c r="H1543" s="19" t="s">
        <v>3626</v>
      </c>
      <c r="I1543" s="19" t="s">
        <v>3747</v>
      </c>
      <c r="J1543" s="19" t="s">
        <v>464</v>
      </c>
      <c r="K1543" s="21" t="s">
        <v>40</v>
      </c>
      <c r="L1543" s="19"/>
    </row>
    <row r="1544" s="22" customFormat="true" ht="26" hidden="false" customHeight="false" outlineLevel="0" collapsed="false">
      <c r="A1544" s="18" t="s">
        <v>2682</v>
      </c>
      <c r="B1544" s="19" t="s">
        <v>3714</v>
      </c>
      <c r="C1544" s="19" t="s">
        <v>33</v>
      </c>
      <c r="D1544" s="19" t="s">
        <v>34</v>
      </c>
      <c r="E1544" s="19" t="s">
        <v>3748</v>
      </c>
      <c r="F1544" s="19" t="s">
        <v>2922</v>
      </c>
      <c r="G1544" s="20" t="n">
        <v>3</v>
      </c>
      <c r="H1544" s="19" t="s">
        <v>3626</v>
      </c>
      <c r="I1544" s="19" t="s">
        <v>3729</v>
      </c>
      <c r="J1544" s="19" t="s">
        <v>475</v>
      </c>
      <c r="K1544" s="21" t="s">
        <v>40</v>
      </c>
      <c r="L1544" s="19"/>
    </row>
    <row r="1545" s="22" customFormat="true" ht="26" hidden="false" customHeight="false" outlineLevel="0" collapsed="false">
      <c r="A1545" s="18" t="s">
        <v>2682</v>
      </c>
      <c r="B1545" s="19" t="s">
        <v>3714</v>
      </c>
      <c r="C1545" s="19" t="s">
        <v>33</v>
      </c>
      <c r="D1545" s="19" t="s">
        <v>34</v>
      </c>
      <c r="E1545" s="19" t="s">
        <v>3749</v>
      </c>
      <c r="F1545" s="19" t="s">
        <v>3750</v>
      </c>
      <c r="G1545" s="20" t="n">
        <v>4</v>
      </c>
      <c r="H1545" s="19" t="s">
        <v>3626</v>
      </c>
      <c r="I1545" s="19" t="s">
        <v>3751</v>
      </c>
      <c r="J1545" s="19" t="s">
        <v>464</v>
      </c>
      <c r="K1545" s="21" t="s">
        <v>40</v>
      </c>
      <c r="L1545" s="19"/>
    </row>
    <row r="1546" s="22" customFormat="true" ht="26" hidden="false" customHeight="false" outlineLevel="0" collapsed="false">
      <c r="A1546" s="18" t="s">
        <v>2682</v>
      </c>
      <c r="B1546" s="19" t="s">
        <v>3714</v>
      </c>
      <c r="C1546" s="19" t="s">
        <v>33</v>
      </c>
      <c r="D1546" s="19" t="s">
        <v>34</v>
      </c>
      <c r="E1546" s="19" t="s">
        <v>3752</v>
      </c>
      <c r="F1546" s="19" t="s">
        <v>2981</v>
      </c>
      <c r="G1546" s="20" t="n">
        <v>7</v>
      </c>
      <c r="H1546" s="19" t="s">
        <v>3626</v>
      </c>
      <c r="I1546" s="19" t="s">
        <v>3753</v>
      </c>
      <c r="J1546" s="19" t="s">
        <v>475</v>
      </c>
      <c r="K1546" s="21" t="s">
        <v>40</v>
      </c>
      <c r="L1546" s="19"/>
    </row>
    <row r="1547" s="22" customFormat="true" ht="26" hidden="false" customHeight="false" outlineLevel="0" collapsed="false">
      <c r="A1547" s="18" t="s">
        <v>2682</v>
      </c>
      <c r="B1547" s="19" t="s">
        <v>3714</v>
      </c>
      <c r="C1547" s="19" t="s">
        <v>33</v>
      </c>
      <c r="D1547" s="19" t="s">
        <v>34</v>
      </c>
      <c r="E1547" s="19" t="s">
        <v>3754</v>
      </c>
      <c r="F1547" s="19" t="s">
        <v>3278</v>
      </c>
      <c r="G1547" s="20" t="n">
        <v>6</v>
      </c>
      <c r="H1547" s="19" t="s">
        <v>3626</v>
      </c>
      <c r="I1547" s="19" t="s">
        <v>3755</v>
      </c>
      <c r="J1547" s="19" t="s">
        <v>464</v>
      </c>
      <c r="K1547" s="21" t="s">
        <v>40</v>
      </c>
      <c r="L1547" s="19" t="s">
        <v>2706</v>
      </c>
    </row>
    <row r="1548" s="22" customFormat="true" ht="26" hidden="false" customHeight="false" outlineLevel="0" collapsed="false">
      <c r="A1548" s="18" t="s">
        <v>2682</v>
      </c>
      <c r="B1548" s="19" t="s">
        <v>3714</v>
      </c>
      <c r="C1548" s="19" t="s">
        <v>33</v>
      </c>
      <c r="D1548" s="19" t="s">
        <v>34</v>
      </c>
      <c r="E1548" s="19" t="s">
        <v>3756</v>
      </c>
      <c r="F1548" s="19" t="s">
        <v>3757</v>
      </c>
      <c r="G1548" s="20" t="n">
        <v>4</v>
      </c>
      <c r="H1548" s="19" t="s">
        <v>3626</v>
      </c>
      <c r="I1548" s="19" t="s">
        <v>3758</v>
      </c>
      <c r="J1548" s="19" t="s">
        <v>464</v>
      </c>
      <c r="K1548" s="21" t="s">
        <v>40</v>
      </c>
      <c r="L1548" s="19" t="s">
        <v>2706</v>
      </c>
    </row>
    <row r="1549" s="22" customFormat="true" ht="26" hidden="false" customHeight="false" outlineLevel="0" collapsed="false">
      <c r="A1549" s="18" t="s">
        <v>2682</v>
      </c>
      <c r="B1549" s="19" t="s">
        <v>3714</v>
      </c>
      <c r="C1549" s="19" t="s">
        <v>33</v>
      </c>
      <c r="D1549" s="19" t="s">
        <v>34</v>
      </c>
      <c r="E1549" s="19" t="s">
        <v>3759</v>
      </c>
      <c r="F1549" s="19" t="s">
        <v>3760</v>
      </c>
      <c r="G1549" s="20" t="n">
        <v>6</v>
      </c>
      <c r="H1549" s="19" t="s">
        <v>3626</v>
      </c>
      <c r="I1549" s="19" t="s">
        <v>3761</v>
      </c>
      <c r="J1549" s="19" t="s">
        <v>464</v>
      </c>
      <c r="K1549" s="21" t="s">
        <v>40</v>
      </c>
      <c r="L1549" s="19" t="s">
        <v>2706</v>
      </c>
    </row>
    <row r="1550" s="22" customFormat="true" ht="39" hidden="false" customHeight="false" outlineLevel="0" collapsed="false">
      <c r="A1550" s="18" t="s">
        <v>2682</v>
      </c>
      <c r="B1550" s="19" t="s">
        <v>3714</v>
      </c>
      <c r="C1550" s="19" t="s">
        <v>33</v>
      </c>
      <c r="D1550" s="19" t="s">
        <v>34</v>
      </c>
      <c r="E1550" s="19" t="s">
        <v>3762</v>
      </c>
      <c r="F1550" s="19" t="s">
        <v>3763</v>
      </c>
      <c r="G1550" s="20" t="n">
        <v>5</v>
      </c>
      <c r="H1550" s="19" t="s">
        <v>3626</v>
      </c>
      <c r="I1550" s="19" t="s">
        <v>3764</v>
      </c>
      <c r="J1550" s="19" t="s">
        <v>464</v>
      </c>
      <c r="K1550" s="21" t="s">
        <v>40</v>
      </c>
      <c r="L1550" s="19"/>
    </row>
    <row r="1551" s="22" customFormat="true" ht="26" hidden="false" customHeight="false" outlineLevel="0" collapsed="false">
      <c r="A1551" s="18" t="s">
        <v>2682</v>
      </c>
      <c r="B1551" s="19" t="s">
        <v>3714</v>
      </c>
      <c r="C1551" s="19" t="s">
        <v>33</v>
      </c>
      <c r="D1551" s="19" t="s">
        <v>34</v>
      </c>
      <c r="E1551" s="19" t="s">
        <v>3765</v>
      </c>
      <c r="F1551" s="19" t="s">
        <v>2957</v>
      </c>
      <c r="G1551" s="20" t="n">
        <v>6</v>
      </c>
      <c r="H1551" s="19" t="s">
        <v>3626</v>
      </c>
      <c r="I1551" s="19" t="s">
        <v>3766</v>
      </c>
      <c r="J1551" s="19" t="s">
        <v>464</v>
      </c>
      <c r="K1551" s="21" t="s">
        <v>40</v>
      </c>
      <c r="L1551" s="19"/>
    </row>
    <row r="1552" s="22" customFormat="true" ht="26" hidden="false" customHeight="false" outlineLevel="0" collapsed="false">
      <c r="A1552" s="18" t="s">
        <v>2682</v>
      </c>
      <c r="B1552" s="19" t="s">
        <v>3714</v>
      </c>
      <c r="C1552" s="19" t="s">
        <v>33</v>
      </c>
      <c r="D1552" s="19" t="s">
        <v>34</v>
      </c>
      <c r="E1552" s="19" t="s">
        <v>3767</v>
      </c>
      <c r="F1552" s="19" t="s">
        <v>3768</v>
      </c>
      <c r="G1552" s="20" t="n">
        <v>8</v>
      </c>
      <c r="H1552" s="19" t="s">
        <v>3626</v>
      </c>
      <c r="I1552" s="19" t="s">
        <v>3769</v>
      </c>
      <c r="J1552" s="19" t="s">
        <v>464</v>
      </c>
      <c r="K1552" s="21" t="s">
        <v>40</v>
      </c>
      <c r="L1552" s="19" t="s">
        <v>2706</v>
      </c>
    </row>
    <row r="1553" s="22" customFormat="true" ht="26" hidden="false" customHeight="false" outlineLevel="0" collapsed="false">
      <c r="A1553" s="18" t="s">
        <v>2682</v>
      </c>
      <c r="B1553" s="19" t="s">
        <v>3714</v>
      </c>
      <c r="C1553" s="19" t="s">
        <v>33</v>
      </c>
      <c r="D1553" s="19" t="s">
        <v>34</v>
      </c>
      <c r="E1553" s="19" t="s">
        <v>3770</v>
      </c>
      <c r="F1553" s="19" t="s">
        <v>2704</v>
      </c>
      <c r="G1553" s="20" t="n">
        <v>6</v>
      </c>
      <c r="H1553" s="19" t="s">
        <v>341</v>
      </c>
      <c r="I1553" s="19" t="s">
        <v>3771</v>
      </c>
      <c r="J1553" s="19" t="s">
        <v>464</v>
      </c>
      <c r="K1553" s="21" t="s">
        <v>40</v>
      </c>
      <c r="L1553" s="19" t="s">
        <v>2706</v>
      </c>
    </row>
    <row r="1554" s="22" customFormat="true" ht="26" hidden="false" customHeight="false" outlineLevel="0" collapsed="false">
      <c r="A1554" s="18" t="s">
        <v>2682</v>
      </c>
      <c r="B1554" s="19" t="s">
        <v>3714</v>
      </c>
      <c r="C1554" s="19" t="s">
        <v>33</v>
      </c>
      <c r="D1554" s="19" t="s">
        <v>34</v>
      </c>
      <c r="E1554" s="19" t="s">
        <v>3772</v>
      </c>
      <c r="F1554" s="19" t="s">
        <v>3773</v>
      </c>
      <c r="G1554" s="20" t="n">
        <v>6</v>
      </c>
      <c r="H1554" s="19" t="s">
        <v>3626</v>
      </c>
      <c r="I1554" s="19" t="s">
        <v>3774</v>
      </c>
      <c r="J1554" s="19" t="s">
        <v>464</v>
      </c>
      <c r="K1554" s="21" t="s">
        <v>40</v>
      </c>
      <c r="L1554" s="19" t="s">
        <v>2706</v>
      </c>
    </row>
    <row r="1555" s="22" customFormat="true" ht="26" hidden="false" customHeight="false" outlineLevel="0" collapsed="false">
      <c r="A1555" s="18" t="s">
        <v>2682</v>
      </c>
      <c r="B1555" s="19" t="s">
        <v>3714</v>
      </c>
      <c r="C1555" s="19" t="s">
        <v>33</v>
      </c>
      <c r="D1555" s="19" t="s">
        <v>34</v>
      </c>
      <c r="E1555" s="19" t="s">
        <v>3775</v>
      </c>
      <c r="F1555" s="19" t="s">
        <v>3776</v>
      </c>
      <c r="G1555" s="20" t="n">
        <v>6</v>
      </c>
      <c r="H1555" s="19" t="s">
        <v>3626</v>
      </c>
      <c r="I1555" s="19" t="s">
        <v>3777</v>
      </c>
      <c r="J1555" s="19" t="s">
        <v>464</v>
      </c>
      <c r="K1555" s="21" t="s">
        <v>40</v>
      </c>
      <c r="L1555" s="19" t="s">
        <v>2706</v>
      </c>
    </row>
    <row r="1556" s="22" customFormat="true" ht="26" hidden="false" customHeight="false" outlineLevel="0" collapsed="false">
      <c r="A1556" s="18" t="s">
        <v>2682</v>
      </c>
      <c r="B1556" s="19" t="s">
        <v>3714</v>
      </c>
      <c r="C1556" s="19" t="s">
        <v>33</v>
      </c>
      <c r="D1556" s="19" t="s">
        <v>34</v>
      </c>
      <c r="E1556" s="19" t="s">
        <v>3778</v>
      </c>
      <c r="F1556" s="19" t="s">
        <v>3779</v>
      </c>
      <c r="G1556" s="20" t="n">
        <v>6</v>
      </c>
      <c r="H1556" s="19" t="s">
        <v>3626</v>
      </c>
      <c r="I1556" s="19" t="s">
        <v>3780</v>
      </c>
      <c r="J1556" s="19" t="s">
        <v>464</v>
      </c>
      <c r="K1556" s="21" t="s">
        <v>40</v>
      </c>
      <c r="L1556" s="19" t="s">
        <v>2706</v>
      </c>
    </row>
    <row r="1557" s="22" customFormat="true" ht="26" hidden="false" customHeight="false" outlineLevel="0" collapsed="false">
      <c r="A1557" s="18" t="s">
        <v>2682</v>
      </c>
      <c r="B1557" s="19" t="s">
        <v>3714</v>
      </c>
      <c r="C1557" s="19" t="s">
        <v>33</v>
      </c>
      <c r="D1557" s="19" t="s">
        <v>34</v>
      </c>
      <c r="E1557" s="19" t="s">
        <v>3781</v>
      </c>
      <c r="F1557" s="19" t="s">
        <v>3782</v>
      </c>
      <c r="G1557" s="20" t="n">
        <v>4</v>
      </c>
      <c r="H1557" s="19" t="s">
        <v>3626</v>
      </c>
      <c r="I1557" s="19" t="s">
        <v>3783</v>
      </c>
      <c r="J1557" s="19" t="s">
        <v>464</v>
      </c>
      <c r="K1557" s="21" t="s">
        <v>40</v>
      </c>
      <c r="L1557" s="19" t="s">
        <v>3784</v>
      </c>
    </row>
    <row r="1558" s="22" customFormat="true" ht="26" hidden="false" customHeight="false" outlineLevel="0" collapsed="false">
      <c r="A1558" s="18" t="s">
        <v>2682</v>
      </c>
      <c r="B1558" s="19" t="s">
        <v>3714</v>
      </c>
      <c r="C1558" s="19" t="s">
        <v>33</v>
      </c>
      <c r="D1558" s="19" t="s">
        <v>34</v>
      </c>
      <c r="E1558" s="19" t="s">
        <v>3785</v>
      </c>
      <c r="F1558" s="19" t="s">
        <v>3786</v>
      </c>
      <c r="G1558" s="20" t="n">
        <v>6</v>
      </c>
      <c r="H1558" s="19" t="s">
        <v>3626</v>
      </c>
      <c r="I1558" s="19" t="s">
        <v>3787</v>
      </c>
      <c r="J1558" s="19" t="s">
        <v>464</v>
      </c>
      <c r="K1558" s="21" t="s">
        <v>40</v>
      </c>
      <c r="L1558" s="19" t="s">
        <v>3171</v>
      </c>
    </row>
    <row r="1559" s="22" customFormat="true" ht="26" hidden="false" customHeight="false" outlineLevel="0" collapsed="false">
      <c r="A1559" s="18" t="s">
        <v>2682</v>
      </c>
      <c r="B1559" s="19" t="s">
        <v>3714</v>
      </c>
      <c r="C1559" s="19" t="s">
        <v>33</v>
      </c>
      <c r="D1559" s="19" t="s">
        <v>34</v>
      </c>
      <c r="E1559" s="19" t="s">
        <v>3788</v>
      </c>
      <c r="F1559" s="19" t="s">
        <v>3789</v>
      </c>
      <c r="G1559" s="20" t="n">
        <v>5</v>
      </c>
      <c r="H1559" s="19" t="s">
        <v>3626</v>
      </c>
      <c r="I1559" s="19" t="s">
        <v>3790</v>
      </c>
      <c r="J1559" s="19" t="s">
        <v>464</v>
      </c>
      <c r="K1559" s="21" t="s">
        <v>40</v>
      </c>
      <c r="L1559" s="19" t="s">
        <v>3171</v>
      </c>
    </row>
    <row r="1560" s="22" customFormat="true" ht="26" hidden="false" customHeight="false" outlineLevel="0" collapsed="false">
      <c r="A1560" s="18" t="s">
        <v>2682</v>
      </c>
      <c r="B1560" s="19" t="s">
        <v>3714</v>
      </c>
      <c r="C1560" s="19" t="s">
        <v>33</v>
      </c>
      <c r="D1560" s="19" t="s">
        <v>34</v>
      </c>
      <c r="E1560" s="19" t="s">
        <v>3791</v>
      </c>
      <c r="F1560" s="19" t="s">
        <v>3792</v>
      </c>
      <c r="G1560" s="20" t="n">
        <v>5</v>
      </c>
      <c r="H1560" s="19" t="s">
        <v>3626</v>
      </c>
      <c r="I1560" s="19" t="s">
        <v>3793</v>
      </c>
      <c r="J1560" s="19" t="s">
        <v>464</v>
      </c>
      <c r="K1560" s="21" t="s">
        <v>40</v>
      </c>
      <c r="L1560" s="19" t="s">
        <v>3171</v>
      </c>
    </row>
    <row r="1561" s="22" customFormat="true" ht="26" hidden="false" customHeight="false" outlineLevel="0" collapsed="false">
      <c r="A1561" s="18" t="s">
        <v>2682</v>
      </c>
      <c r="B1561" s="19" t="s">
        <v>3714</v>
      </c>
      <c r="C1561" s="19" t="s">
        <v>33</v>
      </c>
      <c r="D1561" s="19" t="s">
        <v>34</v>
      </c>
      <c r="E1561" s="19" t="s">
        <v>3794</v>
      </c>
      <c r="F1561" s="19" t="s">
        <v>3007</v>
      </c>
      <c r="G1561" s="20" t="n">
        <v>3</v>
      </c>
      <c r="H1561" s="19" t="s">
        <v>341</v>
      </c>
      <c r="I1561" s="19" t="s">
        <v>3795</v>
      </c>
      <c r="J1561" s="19" t="s">
        <v>475</v>
      </c>
      <c r="K1561" s="21" t="s">
        <v>40</v>
      </c>
      <c r="L1561" s="19"/>
    </row>
    <row r="1562" s="22" customFormat="true" ht="26" hidden="false" customHeight="false" outlineLevel="0" collapsed="false">
      <c r="A1562" s="18" t="s">
        <v>2682</v>
      </c>
      <c r="B1562" s="19" t="s">
        <v>3714</v>
      </c>
      <c r="C1562" s="19" t="s">
        <v>33</v>
      </c>
      <c r="D1562" s="19" t="s">
        <v>34</v>
      </c>
      <c r="E1562" s="19" t="s">
        <v>3796</v>
      </c>
      <c r="F1562" s="19" t="s">
        <v>3797</v>
      </c>
      <c r="G1562" s="20" t="n">
        <v>3</v>
      </c>
      <c r="H1562" s="19" t="s">
        <v>3626</v>
      </c>
      <c r="I1562" s="19" t="s">
        <v>3798</v>
      </c>
      <c r="J1562" s="19" t="s">
        <v>475</v>
      </c>
      <c r="K1562" s="21" t="s">
        <v>40</v>
      </c>
      <c r="L1562" s="19"/>
    </row>
    <row r="1563" s="22" customFormat="true" ht="26" hidden="false" customHeight="false" outlineLevel="0" collapsed="false">
      <c r="A1563" s="18" t="s">
        <v>2682</v>
      </c>
      <c r="B1563" s="19" t="s">
        <v>3714</v>
      </c>
      <c r="C1563" s="19" t="s">
        <v>33</v>
      </c>
      <c r="D1563" s="19" t="s">
        <v>34</v>
      </c>
      <c r="E1563" s="19" t="s">
        <v>3799</v>
      </c>
      <c r="F1563" s="19" t="s">
        <v>2774</v>
      </c>
      <c r="G1563" s="20" t="n">
        <v>4</v>
      </c>
      <c r="H1563" s="19" t="s">
        <v>3626</v>
      </c>
      <c r="I1563" s="19" t="s">
        <v>3800</v>
      </c>
      <c r="J1563" s="19" t="s">
        <v>464</v>
      </c>
      <c r="K1563" s="21" t="s">
        <v>40</v>
      </c>
      <c r="L1563" s="19" t="s">
        <v>978</v>
      </c>
    </row>
    <row r="1564" s="22" customFormat="true" ht="26" hidden="false" customHeight="false" outlineLevel="0" collapsed="false">
      <c r="A1564" s="18" t="s">
        <v>2682</v>
      </c>
      <c r="B1564" s="19" t="s">
        <v>3714</v>
      </c>
      <c r="C1564" s="19" t="s">
        <v>33</v>
      </c>
      <c r="D1564" s="19" t="s">
        <v>34</v>
      </c>
      <c r="E1564" s="19" t="s">
        <v>3801</v>
      </c>
      <c r="F1564" s="19" t="s">
        <v>2753</v>
      </c>
      <c r="G1564" s="20" t="n">
        <v>3</v>
      </c>
      <c r="H1564" s="19" t="s">
        <v>3626</v>
      </c>
      <c r="I1564" s="19" t="s">
        <v>3802</v>
      </c>
      <c r="J1564" s="19" t="s">
        <v>464</v>
      </c>
      <c r="K1564" s="21" t="s">
        <v>40</v>
      </c>
      <c r="L1564" s="19" t="s">
        <v>978</v>
      </c>
    </row>
    <row r="1565" s="22" customFormat="true" ht="26" hidden="false" customHeight="false" outlineLevel="0" collapsed="false">
      <c r="A1565" s="18" t="s">
        <v>2682</v>
      </c>
      <c r="B1565" s="19" t="s">
        <v>3714</v>
      </c>
      <c r="C1565" s="19" t="s">
        <v>33</v>
      </c>
      <c r="D1565" s="19" t="s">
        <v>34</v>
      </c>
      <c r="E1565" s="19" t="s">
        <v>3803</v>
      </c>
      <c r="F1565" s="19" t="s">
        <v>2739</v>
      </c>
      <c r="G1565" s="20" t="n">
        <v>4</v>
      </c>
      <c r="H1565" s="19" t="s">
        <v>3626</v>
      </c>
      <c r="I1565" s="19" t="s">
        <v>3716</v>
      </c>
      <c r="J1565" s="19" t="s">
        <v>464</v>
      </c>
      <c r="K1565" s="21" t="s">
        <v>218</v>
      </c>
      <c r="L1565" s="19"/>
    </row>
    <row r="1566" s="22" customFormat="true" ht="26" hidden="false" customHeight="false" outlineLevel="0" collapsed="false">
      <c r="A1566" s="18" t="s">
        <v>2682</v>
      </c>
      <c r="B1566" s="19" t="s">
        <v>3714</v>
      </c>
      <c r="C1566" s="19" t="s">
        <v>33</v>
      </c>
      <c r="D1566" s="19" t="s">
        <v>34</v>
      </c>
      <c r="E1566" s="19" t="s">
        <v>3804</v>
      </c>
      <c r="F1566" s="19" t="s">
        <v>3805</v>
      </c>
      <c r="G1566" s="20" t="n">
        <v>5</v>
      </c>
      <c r="H1566" s="19" t="s">
        <v>3626</v>
      </c>
      <c r="I1566" s="19" t="s">
        <v>3806</v>
      </c>
      <c r="J1566" s="19" t="s">
        <v>464</v>
      </c>
      <c r="K1566" s="21" t="s">
        <v>218</v>
      </c>
      <c r="L1566" s="19"/>
    </row>
    <row r="1567" s="22" customFormat="true" ht="26" hidden="false" customHeight="false" outlineLevel="0" collapsed="false">
      <c r="A1567" s="18" t="s">
        <v>2682</v>
      </c>
      <c r="B1567" s="19" t="s">
        <v>3714</v>
      </c>
      <c r="C1567" s="19" t="s">
        <v>33</v>
      </c>
      <c r="D1567" s="19" t="s">
        <v>34</v>
      </c>
      <c r="E1567" s="19" t="s">
        <v>3807</v>
      </c>
      <c r="F1567" s="19" t="s">
        <v>2824</v>
      </c>
      <c r="G1567" s="20" t="n">
        <v>4</v>
      </c>
      <c r="H1567" s="19" t="s">
        <v>3626</v>
      </c>
      <c r="I1567" s="19" t="s">
        <v>3808</v>
      </c>
      <c r="J1567" s="19" t="s">
        <v>464</v>
      </c>
      <c r="K1567" s="21" t="s">
        <v>218</v>
      </c>
      <c r="L1567" s="19"/>
    </row>
    <row r="1568" s="22" customFormat="true" ht="26" hidden="false" customHeight="false" outlineLevel="0" collapsed="false">
      <c r="A1568" s="18" t="s">
        <v>2682</v>
      </c>
      <c r="B1568" s="19" t="s">
        <v>3714</v>
      </c>
      <c r="C1568" s="19" t="s">
        <v>33</v>
      </c>
      <c r="D1568" s="19" t="s">
        <v>34</v>
      </c>
      <c r="E1568" s="19" t="s">
        <v>3809</v>
      </c>
      <c r="F1568" s="19" t="s">
        <v>2768</v>
      </c>
      <c r="G1568" s="20" t="n">
        <v>4</v>
      </c>
      <c r="H1568" s="19" t="s">
        <v>3626</v>
      </c>
      <c r="I1568" s="19" t="s">
        <v>3810</v>
      </c>
      <c r="J1568" s="19" t="s">
        <v>464</v>
      </c>
      <c r="K1568" s="21" t="s">
        <v>218</v>
      </c>
      <c r="L1568" s="19"/>
    </row>
    <row r="1569" s="22" customFormat="true" ht="26" hidden="false" customHeight="false" outlineLevel="0" collapsed="false">
      <c r="A1569" s="18" t="s">
        <v>2682</v>
      </c>
      <c r="B1569" s="19" t="s">
        <v>3714</v>
      </c>
      <c r="C1569" s="19" t="s">
        <v>33</v>
      </c>
      <c r="D1569" s="19" t="s">
        <v>34</v>
      </c>
      <c r="E1569" s="19" t="s">
        <v>3811</v>
      </c>
      <c r="F1569" s="19" t="s">
        <v>3002</v>
      </c>
      <c r="G1569" s="20" t="n">
        <v>4</v>
      </c>
      <c r="H1569" s="19" t="s">
        <v>3626</v>
      </c>
      <c r="I1569" s="19" t="s">
        <v>3812</v>
      </c>
      <c r="J1569" s="19" t="s">
        <v>464</v>
      </c>
      <c r="K1569" s="21" t="s">
        <v>218</v>
      </c>
      <c r="L1569" s="19" t="s">
        <v>2706</v>
      </c>
    </row>
    <row r="1570" s="22" customFormat="true" ht="26" hidden="false" customHeight="false" outlineLevel="0" collapsed="false">
      <c r="A1570" s="18" t="s">
        <v>2682</v>
      </c>
      <c r="B1570" s="19" t="s">
        <v>3714</v>
      </c>
      <c r="C1570" s="19" t="s">
        <v>33</v>
      </c>
      <c r="D1570" s="19" t="s">
        <v>34</v>
      </c>
      <c r="E1570" s="19" t="s">
        <v>3813</v>
      </c>
      <c r="F1570" s="19" t="s">
        <v>3738</v>
      </c>
      <c r="G1570" s="20" t="n">
        <v>4</v>
      </c>
      <c r="H1570" s="19" t="s">
        <v>3626</v>
      </c>
      <c r="I1570" s="19" t="s">
        <v>3814</v>
      </c>
      <c r="J1570" s="19" t="s">
        <v>464</v>
      </c>
      <c r="K1570" s="21" t="s">
        <v>218</v>
      </c>
      <c r="L1570" s="19"/>
    </row>
    <row r="1571" s="22" customFormat="true" ht="26" hidden="false" customHeight="false" outlineLevel="0" collapsed="false">
      <c r="A1571" s="18" t="s">
        <v>2682</v>
      </c>
      <c r="B1571" s="19" t="s">
        <v>3714</v>
      </c>
      <c r="C1571" s="19" t="s">
        <v>33</v>
      </c>
      <c r="D1571" s="19" t="s">
        <v>34</v>
      </c>
      <c r="E1571" s="19" t="s">
        <v>3815</v>
      </c>
      <c r="F1571" s="19" t="s">
        <v>3721</v>
      </c>
      <c r="G1571" s="20" t="n">
        <v>4</v>
      </c>
      <c r="H1571" s="19" t="s">
        <v>3626</v>
      </c>
      <c r="I1571" s="19" t="s">
        <v>3816</v>
      </c>
      <c r="J1571" s="19" t="s">
        <v>464</v>
      </c>
      <c r="K1571" s="21" t="s">
        <v>218</v>
      </c>
      <c r="L1571" s="19"/>
    </row>
    <row r="1572" s="22" customFormat="true" ht="26" hidden="false" customHeight="false" outlineLevel="0" collapsed="false">
      <c r="A1572" s="18" t="s">
        <v>2682</v>
      </c>
      <c r="B1572" s="19" t="s">
        <v>3714</v>
      </c>
      <c r="C1572" s="19" t="s">
        <v>33</v>
      </c>
      <c r="D1572" s="19" t="s">
        <v>34</v>
      </c>
      <c r="E1572" s="19" t="s">
        <v>3817</v>
      </c>
      <c r="F1572" s="19" t="s">
        <v>2938</v>
      </c>
      <c r="G1572" s="20" t="n">
        <v>6</v>
      </c>
      <c r="H1572" s="19" t="s">
        <v>3626</v>
      </c>
      <c r="I1572" s="19" t="s">
        <v>3818</v>
      </c>
      <c r="J1572" s="19" t="s">
        <v>464</v>
      </c>
      <c r="K1572" s="21" t="s">
        <v>218</v>
      </c>
      <c r="L1572" s="19"/>
    </row>
    <row r="1573" s="22" customFormat="true" ht="26" hidden="false" customHeight="false" outlineLevel="0" collapsed="false">
      <c r="A1573" s="18" t="s">
        <v>2682</v>
      </c>
      <c r="B1573" s="19" t="s">
        <v>3714</v>
      </c>
      <c r="C1573" s="19" t="s">
        <v>33</v>
      </c>
      <c r="D1573" s="19" t="s">
        <v>34</v>
      </c>
      <c r="E1573" s="19" t="s">
        <v>3819</v>
      </c>
      <c r="F1573" s="19" t="s">
        <v>2774</v>
      </c>
      <c r="G1573" s="20" t="n">
        <v>3</v>
      </c>
      <c r="H1573" s="19" t="s">
        <v>3626</v>
      </c>
      <c r="I1573" s="19" t="s">
        <v>3820</v>
      </c>
      <c r="J1573" s="19" t="s">
        <v>475</v>
      </c>
      <c r="K1573" s="21" t="s">
        <v>218</v>
      </c>
      <c r="L1573" s="19"/>
    </row>
    <row r="1574" s="22" customFormat="true" ht="26" hidden="false" customHeight="false" outlineLevel="0" collapsed="false">
      <c r="A1574" s="18" t="s">
        <v>2682</v>
      </c>
      <c r="B1574" s="19" t="s">
        <v>3714</v>
      </c>
      <c r="C1574" s="19" t="s">
        <v>33</v>
      </c>
      <c r="D1574" s="19" t="s">
        <v>34</v>
      </c>
      <c r="E1574" s="19" t="s">
        <v>3821</v>
      </c>
      <c r="F1574" s="19" t="s">
        <v>2774</v>
      </c>
      <c r="G1574" s="20" t="n">
        <v>6</v>
      </c>
      <c r="H1574" s="19" t="s">
        <v>3626</v>
      </c>
      <c r="I1574" s="19" t="s">
        <v>3822</v>
      </c>
      <c r="J1574" s="19" t="s">
        <v>464</v>
      </c>
      <c r="K1574" s="21" t="s">
        <v>218</v>
      </c>
      <c r="L1574" s="19"/>
    </row>
    <row r="1575" s="22" customFormat="true" ht="26" hidden="false" customHeight="false" outlineLevel="0" collapsed="false">
      <c r="A1575" s="18" t="s">
        <v>2682</v>
      </c>
      <c r="B1575" s="19" t="s">
        <v>3714</v>
      </c>
      <c r="C1575" s="19" t="s">
        <v>33</v>
      </c>
      <c r="D1575" s="19" t="s">
        <v>34</v>
      </c>
      <c r="E1575" s="19" t="s">
        <v>3823</v>
      </c>
      <c r="F1575" s="19" t="s">
        <v>2774</v>
      </c>
      <c r="G1575" s="20" t="n">
        <v>6</v>
      </c>
      <c r="H1575" s="19" t="s">
        <v>3626</v>
      </c>
      <c r="I1575" s="19" t="s">
        <v>3824</v>
      </c>
      <c r="J1575" s="19" t="s">
        <v>464</v>
      </c>
      <c r="K1575" s="21" t="s">
        <v>218</v>
      </c>
      <c r="L1575" s="19"/>
    </row>
    <row r="1576" s="22" customFormat="true" ht="26" hidden="false" customHeight="false" outlineLevel="0" collapsed="false">
      <c r="A1576" s="18" t="s">
        <v>2682</v>
      </c>
      <c r="B1576" s="19" t="s">
        <v>3714</v>
      </c>
      <c r="C1576" s="19" t="s">
        <v>33</v>
      </c>
      <c r="D1576" s="19" t="s">
        <v>34</v>
      </c>
      <c r="E1576" s="19" t="s">
        <v>3825</v>
      </c>
      <c r="F1576" s="19" t="s">
        <v>2927</v>
      </c>
      <c r="G1576" s="20" t="n">
        <v>4</v>
      </c>
      <c r="H1576" s="19" t="s">
        <v>3626</v>
      </c>
      <c r="I1576" s="19" t="s">
        <v>3826</v>
      </c>
      <c r="J1576" s="19" t="s">
        <v>464</v>
      </c>
      <c r="K1576" s="21" t="s">
        <v>218</v>
      </c>
      <c r="L1576" s="19"/>
    </row>
    <row r="1577" s="22" customFormat="true" ht="26" hidden="false" customHeight="false" outlineLevel="0" collapsed="false">
      <c r="A1577" s="18" t="s">
        <v>2682</v>
      </c>
      <c r="B1577" s="19" t="s">
        <v>3714</v>
      </c>
      <c r="C1577" s="19" t="s">
        <v>33</v>
      </c>
      <c r="D1577" s="19" t="s">
        <v>34</v>
      </c>
      <c r="E1577" s="19" t="s">
        <v>3827</v>
      </c>
      <c r="F1577" s="19" t="s">
        <v>2824</v>
      </c>
      <c r="G1577" s="20" t="n">
        <v>4</v>
      </c>
      <c r="H1577" s="19" t="s">
        <v>3626</v>
      </c>
      <c r="I1577" s="19" t="s">
        <v>3828</v>
      </c>
      <c r="J1577" s="19" t="s">
        <v>464</v>
      </c>
      <c r="K1577" s="21" t="s">
        <v>218</v>
      </c>
      <c r="L1577" s="19"/>
    </row>
    <row r="1578" s="22" customFormat="true" ht="26" hidden="false" customHeight="false" outlineLevel="0" collapsed="false">
      <c r="A1578" s="18" t="s">
        <v>2682</v>
      </c>
      <c r="B1578" s="19" t="s">
        <v>3714</v>
      </c>
      <c r="C1578" s="19" t="s">
        <v>33</v>
      </c>
      <c r="D1578" s="19" t="s">
        <v>34</v>
      </c>
      <c r="E1578" s="19" t="s">
        <v>3829</v>
      </c>
      <c r="F1578" s="19" t="s">
        <v>3419</v>
      </c>
      <c r="G1578" s="20" t="n">
        <v>3</v>
      </c>
      <c r="H1578" s="19" t="s">
        <v>3626</v>
      </c>
      <c r="I1578" s="19" t="s">
        <v>3830</v>
      </c>
      <c r="J1578" s="19" t="s">
        <v>475</v>
      </c>
      <c r="K1578" s="21" t="s">
        <v>218</v>
      </c>
      <c r="L1578" s="19"/>
    </row>
    <row r="1579" s="22" customFormat="true" ht="26" hidden="false" customHeight="false" outlineLevel="0" collapsed="false">
      <c r="A1579" s="18" t="s">
        <v>2682</v>
      </c>
      <c r="B1579" s="19" t="s">
        <v>3714</v>
      </c>
      <c r="C1579" s="19" t="s">
        <v>33</v>
      </c>
      <c r="D1579" s="19" t="s">
        <v>34</v>
      </c>
      <c r="E1579" s="19" t="s">
        <v>3831</v>
      </c>
      <c r="F1579" s="19" t="s">
        <v>3419</v>
      </c>
      <c r="G1579" s="20" t="n">
        <v>3</v>
      </c>
      <c r="H1579" s="19" t="s">
        <v>3626</v>
      </c>
      <c r="I1579" s="19" t="s">
        <v>3830</v>
      </c>
      <c r="J1579" s="19" t="s">
        <v>475</v>
      </c>
      <c r="K1579" s="21" t="s">
        <v>218</v>
      </c>
      <c r="L1579" s="19"/>
    </row>
    <row r="1580" s="22" customFormat="true" ht="26" hidden="false" customHeight="false" outlineLevel="0" collapsed="false">
      <c r="A1580" s="18" t="s">
        <v>2682</v>
      </c>
      <c r="B1580" s="19" t="s">
        <v>3714</v>
      </c>
      <c r="C1580" s="19" t="s">
        <v>33</v>
      </c>
      <c r="D1580" s="19" t="s">
        <v>34</v>
      </c>
      <c r="E1580" s="19" t="s">
        <v>3832</v>
      </c>
      <c r="F1580" s="19" t="s">
        <v>3419</v>
      </c>
      <c r="G1580" s="20" t="n">
        <v>3</v>
      </c>
      <c r="H1580" s="19" t="s">
        <v>3626</v>
      </c>
      <c r="I1580" s="19" t="s">
        <v>3833</v>
      </c>
      <c r="J1580" s="19" t="s">
        <v>475</v>
      </c>
      <c r="K1580" s="21" t="s">
        <v>218</v>
      </c>
      <c r="L1580" s="19"/>
    </row>
    <row r="1581" s="22" customFormat="true" ht="26" hidden="false" customHeight="false" outlineLevel="0" collapsed="false">
      <c r="A1581" s="18" t="s">
        <v>2682</v>
      </c>
      <c r="B1581" s="19" t="s">
        <v>3714</v>
      </c>
      <c r="C1581" s="19" t="s">
        <v>33</v>
      </c>
      <c r="D1581" s="19" t="s">
        <v>34</v>
      </c>
      <c r="E1581" s="19" t="s">
        <v>3834</v>
      </c>
      <c r="F1581" s="19" t="s">
        <v>3551</v>
      </c>
      <c r="G1581" s="20" t="n">
        <v>3</v>
      </c>
      <c r="H1581" s="19" t="s">
        <v>3626</v>
      </c>
      <c r="I1581" s="19" t="s">
        <v>3835</v>
      </c>
      <c r="J1581" s="19" t="s">
        <v>475</v>
      </c>
      <c r="K1581" s="21" t="s">
        <v>218</v>
      </c>
      <c r="L1581" s="19"/>
    </row>
    <row r="1582" s="22" customFormat="true" ht="26" hidden="false" customHeight="false" outlineLevel="0" collapsed="false">
      <c r="A1582" s="18" t="s">
        <v>2682</v>
      </c>
      <c r="B1582" s="19" t="s">
        <v>3714</v>
      </c>
      <c r="C1582" s="19" t="s">
        <v>33</v>
      </c>
      <c r="D1582" s="19" t="s">
        <v>34</v>
      </c>
      <c r="E1582" s="19" t="s">
        <v>3836</v>
      </c>
      <c r="F1582" s="19" t="s">
        <v>3837</v>
      </c>
      <c r="G1582" s="20" t="n">
        <v>8</v>
      </c>
      <c r="H1582" s="19" t="s">
        <v>3626</v>
      </c>
      <c r="I1582" s="19" t="s">
        <v>3838</v>
      </c>
      <c r="J1582" s="19" t="s">
        <v>464</v>
      </c>
      <c r="K1582" s="21" t="s">
        <v>218</v>
      </c>
      <c r="L1582" s="19"/>
    </row>
    <row r="1583" s="22" customFormat="true" ht="26" hidden="false" customHeight="false" outlineLevel="0" collapsed="false">
      <c r="A1583" s="18" t="s">
        <v>2682</v>
      </c>
      <c r="B1583" s="19" t="s">
        <v>3714</v>
      </c>
      <c r="C1583" s="19" t="s">
        <v>33</v>
      </c>
      <c r="D1583" s="19" t="s">
        <v>34</v>
      </c>
      <c r="E1583" s="19" t="s">
        <v>3839</v>
      </c>
      <c r="F1583" s="19" t="s">
        <v>3840</v>
      </c>
      <c r="G1583" s="20" t="n">
        <v>11</v>
      </c>
      <c r="H1583" s="19" t="s">
        <v>3626</v>
      </c>
      <c r="I1583" s="19" t="s">
        <v>3841</v>
      </c>
      <c r="J1583" s="19" t="s">
        <v>464</v>
      </c>
      <c r="K1583" s="21" t="s">
        <v>218</v>
      </c>
      <c r="L1583" s="19"/>
    </row>
    <row r="1584" s="22" customFormat="true" ht="26" hidden="false" customHeight="false" outlineLevel="0" collapsed="false">
      <c r="A1584" s="18" t="s">
        <v>2682</v>
      </c>
      <c r="B1584" s="19" t="s">
        <v>3714</v>
      </c>
      <c r="C1584" s="19" t="s">
        <v>33</v>
      </c>
      <c r="D1584" s="19" t="s">
        <v>34</v>
      </c>
      <c r="E1584" s="19" t="s">
        <v>3842</v>
      </c>
      <c r="F1584" s="19" t="s">
        <v>3843</v>
      </c>
      <c r="G1584" s="20" t="n">
        <v>4</v>
      </c>
      <c r="H1584" s="19" t="s">
        <v>3626</v>
      </c>
      <c r="I1584" s="19" t="s">
        <v>3844</v>
      </c>
      <c r="J1584" s="19" t="s">
        <v>464</v>
      </c>
      <c r="K1584" s="21" t="s">
        <v>218</v>
      </c>
      <c r="L1584" s="19"/>
    </row>
    <row r="1585" s="22" customFormat="true" ht="26" hidden="false" customHeight="false" outlineLevel="0" collapsed="false">
      <c r="A1585" s="18" t="s">
        <v>2682</v>
      </c>
      <c r="B1585" s="19" t="s">
        <v>3714</v>
      </c>
      <c r="C1585" s="19" t="s">
        <v>33</v>
      </c>
      <c r="D1585" s="19" t="s">
        <v>34</v>
      </c>
      <c r="E1585" s="19" t="s">
        <v>3845</v>
      </c>
      <c r="F1585" s="19" t="s">
        <v>2922</v>
      </c>
      <c r="G1585" s="20" t="n">
        <v>6</v>
      </c>
      <c r="H1585" s="19" t="s">
        <v>3626</v>
      </c>
      <c r="I1585" s="19" t="s">
        <v>3846</v>
      </c>
      <c r="J1585" s="19" t="s">
        <v>464</v>
      </c>
      <c r="K1585" s="21" t="s">
        <v>218</v>
      </c>
      <c r="L1585" s="19"/>
    </row>
    <row r="1586" s="22" customFormat="true" ht="26" hidden="false" customHeight="false" outlineLevel="0" collapsed="false">
      <c r="A1586" s="18" t="s">
        <v>2682</v>
      </c>
      <c r="B1586" s="19" t="s">
        <v>3714</v>
      </c>
      <c r="C1586" s="19" t="s">
        <v>33</v>
      </c>
      <c r="D1586" s="19" t="s">
        <v>34</v>
      </c>
      <c r="E1586" s="19" t="s">
        <v>3847</v>
      </c>
      <c r="F1586" s="19" t="s">
        <v>3848</v>
      </c>
      <c r="G1586" s="20" t="n">
        <v>5</v>
      </c>
      <c r="H1586" s="19" t="s">
        <v>3626</v>
      </c>
      <c r="I1586" s="19" t="s">
        <v>3849</v>
      </c>
      <c r="J1586" s="19" t="s">
        <v>464</v>
      </c>
      <c r="K1586" s="21" t="s">
        <v>218</v>
      </c>
      <c r="L1586" s="19"/>
    </row>
    <row r="1587" s="22" customFormat="true" ht="39" hidden="false" customHeight="false" outlineLevel="0" collapsed="false">
      <c r="A1587" s="18" t="s">
        <v>2682</v>
      </c>
      <c r="B1587" s="19" t="s">
        <v>3714</v>
      </c>
      <c r="C1587" s="19" t="s">
        <v>33</v>
      </c>
      <c r="D1587" s="19" t="s">
        <v>34</v>
      </c>
      <c r="E1587" s="19" t="s">
        <v>3850</v>
      </c>
      <c r="F1587" s="19" t="s">
        <v>2981</v>
      </c>
      <c r="G1587" s="20" t="n">
        <v>7</v>
      </c>
      <c r="H1587" s="19" t="s">
        <v>3626</v>
      </c>
      <c r="I1587" s="19" t="s">
        <v>3851</v>
      </c>
      <c r="J1587" s="19" t="s">
        <v>464</v>
      </c>
      <c r="K1587" s="21" t="s">
        <v>218</v>
      </c>
      <c r="L1587" s="19"/>
    </row>
    <row r="1588" s="22" customFormat="true" ht="26" hidden="false" customHeight="false" outlineLevel="0" collapsed="false">
      <c r="A1588" s="18" t="s">
        <v>2682</v>
      </c>
      <c r="B1588" s="19" t="s">
        <v>3714</v>
      </c>
      <c r="C1588" s="19" t="s">
        <v>33</v>
      </c>
      <c r="D1588" s="19" t="s">
        <v>34</v>
      </c>
      <c r="E1588" s="19" t="s">
        <v>3852</v>
      </c>
      <c r="F1588" s="19" t="s">
        <v>3853</v>
      </c>
      <c r="G1588" s="20" t="n">
        <v>3</v>
      </c>
      <c r="H1588" s="19" t="s">
        <v>3626</v>
      </c>
      <c r="I1588" s="19" t="s">
        <v>3798</v>
      </c>
      <c r="J1588" s="19" t="s">
        <v>475</v>
      </c>
      <c r="K1588" s="21" t="s">
        <v>218</v>
      </c>
      <c r="L1588" s="19"/>
    </row>
    <row r="1589" s="22" customFormat="true" ht="26" hidden="false" customHeight="false" outlineLevel="0" collapsed="false">
      <c r="A1589" s="18" t="s">
        <v>2682</v>
      </c>
      <c r="B1589" s="19" t="s">
        <v>3714</v>
      </c>
      <c r="C1589" s="19" t="s">
        <v>33</v>
      </c>
      <c r="D1589" s="19" t="s">
        <v>34</v>
      </c>
      <c r="E1589" s="19" t="s">
        <v>3854</v>
      </c>
      <c r="F1589" s="19" t="s">
        <v>3855</v>
      </c>
      <c r="G1589" s="20" t="n">
        <v>5</v>
      </c>
      <c r="H1589" s="19" t="s">
        <v>3626</v>
      </c>
      <c r="I1589" s="19" t="s">
        <v>3856</v>
      </c>
      <c r="J1589" s="19" t="s">
        <v>464</v>
      </c>
      <c r="K1589" s="21" t="s">
        <v>218</v>
      </c>
      <c r="L1589" s="19"/>
    </row>
    <row r="1590" s="22" customFormat="true" ht="26" hidden="false" customHeight="false" outlineLevel="0" collapsed="false">
      <c r="A1590" s="18" t="s">
        <v>2682</v>
      </c>
      <c r="B1590" s="19" t="s">
        <v>3714</v>
      </c>
      <c r="C1590" s="19" t="s">
        <v>33</v>
      </c>
      <c r="D1590" s="19" t="s">
        <v>34</v>
      </c>
      <c r="E1590" s="19" t="s">
        <v>3857</v>
      </c>
      <c r="F1590" s="19" t="s">
        <v>3043</v>
      </c>
      <c r="G1590" s="20" t="n">
        <v>4</v>
      </c>
      <c r="H1590" s="19" t="s">
        <v>3626</v>
      </c>
      <c r="I1590" s="19" t="s">
        <v>3858</v>
      </c>
      <c r="J1590" s="19" t="s">
        <v>464</v>
      </c>
      <c r="K1590" s="21" t="s">
        <v>218</v>
      </c>
      <c r="L1590" s="19"/>
    </row>
    <row r="1591" s="22" customFormat="true" ht="26" hidden="false" customHeight="false" outlineLevel="0" collapsed="false">
      <c r="A1591" s="18" t="s">
        <v>2682</v>
      </c>
      <c r="B1591" s="19" t="s">
        <v>3714</v>
      </c>
      <c r="C1591" s="19" t="s">
        <v>33</v>
      </c>
      <c r="D1591" s="19" t="s">
        <v>34</v>
      </c>
      <c r="E1591" s="19" t="s">
        <v>3859</v>
      </c>
      <c r="F1591" s="19" t="s">
        <v>3860</v>
      </c>
      <c r="G1591" s="20" t="n">
        <v>5</v>
      </c>
      <c r="H1591" s="19" t="s">
        <v>3626</v>
      </c>
      <c r="I1591" s="19" t="s">
        <v>3861</v>
      </c>
      <c r="J1591" s="19" t="s">
        <v>464</v>
      </c>
      <c r="K1591" s="21" t="s">
        <v>218</v>
      </c>
      <c r="L1591" s="19" t="s">
        <v>2702</v>
      </c>
    </row>
    <row r="1592" s="22" customFormat="true" ht="26" hidden="false" customHeight="false" outlineLevel="0" collapsed="false">
      <c r="A1592" s="18" t="s">
        <v>2682</v>
      </c>
      <c r="B1592" s="19" t="s">
        <v>3714</v>
      </c>
      <c r="C1592" s="19" t="s">
        <v>33</v>
      </c>
      <c r="D1592" s="19" t="s">
        <v>34</v>
      </c>
      <c r="E1592" s="19" t="s">
        <v>3862</v>
      </c>
      <c r="F1592" s="19" t="s">
        <v>3863</v>
      </c>
      <c r="G1592" s="20" t="n">
        <v>5</v>
      </c>
      <c r="H1592" s="19" t="s">
        <v>1177</v>
      </c>
      <c r="I1592" s="19" t="s">
        <v>3864</v>
      </c>
      <c r="J1592" s="19" t="s">
        <v>464</v>
      </c>
      <c r="K1592" s="21" t="s">
        <v>218</v>
      </c>
      <c r="L1592" s="19" t="s">
        <v>2706</v>
      </c>
    </row>
    <row r="1593" s="22" customFormat="true" ht="26" hidden="false" customHeight="false" outlineLevel="0" collapsed="false">
      <c r="A1593" s="18" t="s">
        <v>2682</v>
      </c>
      <c r="B1593" s="19" t="s">
        <v>3714</v>
      </c>
      <c r="C1593" s="19" t="s">
        <v>33</v>
      </c>
      <c r="D1593" s="19" t="s">
        <v>34</v>
      </c>
      <c r="E1593" s="19" t="s">
        <v>3865</v>
      </c>
      <c r="F1593" s="19" t="s">
        <v>3866</v>
      </c>
      <c r="G1593" s="20" t="n">
        <v>4</v>
      </c>
      <c r="H1593" s="19" t="s">
        <v>3626</v>
      </c>
      <c r="I1593" s="19" t="s">
        <v>3867</v>
      </c>
      <c r="J1593" s="19" t="s">
        <v>475</v>
      </c>
      <c r="K1593" s="21" t="s">
        <v>218</v>
      </c>
      <c r="L1593" s="19"/>
    </row>
    <row r="1594" s="22" customFormat="true" ht="26" hidden="false" customHeight="false" outlineLevel="0" collapsed="false">
      <c r="A1594" s="18" t="s">
        <v>2682</v>
      </c>
      <c r="B1594" s="19" t="s">
        <v>3714</v>
      </c>
      <c r="C1594" s="19" t="s">
        <v>33</v>
      </c>
      <c r="D1594" s="19" t="s">
        <v>34</v>
      </c>
      <c r="E1594" s="19" t="s">
        <v>3868</v>
      </c>
      <c r="F1594" s="19" t="s">
        <v>2736</v>
      </c>
      <c r="G1594" s="20" t="n">
        <v>3</v>
      </c>
      <c r="H1594" s="19" t="s">
        <v>3626</v>
      </c>
      <c r="I1594" s="19" t="s">
        <v>3869</v>
      </c>
      <c r="J1594" s="19" t="s">
        <v>475</v>
      </c>
      <c r="K1594" s="21" t="s">
        <v>218</v>
      </c>
      <c r="L1594" s="19" t="s">
        <v>2706</v>
      </c>
    </row>
    <row r="1595" s="22" customFormat="true" ht="26" hidden="false" customHeight="false" outlineLevel="0" collapsed="false">
      <c r="A1595" s="18" t="s">
        <v>2682</v>
      </c>
      <c r="B1595" s="19" t="s">
        <v>3714</v>
      </c>
      <c r="C1595" s="19" t="s">
        <v>33</v>
      </c>
      <c r="D1595" s="19" t="s">
        <v>34</v>
      </c>
      <c r="E1595" s="19" t="s">
        <v>3870</v>
      </c>
      <c r="F1595" s="19" t="s">
        <v>2922</v>
      </c>
      <c r="G1595" s="20" t="n">
        <v>4</v>
      </c>
      <c r="H1595" s="19" t="s">
        <v>3626</v>
      </c>
      <c r="I1595" s="19" t="s">
        <v>3747</v>
      </c>
      <c r="J1595" s="19" t="s">
        <v>464</v>
      </c>
      <c r="K1595" s="21" t="s">
        <v>218</v>
      </c>
      <c r="L1595" s="19"/>
    </row>
    <row r="1596" s="22" customFormat="true" ht="26" hidden="false" customHeight="false" outlineLevel="0" collapsed="false">
      <c r="A1596" s="18" t="s">
        <v>2682</v>
      </c>
      <c r="B1596" s="19" t="s">
        <v>3871</v>
      </c>
      <c r="C1596" s="19" t="s">
        <v>33</v>
      </c>
      <c r="D1596" s="19" t="s">
        <v>34</v>
      </c>
      <c r="E1596" s="19" t="s">
        <v>3872</v>
      </c>
      <c r="F1596" s="19" t="s">
        <v>2922</v>
      </c>
      <c r="G1596" s="20" t="n">
        <v>13</v>
      </c>
      <c r="H1596" s="19" t="s">
        <v>341</v>
      </c>
      <c r="I1596" s="19" t="s">
        <v>3873</v>
      </c>
      <c r="J1596" s="19" t="s">
        <v>464</v>
      </c>
      <c r="K1596" s="21" t="s">
        <v>40</v>
      </c>
      <c r="L1596" s="19" t="s">
        <v>3874</v>
      </c>
    </row>
    <row r="1597" s="22" customFormat="true" ht="26" hidden="false" customHeight="false" outlineLevel="0" collapsed="false">
      <c r="A1597" s="18" t="s">
        <v>2682</v>
      </c>
      <c r="B1597" s="19" t="s">
        <v>3871</v>
      </c>
      <c r="C1597" s="19" t="s">
        <v>33</v>
      </c>
      <c r="D1597" s="19" t="s">
        <v>34</v>
      </c>
      <c r="E1597" s="19" t="s">
        <v>3875</v>
      </c>
      <c r="F1597" s="19" t="s">
        <v>2922</v>
      </c>
      <c r="G1597" s="20" t="n">
        <v>6</v>
      </c>
      <c r="H1597" s="19" t="s">
        <v>341</v>
      </c>
      <c r="I1597" s="19" t="s">
        <v>3876</v>
      </c>
      <c r="J1597" s="19" t="s">
        <v>475</v>
      </c>
      <c r="K1597" s="21" t="s">
        <v>40</v>
      </c>
      <c r="L1597" s="19" t="s">
        <v>3877</v>
      </c>
    </row>
    <row r="1598" s="22" customFormat="true" ht="26" hidden="false" customHeight="false" outlineLevel="0" collapsed="false">
      <c r="A1598" s="18" t="s">
        <v>2682</v>
      </c>
      <c r="B1598" s="19" t="s">
        <v>3871</v>
      </c>
      <c r="C1598" s="19" t="s">
        <v>33</v>
      </c>
      <c r="D1598" s="19" t="s">
        <v>34</v>
      </c>
      <c r="E1598" s="19" t="s">
        <v>3878</v>
      </c>
      <c r="F1598" s="19" t="s">
        <v>3853</v>
      </c>
      <c r="G1598" s="20" t="n">
        <v>5</v>
      </c>
      <c r="H1598" s="19" t="s">
        <v>341</v>
      </c>
      <c r="I1598" s="19" t="s">
        <v>3879</v>
      </c>
      <c r="J1598" s="19" t="s">
        <v>475</v>
      </c>
      <c r="K1598" s="21" t="s">
        <v>40</v>
      </c>
      <c r="L1598" s="19" t="s">
        <v>3880</v>
      </c>
    </row>
    <row r="1599" s="22" customFormat="true" ht="26" hidden="false" customHeight="false" outlineLevel="0" collapsed="false">
      <c r="A1599" s="18" t="s">
        <v>2682</v>
      </c>
      <c r="B1599" s="19" t="s">
        <v>3871</v>
      </c>
      <c r="C1599" s="19" t="s">
        <v>33</v>
      </c>
      <c r="D1599" s="19" t="s">
        <v>34</v>
      </c>
      <c r="E1599" s="19" t="s">
        <v>3881</v>
      </c>
      <c r="F1599" s="19" t="s">
        <v>3882</v>
      </c>
      <c r="G1599" s="20" t="n">
        <v>5</v>
      </c>
      <c r="H1599" s="19" t="s">
        <v>341</v>
      </c>
      <c r="I1599" s="19" t="s">
        <v>3883</v>
      </c>
      <c r="J1599" s="19" t="s">
        <v>475</v>
      </c>
      <c r="K1599" s="21" t="s">
        <v>40</v>
      </c>
      <c r="L1599" s="19" t="s">
        <v>2706</v>
      </c>
    </row>
    <row r="1600" s="22" customFormat="true" ht="26" hidden="false" customHeight="false" outlineLevel="0" collapsed="false">
      <c r="A1600" s="18" t="s">
        <v>2682</v>
      </c>
      <c r="B1600" s="19" t="s">
        <v>3871</v>
      </c>
      <c r="C1600" s="19" t="s">
        <v>33</v>
      </c>
      <c r="D1600" s="19" t="s">
        <v>34</v>
      </c>
      <c r="E1600" s="19" t="s">
        <v>3884</v>
      </c>
      <c r="F1600" s="19" t="s">
        <v>3885</v>
      </c>
      <c r="G1600" s="20" t="n">
        <v>13</v>
      </c>
      <c r="H1600" s="19" t="s">
        <v>341</v>
      </c>
      <c r="I1600" s="19" t="s">
        <v>3886</v>
      </c>
      <c r="J1600" s="19" t="s">
        <v>471</v>
      </c>
      <c r="K1600" s="21" t="s">
        <v>40</v>
      </c>
      <c r="L1600" s="19" t="s">
        <v>3631</v>
      </c>
    </row>
    <row r="1601" s="22" customFormat="true" ht="26" hidden="false" customHeight="false" outlineLevel="0" collapsed="false">
      <c r="A1601" s="18" t="s">
        <v>2682</v>
      </c>
      <c r="B1601" s="19" t="s">
        <v>3871</v>
      </c>
      <c r="C1601" s="19" t="s">
        <v>33</v>
      </c>
      <c r="D1601" s="19" t="s">
        <v>34</v>
      </c>
      <c r="E1601" s="19" t="s">
        <v>3887</v>
      </c>
      <c r="F1601" s="19" t="s">
        <v>3843</v>
      </c>
      <c r="G1601" s="20" t="n">
        <v>7</v>
      </c>
      <c r="H1601" s="19" t="s">
        <v>341</v>
      </c>
      <c r="I1601" s="19" t="s">
        <v>3888</v>
      </c>
      <c r="J1601" s="19" t="s">
        <v>464</v>
      </c>
      <c r="K1601" s="21" t="s">
        <v>40</v>
      </c>
      <c r="L1601" s="19"/>
    </row>
    <row r="1602" s="22" customFormat="true" ht="26" hidden="false" customHeight="false" outlineLevel="0" collapsed="false">
      <c r="A1602" s="18" t="s">
        <v>2682</v>
      </c>
      <c r="B1602" s="19" t="s">
        <v>3871</v>
      </c>
      <c r="C1602" s="19" t="s">
        <v>33</v>
      </c>
      <c r="D1602" s="19" t="s">
        <v>34</v>
      </c>
      <c r="E1602" s="19" t="s">
        <v>3889</v>
      </c>
      <c r="F1602" s="19" t="s">
        <v>3890</v>
      </c>
      <c r="G1602" s="20" t="n">
        <v>5</v>
      </c>
      <c r="H1602" s="19" t="s">
        <v>341</v>
      </c>
      <c r="I1602" s="19" t="s">
        <v>3891</v>
      </c>
      <c r="J1602" s="19" t="s">
        <v>475</v>
      </c>
      <c r="K1602" s="21" t="s">
        <v>40</v>
      </c>
      <c r="L1602" s="19" t="s">
        <v>2706</v>
      </c>
    </row>
    <row r="1603" s="22" customFormat="true" ht="26" hidden="false" customHeight="false" outlineLevel="0" collapsed="false">
      <c r="A1603" s="18" t="s">
        <v>2682</v>
      </c>
      <c r="B1603" s="19" t="s">
        <v>3871</v>
      </c>
      <c r="C1603" s="19" t="s">
        <v>33</v>
      </c>
      <c r="D1603" s="19" t="s">
        <v>34</v>
      </c>
      <c r="E1603" s="19" t="s">
        <v>3892</v>
      </c>
      <c r="F1603" s="19" t="s">
        <v>2750</v>
      </c>
      <c r="G1603" s="20" t="n">
        <v>7</v>
      </c>
      <c r="H1603" s="19" t="s">
        <v>341</v>
      </c>
      <c r="I1603" s="19" t="s">
        <v>3893</v>
      </c>
      <c r="J1603" s="19" t="s">
        <v>464</v>
      </c>
      <c r="K1603" s="21" t="s">
        <v>40</v>
      </c>
      <c r="L1603" s="19"/>
    </row>
    <row r="1604" s="22" customFormat="true" ht="26" hidden="false" customHeight="false" outlineLevel="0" collapsed="false">
      <c r="A1604" s="18" t="s">
        <v>2682</v>
      </c>
      <c r="B1604" s="19" t="s">
        <v>3871</v>
      </c>
      <c r="C1604" s="19" t="s">
        <v>33</v>
      </c>
      <c r="D1604" s="19" t="s">
        <v>34</v>
      </c>
      <c r="E1604" s="19" t="s">
        <v>3894</v>
      </c>
      <c r="F1604" s="19" t="s">
        <v>2750</v>
      </c>
      <c r="G1604" s="20" t="n">
        <v>8</v>
      </c>
      <c r="H1604" s="19" t="s">
        <v>341</v>
      </c>
      <c r="I1604" s="19" t="s">
        <v>3895</v>
      </c>
      <c r="J1604" s="19" t="s">
        <v>464</v>
      </c>
      <c r="K1604" s="21" t="s">
        <v>40</v>
      </c>
      <c r="L1604" s="19" t="s">
        <v>3631</v>
      </c>
    </row>
    <row r="1605" s="22" customFormat="true" ht="26" hidden="false" customHeight="false" outlineLevel="0" collapsed="false">
      <c r="A1605" s="18" t="s">
        <v>2682</v>
      </c>
      <c r="B1605" s="19" t="s">
        <v>3871</v>
      </c>
      <c r="C1605" s="19" t="s">
        <v>33</v>
      </c>
      <c r="D1605" s="19" t="s">
        <v>34</v>
      </c>
      <c r="E1605" s="19" t="s">
        <v>3896</v>
      </c>
      <c r="F1605" s="19" t="s">
        <v>2774</v>
      </c>
      <c r="G1605" s="20" t="n">
        <v>5</v>
      </c>
      <c r="H1605" s="19" t="s">
        <v>341</v>
      </c>
      <c r="I1605" s="19" t="s">
        <v>3897</v>
      </c>
      <c r="J1605" s="19" t="s">
        <v>464</v>
      </c>
      <c r="K1605" s="21" t="s">
        <v>40</v>
      </c>
      <c r="L1605" s="19"/>
    </row>
    <row r="1606" s="22" customFormat="true" ht="26" hidden="false" customHeight="false" outlineLevel="0" collapsed="false">
      <c r="A1606" s="18" t="s">
        <v>2682</v>
      </c>
      <c r="B1606" s="19" t="s">
        <v>3871</v>
      </c>
      <c r="C1606" s="19" t="s">
        <v>33</v>
      </c>
      <c r="D1606" s="19" t="s">
        <v>34</v>
      </c>
      <c r="E1606" s="19" t="s">
        <v>3898</v>
      </c>
      <c r="F1606" s="19" t="s">
        <v>2774</v>
      </c>
      <c r="G1606" s="20" t="n">
        <v>7</v>
      </c>
      <c r="H1606" s="19" t="s">
        <v>341</v>
      </c>
      <c r="I1606" s="19" t="s">
        <v>3899</v>
      </c>
      <c r="J1606" s="19" t="s">
        <v>464</v>
      </c>
      <c r="K1606" s="21" t="s">
        <v>40</v>
      </c>
      <c r="L1606" s="19" t="s">
        <v>3171</v>
      </c>
    </row>
    <row r="1607" s="22" customFormat="true" ht="26" hidden="false" customHeight="false" outlineLevel="0" collapsed="false">
      <c r="A1607" s="18" t="s">
        <v>2682</v>
      </c>
      <c r="B1607" s="19" t="s">
        <v>3871</v>
      </c>
      <c r="C1607" s="19" t="s">
        <v>33</v>
      </c>
      <c r="D1607" s="19" t="s">
        <v>34</v>
      </c>
      <c r="E1607" s="19" t="s">
        <v>3900</v>
      </c>
      <c r="F1607" s="19" t="s">
        <v>2774</v>
      </c>
      <c r="G1607" s="20" t="n">
        <v>7</v>
      </c>
      <c r="H1607" s="19" t="s">
        <v>341</v>
      </c>
      <c r="I1607" s="19" t="s">
        <v>3901</v>
      </c>
      <c r="J1607" s="19" t="s">
        <v>464</v>
      </c>
      <c r="K1607" s="21" t="s">
        <v>40</v>
      </c>
      <c r="L1607" s="19" t="s">
        <v>3631</v>
      </c>
    </row>
    <row r="1608" s="22" customFormat="true" ht="26" hidden="false" customHeight="false" outlineLevel="0" collapsed="false">
      <c r="A1608" s="18" t="s">
        <v>2682</v>
      </c>
      <c r="B1608" s="19" t="s">
        <v>3871</v>
      </c>
      <c r="C1608" s="19" t="s">
        <v>33</v>
      </c>
      <c r="D1608" s="19" t="s">
        <v>34</v>
      </c>
      <c r="E1608" s="19" t="s">
        <v>3902</v>
      </c>
      <c r="F1608" s="19" t="s">
        <v>2765</v>
      </c>
      <c r="G1608" s="20" t="n">
        <v>10</v>
      </c>
      <c r="H1608" s="19" t="s">
        <v>341</v>
      </c>
      <c r="I1608" s="19" t="s">
        <v>3903</v>
      </c>
      <c r="J1608" s="19" t="s">
        <v>471</v>
      </c>
      <c r="K1608" s="21" t="s">
        <v>40</v>
      </c>
      <c r="L1608" s="19" t="s">
        <v>3631</v>
      </c>
    </row>
    <row r="1609" s="22" customFormat="true" ht="26" hidden="false" customHeight="false" outlineLevel="0" collapsed="false">
      <c r="A1609" s="18" t="s">
        <v>2682</v>
      </c>
      <c r="B1609" s="19" t="s">
        <v>3871</v>
      </c>
      <c r="C1609" s="19" t="s">
        <v>33</v>
      </c>
      <c r="D1609" s="19" t="s">
        <v>34</v>
      </c>
      <c r="E1609" s="19" t="s">
        <v>3904</v>
      </c>
      <c r="F1609" s="19" t="s">
        <v>3738</v>
      </c>
      <c r="G1609" s="20" t="n">
        <v>5</v>
      </c>
      <c r="H1609" s="19" t="s">
        <v>341</v>
      </c>
      <c r="I1609" s="19" t="s">
        <v>3905</v>
      </c>
      <c r="J1609" s="19" t="s">
        <v>475</v>
      </c>
      <c r="K1609" s="21" t="s">
        <v>40</v>
      </c>
      <c r="L1609" s="19"/>
    </row>
    <row r="1610" s="22" customFormat="true" ht="26" hidden="false" customHeight="false" outlineLevel="0" collapsed="false">
      <c r="A1610" s="18" t="s">
        <v>2682</v>
      </c>
      <c r="B1610" s="19" t="s">
        <v>3871</v>
      </c>
      <c r="C1610" s="19" t="s">
        <v>33</v>
      </c>
      <c r="D1610" s="19" t="s">
        <v>34</v>
      </c>
      <c r="E1610" s="19" t="s">
        <v>3906</v>
      </c>
      <c r="F1610" s="19" t="s">
        <v>3092</v>
      </c>
      <c r="G1610" s="20" t="n">
        <v>12</v>
      </c>
      <c r="H1610" s="19" t="s">
        <v>341</v>
      </c>
      <c r="I1610" s="19" t="s">
        <v>3907</v>
      </c>
      <c r="J1610" s="19" t="s">
        <v>471</v>
      </c>
      <c r="K1610" s="21" t="s">
        <v>40</v>
      </c>
      <c r="L1610" s="19" t="s">
        <v>3631</v>
      </c>
    </row>
    <row r="1611" s="22" customFormat="true" ht="26" hidden="false" customHeight="false" outlineLevel="0" collapsed="false">
      <c r="A1611" s="18" t="s">
        <v>2682</v>
      </c>
      <c r="B1611" s="19" t="s">
        <v>3871</v>
      </c>
      <c r="C1611" s="19" t="s">
        <v>33</v>
      </c>
      <c r="D1611" s="19" t="s">
        <v>34</v>
      </c>
      <c r="E1611" s="19" t="s">
        <v>3908</v>
      </c>
      <c r="F1611" s="19" t="s">
        <v>2768</v>
      </c>
      <c r="G1611" s="20" t="n">
        <v>5</v>
      </c>
      <c r="H1611" s="19" t="s">
        <v>341</v>
      </c>
      <c r="I1611" s="19" t="s">
        <v>3909</v>
      </c>
      <c r="J1611" s="19" t="s">
        <v>464</v>
      </c>
      <c r="K1611" s="21" t="s">
        <v>40</v>
      </c>
      <c r="L1611" s="19"/>
    </row>
    <row r="1612" s="22" customFormat="true" ht="26" hidden="false" customHeight="false" outlineLevel="0" collapsed="false">
      <c r="A1612" s="18" t="s">
        <v>2682</v>
      </c>
      <c r="B1612" s="19" t="s">
        <v>3871</v>
      </c>
      <c r="C1612" s="19" t="s">
        <v>33</v>
      </c>
      <c r="D1612" s="19" t="s">
        <v>34</v>
      </c>
      <c r="E1612" s="19" t="s">
        <v>3910</v>
      </c>
      <c r="F1612" s="19" t="s">
        <v>3002</v>
      </c>
      <c r="G1612" s="20" t="n">
        <v>9</v>
      </c>
      <c r="H1612" s="19" t="s">
        <v>341</v>
      </c>
      <c r="I1612" s="19" t="s">
        <v>3901</v>
      </c>
      <c r="J1612" s="19" t="s">
        <v>464</v>
      </c>
      <c r="K1612" s="21" t="s">
        <v>40</v>
      </c>
      <c r="L1612" s="19" t="s">
        <v>3911</v>
      </c>
    </row>
    <row r="1613" s="22" customFormat="true" ht="26" hidden="false" customHeight="false" outlineLevel="0" collapsed="false">
      <c r="A1613" s="18" t="s">
        <v>2682</v>
      </c>
      <c r="B1613" s="19" t="s">
        <v>3871</v>
      </c>
      <c r="C1613" s="19" t="s">
        <v>33</v>
      </c>
      <c r="D1613" s="19" t="s">
        <v>34</v>
      </c>
      <c r="E1613" s="19" t="s">
        <v>3912</v>
      </c>
      <c r="F1613" s="19" t="s">
        <v>3913</v>
      </c>
      <c r="G1613" s="20" t="n">
        <v>7</v>
      </c>
      <c r="H1613" s="19" t="s">
        <v>341</v>
      </c>
      <c r="I1613" s="19" t="s">
        <v>3914</v>
      </c>
      <c r="J1613" s="19" t="s">
        <v>475</v>
      </c>
      <c r="K1613" s="21" t="s">
        <v>40</v>
      </c>
      <c r="L1613" s="19" t="s">
        <v>2702</v>
      </c>
    </row>
    <row r="1614" s="22" customFormat="true" ht="26" hidden="false" customHeight="false" outlineLevel="0" collapsed="false">
      <c r="A1614" s="18" t="s">
        <v>2682</v>
      </c>
      <c r="B1614" s="19" t="s">
        <v>3871</v>
      </c>
      <c r="C1614" s="19" t="s">
        <v>33</v>
      </c>
      <c r="D1614" s="19" t="s">
        <v>34</v>
      </c>
      <c r="E1614" s="19" t="s">
        <v>3915</v>
      </c>
      <c r="F1614" s="19" t="s">
        <v>2824</v>
      </c>
      <c r="G1614" s="20" t="n">
        <v>5</v>
      </c>
      <c r="H1614" s="19" t="s">
        <v>341</v>
      </c>
      <c r="I1614" s="19" t="s">
        <v>3916</v>
      </c>
      <c r="J1614" s="19" t="s">
        <v>464</v>
      </c>
      <c r="K1614" s="21" t="s">
        <v>40</v>
      </c>
      <c r="L1614" s="19"/>
    </row>
    <row r="1615" s="22" customFormat="true" ht="26" hidden="false" customHeight="false" outlineLevel="0" collapsed="false">
      <c r="A1615" s="18" t="s">
        <v>2682</v>
      </c>
      <c r="B1615" s="19" t="s">
        <v>3871</v>
      </c>
      <c r="C1615" s="19" t="s">
        <v>33</v>
      </c>
      <c r="D1615" s="19" t="s">
        <v>34</v>
      </c>
      <c r="E1615" s="19" t="s">
        <v>3917</v>
      </c>
      <c r="F1615" s="19" t="s">
        <v>2731</v>
      </c>
      <c r="G1615" s="20" t="n">
        <v>11</v>
      </c>
      <c r="H1615" s="19" t="s">
        <v>341</v>
      </c>
      <c r="I1615" s="19" t="s">
        <v>3918</v>
      </c>
      <c r="J1615" s="19" t="s">
        <v>464</v>
      </c>
      <c r="K1615" s="21" t="s">
        <v>40</v>
      </c>
      <c r="L1615" s="19" t="s">
        <v>3911</v>
      </c>
    </row>
    <row r="1616" s="22" customFormat="true" ht="26" hidden="false" customHeight="false" outlineLevel="0" collapsed="false">
      <c r="A1616" s="18" t="s">
        <v>2682</v>
      </c>
      <c r="B1616" s="19" t="s">
        <v>3871</v>
      </c>
      <c r="C1616" s="19" t="s">
        <v>33</v>
      </c>
      <c r="D1616" s="19" t="s">
        <v>34</v>
      </c>
      <c r="E1616" s="19" t="s">
        <v>3919</v>
      </c>
      <c r="F1616" s="19" t="s">
        <v>3920</v>
      </c>
      <c r="G1616" s="20" t="n">
        <v>13</v>
      </c>
      <c r="H1616" s="19" t="s">
        <v>341</v>
      </c>
      <c r="I1616" s="19" t="s">
        <v>3921</v>
      </c>
      <c r="J1616" s="19" t="s">
        <v>471</v>
      </c>
      <c r="K1616" s="21" t="s">
        <v>40</v>
      </c>
      <c r="L1616" s="19" t="s">
        <v>3922</v>
      </c>
    </row>
    <row r="1617" s="22" customFormat="true" ht="26" hidden="false" customHeight="false" outlineLevel="0" collapsed="false">
      <c r="A1617" s="18" t="s">
        <v>2682</v>
      </c>
      <c r="B1617" s="19" t="s">
        <v>3871</v>
      </c>
      <c r="C1617" s="19" t="s">
        <v>33</v>
      </c>
      <c r="D1617" s="19" t="s">
        <v>34</v>
      </c>
      <c r="E1617" s="19" t="s">
        <v>3923</v>
      </c>
      <c r="F1617" s="19" t="s">
        <v>3924</v>
      </c>
      <c r="G1617" s="20" t="n">
        <v>10</v>
      </c>
      <c r="H1617" s="19" t="s">
        <v>341</v>
      </c>
      <c r="I1617" s="19" t="s">
        <v>3925</v>
      </c>
      <c r="J1617" s="19" t="s">
        <v>464</v>
      </c>
      <c r="K1617" s="21" t="s">
        <v>40</v>
      </c>
      <c r="L1617" s="19" t="s">
        <v>3911</v>
      </c>
    </row>
    <row r="1618" s="22" customFormat="true" ht="26" hidden="false" customHeight="false" outlineLevel="0" collapsed="false">
      <c r="A1618" s="18" t="s">
        <v>2682</v>
      </c>
      <c r="B1618" s="19" t="s">
        <v>3871</v>
      </c>
      <c r="C1618" s="19" t="s">
        <v>33</v>
      </c>
      <c r="D1618" s="19" t="s">
        <v>34</v>
      </c>
      <c r="E1618" s="19" t="s">
        <v>3926</v>
      </c>
      <c r="F1618" s="19" t="s">
        <v>2759</v>
      </c>
      <c r="G1618" s="20" t="n">
        <v>9</v>
      </c>
      <c r="H1618" s="19" t="s">
        <v>341</v>
      </c>
      <c r="I1618" s="19" t="s">
        <v>3927</v>
      </c>
      <c r="J1618" s="19" t="s">
        <v>464</v>
      </c>
      <c r="K1618" s="21" t="s">
        <v>40</v>
      </c>
      <c r="L1618" s="19" t="s">
        <v>3911</v>
      </c>
    </row>
    <row r="1619" s="22" customFormat="true" ht="26" hidden="false" customHeight="false" outlineLevel="0" collapsed="false">
      <c r="A1619" s="18" t="s">
        <v>2682</v>
      </c>
      <c r="B1619" s="19" t="s">
        <v>3871</v>
      </c>
      <c r="C1619" s="19" t="s">
        <v>33</v>
      </c>
      <c r="D1619" s="19" t="s">
        <v>34</v>
      </c>
      <c r="E1619" s="19" t="s">
        <v>3928</v>
      </c>
      <c r="F1619" s="19" t="s">
        <v>3419</v>
      </c>
      <c r="G1619" s="20" t="n">
        <v>9</v>
      </c>
      <c r="H1619" s="19" t="s">
        <v>341</v>
      </c>
      <c r="I1619" s="19" t="s">
        <v>3929</v>
      </c>
      <c r="J1619" s="19" t="s">
        <v>464</v>
      </c>
      <c r="K1619" s="21" t="s">
        <v>40</v>
      </c>
      <c r="L1619" s="19" t="s">
        <v>3911</v>
      </c>
    </row>
    <row r="1620" s="22" customFormat="true" ht="26" hidden="false" customHeight="false" outlineLevel="0" collapsed="false">
      <c r="A1620" s="18" t="s">
        <v>2682</v>
      </c>
      <c r="B1620" s="19" t="s">
        <v>3871</v>
      </c>
      <c r="C1620" s="19" t="s">
        <v>33</v>
      </c>
      <c r="D1620" s="19" t="s">
        <v>34</v>
      </c>
      <c r="E1620" s="19" t="s">
        <v>3930</v>
      </c>
      <c r="F1620" s="19" t="s">
        <v>3931</v>
      </c>
      <c r="G1620" s="20" t="n">
        <v>10</v>
      </c>
      <c r="H1620" s="19" t="s">
        <v>341</v>
      </c>
      <c r="I1620" s="19" t="s">
        <v>3932</v>
      </c>
      <c r="J1620" s="19" t="s">
        <v>464</v>
      </c>
      <c r="K1620" s="21" t="s">
        <v>40</v>
      </c>
      <c r="L1620" s="19" t="s">
        <v>3631</v>
      </c>
    </row>
    <row r="1621" s="22" customFormat="true" ht="26" hidden="false" customHeight="false" outlineLevel="0" collapsed="false">
      <c r="A1621" s="18" t="s">
        <v>2682</v>
      </c>
      <c r="B1621" s="19" t="s">
        <v>3871</v>
      </c>
      <c r="C1621" s="19" t="s">
        <v>33</v>
      </c>
      <c r="D1621" s="19" t="s">
        <v>34</v>
      </c>
      <c r="E1621" s="19" t="s">
        <v>3933</v>
      </c>
      <c r="F1621" s="19" t="s">
        <v>3726</v>
      </c>
      <c r="G1621" s="20" t="n">
        <v>8</v>
      </c>
      <c r="H1621" s="19" t="s">
        <v>341</v>
      </c>
      <c r="I1621" s="19" t="s">
        <v>3934</v>
      </c>
      <c r="J1621" s="19" t="s">
        <v>464</v>
      </c>
      <c r="K1621" s="21" t="s">
        <v>40</v>
      </c>
      <c r="L1621" s="19" t="s">
        <v>3171</v>
      </c>
    </row>
    <row r="1622" s="22" customFormat="true" ht="26" hidden="false" customHeight="false" outlineLevel="0" collapsed="false">
      <c r="A1622" s="18" t="s">
        <v>2682</v>
      </c>
      <c r="B1622" s="19" t="s">
        <v>3871</v>
      </c>
      <c r="C1622" s="19" t="s">
        <v>33</v>
      </c>
      <c r="D1622" s="19" t="s">
        <v>34</v>
      </c>
      <c r="E1622" s="19" t="s">
        <v>3935</v>
      </c>
      <c r="F1622" s="19" t="s">
        <v>3726</v>
      </c>
      <c r="G1622" s="20" t="n">
        <v>6</v>
      </c>
      <c r="H1622" s="19" t="s">
        <v>341</v>
      </c>
      <c r="I1622" s="19" t="s">
        <v>3936</v>
      </c>
      <c r="J1622" s="19" t="s">
        <v>464</v>
      </c>
      <c r="K1622" s="21" t="s">
        <v>40</v>
      </c>
      <c r="L1622" s="19"/>
    </row>
    <row r="1623" s="22" customFormat="true" ht="26" hidden="false" customHeight="false" outlineLevel="0" collapsed="false">
      <c r="A1623" s="18" t="s">
        <v>2682</v>
      </c>
      <c r="B1623" s="19" t="s">
        <v>3871</v>
      </c>
      <c r="C1623" s="19" t="s">
        <v>33</v>
      </c>
      <c r="D1623" s="19" t="s">
        <v>34</v>
      </c>
      <c r="E1623" s="19" t="s">
        <v>3937</v>
      </c>
      <c r="F1623" s="19" t="s">
        <v>3938</v>
      </c>
      <c r="G1623" s="20" t="n">
        <v>7</v>
      </c>
      <c r="H1623" s="19" t="s">
        <v>341</v>
      </c>
      <c r="I1623" s="19" t="s">
        <v>3939</v>
      </c>
      <c r="J1623" s="19" t="s">
        <v>464</v>
      </c>
      <c r="K1623" s="21" t="s">
        <v>40</v>
      </c>
      <c r="L1623" s="19"/>
    </row>
    <row r="1624" s="22" customFormat="true" ht="26" hidden="false" customHeight="false" outlineLevel="0" collapsed="false">
      <c r="A1624" s="18" t="s">
        <v>2682</v>
      </c>
      <c r="B1624" s="19" t="s">
        <v>3871</v>
      </c>
      <c r="C1624" s="19" t="s">
        <v>33</v>
      </c>
      <c r="D1624" s="19" t="s">
        <v>34</v>
      </c>
      <c r="E1624" s="19" t="s">
        <v>3940</v>
      </c>
      <c r="F1624" s="19" t="s">
        <v>3941</v>
      </c>
      <c r="G1624" s="20" t="n">
        <v>6</v>
      </c>
      <c r="H1624" s="19" t="s">
        <v>341</v>
      </c>
      <c r="I1624" s="19" t="s">
        <v>3942</v>
      </c>
      <c r="J1624" s="19" t="s">
        <v>464</v>
      </c>
      <c r="K1624" s="21" t="s">
        <v>40</v>
      </c>
      <c r="L1624" s="19"/>
    </row>
    <row r="1625" s="22" customFormat="true" ht="26" hidden="false" customHeight="false" outlineLevel="0" collapsed="false">
      <c r="A1625" s="18" t="s">
        <v>2682</v>
      </c>
      <c r="B1625" s="19" t="s">
        <v>3871</v>
      </c>
      <c r="C1625" s="19" t="s">
        <v>33</v>
      </c>
      <c r="D1625" s="19" t="s">
        <v>34</v>
      </c>
      <c r="E1625" s="19" t="s">
        <v>3943</v>
      </c>
      <c r="F1625" s="19" t="s">
        <v>2753</v>
      </c>
      <c r="G1625" s="20" t="n">
        <v>4</v>
      </c>
      <c r="H1625" s="19" t="s">
        <v>341</v>
      </c>
      <c r="I1625" s="19" t="s">
        <v>3944</v>
      </c>
      <c r="J1625" s="19" t="s">
        <v>475</v>
      </c>
      <c r="K1625" s="21" t="s">
        <v>40</v>
      </c>
      <c r="L1625" s="19"/>
    </row>
    <row r="1626" s="22" customFormat="true" ht="26" hidden="false" customHeight="false" outlineLevel="0" collapsed="false">
      <c r="A1626" s="18" t="s">
        <v>2682</v>
      </c>
      <c r="B1626" s="19" t="s">
        <v>3871</v>
      </c>
      <c r="C1626" s="19" t="s">
        <v>33</v>
      </c>
      <c r="D1626" s="19" t="s">
        <v>34</v>
      </c>
      <c r="E1626" s="19" t="s">
        <v>3945</v>
      </c>
      <c r="F1626" s="19" t="s">
        <v>3946</v>
      </c>
      <c r="G1626" s="20" t="n">
        <v>6</v>
      </c>
      <c r="H1626" s="19" t="s">
        <v>341</v>
      </c>
      <c r="I1626" s="19" t="s">
        <v>3947</v>
      </c>
      <c r="J1626" s="19" t="s">
        <v>464</v>
      </c>
      <c r="K1626" s="21" t="s">
        <v>40</v>
      </c>
      <c r="L1626" s="19" t="s">
        <v>2702</v>
      </c>
    </row>
    <row r="1627" s="22" customFormat="true" ht="26" hidden="false" customHeight="false" outlineLevel="0" collapsed="false">
      <c r="A1627" s="18" t="s">
        <v>2682</v>
      </c>
      <c r="B1627" s="19" t="s">
        <v>3871</v>
      </c>
      <c r="C1627" s="19" t="s">
        <v>33</v>
      </c>
      <c r="D1627" s="19" t="s">
        <v>34</v>
      </c>
      <c r="E1627" s="19" t="s">
        <v>3948</v>
      </c>
      <c r="F1627" s="19" t="s">
        <v>3949</v>
      </c>
      <c r="G1627" s="20" t="n">
        <v>4</v>
      </c>
      <c r="H1627" s="19" t="s">
        <v>425</v>
      </c>
      <c r="I1627" s="19" t="s">
        <v>3950</v>
      </c>
      <c r="J1627" s="19" t="s">
        <v>475</v>
      </c>
      <c r="K1627" s="21" t="s">
        <v>40</v>
      </c>
      <c r="L1627" s="19"/>
    </row>
    <row r="1628" s="22" customFormat="true" ht="26" hidden="false" customHeight="false" outlineLevel="0" collapsed="false">
      <c r="A1628" s="18" t="s">
        <v>2682</v>
      </c>
      <c r="B1628" s="19" t="s">
        <v>3871</v>
      </c>
      <c r="C1628" s="19" t="s">
        <v>33</v>
      </c>
      <c r="D1628" s="19" t="s">
        <v>34</v>
      </c>
      <c r="E1628" s="19" t="s">
        <v>3951</v>
      </c>
      <c r="F1628" s="19" t="s">
        <v>3721</v>
      </c>
      <c r="G1628" s="20" t="n">
        <v>5</v>
      </c>
      <c r="H1628" s="19" t="s">
        <v>341</v>
      </c>
      <c r="I1628" s="19" t="s">
        <v>3952</v>
      </c>
      <c r="J1628" s="19" t="s">
        <v>464</v>
      </c>
      <c r="K1628" s="21" t="s">
        <v>40</v>
      </c>
      <c r="L1628" s="19"/>
    </row>
    <row r="1629" s="22" customFormat="true" ht="26" hidden="false" customHeight="false" outlineLevel="0" collapsed="false">
      <c r="A1629" s="18" t="s">
        <v>2682</v>
      </c>
      <c r="B1629" s="19" t="s">
        <v>3871</v>
      </c>
      <c r="C1629" s="19" t="s">
        <v>33</v>
      </c>
      <c r="D1629" s="19" t="s">
        <v>34</v>
      </c>
      <c r="E1629" s="19" t="s">
        <v>3953</v>
      </c>
      <c r="F1629" s="19" t="s">
        <v>3938</v>
      </c>
      <c r="G1629" s="20" t="n">
        <v>4</v>
      </c>
      <c r="H1629" s="19" t="s">
        <v>425</v>
      </c>
      <c r="I1629" s="19" t="s">
        <v>3954</v>
      </c>
      <c r="J1629" s="19" t="s">
        <v>475</v>
      </c>
      <c r="K1629" s="21" t="s">
        <v>40</v>
      </c>
      <c r="L1629" s="19"/>
    </row>
    <row r="1630" s="22" customFormat="true" ht="26" hidden="false" customHeight="false" outlineLevel="0" collapsed="false">
      <c r="A1630" s="18" t="s">
        <v>2682</v>
      </c>
      <c r="B1630" s="19" t="s">
        <v>3871</v>
      </c>
      <c r="C1630" s="19" t="s">
        <v>33</v>
      </c>
      <c r="D1630" s="19" t="s">
        <v>34</v>
      </c>
      <c r="E1630" s="19" t="s">
        <v>3955</v>
      </c>
      <c r="F1630" s="19" t="s">
        <v>3738</v>
      </c>
      <c r="G1630" s="20" t="n">
        <v>7</v>
      </c>
      <c r="H1630" s="19" t="s">
        <v>341</v>
      </c>
      <c r="I1630" s="19" t="s">
        <v>3956</v>
      </c>
      <c r="J1630" s="19" t="s">
        <v>464</v>
      </c>
      <c r="K1630" s="21" t="s">
        <v>40</v>
      </c>
      <c r="L1630" s="19" t="s">
        <v>3494</v>
      </c>
    </row>
    <row r="1631" s="22" customFormat="true" ht="26" hidden="false" customHeight="false" outlineLevel="0" collapsed="false">
      <c r="A1631" s="18" t="s">
        <v>2682</v>
      </c>
      <c r="B1631" s="19" t="s">
        <v>3871</v>
      </c>
      <c r="C1631" s="19" t="s">
        <v>33</v>
      </c>
      <c r="D1631" s="19" t="s">
        <v>34</v>
      </c>
      <c r="E1631" s="19" t="s">
        <v>3957</v>
      </c>
      <c r="F1631" s="19" t="s">
        <v>3958</v>
      </c>
      <c r="G1631" s="20" t="n">
        <v>4</v>
      </c>
      <c r="H1631" s="19" t="s">
        <v>341</v>
      </c>
      <c r="I1631" s="19" t="s">
        <v>3959</v>
      </c>
      <c r="J1631" s="19" t="s">
        <v>475</v>
      </c>
      <c r="K1631" s="21" t="s">
        <v>218</v>
      </c>
      <c r="L1631" s="19"/>
    </row>
    <row r="1632" s="22" customFormat="true" ht="26" hidden="false" customHeight="false" outlineLevel="0" collapsed="false">
      <c r="A1632" s="18" t="s">
        <v>2682</v>
      </c>
      <c r="B1632" s="19" t="s">
        <v>3871</v>
      </c>
      <c r="C1632" s="19" t="s">
        <v>33</v>
      </c>
      <c r="D1632" s="19" t="s">
        <v>34</v>
      </c>
      <c r="E1632" s="19" t="s">
        <v>3960</v>
      </c>
      <c r="F1632" s="19" t="s">
        <v>3961</v>
      </c>
      <c r="G1632" s="20" t="n">
        <v>12</v>
      </c>
      <c r="H1632" s="19" t="s">
        <v>341</v>
      </c>
      <c r="I1632" s="19" t="s">
        <v>3962</v>
      </c>
      <c r="J1632" s="19" t="s">
        <v>471</v>
      </c>
      <c r="K1632" s="21" t="s">
        <v>218</v>
      </c>
      <c r="L1632" s="19" t="s">
        <v>3631</v>
      </c>
    </row>
    <row r="1633" s="22" customFormat="true" ht="26" hidden="false" customHeight="false" outlineLevel="0" collapsed="false">
      <c r="A1633" s="18" t="s">
        <v>2682</v>
      </c>
      <c r="B1633" s="19" t="s">
        <v>3871</v>
      </c>
      <c r="C1633" s="19" t="s">
        <v>33</v>
      </c>
      <c r="D1633" s="19" t="s">
        <v>34</v>
      </c>
      <c r="E1633" s="19" t="s">
        <v>3963</v>
      </c>
      <c r="F1633" s="19" t="s">
        <v>2774</v>
      </c>
      <c r="G1633" s="20" t="n">
        <v>10</v>
      </c>
      <c r="H1633" s="19" t="s">
        <v>341</v>
      </c>
      <c r="I1633" s="19" t="s">
        <v>3964</v>
      </c>
      <c r="J1633" s="19" t="s">
        <v>471</v>
      </c>
      <c r="K1633" s="21" t="s">
        <v>218</v>
      </c>
      <c r="L1633" s="19" t="s">
        <v>3965</v>
      </c>
    </row>
    <row r="1634" s="22" customFormat="true" ht="26" hidden="false" customHeight="false" outlineLevel="0" collapsed="false">
      <c r="A1634" s="18" t="s">
        <v>2682</v>
      </c>
      <c r="B1634" s="19" t="s">
        <v>3871</v>
      </c>
      <c r="C1634" s="19" t="s">
        <v>33</v>
      </c>
      <c r="D1634" s="19" t="s">
        <v>34</v>
      </c>
      <c r="E1634" s="19" t="s">
        <v>3966</v>
      </c>
      <c r="F1634" s="19" t="s">
        <v>2768</v>
      </c>
      <c r="G1634" s="20" t="n">
        <v>6</v>
      </c>
      <c r="H1634" s="19" t="s">
        <v>341</v>
      </c>
      <c r="I1634" s="19" t="s">
        <v>3967</v>
      </c>
      <c r="J1634" s="19" t="s">
        <v>464</v>
      </c>
      <c r="K1634" s="21" t="s">
        <v>218</v>
      </c>
      <c r="L1634" s="19"/>
    </row>
    <row r="1635" s="22" customFormat="true" ht="26" hidden="false" customHeight="false" outlineLevel="0" collapsed="false">
      <c r="A1635" s="18" t="s">
        <v>2682</v>
      </c>
      <c r="B1635" s="19" t="s">
        <v>3871</v>
      </c>
      <c r="C1635" s="19" t="s">
        <v>33</v>
      </c>
      <c r="D1635" s="19" t="s">
        <v>34</v>
      </c>
      <c r="E1635" s="19" t="s">
        <v>3968</v>
      </c>
      <c r="F1635" s="19" t="s">
        <v>2971</v>
      </c>
      <c r="G1635" s="20" t="n">
        <v>8</v>
      </c>
      <c r="H1635" s="19" t="s">
        <v>341</v>
      </c>
      <c r="I1635" s="19" t="s">
        <v>3969</v>
      </c>
      <c r="J1635" s="19" t="s">
        <v>464</v>
      </c>
      <c r="K1635" s="21" t="s">
        <v>218</v>
      </c>
      <c r="L1635" s="19" t="s">
        <v>3965</v>
      </c>
    </row>
    <row r="1636" s="22" customFormat="true" ht="26" hidden="false" customHeight="false" outlineLevel="0" collapsed="false">
      <c r="A1636" s="18" t="s">
        <v>2682</v>
      </c>
      <c r="B1636" s="19" t="s">
        <v>3871</v>
      </c>
      <c r="C1636" s="19" t="s">
        <v>33</v>
      </c>
      <c r="D1636" s="19" t="s">
        <v>34</v>
      </c>
      <c r="E1636" s="19" t="s">
        <v>3970</v>
      </c>
      <c r="F1636" s="19" t="s">
        <v>2768</v>
      </c>
      <c r="G1636" s="20" t="n">
        <v>4</v>
      </c>
      <c r="H1636" s="19" t="s">
        <v>341</v>
      </c>
      <c r="I1636" s="19" t="s">
        <v>3971</v>
      </c>
      <c r="J1636" s="19" t="s">
        <v>475</v>
      </c>
      <c r="K1636" s="21" t="s">
        <v>218</v>
      </c>
      <c r="L1636" s="19" t="s">
        <v>2706</v>
      </c>
    </row>
    <row r="1637" s="22" customFormat="true" ht="26" hidden="false" customHeight="false" outlineLevel="0" collapsed="false">
      <c r="A1637" s="18" t="s">
        <v>2682</v>
      </c>
      <c r="B1637" s="19" t="s">
        <v>3871</v>
      </c>
      <c r="C1637" s="19" t="s">
        <v>33</v>
      </c>
      <c r="D1637" s="19" t="s">
        <v>34</v>
      </c>
      <c r="E1637" s="19" t="s">
        <v>3972</v>
      </c>
      <c r="F1637" s="19" t="s">
        <v>3721</v>
      </c>
      <c r="G1637" s="20" t="n">
        <v>10</v>
      </c>
      <c r="H1637" s="19" t="s">
        <v>341</v>
      </c>
      <c r="I1637" s="19" t="s">
        <v>3973</v>
      </c>
      <c r="J1637" s="19" t="s">
        <v>471</v>
      </c>
      <c r="K1637" s="21" t="s">
        <v>218</v>
      </c>
      <c r="L1637" s="19" t="s">
        <v>3965</v>
      </c>
    </row>
    <row r="1638" s="22" customFormat="true" ht="26" hidden="false" customHeight="false" outlineLevel="0" collapsed="false">
      <c r="A1638" s="18" t="s">
        <v>2682</v>
      </c>
      <c r="B1638" s="19" t="s">
        <v>3871</v>
      </c>
      <c r="C1638" s="19" t="s">
        <v>33</v>
      </c>
      <c r="D1638" s="19" t="s">
        <v>34</v>
      </c>
      <c r="E1638" s="19" t="s">
        <v>3974</v>
      </c>
      <c r="F1638" s="19" t="s">
        <v>3738</v>
      </c>
      <c r="G1638" s="20" t="n">
        <v>7</v>
      </c>
      <c r="H1638" s="19" t="s">
        <v>341</v>
      </c>
      <c r="I1638" s="19" t="s">
        <v>3975</v>
      </c>
      <c r="J1638" s="19" t="s">
        <v>464</v>
      </c>
      <c r="K1638" s="21" t="s">
        <v>218</v>
      </c>
      <c r="L1638" s="19"/>
    </row>
    <row r="1639" s="22" customFormat="true" ht="26" hidden="false" customHeight="false" outlineLevel="0" collapsed="false">
      <c r="A1639" s="18" t="s">
        <v>2682</v>
      </c>
      <c r="B1639" s="19" t="s">
        <v>3871</v>
      </c>
      <c r="C1639" s="19" t="s">
        <v>33</v>
      </c>
      <c r="D1639" s="19" t="s">
        <v>34</v>
      </c>
      <c r="E1639" s="19" t="s">
        <v>3976</v>
      </c>
      <c r="F1639" s="19" t="s">
        <v>3721</v>
      </c>
      <c r="G1639" s="20" t="n">
        <v>9</v>
      </c>
      <c r="H1639" s="19" t="s">
        <v>341</v>
      </c>
      <c r="I1639" s="19" t="s">
        <v>3977</v>
      </c>
      <c r="J1639" s="19" t="s">
        <v>471</v>
      </c>
      <c r="K1639" s="21" t="s">
        <v>218</v>
      </c>
      <c r="L1639" s="19" t="s">
        <v>3631</v>
      </c>
    </row>
    <row r="1640" s="22" customFormat="true" ht="26" hidden="false" customHeight="false" outlineLevel="0" collapsed="false">
      <c r="A1640" s="18" t="s">
        <v>2682</v>
      </c>
      <c r="B1640" s="19" t="s">
        <v>3871</v>
      </c>
      <c r="C1640" s="19" t="s">
        <v>33</v>
      </c>
      <c r="D1640" s="19" t="s">
        <v>34</v>
      </c>
      <c r="E1640" s="19" t="s">
        <v>3978</v>
      </c>
      <c r="F1640" s="19" t="s">
        <v>3721</v>
      </c>
      <c r="G1640" s="20" t="n">
        <v>12</v>
      </c>
      <c r="H1640" s="19" t="s">
        <v>341</v>
      </c>
      <c r="I1640" s="19" t="s">
        <v>3979</v>
      </c>
      <c r="J1640" s="19" t="s">
        <v>471</v>
      </c>
      <c r="K1640" s="21" t="s">
        <v>218</v>
      </c>
      <c r="L1640" s="19" t="s">
        <v>3631</v>
      </c>
    </row>
    <row r="1641" s="22" customFormat="true" ht="26" hidden="false" customHeight="false" outlineLevel="0" collapsed="false">
      <c r="A1641" s="18" t="s">
        <v>2682</v>
      </c>
      <c r="B1641" s="19" t="s">
        <v>3871</v>
      </c>
      <c r="C1641" s="19" t="s">
        <v>33</v>
      </c>
      <c r="D1641" s="19" t="s">
        <v>34</v>
      </c>
      <c r="E1641" s="19" t="s">
        <v>3980</v>
      </c>
      <c r="F1641" s="19" t="s">
        <v>3004</v>
      </c>
      <c r="G1641" s="20" t="n">
        <v>5</v>
      </c>
      <c r="H1641" s="19" t="s">
        <v>341</v>
      </c>
      <c r="I1641" s="19" t="s">
        <v>3981</v>
      </c>
      <c r="J1641" s="19" t="s">
        <v>464</v>
      </c>
      <c r="K1641" s="21" t="s">
        <v>218</v>
      </c>
      <c r="L1641" s="19" t="s">
        <v>3631</v>
      </c>
    </row>
    <row r="1642" s="22" customFormat="true" ht="26" hidden="false" customHeight="false" outlineLevel="0" collapsed="false">
      <c r="A1642" s="18" t="s">
        <v>2682</v>
      </c>
      <c r="B1642" s="19" t="s">
        <v>3871</v>
      </c>
      <c r="C1642" s="19" t="s">
        <v>33</v>
      </c>
      <c r="D1642" s="19" t="s">
        <v>34</v>
      </c>
      <c r="E1642" s="19" t="s">
        <v>3982</v>
      </c>
      <c r="F1642" s="19" t="s">
        <v>2824</v>
      </c>
      <c r="G1642" s="20" t="n">
        <v>8</v>
      </c>
      <c r="H1642" s="19" t="s">
        <v>341</v>
      </c>
      <c r="I1642" s="19" t="s">
        <v>3983</v>
      </c>
      <c r="J1642" s="19" t="s">
        <v>464</v>
      </c>
      <c r="K1642" s="21" t="s">
        <v>218</v>
      </c>
      <c r="L1642" s="19"/>
    </row>
    <row r="1643" s="22" customFormat="true" ht="26" hidden="false" customHeight="false" outlineLevel="0" collapsed="false">
      <c r="A1643" s="18" t="s">
        <v>2682</v>
      </c>
      <c r="B1643" s="19" t="s">
        <v>3871</v>
      </c>
      <c r="C1643" s="19" t="s">
        <v>33</v>
      </c>
      <c r="D1643" s="19" t="s">
        <v>34</v>
      </c>
      <c r="E1643" s="19" t="s">
        <v>3984</v>
      </c>
      <c r="F1643" s="19" t="s">
        <v>2824</v>
      </c>
      <c r="G1643" s="20" t="n">
        <v>10</v>
      </c>
      <c r="H1643" s="19" t="s">
        <v>341</v>
      </c>
      <c r="I1643" s="19" t="s">
        <v>3985</v>
      </c>
      <c r="J1643" s="19" t="s">
        <v>471</v>
      </c>
      <c r="K1643" s="21" t="s">
        <v>218</v>
      </c>
      <c r="L1643" s="19" t="s">
        <v>3631</v>
      </c>
    </row>
    <row r="1644" s="22" customFormat="true" ht="26" hidden="false" customHeight="false" outlineLevel="0" collapsed="false">
      <c r="A1644" s="18" t="s">
        <v>2682</v>
      </c>
      <c r="B1644" s="19" t="s">
        <v>3871</v>
      </c>
      <c r="C1644" s="19" t="s">
        <v>33</v>
      </c>
      <c r="D1644" s="19" t="s">
        <v>34</v>
      </c>
      <c r="E1644" s="19" t="s">
        <v>3986</v>
      </c>
      <c r="F1644" s="19" t="s">
        <v>2768</v>
      </c>
      <c r="G1644" s="20" t="n">
        <v>6</v>
      </c>
      <c r="H1644" s="19" t="s">
        <v>341</v>
      </c>
      <c r="I1644" s="19" t="s">
        <v>3987</v>
      </c>
      <c r="J1644" s="19" t="s">
        <v>464</v>
      </c>
      <c r="K1644" s="21" t="s">
        <v>218</v>
      </c>
      <c r="L1644" s="19"/>
    </row>
    <row r="1645" s="22" customFormat="true" ht="26" hidden="false" customHeight="false" outlineLevel="0" collapsed="false">
      <c r="A1645" s="18" t="s">
        <v>2682</v>
      </c>
      <c r="B1645" s="19" t="s">
        <v>3871</v>
      </c>
      <c r="C1645" s="19" t="s">
        <v>33</v>
      </c>
      <c r="D1645" s="19" t="s">
        <v>34</v>
      </c>
      <c r="E1645" s="19" t="s">
        <v>3988</v>
      </c>
      <c r="F1645" s="19" t="s">
        <v>3989</v>
      </c>
      <c r="G1645" s="20" t="n">
        <v>10</v>
      </c>
      <c r="H1645" s="19" t="s">
        <v>341</v>
      </c>
      <c r="I1645" s="19" t="s">
        <v>3990</v>
      </c>
      <c r="J1645" s="19" t="s">
        <v>464</v>
      </c>
      <c r="K1645" s="21" t="s">
        <v>218</v>
      </c>
      <c r="L1645" s="19" t="s">
        <v>3631</v>
      </c>
    </row>
    <row r="1646" s="22" customFormat="true" ht="26" hidden="false" customHeight="false" outlineLevel="0" collapsed="false">
      <c r="A1646" s="18" t="s">
        <v>2682</v>
      </c>
      <c r="B1646" s="19" t="s">
        <v>3871</v>
      </c>
      <c r="C1646" s="19" t="s">
        <v>33</v>
      </c>
      <c r="D1646" s="19" t="s">
        <v>34</v>
      </c>
      <c r="E1646" s="19" t="s">
        <v>3991</v>
      </c>
      <c r="F1646" s="19" t="s">
        <v>3721</v>
      </c>
      <c r="G1646" s="20" t="n">
        <v>10</v>
      </c>
      <c r="H1646" s="19" t="s">
        <v>341</v>
      </c>
      <c r="I1646" s="19" t="s">
        <v>3992</v>
      </c>
      <c r="J1646" s="19" t="s">
        <v>464</v>
      </c>
      <c r="K1646" s="21" t="s">
        <v>218</v>
      </c>
      <c r="L1646" s="19"/>
    </row>
    <row r="1647" s="22" customFormat="true" ht="26" hidden="false" customHeight="false" outlineLevel="0" collapsed="false">
      <c r="A1647" s="18" t="s">
        <v>2682</v>
      </c>
      <c r="B1647" s="19" t="s">
        <v>3871</v>
      </c>
      <c r="C1647" s="19" t="s">
        <v>33</v>
      </c>
      <c r="D1647" s="19" t="s">
        <v>34</v>
      </c>
      <c r="E1647" s="19" t="s">
        <v>3993</v>
      </c>
      <c r="F1647" s="19" t="s">
        <v>3938</v>
      </c>
      <c r="G1647" s="20" t="n">
        <v>8</v>
      </c>
      <c r="H1647" s="19" t="s">
        <v>341</v>
      </c>
      <c r="I1647" s="19" t="s">
        <v>3994</v>
      </c>
      <c r="J1647" s="19" t="s">
        <v>464</v>
      </c>
      <c r="K1647" s="21" t="s">
        <v>218</v>
      </c>
      <c r="L1647" s="19" t="s">
        <v>3631</v>
      </c>
    </row>
    <row r="1648" s="22" customFormat="true" ht="26" hidden="false" customHeight="false" outlineLevel="0" collapsed="false">
      <c r="A1648" s="18" t="s">
        <v>2682</v>
      </c>
      <c r="B1648" s="19" t="s">
        <v>3871</v>
      </c>
      <c r="C1648" s="19" t="s">
        <v>33</v>
      </c>
      <c r="D1648" s="19" t="s">
        <v>34</v>
      </c>
      <c r="E1648" s="19" t="s">
        <v>3995</v>
      </c>
      <c r="F1648" s="19" t="s">
        <v>3938</v>
      </c>
      <c r="G1648" s="20" t="n">
        <v>5</v>
      </c>
      <c r="H1648" s="19" t="s">
        <v>341</v>
      </c>
      <c r="I1648" s="19" t="s">
        <v>3996</v>
      </c>
      <c r="J1648" s="19" t="s">
        <v>464</v>
      </c>
      <c r="K1648" s="21" t="s">
        <v>218</v>
      </c>
      <c r="L1648" s="19" t="s">
        <v>2706</v>
      </c>
    </row>
    <row r="1649" s="22" customFormat="true" ht="26" hidden="false" customHeight="false" outlineLevel="0" collapsed="false">
      <c r="A1649" s="18" t="s">
        <v>2682</v>
      </c>
      <c r="B1649" s="19" t="s">
        <v>3871</v>
      </c>
      <c r="C1649" s="19" t="s">
        <v>33</v>
      </c>
      <c r="D1649" s="19" t="s">
        <v>34</v>
      </c>
      <c r="E1649" s="19" t="s">
        <v>3997</v>
      </c>
      <c r="F1649" s="19" t="s">
        <v>3726</v>
      </c>
      <c r="G1649" s="20" t="n">
        <v>6</v>
      </c>
      <c r="H1649" s="19" t="s">
        <v>341</v>
      </c>
      <c r="I1649" s="19" t="s">
        <v>3998</v>
      </c>
      <c r="J1649" s="19" t="s">
        <v>464</v>
      </c>
      <c r="K1649" s="21" t="s">
        <v>218</v>
      </c>
      <c r="L1649" s="19" t="s">
        <v>2706</v>
      </c>
    </row>
    <row r="1650" s="22" customFormat="true" ht="26" hidden="false" customHeight="false" outlineLevel="0" collapsed="false">
      <c r="A1650" s="18" t="s">
        <v>2682</v>
      </c>
      <c r="B1650" s="19" t="s">
        <v>3871</v>
      </c>
      <c r="C1650" s="19" t="s">
        <v>33</v>
      </c>
      <c r="D1650" s="19" t="s">
        <v>34</v>
      </c>
      <c r="E1650" s="19" t="s">
        <v>3999</v>
      </c>
      <c r="F1650" s="19" t="s">
        <v>2759</v>
      </c>
      <c r="G1650" s="20" t="n">
        <v>12</v>
      </c>
      <c r="H1650" s="19" t="s">
        <v>341</v>
      </c>
      <c r="I1650" s="19" t="s">
        <v>4000</v>
      </c>
      <c r="J1650" s="19" t="s">
        <v>471</v>
      </c>
      <c r="K1650" s="21" t="s">
        <v>218</v>
      </c>
      <c r="L1650" s="19" t="s">
        <v>3631</v>
      </c>
    </row>
    <row r="1651" s="22" customFormat="true" ht="26" hidden="false" customHeight="false" outlineLevel="0" collapsed="false">
      <c r="A1651" s="18" t="s">
        <v>2682</v>
      </c>
      <c r="B1651" s="19" t="s">
        <v>3871</v>
      </c>
      <c r="C1651" s="19" t="s">
        <v>33</v>
      </c>
      <c r="D1651" s="19" t="s">
        <v>34</v>
      </c>
      <c r="E1651" s="19" t="s">
        <v>4001</v>
      </c>
      <c r="F1651" s="19" t="s">
        <v>3721</v>
      </c>
      <c r="G1651" s="20" t="n">
        <v>7</v>
      </c>
      <c r="H1651" s="19" t="s">
        <v>341</v>
      </c>
      <c r="I1651" s="19" t="s">
        <v>4002</v>
      </c>
      <c r="J1651" s="19" t="s">
        <v>464</v>
      </c>
      <c r="K1651" s="21" t="s">
        <v>218</v>
      </c>
      <c r="L1651" s="19" t="s">
        <v>2702</v>
      </c>
    </row>
    <row r="1652" s="22" customFormat="true" ht="26" hidden="false" customHeight="false" outlineLevel="0" collapsed="false">
      <c r="A1652" s="18" t="s">
        <v>2682</v>
      </c>
      <c r="B1652" s="19" t="s">
        <v>3871</v>
      </c>
      <c r="C1652" s="19" t="s">
        <v>33</v>
      </c>
      <c r="D1652" s="19" t="s">
        <v>34</v>
      </c>
      <c r="E1652" s="19" t="s">
        <v>4003</v>
      </c>
      <c r="F1652" s="19" t="s">
        <v>2768</v>
      </c>
      <c r="G1652" s="20" t="n">
        <v>4</v>
      </c>
      <c r="H1652" s="19" t="s">
        <v>341</v>
      </c>
      <c r="I1652" s="19" t="s">
        <v>3944</v>
      </c>
      <c r="J1652" s="19" t="s">
        <v>475</v>
      </c>
      <c r="K1652" s="21" t="s">
        <v>218</v>
      </c>
      <c r="L1652" s="19" t="s">
        <v>2706</v>
      </c>
    </row>
    <row r="1653" s="22" customFormat="true" ht="26" hidden="false" customHeight="false" outlineLevel="0" collapsed="false">
      <c r="A1653" s="18" t="s">
        <v>2682</v>
      </c>
      <c r="B1653" s="19" t="s">
        <v>3871</v>
      </c>
      <c r="C1653" s="19" t="s">
        <v>33</v>
      </c>
      <c r="D1653" s="19" t="s">
        <v>34</v>
      </c>
      <c r="E1653" s="19" t="s">
        <v>4004</v>
      </c>
      <c r="F1653" s="19" t="s">
        <v>2922</v>
      </c>
      <c r="G1653" s="20" t="n">
        <v>7</v>
      </c>
      <c r="H1653" s="19" t="s">
        <v>341</v>
      </c>
      <c r="I1653" s="19" t="s">
        <v>4005</v>
      </c>
      <c r="J1653" s="19" t="s">
        <v>464</v>
      </c>
      <c r="K1653" s="21" t="s">
        <v>240</v>
      </c>
      <c r="L1653" s="19" t="s">
        <v>2706</v>
      </c>
    </row>
    <row r="1654" s="22" customFormat="true" ht="26" hidden="false" customHeight="false" outlineLevel="0" collapsed="false">
      <c r="A1654" s="18" t="s">
        <v>2682</v>
      </c>
      <c r="B1654" s="19" t="s">
        <v>3871</v>
      </c>
      <c r="C1654" s="19" t="s">
        <v>33</v>
      </c>
      <c r="D1654" s="19" t="s">
        <v>34</v>
      </c>
      <c r="E1654" s="19" t="s">
        <v>4006</v>
      </c>
      <c r="F1654" s="19" t="s">
        <v>4007</v>
      </c>
      <c r="G1654" s="20" t="n">
        <v>8</v>
      </c>
      <c r="H1654" s="19" t="s">
        <v>341</v>
      </c>
      <c r="I1654" s="19" t="s">
        <v>4008</v>
      </c>
      <c r="J1654" s="19" t="s">
        <v>464</v>
      </c>
      <c r="K1654" s="21" t="s">
        <v>240</v>
      </c>
      <c r="L1654" s="19" t="s">
        <v>3631</v>
      </c>
    </row>
    <row r="1655" s="22" customFormat="true" ht="26" hidden="false" customHeight="false" outlineLevel="0" collapsed="false">
      <c r="A1655" s="18" t="s">
        <v>2682</v>
      </c>
      <c r="B1655" s="19" t="s">
        <v>3871</v>
      </c>
      <c r="C1655" s="19" t="s">
        <v>33</v>
      </c>
      <c r="D1655" s="19" t="s">
        <v>34</v>
      </c>
      <c r="E1655" s="19" t="s">
        <v>4009</v>
      </c>
      <c r="F1655" s="19" t="s">
        <v>4007</v>
      </c>
      <c r="G1655" s="20" t="n">
        <v>9</v>
      </c>
      <c r="H1655" s="19" t="s">
        <v>341</v>
      </c>
      <c r="I1655" s="19" t="s">
        <v>4010</v>
      </c>
      <c r="J1655" s="19" t="s">
        <v>471</v>
      </c>
      <c r="K1655" s="21" t="s">
        <v>240</v>
      </c>
      <c r="L1655" s="19" t="s">
        <v>3631</v>
      </c>
    </row>
    <row r="1656" s="22" customFormat="true" ht="26" hidden="false" customHeight="false" outlineLevel="0" collapsed="false">
      <c r="A1656" s="18" t="s">
        <v>2682</v>
      </c>
      <c r="B1656" s="19" t="s">
        <v>3871</v>
      </c>
      <c r="C1656" s="19" t="s">
        <v>33</v>
      </c>
      <c r="D1656" s="19" t="s">
        <v>34</v>
      </c>
      <c r="E1656" s="19" t="s">
        <v>4011</v>
      </c>
      <c r="F1656" s="19" t="s">
        <v>3721</v>
      </c>
      <c r="G1656" s="20" t="n">
        <v>8</v>
      </c>
      <c r="H1656" s="19" t="s">
        <v>341</v>
      </c>
      <c r="I1656" s="19" t="s">
        <v>4012</v>
      </c>
      <c r="J1656" s="19" t="s">
        <v>464</v>
      </c>
      <c r="K1656" s="21" t="s">
        <v>240</v>
      </c>
      <c r="L1656" s="19" t="s">
        <v>3965</v>
      </c>
    </row>
    <row r="1657" s="22" customFormat="true" ht="26" hidden="false" customHeight="false" outlineLevel="0" collapsed="false">
      <c r="A1657" s="18" t="s">
        <v>2682</v>
      </c>
      <c r="B1657" s="19" t="s">
        <v>3871</v>
      </c>
      <c r="C1657" s="19" t="s">
        <v>33</v>
      </c>
      <c r="D1657" s="19" t="s">
        <v>34</v>
      </c>
      <c r="E1657" s="19" t="s">
        <v>4013</v>
      </c>
      <c r="F1657" s="19" t="s">
        <v>2824</v>
      </c>
      <c r="G1657" s="20" t="n">
        <v>10</v>
      </c>
      <c r="H1657" s="19" t="s">
        <v>341</v>
      </c>
      <c r="I1657" s="19" t="s">
        <v>4014</v>
      </c>
      <c r="J1657" s="19" t="s">
        <v>471</v>
      </c>
      <c r="K1657" s="21" t="s">
        <v>240</v>
      </c>
      <c r="L1657" s="19" t="s">
        <v>3631</v>
      </c>
    </row>
    <row r="1658" s="22" customFormat="true" ht="26" hidden="false" customHeight="false" outlineLevel="0" collapsed="false">
      <c r="A1658" s="18" t="s">
        <v>2682</v>
      </c>
      <c r="B1658" s="19" t="s">
        <v>3871</v>
      </c>
      <c r="C1658" s="19" t="s">
        <v>33</v>
      </c>
      <c r="D1658" s="19" t="s">
        <v>34</v>
      </c>
      <c r="E1658" s="19" t="s">
        <v>4015</v>
      </c>
      <c r="F1658" s="19" t="s">
        <v>3920</v>
      </c>
      <c r="G1658" s="20" t="n">
        <v>7</v>
      </c>
      <c r="H1658" s="19" t="s">
        <v>341</v>
      </c>
      <c r="I1658" s="19" t="s">
        <v>4016</v>
      </c>
      <c r="J1658" s="19" t="s">
        <v>471</v>
      </c>
      <c r="K1658" s="21" t="s">
        <v>240</v>
      </c>
      <c r="L1658" s="19" t="s">
        <v>3965</v>
      </c>
    </row>
    <row r="1659" s="22" customFormat="true" ht="26" hidden="false" customHeight="false" outlineLevel="0" collapsed="false">
      <c r="A1659" s="18" t="s">
        <v>2682</v>
      </c>
      <c r="B1659" s="19" t="s">
        <v>4017</v>
      </c>
      <c r="C1659" s="19" t="s">
        <v>33</v>
      </c>
      <c r="D1659" s="19" t="s">
        <v>34</v>
      </c>
      <c r="E1659" s="19" t="s">
        <v>4018</v>
      </c>
      <c r="F1659" s="19" t="s">
        <v>4019</v>
      </c>
      <c r="G1659" s="20" t="n">
        <v>18</v>
      </c>
      <c r="H1659" s="19" t="s">
        <v>46</v>
      </c>
      <c r="I1659" s="19" t="s">
        <v>4020</v>
      </c>
      <c r="J1659" s="19" t="s">
        <v>464</v>
      </c>
      <c r="K1659" s="21" t="s">
        <v>40</v>
      </c>
      <c r="L1659" s="19"/>
    </row>
    <row r="1660" s="22" customFormat="true" ht="26" hidden="false" customHeight="false" outlineLevel="0" collapsed="false">
      <c r="A1660" s="18" t="s">
        <v>2682</v>
      </c>
      <c r="B1660" s="19" t="s">
        <v>4017</v>
      </c>
      <c r="C1660" s="19" t="s">
        <v>33</v>
      </c>
      <c r="D1660" s="19" t="s">
        <v>34</v>
      </c>
      <c r="E1660" s="19" t="s">
        <v>4021</v>
      </c>
      <c r="F1660" s="19" t="s">
        <v>4022</v>
      </c>
      <c r="G1660" s="20" t="n">
        <v>18</v>
      </c>
      <c r="H1660" s="19" t="s">
        <v>2601</v>
      </c>
      <c r="I1660" s="19" t="s">
        <v>4023</v>
      </c>
      <c r="J1660" s="19" t="s">
        <v>464</v>
      </c>
      <c r="K1660" s="21" t="s">
        <v>40</v>
      </c>
      <c r="L1660" s="19"/>
    </row>
    <row r="1661" s="22" customFormat="true" ht="26" hidden="false" customHeight="false" outlineLevel="0" collapsed="false">
      <c r="A1661" s="18" t="s">
        <v>2682</v>
      </c>
      <c r="B1661" s="19" t="s">
        <v>4017</v>
      </c>
      <c r="C1661" s="19" t="s">
        <v>33</v>
      </c>
      <c r="D1661" s="19" t="s">
        <v>34</v>
      </c>
      <c r="E1661" s="19" t="s">
        <v>4024</v>
      </c>
      <c r="F1661" s="19" t="s">
        <v>4022</v>
      </c>
      <c r="G1661" s="20" t="n">
        <v>18</v>
      </c>
      <c r="H1661" s="19" t="s">
        <v>46</v>
      </c>
      <c r="I1661" s="19" t="s">
        <v>4025</v>
      </c>
      <c r="J1661" s="19" t="s">
        <v>464</v>
      </c>
      <c r="K1661" s="21" t="s">
        <v>40</v>
      </c>
      <c r="L1661" s="19"/>
    </row>
    <row r="1662" s="22" customFormat="true" ht="26" hidden="false" customHeight="false" outlineLevel="0" collapsed="false">
      <c r="A1662" s="18" t="s">
        <v>2682</v>
      </c>
      <c r="B1662" s="19" t="s">
        <v>4017</v>
      </c>
      <c r="C1662" s="19" t="s">
        <v>33</v>
      </c>
      <c r="D1662" s="19" t="s">
        <v>34</v>
      </c>
      <c r="E1662" s="19" t="s">
        <v>4026</v>
      </c>
      <c r="F1662" s="19" t="s">
        <v>4027</v>
      </c>
      <c r="G1662" s="20" t="n">
        <v>8</v>
      </c>
      <c r="H1662" s="19" t="s">
        <v>2601</v>
      </c>
      <c r="I1662" s="19" t="s">
        <v>4028</v>
      </c>
      <c r="J1662" s="19" t="s">
        <v>464</v>
      </c>
      <c r="K1662" s="21" t="s">
        <v>40</v>
      </c>
      <c r="L1662" s="19"/>
    </row>
    <row r="1663" s="22" customFormat="true" ht="26" hidden="false" customHeight="false" outlineLevel="0" collapsed="false">
      <c r="A1663" s="18" t="s">
        <v>2682</v>
      </c>
      <c r="B1663" s="19" t="s">
        <v>4017</v>
      </c>
      <c r="C1663" s="19" t="s">
        <v>33</v>
      </c>
      <c r="D1663" s="19" t="s">
        <v>34</v>
      </c>
      <c r="E1663" s="19" t="s">
        <v>4029</v>
      </c>
      <c r="F1663" s="19" t="s">
        <v>4030</v>
      </c>
      <c r="G1663" s="20" t="n">
        <v>14</v>
      </c>
      <c r="H1663" s="19" t="s">
        <v>46</v>
      </c>
      <c r="I1663" s="19" t="s">
        <v>4031</v>
      </c>
      <c r="J1663" s="19" t="s">
        <v>464</v>
      </c>
      <c r="K1663" s="21" t="s">
        <v>40</v>
      </c>
      <c r="L1663" s="19"/>
    </row>
    <row r="1664" s="22" customFormat="true" ht="26" hidden="false" customHeight="false" outlineLevel="0" collapsed="false">
      <c r="A1664" s="18" t="s">
        <v>2682</v>
      </c>
      <c r="B1664" s="19" t="s">
        <v>4017</v>
      </c>
      <c r="C1664" s="19" t="s">
        <v>33</v>
      </c>
      <c r="D1664" s="19" t="s">
        <v>34</v>
      </c>
      <c r="E1664" s="19" t="s">
        <v>4032</v>
      </c>
      <c r="F1664" s="19" t="s">
        <v>4033</v>
      </c>
      <c r="G1664" s="20" t="n">
        <v>12</v>
      </c>
      <c r="H1664" s="19" t="s">
        <v>2601</v>
      </c>
      <c r="I1664" s="19" t="s">
        <v>4034</v>
      </c>
      <c r="J1664" s="19" t="s">
        <v>464</v>
      </c>
      <c r="K1664" s="21" t="s">
        <v>40</v>
      </c>
      <c r="L1664" s="19"/>
    </row>
    <row r="1665" s="22" customFormat="true" ht="26" hidden="false" customHeight="false" outlineLevel="0" collapsed="false">
      <c r="A1665" s="18" t="s">
        <v>2682</v>
      </c>
      <c r="B1665" s="19" t="s">
        <v>4017</v>
      </c>
      <c r="C1665" s="19" t="s">
        <v>33</v>
      </c>
      <c r="D1665" s="19" t="s">
        <v>34</v>
      </c>
      <c r="E1665" s="19" t="s">
        <v>4035</v>
      </c>
      <c r="F1665" s="19" t="s">
        <v>4033</v>
      </c>
      <c r="G1665" s="20" t="n">
        <v>12</v>
      </c>
      <c r="H1665" s="19" t="s">
        <v>46</v>
      </c>
      <c r="I1665" s="19" t="s">
        <v>4036</v>
      </c>
      <c r="J1665" s="19" t="s">
        <v>464</v>
      </c>
      <c r="K1665" s="21" t="s">
        <v>40</v>
      </c>
      <c r="L1665" s="19"/>
    </row>
    <row r="1666" s="22" customFormat="true" ht="26" hidden="false" customHeight="false" outlineLevel="0" collapsed="false">
      <c r="A1666" s="18" t="s">
        <v>2682</v>
      </c>
      <c r="B1666" s="19" t="s">
        <v>4017</v>
      </c>
      <c r="C1666" s="19" t="s">
        <v>33</v>
      </c>
      <c r="D1666" s="19" t="s">
        <v>34</v>
      </c>
      <c r="E1666" s="19" t="s">
        <v>4037</v>
      </c>
      <c r="F1666" s="19" t="s">
        <v>3718</v>
      </c>
      <c r="G1666" s="20" t="n">
        <v>9</v>
      </c>
      <c r="H1666" s="19" t="s">
        <v>2601</v>
      </c>
      <c r="I1666" s="19" t="s">
        <v>4038</v>
      </c>
      <c r="J1666" s="19" t="s">
        <v>464</v>
      </c>
      <c r="K1666" s="21" t="s">
        <v>40</v>
      </c>
      <c r="L1666" s="19" t="s">
        <v>3125</v>
      </c>
    </row>
    <row r="1667" s="22" customFormat="true" ht="26" hidden="false" customHeight="false" outlineLevel="0" collapsed="false">
      <c r="A1667" s="18" t="s">
        <v>2682</v>
      </c>
      <c r="B1667" s="19" t="s">
        <v>4017</v>
      </c>
      <c r="C1667" s="19" t="s">
        <v>33</v>
      </c>
      <c r="D1667" s="19" t="s">
        <v>34</v>
      </c>
      <c r="E1667" s="19" t="s">
        <v>4039</v>
      </c>
      <c r="F1667" s="19" t="s">
        <v>3718</v>
      </c>
      <c r="G1667" s="20" t="n">
        <v>9</v>
      </c>
      <c r="H1667" s="19" t="s">
        <v>46</v>
      </c>
      <c r="I1667" s="19" t="s">
        <v>4040</v>
      </c>
      <c r="J1667" s="19" t="s">
        <v>464</v>
      </c>
      <c r="K1667" s="21" t="s">
        <v>40</v>
      </c>
      <c r="L1667" s="19" t="s">
        <v>3125</v>
      </c>
    </row>
    <row r="1668" s="22" customFormat="true" ht="26" hidden="false" customHeight="false" outlineLevel="0" collapsed="false">
      <c r="A1668" s="18" t="s">
        <v>2682</v>
      </c>
      <c r="B1668" s="19" t="s">
        <v>4017</v>
      </c>
      <c r="C1668" s="19" t="s">
        <v>33</v>
      </c>
      <c r="D1668" s="19" t="s">
        <v>34</v>
      </c>
      <c r="E1668" s="19" t="s">
        <v>4041</v>
      </c>
      <c r="F1668" s="19" t="s">
        <v>4022</v>
      </c>
      <c r="G1668" s="20" t="n">
        <v>7</v>
      </c>
      <c r="H1668" s="19" t="s">
        <v>341</v>
      </c>
      <c r="I1668" s="19" t="s">
        <v>4042</v>
      </c>
      <c r="J1668" s="19" t="s">
        <v>464</v>
      </c>
      <c r="K1668" s="21" t="s">
        <v>40</v>
      </c>
      <c r="L1668" s="19"/>
    </row>
    <row r="1669" s="22" customFormat="true" ht="26" hidden="false" customHeight="false" outlineLevel="0" collapsed="false">
      <c r="A1669" s="18" t="s">
        <v>2682</v>
      </c>
      <c r="B1669" s="19" t="s">
        <v>4017</v>
      </c>
      <c r="C1669" s="19" t="s">
        <v>33</v>
      </c>
      <c r="D1669" s="19" t="s">
        <v>34</v>
      </c>
      <c r="E1669" s="19" t="s">
        <v>4043</v>
      </c>
      <c r="F1669" s="19" t="s">
        <v>2731</v>
      </c>
      <c r="G1669" s="20" t="n">
        <v>8</v>
      </c>
      <c r="H1669" s="19" t="s">
        <v>46</v>
      </c>
      <c r="I1669" s="19" t="s">
        <v>4044</v>
      </c>
      <c r="J1669" s="19" t="s">
        <v>464</v>
      </c>
      <c r="K1669" s="21" t="s">
        <v>40</v>
      </c>
      <c r="L1669" s="19" t="s">
        <v>3413</v>
      </c>
    </row>
    <row r="1670" s="22" customFormat="true" ht="26" hidden="false" customHeight="false" outlineLevel="0" collapsed="false">
      <c r="A1670" s="18" t="s">
        <v>2682</v>
      </c>
      <c r="B1670" s="19" t="s">
        <v>4017</v>
      </c>
      <c r="C1670" s="19" t="s">
        <v>33</v>
      </c>
      <c r="D1670" s="19" t="s">
        <v>34</v>
      </c>
      <c r="E1670" s="19" t="s">
        <v>4045</v>
      </c>
      <c r="F1670" s="19" t="s">
        <v>4046</v>
      </c>
      <c r="G1670" s="20" t="n">
        <v>14</v>
      </c>
      <c r="H1670" s="19" t="s">
        <v>46</v>
      </c>
      <c r="I1670" s="19" t="s">
        <v>4047</v>
      </c>
      <c r="J1670" s="19" t="s">
        <v>464</v>
      </c>
      <c r="K1670" s="21" t="s">
        <v>40</v>
      </c>
      <c r="L1670" s="19" t="s">
        <v>2706</v>
      </c>
    </row>
    <row r="1671" s="22" customFormat="true" ht="26" hidden="false" customHeight="false" outlineLevel="0" collapsed="false">
      <c r="A1671" s="18" t="s">
        <v>2682</v>
      </c>
      <c r="B1671" s="19" t="s">
        <v>4017</v>
      </c>
      <c r="C1671" s="19" t="s">
        <v>33</v>
      </c>
      <c r="D1671" s="19" t="s">
        <v>34</v>
      </c>
      <c r="E1671" s="19" t="s">
        <v>4048</v>
      </c>
      <c r="F1671" s="19" t="s">
        <v>4049</v>
      </c>
      <c r="G1671" s="20" t="n">
        <v>4</v>
      </c>
      <c r="H1671" s="19" t="s">
        <v>285</v>
      </c>
      <c r="I1671" s="19" t="s">
        <v>4050</v>
      </c>
      <c r="J1671" s="19" t="s">
        <v>475</v>
      </c>
      <c r="K1671" s="21" t="s">
        <v>40</v>
      </c>
      <c r="L1671" s="19" t="s">
        <v>3125</v>
      </c>
    </row>
    <row r="1672" s="22" customFormat="true" ht="26" hidden="false" customHeight="false" outlineLevel="0" collapsed="false">
      <c r="A1672" s="18" t="s">
        <v>2682</v>
      </c>
      <c r="B1672" s="19" t="s">
        <v>4017</v>
      </c>
      <c r="C1672" s="19" t="s">
        <v>33</v>
      </c>
      <c r="D1672" s="19" t="s">
        <v>34</v>
      </c>
      <c r="E1672" s="19" t="s">
        <v>4051</v>
      </c>
      <c r="F1672" s="19" t="s">
        <v>4049</v>
      </c>
      <c r="G1672" s="20" t="n">
        <v>5</v>
      </c>
      <c r="H1672" s="19" t="s">
        <v>46</v>
      </c>
      <c r="I1672" s="19" t="s">
        <v>4052</v>
      </c>
      <c r="J1672" s="19" t="s">
        <v>464</v>
      </c>
      <c r="K1672" s="21" t="s">
        <v>40</v>
      </c>
      <c r="L1672" s="19" t="s">
        <v>3413</v>
      </c>
    </row>
    <row r="1673" s="22" customFormat="true" ht="26" hidden="false" customHeight="false" outlineLevel="0" collapsed="false">
      <c r="A1673" s="18" t="s">
        <v>2682</v>
      </c>
      <c r="B1673" s="19" t="s">
        <v>4017</v>
      </c>
      <c r="C1673" s="19" t="s">
        <v>33</v>
      </c>
      <c r="D1673" s="19" t="s">
        <v>34</v>
      </c>
      <c r="E1673" s="19" t="s">
        <v>4053</v>
      </c>
      <c r="F1673" s="19" t="s">
        <v>4049</v>
      </c>
      <c r="G1673" s="20" t="n">
        <v>5</v>
      </c>
      <c r="H1673" s="19" t="s">
        <v>341</v>
      </c>
      <c r="I1673" s="19" t="s">
        <v>4054</v>
      </c>
      <c r="J1673" s="19" t="s">
        <v>475</v>
      </c>
      <c r="K1673" s="21" t="s">
        <v>40</v>
      </c>
      <c r="L1673" s="19"/>
    </row>
    <row r="1674" s="22" customFormat="true" ht="26" hidden="false" customHeight="false" outlineLevel="0" collapsed="false">
      <c r="A1674" s="18" t="s">
        <v>2682</v>
      </c>
      <c r="B1674" s="19" t="s">
        <v>4017</v>
      </c>
      <c r="C1674" s="19" t="s">
        <v>33</v>
      </c>
      <c r="D1674" s="19" t="s">
        <v>34</v>
      </c>
      <c r="E1674" s="19" t="s">
        <v>4055</v>
      </c>
      <c r="F1674" s="19" t="s">
        <v>3757</v>
      </c>
      <c r="G1674" s="20" t="n">
        <v>6</v>
      </c>
      <c r="H1674" s="19" t="s">
        <v>2601</v>
      </c>
      <c r="I1674" s="19" t="s">
        <v>4056</v>
      </c>
      <c r="J1674" s="19" t="s">
        <v>464</v>
      </c>
      <c r="K1674" s="21" t="s">
        <v>40</v>
      </c>
      <c r="L1674" s="19" t="s">
        <v>4057</v>
      </c>
    </row>
    <row r="1675" s="22" customFormat="true" ht="26" hidden="false" customHeight="false" outlineLevel="0" collapsed="false">
      <c r="A1675" s="18" t="s">
        <v>2682</v>
      </c>
      <c r="B1675" s="19" t="s">
        <v>4017</v>
      </c>
      <c r="C1675" s="19" t="s">
        <v>33</v>
      </c>
      <c r="D1675" s="19" t="s">
        <v>34</v>
      </c>
      <c r="E1675" s="19" t="s">
        <v>4058</v>
      </c>
      <c r="F1675" s="19" t="s">
        <v>4019</v>
      </c>
      <c r="G1675" s="20" t="n">
        <v>7</v>
      </c>
      <c r="H1675" s="19" t="s">
        <v>2601</v>
      </c>
      <c r="I1675" s="19" t="s">
        <v>4059</v>
      </c>
      <c r="J1675" s="19" t="s">
        <v>464</v>
      </c>
      <c r="K1675" s="21" t="s">
        <v>40</v>
      </c>
      <c r="L1675" s="19" t="s">
        <v>3125</v>
      </c>
    </row>
    <row r="1676" s="22" customFormat="true" ht="26" hidden="false" customHeight="false" outlineLevel="0" collapsed="false">
      <c r="A1676" s="18" t="s">
        <v>2682</v>
      </c>
      <c r="B1676" s="19" t="s">
        <v>4017</v>
      </c>
      <c r="C1676" s="19" t="s">
        <v>33</v>
      </c>
      <c r="D1676" s="19" t="s">
        <v>34</v>
      </c>
      <c r="E1676" s="19" t="s">
        <v>4060</v>
      </c>
      <c r="F1676" s="19" t="s">
        <v>4030</v>
      </c>
      <c r="G1676" s="20" t="n">
        <v>7</v>
      </c>
      <c r="H1676" s="19" t="s">
        <v>46</v>
      </c>
      <c r="I1676" s="19" t="s">
        <v>3612</v>
      </c>
      <c r="J1676" s="19" t="s">
        <v>475</v>
      </c>
      <c r="K1676" s="21" t="s">
        <v>40</v>
      </c>
      <c r="L1676" s="19" t="s">
        <v>4057</v>
      </c>
    </row>
    <row r="1677" s="22" customFormat="true" ht="26" hidden="false" customHeight="false" outlineLevel="0" collapsed="false">
      <c r="A1677" s="18" t="s">
        <v>2682</v>
      </c>
      <c r="B1677" s="19" t="s">
        <v>4017</v>
      </c>
      <c r="C1677" s="19" t="s">
        <v>33</v>
      </c>
      <c r="D1677" s="19" t="s">
        <v>34</v>
      </c>
      <c r="E1677" s="19" t="s">
        <v>4061</v>
      </c>
      <c r="F1677" s="19" t="s">
        <v>4062</v>
      </c>
      <c r="G1677" s="20" t="n">
        <v>6</v>
      </c>
      <c r="H1677" s="19" t="s">
        <v>341</v>
      </c>
      <c r="I1677" s="19" t="s">
        <v>4063</v>
      </c>
      <c r="J1677" s="19" t="s">
        <v>464</v>
      </c>
      <c r="K1677" s="21" t="s">
        <v>40</v>
      </c>
      <c r="L1677" s="19" t="s">
        <v>2706</v>
      </c>
    </row>
    <row r="1678" s="22" customFormat="true" ht="26" hidden="false" customHeight="false" outlineLevel="0" collapsed="false">
      <c r="A1678" s="18" t="s">
        <v>2682</v>
      </c>
      <c r="B1678" s="19" t="s">
        <v>4017</v>
      </c>
      <c r="C1678" s="19" t="s">
        <v>33</v>
      </c>
      <c r="D1678" s="19" t="s">
        <v>34</v>
      </c>
      <c r="E1678" s="18" t="s">
        <v>4064</v>
      </c>
      <c r="F1678" s="19" t="s">
        <v>3255</v>
      </c>
      <c r="G1678" s="20" t="n">
        <v>6</v>
      </c>
      <c r="H1678" s="19" t="s">
        <v>341</v>
      </c>
      <c r="I1678" s="19" t="s">
        <v>4065</v>
      </c>
      <c r="J1678" s="19" t="s">
        <v>464</v>
      </c>
      <c r="K1678" s="21" t="s">
        <v>40</v>
      </c>
      <c r="L1678" s="19" t="s">
        <v>2706</v>
      </c>
    </row>
    <row r="1679" s="22" customFormat="true" ht="26" hidden="false" customHeight="false" outlineLevel="0" collapsed="false">
      <c r="A1679" s="18" t="s">
        <v>2682</v>
      </c>
      <c r="B1679" s="19" t="s">
        <v>4017</v>
      </c>
      <c r="C1679" s="19" t="s">
        <v>33</v>
      </c>
      <c r="D1679" s="19" t="s">
        <v>34</v>
      </c>
      <c r="E1679" s="18" t="s">
        <v>4066</v>
      </c>
      <c r="F1679" s="19" t="s">
        <v>4067</v>
      </c>
      <c r="G1679" s="20" t="n">
        <v>6</v>
      </c>
      <c r="H1679" s="19" t="s">
        <v>341</v>
      </c>
      <c r="I1679" s="19" t="s">
        <v>4068</v>
      </c>
      <c r="J1679" s="19" t="s">
        <v>464</v>
      </c>
      <c r="K1679" s="21" t="s">
        <v>40</v>
      </c>
      <c r="L1679" s="19" t="s">
        <v>3348</v>
      </c>
    </row>
    <row r="1680" s="22" customFormat="true" ht="26" hidden="false" customHeight="false" outlineLevel="0" collapsed="false">
      <c r="A1680" s="18" t="s">
        <v>2682</v>
      </c>
      <c r="B1680" s="19" t="s">
        <v>4017</v>
      </c>
      <c r="C1680" s="19" t="s">
        <v>33</v>
      </c>
      <c r="D1680" s="19" t="s">
        <v>34</v>
      </c>
      <c r="E1680" s="19" t="s">
        <v>4069</v>
      </c>
      <c r="F1680" s="19" t="s">
        <v>4049</v>
      </c>
      <c r="G1680" s="20" t="n">
        <v>22</v>
      </c>
      <c r="H1680" s="19" t="s">
        <v>46</v>
      </c>
      <c r="I1680" s="19" t="s">
        <v>4070</v>
      </c>
      <c r="J1680" s="19" t="s">
        <v>464</v>
      </c>
      <c r="K1680" s="21" t="s">
        <v>40</v>
      </c>
      <c r="L1680" s="19"/>
    </row>
    <row r="1681" s="22" customFormat="true" ht="26" hidden="false" customHeight="false" outlineLevel="0" collapsed="false">
      <c r="A1681" s="18" t="s">
        <v>2682</v>
      </c>
      <c r="B1681" s="19" t="s">
        <v>4017</v>
      </c>
      <c r="C1681" s="19" t="s">
        <v>33</v>
      </c>
      <c r="D1681" s="19" t="s">
        <v>34</v>
      </c>
      <c r="E1681" s="19" t="s">
        <v>4071</v>
      </c>
      <c r="F1681" s="19" t="s">
        <v>4027</v>
      </c>
      <c r="G1681" s="20" t="n">
        <v>5</v>
      </c>
      <c r="H1681" s="19" t="s">
        <v>2601</v>
      </c>
      <c r="I1681" s="19" t="s">
        <v>4072</v>
      </c>
      <c r="J1681" s="19" t="s">
        <v>464</v>
      </c>
      <c r="K1681" s="21" t="s">
        <v>40</v>
      </c>
      <c r="L1681" s="19"/>
    </row>
    <row r="1682" s="22" customFormat="true" ht="26" hidden="false" customHeight="false" outlineLevel="0" collapsed="false">
      <c r="A1682" s="18" t="s">
        <v>2682</v>
      </c>
      <c r="B1682" s="19" t="s">
        <v>4017</v>
      </c>
      <c r="C1682" s="19" t="s">
        <v>33</v>
      </c>
      <c r="D1682" s="19" t="s">
        <v>34</v>
      </c>
      <c r="E1682" s="19" t="s">
        <v>4073</v>
      </c>
      <c r="F1682" s="19" t="s">
        <v>4049</v>
      </c>
      <c r="G1682" s="20" t="n">
        <v>5</v>
      </c>
      <c r="H1682" s="19" t="s">
        <v>2601</v>
      </c>
      <c r="I1682" s="19" t="s">
        <v>4072</v>
      </c>
      <c r="J1682" s="19" t="s">
        <v>464</v>
      </c>
      <c r="K1682" s="21" t="s">
        <v>40</v>
      </c>
      <c r="L1682" s="19"/>
    </row>
    <row r="1683" s="22" customFormat="true" ht="26" hidden="false" customHeight="false" outlineLevel="0" collapsed="false">
      <c r="A1683" s="18" t="s">
        <v>2682</v>
      </c>
      <c r="B1683" s="19" t="s">
        <v>4017</v>
      </c>
      <c r="C1683" s="19" t="s">
        <v>33</v>
      </c>
      <c r="D1683" s="19" t="s">
        <v>34</v>
      </c>
      <c r="E1683" s="19" t="s">
        <v>4074</v>
      </c>
      <c r="F1683" s="19" t="s">
        <v>4075</v>
      </c>
      <c r="G1683" s="20" t="n">
        <v>6</v>
      </c>
      <c r="H1683" s="19" t="s">
        <v>341</v>
      </c>
      <c r="I1683" s="19" t="s">
        <v>4076</v>
      </c>
      <c r="J1683" s="19" t="s">
        <v>475</v>
      </c>
      <c r="K1683" s="21" t="s">
        <v>40</v>
      </c>
      <c r="L1683" s="19"/>
    </row>
    <row r="1684" s="22" customFormat="true" ht="26" hidden="false" customHeight="false" outlineLevel="0" collapsed="false">
      <c r="A1684" s="18" t="s">
        <v>2682</v>
      </c>
      <c r="B1684" s="19" t="s">
        <v>4017</v>
      </c>
      <c r="C1684" s="19" t="s">
        <v>33</v>
      </c>
      <c r="D1684" s="19" t="s">
        <v>34</v>
      </c>
      <c r="E1684" s="19" t="s">
        <v>4077</v>
      </c>
      <c r="F1684" s="19" t="s">
        <v>4078</v>
      </c>
      <c r="G1684" s="20" t="n">
        <v>6</v>
      </c>
      <c r="H1684" s="19" t="s">
        <v>341</v>
      </c>
      <c r="I1684" s="19" t="s">
        <v>4076</v>
      </c>
      <c r="J1684" s="19" t="s">
        <v>475</v>
      </c>
      <c r="K1684" s="21" t="s">
        <v>40</v>
      </c>
      <c r="L1684" s="19"/>
    </row>
    <row r="1685" s="22" customFormat="true" ht="26" hidden="false" customHeight="false" outlineLevel="0" collapsed="false">
      <c r="A1685" s="18" t="s">
        <v>2682</v>
      </c>
      <c r="B1685" s="19" t="s">
        <v>4017</v>
      </c>
      <c r="C1685" s="19" t="s">
        <v>33</v>
      </c>
      <c r="D1685" s="19" t="s">
        <v>34</v>
      </c>
      <c r="E1685" s="19" t="s">
        <v>4079</v>
      </c>
      <c r="F1685" s="19" t="s">
        <v>4030</v>
      </c>
      <c r="G1685" s="20" t="n">
        <v>6</v>
      </c>
      <c r="H1685" s="19" t="s">
        <v>46</v>
      </c>
      <c r="I1685" s="19" t="s">
        <v>4080</v>
      </c>
      <c r="J1685" s="19" t="s">
        <v>464</v>
      </c>
      <c r="K1685" s="21" t="s">
        <v>40</v>
      </c>
      <c r="L1685" s="19"/>
    </row>
    <row r="1686" s="22" customFormat="true" ht="26" hidden="false" customHeight="false" outlineLevel="0" collapsed="false">
      <c r="A1686" s="18" t="s">
        <v>2682</v>
      </c>
      <c r="B1686" s="19" t="s">
        <v>4017</v>
      </c>
      <c r="C1686" s="19" t="s">
        <v>33</v>
      </c>
      <c r="D1686" s="19" t="s">
        <v>34</v>
      </c>
      <c r="E1686" s="19" t="s">
        <v>4081</v>
      </c>
      <c r="F1686" s="19" t="s">
        <v>4082</v>
      </c>
      <c r="G1686" s="20" t="n">
        <v>3</v>
      </c>
      <c r="H1686" s="19" t="s">
        <v>341</v>
      </c>
      <c r="I1686" s="19" t="s">
        <v>4083</v>
      </c>
      <c r="J1686" s="19" t="s">
        <v>475</v>
      </c>
      <c r="K1686" s="21" t="s">
        <v>40</v>
      </c>
      <c r="L1686" s="19" t="s">
        <v>978</v>
      </c>
    </row>
    <row r="1687" s="22" customFormat="true" ht="26" hidden="false" customHeight="false" outlineLevel="0" collapsed="false">
      <c r="A1687" s="18" t="s">
        <v>2682</v>
      </c>
      <c r="B1687" s="19" t="s">
        <v>4017</v>
      </c>
      <c r="C1687" s="19" t="s">
        <v>33</v>
      </c>
      <c r="D1687" s="19" t="s">
        <v>34</v>
      </c>
      <c r="E1687" s="19" t="s">
        <v>4084</v>
      </c>
      <c r="F1687" s="19" t="s">
        <v>4085</v>
      </c>
      <c r="G1687" s="20" t="n">
        <v>3</v>
      </c>
      <c r="H1687" s="19" t="s">
        <v>341</v>
      </c>
      <c r="I1687" s="19" t="s">
        <v>4083</v>
      </c>
      <c r="J1687" s="19" t="s">
        <v>475</v>
      </c>
      <c r="K1687" s="21" t="s">
        <v>40</v>
      </c>
      <c r="L1687" s="19" t="s">
        <v>978</v>
      </c>
    </row>
    <row r="1688" s="22" customFormat="true" ht="26" hidden="false" customHeight="false" outlineLevel="0" collapsed="false">
      <c r="A1688" s="18" t="s">
        <v>2682</v>
      </c>
      <c r="B1688" s="19" t="s">
        <v>4017</v>
      </c>
      <c r="C1688" s="19" t="s">
        <v>33</v>
      </c>
      <c r="D1688" s="19" t="s">
        <v>34</v>
      </c>
      <c r="E1688" s="19" t="s">
        <v>4086</v>
      </c>
      <c r="F1688" s="19" t="s">
        <v>3278</v>
      </c>
      <c r="G1688" s="20" t="n">
        <v>10</v>
      </c>
      <c r="H1688" s="19" t="s">
        <v>285</v>
      </c>
      <c r="I1688" s="19" t="s">
        <v>4087</v>
      </c>
      <c r="J1688" s="19" t="s">
        <v>464</v>
      </c>
      <c r="K1688" s="21" t="s">
        <v>218</v>
      </c>
      <c r="L1688" s="19"/>
    </row>
    <row r="1689" s="22" customFormat="true" ht="26" hidden="false" customHeight="false" outlineLevel="0" collapsed="false">
      <c r="A1689" s="18" t="s">
        <v>2682</v>
      </c>
      <c r="B1689" s="19" t="s">
        <v>4017</v>
      </c>
      <c r="C1689" s="19" t="s">
        <v>33</v>
      </c>
      <c r="D1689" s="19" t="s">
        <v>34</v>
      </c>
      <c r="E1689" s="19" t="s">
        <v>4088</v>
      </c>
      <c r="F1689" s="19" t="s">
        <v>3278</v>
      </c>
      <c r="G1689" s="20" t="n">
        <v>10</v>
      </c>
      <c r="H1689" s="19" t="s">
        <v>46</v>
      </c>
      <c r="I1689" s="19" t="s">
        <v>4089</v>
      </c>
      <c r="J1689" s="19" t="s">
        <v>464</v>
      </c>
      <c r="K1689" s="21" t="s">
        <v>218</v>
      </c>
      <c r="L1689" s="19"/>
    </row>
    <row r="1690" s="22" customFormat="true" ht="26" hidden="false" customHeight="false" outlineLevel="0" collapsed="false">
      <c r="A1690" s="18" t="s">
        <v>2682</v>
      </c>
      <c r="B1690" s="19" t="s">
        <v>4017</v>
      </c>
      <c r="C1690" s="19" t="s">
        <v>33</v>
      </c>
      <c r="D1690" s="19" t="s">
        <v>34</v>
      </c>
      <c r="E1690" s="19" t="s">
        <v>4090</v>
      </c>
      <c r="F1690" s="19" t="s">
        <v>4091</v>
      </c>
      <c r="G1690" s="20" t="n">
        <v>3</v>
      </c>
      <c r="H1690" s="19" t="s">
        <v>46</v>
      </c>
      <c r="I1690" s="19" t="s">
        <v>4092</v>
      </c>
      <c r="J1690" s="19" t="s">
        <v>464</v>
      </c>
      <c r="K1690" s="21" t="s">
        <v>218</v>
      </c>
      <c r="L1690" s="19"/>
    </row>
    <row r="1691" s="22" customFormat="true" ht="26" hidden="false" customHeight="false" outlineLevel="0" collapsed="false">
      <c r="A1691" s="18" t="s">
        <v>2682</v>
      </c>
      <c r="B1691" s="19" t="s">
        <v>4017</v>
      </c>
      <c r="C1691" s="19" t="s">
        <v>33</v>
      </c>
      <c r="D1691" s="19" t="s">
        <v>34</v>
      </c>
      <c r="E1691" s="19" t="s">
        <v>4093</v>
      </c>
      <c r="F1691" s="19" t="s">
        <v>3636</v>
      </c>
      <c r="G1691" s="20" t="n">
        <v>6</v>
      </c>
      <c r="H1691" s="19" t="s">
        <v>2601</v>
      </c>
      <c r="I1691" s="19" t="s">
        <v>4094</v>
      </c>
      <c r="J1691" s="19" t="s">
        <v>464</v>
      </c>
      <c r="K1691" s="21" t="s">
        <v>218</v>
      </c>
      <c r="L1691" s="19" t="s">
        <v>2706</v>
      </c>
    </row>
    <row r="1692" s="22" customFormat="true" ht="26" hidden="false" customHeight="false" outlineLevel="0" collapsed="false">
      <c r="A1692" s="18" t="s">
        <v>2682</v>
      </c>
      <c r="B1692" s="19" t="s">
        <v>4017</v>
      </c>
      <c r="C1692" s="19" t="s">
        <v>33</v>
      </c>
      <c r="D1692" s="19" t="s">
        <v>34</v>
      </c>
      <c r="E1692" s="19" t="s">
        <v>4095</v>
      </c>
      <c r="F1692" s="19" t="s">
        <v>3636</v>
      </c>
      <c r="G1692" s="20" t="n">
        <v>6</v>
      </c>
      <c r="H1692" s="19" t="s">
        <v>46</v>
      </c>
      <c r="I1692" s="19" t="s">
        <v>4096</v>
      </c>
      <c r="J1692" s="19" t="s">
        <v>464</v>
      </c>
      <c r="K1692" s="21" t="s">
        <v>218</v>
      </c>
      <c r="L1692" s="19" t="s">
        <v>2706</v>
      </c>
    </row>
    <row r="1693" s="22" customFormat="true" ht="26" hidden="false" customHeight="false" outlineLevel="0" collapsed="false">
      <c r="A1693" s="18" t="s">
        <v>2682</v>
      </c>
      <c r="B1693" s="19" t="s">
        <v>4017</v>
      </c>
      <c r="C1693" s="19" t="s">
        <v>33</v>
      </c>
      <c r="D1693" s="19" t="s">
        <v>34</v>
      </c>
      <c r="E1693" s="18" t="s">
        <v>4097</v>
      </c>
      <c r="F1693" s="19" t="s">
        <v>4098</v>
      </c>
      <c r="G1693" s="20" t="n">
        <v>5</v>
      </c>
      <c r="H1693" s="19" t="s">
        <v>341</v>
      </c>
      <c r="I1693" s="19" t="s">
        <v>4099</v>
      </c>
      <c r="J1693" s="19" t="s">
        <v>464</v>
      </c>
      <c r="K1693" s="21" t="s">
        <v>218</v>
      </c>
      <c r="L1693" s="19" t="s">
        <v>3413</v>
      </c>
    </row>
    <row r="1694" s="22" customFormat="true" ht="26" hidden="false" customHeight="false" outlineLevel="0" collapsed="false">
      <c r="A1694" s="18" t="s">
        <v>2682</v>
      </c>
      <c r="B1694" s="19" t="s">
        <v>4017</v>
      </c>
      <c r="C1694" s="19" t="s">
        <v>33</v>
      </c>
      <c r="D1694" s="19" t="s">
        <v>34</v>
      </c>
      <c r="E1694" s="19" t="s">
        <v>4100</v>
      </c>
      <c r="F1694" s="19" t="s">
        <v>3636</v>
      </c>
      <c r="G1694" s="20" t="n">
        <v>6</v>
      </c>
      <c r="H1694" s="19" t="s">
        <v>341</v>
      </c>
      <c r="I1694" s="19" t="s">
        <v>4101</v>
      </c>
      <c r="J1694" s="19" t="s">
        <v>464</v>
      </c>
      <c r="K1694" s="21" t="s">
        <v>218</v>
      </c>
      <c r="L1694" s="19" t="s">
        <v>3413</v>
      </c>
    </row>
    <row r="1695" s="22" customFormat="true" ht="26" hidden="false" customHeight="false" outlineLevel="0" collapsed="false">
      <c r="A1695" s="18" t="s">
        <v>2682</v>
      </c>
      <c r="B1695" s="19" t="s">
        <v>4102</v>
      </c>
      <c r="C1695" s="19" t="s">
        <v>33</v>
      </c>
      <c r="D1695" s="19" t="s">
        <v>34</v>
      </c>
      <c r="E1695" s="19" t="s">
        <v>4103</v>
      </c>
      <c r="F1695" s="19" t="s">
        <v>4104</v>
      </c>
      <c r="G1695" s="20" t="n">
        <v>3</v>
      </c>
      <c r="H1695" s="19" t="s">
        <v>237</v>
      </c>
      <c r="I1695" s="19" t="s">
        <v>4105</v>
      </c>
      <c r="J1695" s="19" t="s">
        <v>475</v>
      </c>
      <c r="K1695" s="21" t="s">
        <v>40</v>
      </c>
      <c r="L1695" s="19"/>
    </row>
    <row r="1696" s="22" customFormat="true" ht="26" hidden="false" customHeight="false" outlineLevel="0" collapsed="false">
      <c r="A1696" s="18" t="s">
        <v>2682</v>
      </c>
      <c r="B1696" s="19" t="s">
        <v>4102</v>
      </c>
      <c r="C1696" s="19" t="s">
        <v>33</v>
      </c>
      <c r="D1696" s="19" t="s">
        <v>34</v>
      </c>
      <c r="E1696" s="19" t="s">
        <v>4106</v>
      </c>
      <c r="F1696" s="19" t="s">
        <v>3278</v>
      </c>
      <c r="G1696" s="20" t="n">
        <v>10</v>
      </c>
      <c r="H1696" s="19" t="s">
        <v>237</v>
      </c>
      <c r="I1696" s="19" t="s">
        <v>4107</v>
      </c>
      <c r="J1696" s="19" t="s">
        <v>464</v>
      </c>
      <c r="K1696" s="21" t="s">
        <v>218</v>
      </c>
      <c r="L1696" s="19" t="s">
        <v>3494</v>
      </c>
    </row>
    <row r="1697" s="22" customFormat="true" ht="26" hidden="false" customHeight="false" outlineLevel="0" collapsed="false">
      <c r="A1697" s="18" t="s">
        <v>2682</v>
      </c>
      <c r="B1697" s="19" t="s">
        <v>4108</v>
      </c>
      <c r="C1697" s="19" t="s">
        <v>33</v>
      </c>
      <c r="D1697" s="19" t="s">
        <v>34</v>
      </c>
      <c r="E1697" s="19" t="s">
        <v>4109</v>
      </c>
      <c r="F1697" s="19" t="s">
        <v>4110</v>
      </c>
      <c r="G1697" s="20" t="n">
        <v>6</v>
      </c>
      <c r="H1697" s="19" t="s">
        <v>425</v>
      </c>
      <c r="I1697" s="19" t="s">
        <v>4111</v>
      </c>
      <c r="J1697" s="19" t="s">
        <v>464</v>
      </c>
      <c r="K1697" s="21" t="s">
        <v>40</v>
      </c>
      <c r="L1697" s="19"/>
    </row>
    <row r="1698" s="22" customFormat="true" ht="26" hidden="false" customHeight="false" outlineLevel="0" collapsed="false">
      <c r="A1698" s="18" t="s">
        <v>2682</v>
      </c>
      <c r="B1698" s="19" t="s">
        <v>4108</v>
      </c>
      <c r="C1698" s="19" t="s">
        <v>33</v>
      </c>
      <c r="D1698" s="19" t="s">
        <v>34</v>
      </c>
      <c r="E1698" s="19" t="s">
        <v>4112</v>
      </c>
      <c r="F1698" s="19" t="s">
        <v>4113</v>
      </c>
      <c r="G1698" s="20" t="n">
        <v>4</v>
      </c>
      <c r="H1698" s="19" t="s">
        <v>341</v>
      </c>
      <c r="I1698" s="19" t="s">
        <v>4114</v>
      </c>
      <c r="J1698" s="19" t="s">
        <v>464</v>
      </c>
      <c r="K1698" s="21" t="s">
        <v>40</v>
      </c>
      <c r="L1698" s="19"/>
    </row>
    <row r="1699" s="22" customFormat="true" ht="26" hidden="false" customHeight="false" outlineLevel="0" collapsed="false">
      <c r="A1699" s="18" t="s">
        <v>2682</v>
      </c>
      <c r="B1699" s="19" t="s">
        <v>4108</v>
      </c>
      <c r="C1699" s="19" t="s">
        <v>33</v>
      </c>
      <c r="D1699" s="19" t="s">
        <v>34</v>
      </c>
      <c r="E1699" s="19" t="s">
        <v>4115</v>
      </c>
      <c r="F1699" s="19" t="s">
        <v>2965</v>
      </c>
      <c r="G1699" s="20" t="n">
        <v>3</v>
      </c>
      <c r="H1699" s="19" t="s">
        <v>341</v>
      </c>
      <c r="I1699" s="19" t="s">
        <v>4116</v>
      </c>
      <c r="J1699" s="19" t="s">
        <v>464</v>
      </c>
      <c r="K1699" s="21" t="s">
        <v>40</v>
      </c>
      <c r="L1699" s="19"/>
    </row>
    <row r="1700" s="22" customFormat="true" ht="26" hidden="false" customHeight="false" outlineLevel="0" collapsed="false">
      <c r="A1700" s="18" t="s">
        <v>2682</v>
      </c>
      <c r="B1700" s="19" t="s">
        <v>4108</v>
      </c>
      <c r="C1700" s="19" t="s">
        <v>33</v>
      </c>
      <c r="D1700" s="19" t="s">
        <v>34</v>
      </c>
      <c r="E1700" s="19" t="s">
        <v>4117</v>
      </c>
      <c r="F1700" s="19" t="s">
        <v>2736</v>
      </c>
      <c r="G1700" s="20" t="n">
        <v>6</v>
      </c>
      <c r="H1700" s="19" t="s">
        <v>341</v>
      </c>
      <c r="I1700" s="19" t="s">
        <v>4118</v>
      </c>
      <c r="J1700" s="19" t="s">
        <v>464</v>
      </c>
      <c r="K1700" s="21" t="s">
        <v>40</v>
      </c>
      <c r="L1700" s="19"/>
    </row>
    <row r="1701" s="22" customFormat="true" ht="26" hidden="false" customHeight="false" outlineLevel="0" collapsed="false">
      <c r="A1701" s="18" t="s">
        <v>2682</v>
      </c>
      <c r="B1701" s="19" t="s">
        <v>4108</v>
      </c>
      <c r="C1701" s="19" t="s">
        <v>33</v>
      </c>
      <c r="D1701" s="19" t="s">
        <v>34</v>
      </c>
      <c r="E1701" s="19" t="s">
        <v>4119</v>
      </c>
      <c r="F1701" s="19" t="s">
        <v>4120</v>
      </c>
      <c r="G1701" s="20" t="n">
        <v>5</v>
      </c>
      <c r="H1701" s="19" t="s">
        <v>1509</v>
      </c>
      <c r="I1701" s="19" t="s">
        <v>4121</v>
      </c>
      <c r="J1701" s="19" t="s">
        <v>464</v>
      </c>
      <c r="K1701" s="21" t="s">
        <v>40</v>
      </c>
      <c r="L1701" s="19"/>
    </row>
    <row r="1702" s="22" customFormat="true" ht="26" hidden="false" customHeight="false" outlineLevel="0" collapsed="false">
      <c r="A1702" s="18" t="s">
        <v>2682</v>
      </c>
      <c r="B1702" s="19" t="s">
        <v>4108</v>
      </c>
      <c r="C1702" s="19" t="s">
        <v>33</v>
      </c>
      <c r="D1702" s="19" t="s">
        <v>34</v>
      </c>
      <c r="E1702" s="19" t="s">
        <v>4122</v>
      </c>
      <c r="F1702" s="19" t="s">
        <v>2750</v>
      </c>
      <c r="G1702" s="20" t="n">
        <v>4</v>
      </c>
      <c r="H1702" s="19" t="s">
        <v>341</v>
      </c>
      <c r="I1702" s="19" t="s">
        <v>4123</v>
      </c>
      <c r="J1702" s="19" t="s">
        <v>464</v>
      </c>
      <c r="K1702" s="21" t="s">
        <v>40</v>
      </c>
      <c r="L1702" s="19"/>
    </row>
    <row r="1703" s="22" customFormat="true" ht="26" hidden="false" customHeight="false" outlineLevel="0" collapsed="false">
      <c r="A1703" s="18" t="s">
        <v>2682</v>
      </c>
      <c r="B1703" s="19" t="s">
        <v>4108</v>
      </c>
      <c r="C1703" s="19" t="s">
        <v>33</v>
      </c>
      <c r="D1703" s="19" t="s">
        <v>34</v>
      </c>
      <c r="E1703" s="19" t="s">
        <v>4124</v>
      </c>
      <c r="F1703" s="19" t="s">
        <v>2765</v>
      </c>
      <c r="G1703" s="20" t="n">
        <v>7</v>
      </c>
      <c r="H1703" s="19" t="s">
        <v>341</v>
      </c>
      <c r="I1703" s="19" t="s">
        <v>4125</v>
      </c>
      <c r="J1703" s="19" t="s">
        <v>464</v>
      </c>
      <c r="K1703" s="21" t="s">
        <v>240</v>
      </c>
      <c r="L1703" s="19" t="s">
        <v>2706</v>
      </c>
    </row>
    <row r="1704" s="22" customFormat="true" ht="26" hidden="false" customHeight="false" outlineLevel="0" collapsed="false">
      <c r="A1704" s="18" t="s">
        <v>2682</v>
      </c>
      <c r="B1704" s="19" t="s">
        <v>4126</v>
      </c>
      <c r="C1704" s="19" t="s">
        <v>33</v>
      </c>
      <c r="D1704" s="19" t="s">
        <v>34</v>
      </c>
      <c r="E1704" s="19" t="s">
        <v>4127</v>
      </c>
      <c r="F1704" s="19" t="s">
        <v>3866</v>
      </c>
      <c r="G1704" s="20" t="n">
        <v>2</v>
      </c>
      <c r="H1704" s="19" t="s">
        <v>491</v>
      </c>
      <c r="I1704" s="19" t="s">
        <v>4128</v>
      </c>
      <c r="J1704" s="19" t="s">
        <v>602</v>
      </c>
      <c r="K1704" s="21" t="s">
        <v>40</v>
      </c>
      <c r="L1704" s="19"/>
    </row>
    <row r="1705" s="22" customFormat="true" ht="26" hidden="false" customHeight="false" outlineLevel="0" collapsed="false">
      <c r="A1705" s="18" t="s">
        <v>2682</v>
      </c>
      <c r="B1705" s="19" t="s">
        <v>4126</v>
      </c>
      <c r="C1705" s="19" t="s">
        <v>33</v>
      </c>
      <c r="D1705" s="19" t="s">
        <v>34</v>
      </c>
      <c r="E1705" s="19" t="s">
        <v>4129</v>
      </c>
      <c r="F1705" s="19" t="s">
        <v>2747</v>
      </c>
      <c r="G1705" s="20" t="n">
        <v>5</v>
      </c>
      <c r="H1705" s="19" t="s">
        <v>491</v>
      </c>
      <c r="I1705" s="19" t="s">
        <v>4130</v>
      </c>
      <c r="J1705" s="19" t="s">
        <v>602</v>
      </c>
      <c r="K1705" s="21" t="s">
        <v>40</v>
      </c>
      <c r="L1705" s="19"/>
    </row>
    <row r="1706" s="22" customFormat="true" ht="26" hidden="false" customHeight="false" outlineLevel="0" collapsed="false">
      <c r="A1706" s="18" t="s">
        <v>2682</v>
      </c>
      <c r="B1706" s="19" t="s">
        <v>4126</v>
      </c>
      <c r="C1706" s="19" t="s">
        <v>33</v>
      </c>
      <c r="D1706" s="19" t="s">
        <v>34</v>
      </c>
      <c r="E1706" s="19" t="s">
        <v>4131</v>
      </c>
      <c r="F1706" s="19" t="s">
        <v>2927</v>
      </c>
      <c r="G1706" s="20" t="n">
        <v>4</v>
      </c>
      <c r="H1706" s="19" t="s">
        <v>1509</v>
      </c>
      <c r="I1706" s="19" t="s">
        <v>4132</v>
      </c>
      <c r="J1706" s="19" t="s">
        <v>464</v>
      </c>
      <c r="K1706" s="21" t="s">
        <v>40</v>
      </c>
      <c r="L1706" s="19" t="s">
        <v>2706</v>
      </c>
    </row>
    <row r="1707" s="22" customFormat="true" ht="26" hidden="false" customHeight="false" outlineLevel="0" collapsed="false">
      <c r="A1707" s="18" t="s">
        <v>2682</v>
      </c>
      <c r="B1707" s="19" t="s">
        <v>4126</v>
      </c>
      <c r="C1707" s="19" t="s">
        <v>33</v>
      </c>
      <c r="D1707" s="19" t="s">
        <v>34</v>
      </c>
      <c r="E1707" s="19" t="s">
        <v>4133</v>
      </c>
      <c r="F1707" s="19" t="s">
        <v>2908</v>
      </c>
      <c r="G1707" s="20" t="n">
        <v>4</v>
      </c>
      <c r="H1707" s="19" t="s">
        <v>425</v>
      </c>
      <c r="I1707" s="19" t="s">
        <v>1857</v>
      </c>
      <c r="J1707" s="19" t="s">
        <v>464</v>
      </c>
      <c r="K1707" s="21" t="s">
        <v>40</v>
      </c>
      <c r="L1707" s="19" t="s">
        <v>2706</v>
      </c>
    </row>
    <row r="1708" s="22" customFormat="true" ht="26" hidden="false" customHeight="false" outlineLevel="0" collapsed="false">
      <c r="A1708" s="18" t="s">
        <v>2682</v>
      </c>
      <c r="B1708" s="19" t="s">
        <v>4126</v>
      </c>
      <c r="C1708" s="19" t="s">
        <v>33</v>
      </c>
      <c r="D1708" s="19" t="s">
        <v>34</v>
      </c>
      <c r="E1708" s="19" t="s">
        <v>4134</v>
      </c>
      <c r="F1708" s="19" t="s">
        <v>3548</v>
      </c>
      <c r="G1708" s="20" t="n">
        <v>4</v>
      </c>
      <c r="H1708" s="19" t="s">
        <v>341</v>
      </c>
      <c r="I1708" s="19" t="s">
        <v>4135</v>
      </c>
      <c r="J1708" s="19" t="s">
        <v>602</v>
      </c>
      <c r="K1708" s="21" t="s">
        <v>218</v>
      </c>
      <c r="L1708" s="19"/>
    </row>
    <row r="1709" s="22" customFormat="true" ht="26" hidden="false" customHeight="false" outlineLevel="0" collapsed="false">
      <c r="A1709" s="18" t="s">
        <v>4136</v>
      </c>
      <c r="B1709" s="19" t="s">
        <v>4137</v>
      </c>
      <c r="C1709" s="19" t="s">
        <v>33</v>
      </c>
      <c r="D1709" s="19" t="s">
        <v>81</v>
      </c>
      <c r="E1709" s="19" t="s">
        <v>4138</v>
      </c>
      <c r="F1709" s="19" t="s">
        <v>4139</v>
      </c>
      <c r="G1709" s="20" t="n">
        <v>3</v>
      </c>
      <c r="H1709" s="19" t="s">
        <v>425</v>
      </c>
      <c r="I1709" s="19" t="s">
        <v>4140</v>
      </c>
      <c r="J1709" s="19" t="s">
        <v>602</v>
      </c>
      <c r="K1709" s="21" t="s">
        <v>40</v>
      </c>
      <c r="L1709" s="19" t="s">
        <v>4141</v>
      </c>
    </row>
    <row r="1710" s="22" customFormat="true" ht="26" hidden="false" customHeight="false" outlineLevel="0" collapsed="false">
      <c r="A1710" s="18" t="s">
        <v>4136</v>
      </c>
      <c r="B1710" s="19" t="s">
        <v>4142</v>
      </c>
      <c r="C1710" s="19" t="s">
        <v>33</v>
      </c>
      <c r="D1710" s="19" t="s">
        <v>81</v>
      </c>
      <c r="E1710" s="19" t="s">
        <v>4143</v>
      </c>
      <c r="F1710" s="19" t="s">
        <v>4144</v>
      </c>
      <c r="G1710" s="20" t="n">
        <v>4</v>
      </c>
      <c r="H1710" s="19" t="s">
        <v>237</v>
      </c>
      <c r="I1710" s="19" t="s">
        <v>4145</v>
      </c>
      <c r="J1710" s="19" t="s">
        <v>602</v>
      </c>
      <c r="K1710" s="21" t="s">
        <v>40</v>
      </c>
      <c r="L1710" s="19"/>
    </row>
    <row r="1711" s="22" customFormat="true" ht="26" hidden="false" customHeight="false" outlineLevel="0" collapsed="false">
      <c r="A1711" s="18" t="s">
        <v>4136</v>
      </c>
      <c r="B1711" s="19" t="s">
        <v>4142</v>
      </c>
      <c r="C1711" s="19" t="s">
        <v>33</v>
      </c>
      <c r="D1711" s="19" t="s">
        <v>81</v>
      </c>
      <c r="E1711" s="19" t="s">
        <v>4146</v>
      </c>
      <c r="F1711" s="19" t="s">
        <v>4147</v>
      </c>
      <c r="G1711" s="20" t="n">
        <v>4</v>
      </c>
      <c r="H1711" s="19" t="s">
        <v>285</v>
      </c>
      <c r="I1711" s="19" t="s">
        <v>4148</v>
      </c>
      <c r="J1711" s="19" t="s">
        <v>602</v>
      </c>
      <c r="K1711" s="21" t="s">
        <v>40</v>
      </c>
      <c r="L1711" s="19" t="s">
        <v>4141</v>
      </c>
    </row>
    <row r="1712" s="22" customFormat="true" ht="26" hidden="false" customHeight="false" outlineLevel="0" collapsed="false">
      <c r="A1712" s="18" t="s">
        <v>4136</v>
      </c>
      <c r="B1712" s="19" t="s">
        <v>4149</v>
      </c>
      <c r="C1712" s="19" t="s">
        <v>33</v>
      </c>
      <c r="D1712" s="19" t="s">
        <v>81</v>
      </c>
      <c r="E1712" s="19" t="s">
        <v>4150</v>
      </c>
      <c r="F1712" s="19" t="s">
        <v>4151</v>
      </c>
      <c r="G1712" s="20" t="n">
        <v>3</v>
      </c>
      <c r="H1712" s="19" t="s">
        <v>46</v>
      </c>
      <c r="I1712" s="19" t="s">
        <v>4152</v>
      </c>
      <c r="J1712" s="19" t="s">
        <v>602</v>
      </c>
      <c r="K1712" s="21" t="s">
        <v>40</v>
      </c>
      <c r="L1712" s="19"/>
    </row>
    <row r="1713" s="22" customFormat="true" ht="13" hidden="false" customHeight="false" outlineLevel="0" collapsed="false">
      <c r="A1713" s="18" t="s">
        <v>4136</v>
      </c>
      <c r="B1713" s="19" t="s">
        <v>4149</v>
      </c>
      <c r="C1713" s="19" t="s">
        <v>33</v>
      </c>
      <c r="D1713" s="19" t="s">
        <v>81</v>
      </c>
      <c r="E1713" s="19" t="s">
        <v>4153</v>
      </c>
      <c r="F1713" s="19" t="s">
        <v>4154</v>
      </c>
      <c r="G1713" s="20" t="n">
        <v>8</v>
      </c>
      <c r="H1713" s="19" t="s">
        <v>237</v>
      </c>
      <c r="I1713" s="19" t="s">
        <v>4155</v>
      </c>
      <c r="J1713" s="19" t="s">
        <v>464</v>
      </c>
      <c r="K1713" s="21" t="s">
        <v>40</v>
      </c>
      <c r="L1713" s="19" t="s">
        <v>4156</v>
      </c>
    </row>
    <row r="1714" s="22" customFormat="true" ht="13" hidden="false" customHeight="false" outlineLevel="0" collapsed="false">
      <c r="A1714" s="18" t="s">
        <v>4136</v>
      </c>
      <c r="B1714" s="19" t="s">
        <v>4149</v>
      </c>
      <c r="C1714" s="19" t="s">
        <v>33</v>
      </c>
      <c r="D1714" s="19" t="s">
        <v>81</v>
      </c>
      <c r="E1714" s="19" t="s">
        <v>4157</v>
      </c>
      <c r="F1714" s="19" t="s">
        <v>4154</v>
      </c>
      <c r="G1714" s="20" t="n">
        <v>8</v>
      </c>
      <c r="H1714" s="19" t="s">
        <v>285</v>
      </c>
      <c r="I1714" s="19" t="s">
        <v>4158</v>
      </c>
      <c r="J1714" s="19" t="s">
        <v>464</v>
      </c>
      <c r="K1714" s="21" t="s">
        <v>40</v>
      </c>
      <c r="L1714" s="19" t="s">
        <v>4156</v>
      </c>
    </row>
    <row r="1715" s="22" customFormat="true" ht="13" hidden="false" customHeight="false" outlineLevel="0" collapsed="false">
      <c r="A1715" s="18" t="s">
        <v>4136</v>
      </c>
      <c r="B1715" s="19" t="s">
        <v>4149</v>
      </c>
      <c r="C1715" s="19" t="s">
        <v>33</v>
      </c>
      <c r="D1715" s="19" t="s">
        <v>81</v>
      </c>
      <c r="E1715" s="19" t="s">
        <v>4159</v>
      </c>
      <c r="F1715" s="19" t="s">
        <v>4154</v>
      </c>
      <c r="G1715" s="20" t="n">
        <v>8</v>
      </c>
      <c r="H1715" s="19" t="s">
        <v>46</v>
      </c>
      <c r="I1715" s="19" t="s">
        <v>4160</v>
      </c>
      <c r="J1715" s="19" t="s">
        <v>464</v>
      </c>
      <c r="K1715" s="21" t="s">
        <v>40</v>
      </c>
      <c r="L1715" s="19" t="s">
        <v>4156</v>
      </c>
    </row>
    <row r="1716" s="22" customFormat="true" ht="26" hidden="false" customHeight="false" outlineLevel="0" collapsed="false">
      <c r="A1716" s="18" t="s">
        <v>4136</v>
      </c>
      <c r="B1716" s="19" t="s">
        <v>4161</v>
      </c>
      <c r="C1716" s="19" t="s">
        <v>33</v>
      </c>
      <c r="D1716" s="19" t="s">
        <v>81</v>
      </c>
      <c r="E1716" s="19" t="s">
        <v>4162</v>
      </c>
      <c r="F1716" s="19" t="s">
        <v>4163</v>
      </c>
      <c r="G1716" s="20" t="n">
        <v>8</v>
      </c>
      <c r="H1716" s="19" t="s">
        <v>341</v>
      </c>
      <c r="I1716" s="19" t="s">
        <v>4164</v>
      </c>
      <c r="J1716" s="19" t="s">
        <v>464</v>
      </c>
      <c r="K1716" s="21" t="s">
        <v>40</v>
      </c>
      <c r="L1716" s="19" t="s">
        <v>4156</v>
      </c>
    </row>
    <row r="1717" s="22" customFormat="true" ht="26" hidden="false" customHeight="false" outlineLevel="0" collapsed="false">
      <c r="A1717" s="18" t="s">
        <v>4136</v>
      </c>
      <c r="B1717" s="19" t="s">
        <v>4161</v>
      </c>
      <c r="C1717" s="19" t="s">
        <v>33</v>
      </c>
      <c r="D1717" s="19" t="s">
        <v>81</v>
      </c>
      <c r="E1717" s="19" t="s">
        <v>4165</v>
      </c>
      <c r="F1717" s="19" t="s">
        <v>4166</v>
      </c>
      <c r="G1717" s="20" t="n">
        <v>3</v>
      </c>
      <c r="H1717" s="19" t="s">
        <v>341</v>
      </c>
      <c r="I1717" s="19" t="s">
        <v>4167</v>
      </c>
      <c r="J1717" s="19" t="s">
        <v>602</v>
      </c>
      <c r="K1717" s="21" t="s">
        <v>40</v>
      </c>
      <c r="L1717" s="19" t="s">
        <v>4156</v>
      </c>
    </row>
    <row r="1718" s="22" customFormat="true" ht="26" hidden="false" customHeight="false" outlineLevel="0" collapsed="false">
      <c r="A1718" s="18" t="s">
        <v>4136</v>
      </c>
      <c r="B1718" s="19" t="s">
        <v>4161</v>
      </c>
      <c r="C1718" s="19" t="s">
        <v>33</v>
      </c>
      <c r="D1718" s="19" t="s">
        <v>81</v>
      </c>
      <c r="E1718" s="19" t="s">
        <v>4168</v>
      </c>
      <c r="F1718" s="19" t="s">
        <v>1190</v>
      </c>
      <c r="G1718" s="20" t="n">
        <v>6</v>
      </c>
      <c r="H1718" s="19" t="s">
        <v>341</v>
      </c>
      <c r="I1718" s="19" t="s">
        <v>4169</v>
      </c>
      <c r="J1718" s="19" t="s">
        <v>464</v>
      </c>
      <c r="K1718" s="21" t="s">
        <v>40</v>
      </c>
      <c r="L1718" s="19" t="s">
        <v>4141</v>
      </c>
    </row>
    <row r="1719" s="22" customFormat="true" ht="26" hidden="false" customHeight="false" outlineLevel="0" collapsed="false">
      <c r="A1719" s="18" t="s">
        <v>4136</v>
      </c>
      <c r="B1719" s="19" t="s">
        <v>4161</v>
      </c>
      <c r="C1719" s="19" t="s">
        <v>33</v>
      </c>
      <c r="D1719" s="19" t="s">
        <v>81</v>
      </c>
      <c r="E1719" s="19" t="s">
        <v>4170</v>
      </c>
      <c r="F1719" s="19" t="s">
        <v>4166</v>
      </c>
      <c r="G1719" s="20" t="n">
        <v>15</v>
      </c>
      <c r="H1719" s="19" t="s">
        <v>341</v>
      </c>
      <c r="I1719" s="19" t="s">
        <v>4171</v>
      </c>
      <c r="J1719" s="19" t="s">
        <v>602</v>
      </c>
      <c r="K1719" s="21" t="s">
        <v>40</v>
      </c>
      <c r="L1719" s="19" t="s">
        <v>4141</v>
      </c>
    </row>
    <row r="1720" s="22" customFormat="true" ht="26" hidden="false" customHeight="false" outlineLevel="0" collapsed="false">
      <c r="A1720" s="18" t="s">
        <v>4136</v>
      </c>
      <c r="B1720" s="19" t="s">
        <v>4161</v>
      </c>
      <c r="C1720" s="19" t="s">
        <v>33</v>
      </c>
      <c r="D1720" s="19" t="s">
        <v>81</v>
      </c>
      <c r="E1720" s="19" t="s">
        <v>4172</v>
      </c>
      <c r="F1720" s="19" t="s">
        <v>4173</v>
      </c>
      <c r="G1720" s="20" t="n">
        <v>7</v>
      </c>
      <c r="H1720" s="19" t="s">
        <v>341</v>
      </c>
      <c r="I1720" s="19" t="s">
        <v>4174</v>
      </c>
      <c r="J1720" s="19" t="s">
        <v>602</v>
      </c>
      <c r="K1720" s="21" t="s">
        <v>40</v>
      </c>
      <c r="L1720" s="19" t="s">
        <v>4141</v>
      </c>
    </row>
    <row r="1721" s="22" customFormat="true" ht="26" hidden="false" customHeight="false" outlineLevel="0" collapsed="false">
      <c r="A1721" s="18" t="s">
        <v>4136</v>
      </c>
      <c r="B1721" s="19" t="s">
        <v>4161</v>
      </c>
      <c r="C1721" s="19" t="s">
        <v>33</v>
      </c>
      <c r="D1721" s="19" t="s">
        <v>81</v>
      </c>
      <c r="E1721" s="19" t="s">
        <v>4175</v>
      </c>
      <c r="F1721" s="19" t="s">
        <v>4176</v>
      </c>
      <c r="G1721" s="20" t="n">
        <v>3</v>
      </c>
      <c r="H1721" s="19" t="s">
        <v>341</v>
      </c>
      <c r="I1721" s="19" t="s">
        <v>4177</v>
      </c>
      <c r="J1721" s="19" t="s">
        <v>602</v>
      </c>
      <c r="K1721" s="21" t="s">
        <v>40</v>
      </c>
      <c r="L1721" s="19" t="s">
        <v>4141</v>
      </c>
    </row>
    <row r="1722" s="22" customFormat="true" ht="26" hidden="false" customHeight="false" outlineLevel="0" collapsed="false">
      <c r="A1722" s="18" t="s">
        <v>4136</v>
      </c>
      <c r="B1722" s="19" t="s">
        <v>4161</v>
      </c>
      <c r="C1722" s="19" t="s">
        <v>33</v>
      </c>
      <c r="D1722" s="19" t="s">
        <v>81</v>
      </c>
      <c r="E1722" s="19" t="s">
        <v>4178</v>
      </c>
      <c r="F1722" s="19" t="s">
        <v>4176</v>
      </c>
      <c r="G1722" s="20" t="n">
        <v>3</v>
      </c>
      <c r="H1722" s="19" t="s">
        <v>341</v>
      </c>
      <c r="I1722" s="19" t="s">
        <v>4179</v>
      </c>
      <c r="J1722" s="19" t="s">
        <v>602</v>
      </c>
      <c r="K1722" s="21" t="s">
        <v>40</v>
      </c>
      <c r="L1722" s="19" t="s">
        <v>4141</v>
      </c>
    </row>
    <row r="1723" s="22" customFormat="true" ht="26" hidden="false" customHeight="false" outlineLevel="0" collapsed="false">
      <c r="A1723" s="18" t="s">
        <v>4136</v>
      </c>
      <c r="B1723" s="19" t="s">
        <v>4161</v>
      </c>
      <c r="C1723" s="19" t="s">
        <v>33</v>
      </c>
      <c r="D1723" s="19" t="s">
        <v>81</v>
      </c>
      <c r="E1723" s="19" t="s">
        <v>4180</v>
      </c>
      <c r="F1723" s="19" t="s">
        <v>4173</v>
      </c>
      <c r="G1723" s="20" t="n">
        <v>7</v>
      </c>
      <c r="H1723" s="19" t="s">
        <v>341</v>
      </c>
      <c r="I1723" s="19" t="s">
        <v>4181</v>
      </c>
      <c r="J1723" s="19" t="s">
        <v>602</v>
      </c>
      <c r="K1723" s="21" t="s">
        <v>40</v>
      </c>
      <c r="L1723" s="19" t="s">
        <v>4141</v>
      </c>
    </row>
    <row r="1724" s="22" customFormat="true" ht="26" hidden="false" customHeight="false" outlineLevel="0" collapsed="false">
      <c r="A1724" s="18" t="s">
        <v>4136</v>
      </c>
      <c r="B1724" s="19" t="s">
        <v>4161</v>
      </c>
      <c r="C1724" s="19" t="s">
        <v>33</v>
      </c>
      <c r="D1724" s="19" t="s">
        <v>81</v>
      </c>
      <c r="E1724" s="19" t="s">
        <v>4182</v>
      </c>
      <c r="F1724" s="19" t="s">
        <v>4183</v>
      </c>
      <c r="G1724" s="20" t="n">
        <v>3</v>
      </c>
      <c r="H1724" s="19" t="s">
        <v>341</v>
      </c>
      <c r="I1724" s="19" t="s">
        <v>4184</v>
      </c>
      <c r="J1724" s="19" t="s">
        <v>602</v>
      </c>
      <c r="K1724" s="21" t="s">
        <v>40</v>
      </c>
      <c r="L1724" s="19" t="s">
        <v>4141</v>
      </c>
    </row>
    <row r="1725" s="22" customFormat="true" ht="26" hidden="false" customHeight="false" outlineLevel="0" collapsed="false">
      <c r="A1725" s="18" t="s">
        <v>4136</v>
      </c>
      <c r="B1725" s="19" t="s">
        <v>4185</v>
      </c>
      <c r="C1725" s="19" t="s">
        <v>33</v>
      </c>
      <c r="D1725" s="19" t="s">
        <v>81</v>
      </c>
      <c r="E1725" s="19" t="s">
        <v>4186</v>
      </c>
      <c r="F1725" s="19" t="s">
        <v>4187</v>
      </c>
      <c r="G1725" s="20" t="n">
        <v>4</v>
      </c>
      <c r="H1725" s="19" t="s">
        <v>46</v>
      </c>
      <c r="I1725" s="19" t="s">
        <v>4188</v>
      </c>
      <c r="J1725" s="19" t="s">
        <v>602</v>
      </c>
      <c r="K1725" s="21" t="s">
        <v>218</v>
      </c>
      <c r="L1725" s="19" t="s">
        <v>4156</v>
      </c>
    </row>
    <row r="1726" s="22" customFormat="true" ht="26" hidden="false" customHeight="false" outlineLevel="0" collapsed="false">
      <c r="A1726" s="18" t="s">
        <v>4136</v>
      </c>
      <c r="B1726" s="19" t="s">
        <v>4189</v>
      </c>
      <c r="C1726" s="19" t="s">
        <v>33</v>
      </c>
      <c r="D1726" s="19" t="s">
        <v>81</v>
      </c>
      <c r="E1726" s="19" t="s">
        <v>4190</v>
      </c>
      <c r="F1726" s="19" t="s">
        <v>4191</v>
      </c>
      <c r="G1726" s="20" t="n">
        <v>3</v>
      </c>
      <c r="H1726" s="19" t="s">
        <v>1220</v>
      </c>
      <c r="I1726" s="19" t="s">
        <v>4192</v>
      </c>
      <c r="J1726" s="19" t="s">
        <v>602</v>
      </c>
      <c r="K1726" s="21" t="s">
        <v>40</v>
      </c>
      <c r="L1726" s="19" t="s">
        <v>4156</v>
      </c>
    </row>
    <row r="1727" s="22" customFormat="true" ht="26" hidden="false" customHeight="false" outlineLevel="0" collapsed="false">
      <c r="A1727" s="18" t="s">
        <v>4136</v>
      </c>
      <c r="B1727" s="19" t="s">
        <v>4189</v>
      </c>
      <c r="C1727" s="19" t="s">
        <v>33</v>
      </c>
      <c r="D1727" s="19" t="s">
        <v>81</v>
      </c>
      <c r="E1727" s="19" t="s">
        <v>4193</v>
      </c>
      <c r="F1727" s="19" t="s">
        <v>4194</v>
      </c>
      <c r="G1727" s="20" t="n">
        <v>6</v>
      </c>
      <c r="H1727" s="19" t="s">
        <v>341</v>
      </c>
      <c r="I1727" s="19" t="s">
        <v>4195</v>
      </c>
      <c r="J1727" s="19" t="s">
        <v>464</v>
      </c>
      <c r="K1727" s="21" t="s">
        <v>40</v>
      </c>
      <c r="L1727" s="19" t="s">
        <v>4156</v>
      </c>
    </row>
    <row r="1728" s="22" customFormat="true" ht="26" hidden="false" customHeight="false" outlineLevel="0" collapsed="false">
      <c r="A1728" s="18" t="s">
        <v>4136</v>
      </c>
      <c r="B1728" s="19" t="s">
        <v>4189</v>
      </c>
      <c r="C1728" s="19" t="s">
        <v>33</v>
      </c>
      <c r="D1728" s="19" t="s">
        <v>81</v>
      </c>
      <c r="E1728" s="19" t="s">
        <v>4196</v>
      </c>
      <c r="F1728" s="19" t="s">
        <v>4197</v>
      </c>
      <c r="G1728" s="20" t="n">
        <v>3</v>
      </c>
      <c r="H1728" s="19" t="s">
        <v>1220</v>
      </c>
      <c r="I1728" s="19" t="s">
        <v>4198</v>
      </c>
      <c r="J1728" s="19" t="s">
        <v>602</v>
      </c>
      <c r="K1728" s="21" t="s">
        <v>40</v>
      </c>
      <c r="L1728" s="19"/>
    </row>
    <row r="1729" s="22" customFormat="true" ht="26" hidden="false" customHeight="false" outlineLevel="0" collapsed="false">
      <c r="A1729" s="18" t="s">
        <v>4136</v>
      </c>
      <c r="B1729" s="19" t="s">
        <v>4189</v>
      </c>
      <c r="C1729" s="19" t="s">
        <v>33</v>
      </c>
      <c r="D1729" s="19" t="s">
        <v>81</v>
      </c>
      <c r="E1729" s="19" t="s">
        <v>4199</v>
      </c>
      <c r="F1729" s="19" t="s">
        <v>4200</v>
      </c>
      <c r="G1729" s="20" t="n">
        <v>4</v>
      </c>
      <c r="H1729" s="19" t="s">
        <v>425</v>
      </c>
      <c r="I1729" s="19" t="s">
        <v>4201</v>
      </c>
      <c r="J1729" s="19" t="s">
        <v>602</v>
      </c>
      <c r="K1729" s="21" t="s">
        <v>40</v>
      </c>
      <c r="L1729" s="19" t="s">
        <v>4156</v>
      </c>
    </row>
    <row r="1730" s="22" customFormat="true" ht="13" hidden="false" customHeight="false" outlineLevel="0" collapsed="false">
      <c r="A1730" s="18" t="s">
        <v>4136</v>
      </c>
      <c r="B1730" s="19" t="s">
        <v>4189</v>
      </c>
      <c r="C1730" s="19" t="s">
        <v>33</v>
      </c>
      <c r="D1730" s="19" t="s">
        <v>81</v>
      </c>
      <c r="E1730" s="19" t="s">
        <v>4202</v>
      </c>
      <c r="F1730" s="19" t="s">
        <v>4197</v>
      </c>
      <c r="G1730" s="20" t="n">
        <v>3</v>
      </c>
      <c r="H1730" s="19" t="s">
        <v>1220</v>
      </c>
      <c r="I1730" s="19" t="s">
        <v>4203</v>
      </c>
      <c r="J1730" s="19" t="s">
        <v>602</v>
      </c>
      <c r="K1730" s="21" t="s">
        <v>40</v>
      </c>
      <c r="L1730" s="19"/>
    </row>
    <row r="1731" s="22" customFormat="true" ht="26" hidden="false" customHeight="false" outlineLevel="0" collapsed="false">
      <c r="A1731" s="18" t="s">
        <v>4136</v>
      </c>
      <c r="B1731" s="19" t="s">
        <v>4189</v>
      </c>
      <c r="C1731" s="19" t="s">
        <v>33</v>
      </c>
      <c r="D1731" s="19" t="s">
        <v>81</v>
      </c>
      <c r="E1731" s="19" t="s">
        <v>4204</v>
      </c>
      <c r="F1731" s="19" t="s">
        <v>4205</v>
      </c>
      <c r="G1731" s="20" t="n">
        <v>2</v>
      </c>
      <c r="H1731" s="19" t="s">
        <v>425</v>
      </c>
      <c r="I1731" s="19" t="s">
        <v>4206</v>
      </c>
      <c r="J1731" s="19" t="s">
        <v>602</v>
      </c>
      <c r="K1731" s="21" t="s">
        <v>40</v>
      </c>
      <c r="L1731" s="19" t="s">
        <v>4141</v>
      </c>
    </row>
    <row r="1732" s="22" customFormat="true" ht="13" hidden="false" customHeight="false" outlineLevel="0" collapsed="false">
      <c r="A1732" s="18" t="s">
        <v>4136</v>
      </c>
      <c r="B1732" s="19" t="s">
        <v>4189</v>
      </c>
      <c r="C1732" s="19" t="s">
        <v>33</v>
      </c>
      <c r="D1732" s="19" t="s">
        <v>81</v>
      </c>
      <c r="E1732" s="19" t="s">
        <v>4207</v>
      </c>
      <c r="F1732" s="19" t="s">
        <v>4208</v>
      </c>
      <c r="G1732" s="20" t="n">
        <v>3</v>
      </c>
      <c r="H1732" s="19" t="s">
        <v>425</v>
      </c>
      <c r="I1732" s="19" t="s">
        <v>4209</v>
      </c>
      <c r="J1732" s="19" t="s">
        <v>602</v>
      </c>
      <c r="K1732" s="21" t="s">
        <v>218</v>
      </c>
      <c r="L1732" s="19"/>
    </row>
    <row r="1733" s="22" customFormat="true" ht="13" hidden="false" customHeight="false" outlineLevel="0" collapsed="false">
      <c r="A1733" s="18" t="s">
        <v>4136</v>
      </c>
      <c r="B1733" s="19" t="s">
        <v>4189</v>
      </c>
      <c r="C1733" s="19" t="s">
        <v>33</v>
      </c>
      <c r="D1733" s="19" t="s">
        <v>81</v>
      </c>
      <c r="E1733" s="19" t="s">
        <v>4210</v>
      </c>
      <c r="F1733" s="19" t="s">
        <v>4197</v>
      </c>
      <c r="G1733" s="20" t="n">
        <v>4</v>
      </c>
      <c r="H1733" s="19" t="s">
        <v>425</v>
      </c>
      <c r="I1733" s="19" t="s">
        <v>4211</v>
      </c>
      <c r="J1733" s="19" t="s">
        <v>602</v>
      </c>
      <c r="K1733" s="21" t="s">
        <v>218</v>
      </c>
      <c r="L1733" s="19"/>
    </row>
    <row r="1734" s="22" customFormat="true" ht="13" hidden="false" customHeight="false" outlineLevel="0" collapsed="false">
      <c r="A1734" s="18" t="s">
        <v>4136</v>
      </c>
      <c r="B1734" s="19" t="s">
        <v>4189</v>
      </c>
      <c r="C1734" s="19" t="s">
        <v>33</v>
      </c>
      <c r="D1734" s="19" t="s">
        <v>81</v>
      </c>
      <c r="E1734" s="19" t="s">
        <v>4212</v>
      </c>
      <c r="F1734" s="19" t="s">
        <v>4213</v>
      </c>
      <c r="G1734" s="20" t="n">
        <v>3</v>
      </c>
      <c r="H1734" s="19" t="s">
        <v>1220</v>
      </c>
      <c r="I1734" s="19" t="s">
        <v>4203</v>
      </c>
      <c r="J1734" s="19" t="s">
        <v>602</v>
      </c>
      <c r="K1734" s="21" t="s">
        <v>218</v>
      </c>
      <c r="L1734" s="19"/>
    </row>
    <row r="1735" s="22" customFormat="true" ht="26" hidden="false" customHeight="false" outlineLevel="0" collapsed="false">
      <c r="A1735" s="18" t="s">
        <v>4136</v>
      </c>
      <c r="B1735" s="19" t="s">
        <v>4214</v>
      </c>
      <c r="C1735" s="19" t="s">
        <v>33</v>
      </c>
      <c r="D1735" s="19" t="s">
        <v>81</v>
      </c>
      <c r="E1735" s="19" t="s">
        <v>4215</v>
      </c>
      <c r="F1735" s="19" t="s">
        <v>4216</v>
      </c>
      <c r="G1735" s="20" t="n">
        <v>6</v>
      </c>
      <c r="H1735" s="19" t="s">
        <v>1177</v>
      </c>
      <c r="I1735" s="19" t="s">
        <v>4217</v>
      </c>
      <c r="J1735" s="19" t="s">
        <v>602</v>
      </c>
      <c r="K1735" s="21" t="s">
        <v>40</v>
      </c>
      <c r="L1735" s="19" t="s">
        <v>4156</v>
      </c>
    </row>
    <row r="1736" s="22" customFormat="true" ht="26" hidden="false" customHeight="false" outlineLevel="0" collapsed="false">
      <c r="A1736" s="18" t="s">
        <v>4136</v>
      </c>
      <c r="B1736" s="19" t="s">
        <v>4214</v>
      </c>
      <c r="C1736" s="19" t="s">
        <v>33</v>
      </c>
      <c r="D1736" s="19" t="s">
        <v>81</v>
      </c>
      <c r="E1736" s="19" t="s">
        <v>4218</v>
      </c>
      <c r="F1736" s="19" t="s">
        <v>4219</v>
      </c>
      <c r="G1736" s="20" t="n">
        <v>7</v>
      </c>
      <c r="H1736" s="19" t="s">
        <v>1177</v>
      </c>
      <c r="I1736" s="19" t="s">
        <v>4217</v>
      </c>
      <c r="J1736" s="19" t="s">
        <v>464</v>
      </c>
      <c r="K1736" s="21" t="s">
        <v>40</v>
      </c>
      <c r="L1736" s="19"/>
    </row>
    <row r="1737" s="22" customFormat="true" ht="13" hidden="false" customHeight="false" outlineLevel="0" collapsed="false">
      <c r="A1737" s="18" t="s">
        <v>4136</v>
      </c>
      <c r="B1737" s="19" t="s">
        <v>4214</v>
      </c>
      <c r="C1737" s="19" t="s">
        <v>33</v>
      </c>
      <c r="D1737" s="19" t="s">
        <v>81</v>
      </c>
      <c r="E1737" s="19" t="s">
        <v>4220</v>
      </c>
      <c r="F1737" s="19" t="s">
        <v>4221</v>
      </c>
      <c r="G1737" s="20" t="n">
        <v>3</v>
      </c>
      <c r="H1737" s="19" t="s">
        <v>285</v>
      </c>
      <c r="I1737" s="19" t="s">
        <v>4222</v>
      </c>
      <c r="J1737" s="19" t="s">
        <v>602</v>
      </c>
      <c r="K1737" s="21" t="s">
        <v>40</v>
      </c>
      <c r="L1737" s="19"/>
    </row>
    <row r="1738" s="22" customFormat="true" ht="26" hidden="false" customHeight="false" outlineLevel="0" collapsed="false">
      <c r="A1738" s="18" t="s">
        <v>4136</v>
      </c>
      <c r="B1738" s="19" t="s">
        <v>4214</v>
      </c>
      <c r="C1738" s="19" t="s">
        <v>33</v>
      </c>
      <c r="D1738" s="19" t="s">
        <v>81</v>
      </c>
      <c r="E1738" s="19" t="s">
        <v>4223</v>
      </c>
      <c r="F1738" s="19" t="s">
        <v>4221</v>
      </c>
      <c r="G1738" s="20" t="n">
        <v>3</v>
      </c>
      <c r="H1738" s="19" t="s">
        <v>285</v>
      </c>
      <c r="I1738" s="19" t="s">
        <v>4222</v>
      </c>
      <c r="J1738" s="19" t="s">
        <v>602</v>
      </c>
      <c r="K1738" s="21" t="s">
        <v>40</v>
      </c>
      <c r="L1738" s="19"/>
    </row>
    <row r="1739" s="22" customFormat="true" ht="13" hidden="false" customHeight="false" outlineLevel="0" collapsed="false">
      <c r="A1739" s="18" t="s">
        <v>4136</v>
      </c>
      <c r="B1739" s="19" t="s">
        <v>4214</v>
      </c>
      <c r="C1739" s="19" t="s">
        <v>33</v>
      </c>
      <c r="D1739" s="19" t="s">
        <v>81</v>
      </c>
      <c r="E1739" s="19" t="s">
        <v>4224</v>
      </c>
      <c r="F1739" s="19" t="s">
        <v>4225</v>
      </c>
      <c r="G1739" s="20" t="n">
        <v>3</v>
      </c>
      <c r="H1739" s="19" t="s">
        <v>285</v>
      </c>
      <c r="I1739" s="19" t="s">
        <v>4222</v>
      </c>
      <c r="J1739" s="19" t="s">
        <v>602</v>
      </c>
      <c r="K1739" s="21" t="s">
        <v>40</v>
      </c>
      <c r="L1739" s="19" t="s">
        <v>4156</v>
      </c>
    </row>
    <row r="1740" s="22" customFormat="true" ht="26" hidden="false" customHeight="false" outlineLevel="0" collapsed="false">
      <c r="A1740" s="18" t="s">
        <v>4136</v>
      </c>
      <c r="B1740" s="19" t="s">
        <v>4214</v>
      </c>
      <c r="C1740" s="19" t="s">
        <v>33</v>
      </c>
      <c r="D1740" s="19" t="s">
        <v>81</v>
      </c>
      <c r="E1740" s="19" t="s">
        <v>4226</v>
      </c>
      <c r="F1740" s="19" t="s">
        <v>4227</v>
      </c>
      <c r="G1740" s="20" t="n">
        <v>3</v>
      </c>
      <c r="H1740" s="19" t="s">
        <v>285</v>
      </c>
      <c r="I1740" s="19" t="s">
        <v>4228</v>
      </c>
      <c r="J1740" s="19" t="s">
        <v>602</v>
      </c>
      <c r="K1740" s="21" t="s">
        <v>40</v>
      </c>
      <c r="L1740" s="19"/>
    </row>
    <row r="1741" s="22" customFormat="true" ht="13" hidden="false" customHeight="false" outlineLevel="0" collapsed="false">
      <c r="A1741" s="18" t="s">
        <v>4136</v>
      </c>
      <c r="B1741" s="19" t="s">
        <v>4214</v>
      </c>
      <c r="C1741" s="19" t="s">
        <v>33</v>
      </c>
      <c r="D1741" s="19" t="s">
        <v>81</v>
      </c>
      <c r="E1741" s="19" t="s">
        <v>4229</v>
      </c>
      <c r="F1741" s="19" t="s">
        <v>4230</v>
      </c>
      <c r="G1741" s="20" t="n">
        <v>2</v>
      </c>
      <c r="H1741" s="19" t="s">
        <v>291</v>
      </c>
      <c r="I1741" s="19" t="s">
        <v>291</v>
      </c>
      <c r="J1741" s="19" t="s">
        <v>602</v>
      </c>
      <c r="K1741" s="21" t="s">
        <v>218</v>
      </c>
      <c r="L1741" s="19"/>
    </row>
    <row r="1742" s="22" customFormat="true" ht="13" hidden="false" customHeight="false" outlineLevel="0" collapsed="false">
      <c r="A1742" s="18" t="s">
        <v>4136</v>
      </c>
      <c r="B1742" s="19" t="s">
        <v>4214</v>
      </c>
      <c r="C1742" s="19" t="s">
        <v>33</v>
      </c>
      <c r="D1742" s="19" t="s">
        <v>81</v>
      </c>
      <c r="E1742" s="19" t="s">
        <v>4231</v>
      </c>
      <c r="F1742" s="19" t="s">
        <v>4227</v>
      </c>
      <c r="G1742" s="20" t="n">
        <v>2</v>
      </c>
      <c r="H1742" s="19" t="s">
        <v>291</v>
      </c>
      <c r="I1742" s="19" t="s">
        <v>291</v>
      </c>
      <c r="J1742" s="19" t="s">
        <v>602</v>
      </c>
      <c r="K1742" s="21" t="s">
        <v>240</v>
      </c>
      <c r="L1742" s="19"/>
    </row>
    <row r="1743" s="22" customFormat="true" ht="13" hidden="false" customHeight="false" outlineLevel="0" collapsed="false">
      <c r="A1743" s="18" t="s">
        <v>4136</v>
      </c>
      <c r="B1743" s="19" t="s">
        <v>4232</v>
      </c>
      <c r="C1743" s="19" t="s">
        <v>33</v>
      </c>
      <c r="D1743" s="19" t="s">
        <v>81</v>
      </c>
      <c r="E1743" s="19" t="s">
        <v>4233</v>
      </c>
      <c r="F1743" s="19" t="s">
        <v>4234</v>
      </c>
      <c r="G1743" s="20" t="n">
        <v>6</v>
      </c>
      <c r="H1743" s="19" t="s">
        <v>341</v>
      </c>
      <c r="I1743" s="19" t="s">
        <v>4235</v>
      </c>
      <c r="J1743" s="19" t="s">
        <v>602</v>
      </c>
      <c r="K1743" s="21" t="s">
        <v>40</v>
      </c>
      <c r="L1743" s="19" t="s">
        <v>4156</v>
      </c>
    </row>
    <row r="1744" s="22" customFormat="true" ht="13" hidden="false" customHeight="false" outlineLevel="0" collapsed="false">
      <c r="A1744" s="18" t="s">
        <v>4136</v>
      </c>
      <c r="B1744" s="19" t="s">
        <v>4232</v>
      </c>
      <c r="C1744" s="19" t="s">
        <v>33</v>
      </c>
      <c r="D1744" s="19" t="s">
        <v>81</v>
      </c>
      <c r="E1744" s="19" t="s">
        <v>4236</v>
      </c>
      <c r="F1744" s="19" t="s">
        <v>4237</v>
      </c>
      <c r="G1744" s="20" t="n">
        <v>7</v>
      </c>
      <c r="H1744" s="19" t="s">
        <v>341</v>
      </c>
      <c r="I1744" s="19" t="s">
        <v>4238</v>
      </c>
      <c r="J1744" s="19" t="s">
        <v>464</v>
      </c>
      <c r="K1744" s="21" t="s">
        <v>40</v>
      </c>
      <c r="L1744" s="19" t="s">
        <v>4156</v>
      </c>
    </row>
    <row r="1745" s="22" customFormat="true" ht="13" hidden="false" customHeight="false" outlineLevel="0" collapsed="false">
      <c r="A1745" s="18" t="s">
        <v>4136</v>
      </c>
      <c r="B1745" s="19" t="s">
        <v>4232</v>
      </c>
      <c r="C1745" s="19" t="s">
        <v>33</v>
      </c>
      <c r="D1745" s="19" t="s">
        <v>81</v>
      </c>
      <c r="E1745" s="19" t="s">
        <v>4239</v>
      </c>
      <c r="F1745" s="19" t="s">
        <v>4240</v>
      </c>
      <c r="G1745" s="20" t="n">
        <v>3</v>
      </c>
      <c r="H1745" s="19" t="s">
        <v>341</v>
      </c>
      <c r="I1745" s="19" t="s">
        <v>4241</v>
      </c>
      <c r="J1745" s="19" t="s">
        <v>602</v>
      </c>
      <c r="K1745" s="21" t="s">
        <v>40</v>
      </c>
      <c r="L1745" s="19" t="s">
        <v>4156</v>
      </c>
    </row>
    <row r="1746" s="22" customFormat="true" ht="13" hidden="false" customHeight="false" outlineLevel="0" collapsed="false">
      <c r="A1746" s="18" t="s">
        <v>4136</v>
      </c>
      <c r="B1746" s="19" t="s">
        <v>4232</v>
      </c>
      <c r="C1746" s="19" t="s">
        <v>33</v>
      </c>
      <c r="D1746" s="19" t="s">
        <v>81</v>
      </c>
      <c r="E1746" s="19" t="s">
        <v>4242</v>
      </c>
      <c r="F1746" s="19" t="s">
        <v>4243</v>
      </c>
      <c r="G1746" s="20" t="n">
        <v>4</v>
      </c>
      <c r="H1746" s="19" t="s">
        <v>425</v>
      </c>
      <c r="I1746" s="19" t="s">
        <v>4235</v>
      </c>
      <c r="J1746" s="19" t="s">
        <v>602</v>
      </c>
      <c r="K1746" s="21" t="s">
        <v>40</v>
      </c>
      <c r="L1746" s="19" t="s">
        <v>4156</v>
      </c>
    </row>
    <row r="1747" s="22" customFormat="true" ht="26" hidden="false" customHeight="false" outlineLevel="0" collapsed="false">
      <c r="A1747" s="18" t="s">
        <v>4136</v>
      </c>
      <c r="B1747" s="19" t="s">
        <v>4232</v>
      </c>
      <c r="C1747" s="19" t="s">
        <v>33</v>
      </c>
      <c r="D1747" s="19" t="s">
        <v>81</v>
      </c>
      <c r="E1747" s="19" t="s">
        <v>4244</v>
      </c>
      <c r="F1747" s="19" t="s">
        <v>1261</v>
      </c>
      <c r="G1747" s="20" t="n">
        <v>5</v>
      </c>
      <c r="H1747" s="19" t="s">
        <v>341</v>
      </c>
      <c r="I1747" s="19" t="s">
        <v>4245</v>
      </c>
      <c r="J1747" s="19" t="s">
        <v>464</v>
      </c>
      <c r="K1747" s="21" t="s">
        <v>40</v>
      </c>
      <c r="L1747" s="19"/>
    </row>
    <row r="1748" s="22" customFormat="true" ht="26" hidden="false" customHeight="false" outlineLevel="0" collapsed="false">
      <c r="A1748" s="18" t="s">
        <v>4136</v>
      </c>
      <c r="B1748" s="19" t="s">
        <v>4232</v>
      </c>
      <c r="C1748" s="19" t="s">
        <v>33</v>
      </c>
      <c r="D1748" s="19" t="s">
        <v>81</v>
      </c>
      <c r="E1748" s="19" t="s">
        <v>4246</v>
      </c>
      <c r="F1748" s="19" t="s">
        <v>4247</v>
      </c>
      <c r="G1748" s="20" t="n">
        <v>6</v>
      </c>
      <c r="H1748" s="19" t="s">
        <v>341</v>
      </c>
      <c r="I1748" s="19" t="s">
        <v>4248</v>
      </c>
      <c r="J1748" s="19" t="s">
        <v>464</v>
      </c>
      <c r="K1748" s="21" t="s">
        <v>40</v>
      </c>
      <c r="L1748" s="19" t="s">
        <v>4156</v>
      </c>
    </row>
    <row r="1749" s="22" customFormat="true" ht="26" hidden="false" customHeight="false" outlineLevel="0" collapsed="false">
      <c r="A1749" s="18" t="s">
        <v>4136</v>
      </c>
      <c r="B1749" s="19" t="s">
        <v>4232</v>
      </c>
      <c r="C1749" s="19" t="s">
        <v>33</v>
      </c>
      <c r="D1749" s="19" t="s">
        <v>81</v>
      </c>
      <c r="E1749" s="19" t="s">
        <v>4249</v>
      </c>
      <c r="F1749" s="19" t="s">
        <v>4250</v>
      </c>
      <c r="G1749" s="20" t="n">
        <v>5</v>
      </c>
      <c r="H1749" s="19" t="s">
        <v>341</v>
      </c>
      <c r="I1749" s="19" t="s">
        <v>4251</v>
      </c>
      <c r="J1749" s="19" t="s">
        <v>464</v>
      </c>
      <c r="K1749" s="21" t="s">
        <v>40</v>
      </c>
      <c r="L1749" s="19"/>
    </row>
    <row r="1750" s="22" customFormat="true" ht="13" hidden="false" customHeight="false" outlineLevel="0" collapsed="false">
      <c r="A1750" s="18" t="s">
        <v>4136</v>
      </c>
      <c r="B1750" s="19" t="s">
        <v>4232</v>
      </c>
      <c r="C1750" s="19" t="s">
        <v>33</v>
      </c>
      <c r="D1750" s="19" t="s">
        <v>81</v>
      </c>
      <c r="E1750" s="19" t="s">
        <v>4252</v>
      </c>
      <c r="F1750" s="19" t="s">
        <v>4243</v>
      </c>
      <c r="G1750" s="20" t="n">
        <v>5</v>
      </c>
      <c r="H1750" s="19" t="s">
        <v>46</v>
      </c>
      <c r="I1750" s="19" t="s">
        <v>4245</v>
      </c>
      <c r="J1750" s="19" t="s">
        <v>464</v>
      </c>
      <c r="K1750" s="21" t="s">
        <v>40</v>
      </c>
      <c r="L1750" s="19"/>
    </row>
    <row r="1751" s="22" customFormat="true" ht="26" hidden="false" customHeight="false" outlineLevel="0" collapsed="false">
      <c r="A1751" s="18" t="s">
        <v>4136</v>
      </c>
      <c r="B1751" s="19" t="s">
        <v>4232</v>
      </c>
      <c r="C1751" s="19" t="s">
        <v>33</v>
      </c>
      <c r="D1751" s="19" t="s">
        <v>81</v>
      </c>
      <c r="E1751" s="19" t="s">
        <v>4253</v>
      </c>
      <c r="F1751" s="19" t="s">
        <v>4254</v>
      </c>
      <c r="G1751" s="20" t="n">
        <v>4</v>
      </c>
      <c r="H1751" s="19" t="s">
        <v>491</v>
      </c>
      <c r="I1751" s="19" t="s">
        <v>4255</v>
      </c>
      <c r="J1751" s="19" t="s">
        <v>464</v>
      </c>
      <c r="K1751" s="21" t="s">
        <v>40</v>
      </c>
      <c r="L1751" s="19" t="s">
        <v>4156</v>
      </c>
    </row>
    <row r="1752" s="22" customFormat="true" ht="26" hidden="false" customHeight="false" outlineLevel="0" collapsed="false">
      <c r="A1752" s="18" t="s">
        <v>4136</v>
      </c>
      <c r="B1752" s="19" t="s">
        <v>4232</v>
      </c>
      <c r="C1752" s="19" t="s">
        <v>33</v>
      </c>
      <c r="D1752" s="19" t="s">
        <v>81</v>
      </c>
      <c r="E1752" s="19" t="s">
        <v>4256</v>
      </c>
      <c r="F1752" s="19" t="s">
        <v>4257</v>
      </c>
      <c r="G1752" s="20" t="n">
        <v>1</v>
      </c>
      <c r="H1752" s="19" t="s">
        <v>341</v>
      </c>
      <c r="I1752" s="19" t="s">
        <v>4258</v>
      </c>
      <c r="J1752" s="19" t="s">
        <v>602</v>
      </c>
      <c r="K1752" s="21" t="s">
        <v>40</v>
      </c>
      <c r="L1752" s="19" t="s">
        <v>4156</v>
      </c>
    </row>
    <row r="1753" s="22" customFormat="true" ht="26" hidden="false" customHeight="false" outlineLevel="0" collapsed="false">
      <c r="A1753" s="18" t="s">
        <v>4136</v>
      </c>
      <c r="B1753" s="19" t="s">
        <v>4232</v>
      </c>
      <c r="C1753" s="19" t="s">
        <v>33</v>
      </c>
      <c r="D1753" s="19" t="s">
        <v>81</v>
      </c>
      <c r="E1753" s="19" t="s">
        <v>4259</v>
      </c>
      <c r="F1753" s="19" t="s">
        <v>4260</v>
      </c>
      <c r="G1753" s="20" t="n">
        <v>1</v>
      </c>
      <c r="H1753" s="19" t="s">
        <v>341</v>
      </c>
      <c r="I1753" s="19" t="s">
        <v>4261</v>
      </c>
      <c r="J1753" s="19" t="s">
        <v>602</v>
      </c>
      <c r="K1753" s="21" t="s">
        <v>40</v>
      </c>
      <c r="L1753" s="19" t="s">
        <v>4156</v>
      </c>
    </row>
    <row r="1754" s="22" customFormat="true" ht="26" hidden="false" customHeight="false" outlineLevel="0" collapsed="false">
      <c r="A1754" s="18" t="s">
        <v>4136</v>
      </c>
      <c r="B1754" s="19" t="s">
        <v>4232</v>
      </c>
      <c r="C1754" s="19" t="s">
        <v>33</v>
      </c>
      <c r="D1754" s="19" t="s">
        <v>81</v>
      </c>
      <c r="E1754" s="19" t="s">
        <v>4262</v>
      </c>
      <c r="F1754" s="19" t="s">
        <v>4263</v>
      </c>
      <c r="G1754" s="20" t="n">
        <v>1</v>
      </c>
      <c r="H1754" s="19" t="s">
        <v>341</v>
      </c>
      <c r="I1754" s="19" t="s">
        <v>4261</v>
      </c>
      <c r="J1754" s="19" t="s">
        <v>602</v>
      </c>
      <c r="K1754" s="21" t="s">
        <v>40</v>
      </c>
      <c r="L1754" s="19" t="s">
        <v>4156</v>
      </c>
    </row>
    <row r="1755" s="22" customFormat="true" ht="26" hidden="false" customHeight="false" outlineLevel="0" collapsed="false">
      <c r="A1755" s="18" t="s">
        <v>4136</v>
      </c>
      <c r="B1755" s="19" t="s">
        <v>4232</v>
      </c>
      <c r="C1755" s="19" t="s">
        <v>33</v>
      </c>
      <c r="D1755" s="19" t="s">
        <v>81</v>
      </c>
      <c r="E1755" s="19" t="s">
        <v>4264</v>
      </c>
      <c r="F1755" s="19" t="s">
        <v>4265</v>
      </c>
      <c r="G1755" s="20" t="n">
        <v>5</v>
      </c>
      <c r="H1755" s="19" t="s">
        <v>341</v>
      </c>
      <c r="I1755" s="19" t="s">
        <v>4266</v>
      </c>
      <c r="J1755" s="19" t="s">
        <v>1050</v>
      </c>
      <c r="K1755" s="21" t="s">
        <v>40</v>
      </c>
      <c r="L1755" s="19"/>
    </row>
    <row r="1756" s="22" customFormat="true" ht="13" hidden="false" customHeight="false" outlineLevel="0" collapsed="false">
      <c r="A1756" s="18" t="s">
        <v>4136</v>
      </c>
      <c r="B1756" s="19" t="s">
        <v>4232</v>
      </c>
      <c r="C1756" s="19" t="s">
        <v>33</v>
      </c>
      <c r="D1756" s="19" t="s">
        <v>81</v>
      </c>
      <c r="E1756" s="19" t="s">
        <v>4267</v>
      </c>
      <c r="F1756" s="19" t="s">
        <v>4268</v>
      </c>
      <c r="G1756" s="20" t="n">
        <v>4</v>
      </c>
      <c r="H1756" s="19" t="s">
        <v>341</v>
      </c>
      <c r="I1756" s="19" t="s">
        <v>4261</v>
      </c>
      <c r="J1756" s="19" t="s">
        <v>602</v>
      </c>
      <c r="K1756" s="21" t="s">
        <v>40</v>
      </c>
      <c r="L1756" s="19"/>
    </row>
    <row r="1757" s="22" customFormat="true" ht="13" hidden="false" customHeight="false" outlineLevel="0" collapsed="false">
      <c r="A1757" s="18" t="s">
        <v>4136</v>
      </c>
      <c r="B1757" s="19" t="s">
        <v>4232</v>
      </c>
      <c r="C1757" s="19" t="s">
        <v>33</v>
      </c>
      <c r="D1757" s="19" t="s">
        <v>81</v>
      </c>
      <c r="E1757" s="19" t="s">
        <v>4269</v>
      </c>
      <c r="F1757" s="19" t="s">
        <v>4270</v>
      </c>
      <c r="G1757" s="20" t="n">
        <v>3</v>
      </c>
      <c r="H1757" s="19" t="s">
        <v>341</v>
      </c>
      <c r="I1757" s="19" t="s">
        <v>4261</v>
      </c>
      <c r="J1757" s="19" t="s">
        <v>602</v>
      </c>
      <c r="K1757" s="21" t="s">
        <v>40</v>
      </c>
      <c r="L1757" s="19"/>
    </row>
    <row r="1758" s="22" customFormat="true" ht="13" hidden="false" customHeight="false" outlineLevel="0" collapsed="false">
      <c r="A1758" s="18" t="s">
        <v>4136</v>
      </c>
      <c r="B1758" s="19" t="s">
        <v>4232</v>
      </c>
      <c r="C1758" s="19" t="s">
        <v>33</v>
      </c>
      <c r="D1758" s="19" t="s">
        <v>81</v>
      </c>
      <c r="E1758" s="19" t="s">
        <v>4271</v>
      </c>
      <c r="F1758" s="19" t="s">
        <v>4272</v>
      </c>
      <c r="G1758" s="20" t="n">
        <v>4</v>
      </c>
      <c r="H1758" s="19" t="s">
        <v>341</v>
      </c>
      <c r="I1758" s="19" t="s">
        <v>4266</v>
      </c>
      <c r="J1758" s="19" t="s">
        <v>602</v>
      </c>
      <c r="K1758" s="21" t="s">
        <v>40</v>
      </c>
      <c r="L1758" s="19"/>
    </row>
    <row r="1759" s="22" customFormat="true" ht="13" hidden="false" customHeight="false" outlineLevel="0" collapsed="false">
      <c r="A1759" s="18" t="s">
        <v>4136</v>
      </c>
      <c r="B1759" s="19" t="s">
        <v>4232</v>
      </c>
      <c r="C1759" s="19" t="s">
        <v>33</v>
      </c>
      <c r="D1759" s="19" t="s">
        <v>81</v>
      </c>
      <c r="E1759" s="19" t="s">
        <v>4273</v>
      </c>
      <c r="F1759" s="19" t="s">
        <v>4274</v>
      </c>
      <c r="G1759" s="20" t="n">
        <v>4</v>
      </c>
      <c r="H1759" s="19" t="s">
        <v>425</v>
      </c>
      <c r="I1759" s="19" t="s">
        <v>4275</v>
      </c>
      <c r="J1759" s="19" t="s">
        <v>602</v>
      </c>
      <c r="K1759" s="21" t="s">
        <v>40</v>
      </c>
      <c r="L1759" s="19"/>
    </row>
    <row r="1760" s="22" customFormat="true" ht="13" hidden="false" customHeight="false" outlineLevel="0" collapsed="false">
      <c r="A1760" s="18" t="s">
        <v>4136</v>
      </c>
      <c r="B1760" s="19" t="s">
        <v>4232</v>
      </c>
      <c r="C1760" s="19" t="s">
        <v>33</v>
      </c>
      <c r="D1760" s="19" t="s">
        <v>81</v>
      </c>
      <c r="E1760" s="19" t="s">
        <v>4276</v>
      </c>
      <c r="F1760" s="19" t="s">
        <v>4277</v>
      </c>
      <c r="G1760" s="20" t="n">
        <v>4</v>
      </c>
      <c r="H1760" s="19" t="s">
        <v>425</v>
      </c>
      <c r="I1760" s="19" t="s">
        <v>4278</v>
      </c>
      <c r="J1760" s="19" t="s">
        <v>602</v>
      </c>
      <c r="K1760" s="21" t="s">
        <v>40</v>
      </c>
      <c r="L1760" s="19"/>
    </row>
    <row r="1761" s="22" customFormat="true" ht="13" hidden="false" customHeight="false" outlineLevel="0" collapsed="false">
      <c r="A1761" s="18" t="s">
        <v>4136</v>
      </c>
      <c r="B1761" s="19" t="s">
        <v>4232</v>
      </c>
      <c r="C1761" s="19" t="s">
        <v>33</v>
      </c>
      <c r="D1761" s="19" t="s">
        <v>81</v>
      </c>
      <c r="E1761" s="19" t="s">
        <v>4279</v>
      </c>
      <c r="F1761" s="19" t="s">
        <v>4280</v>
      </c>
      <c r="G1761" s="20" t="n">
        <v>5</v>
      </c>
      <c r="H1761" s="19" t="s">
        <v>425</v>
      </c>
      <c r="I1761" s="19" t="s">
        <v>4281</v>
      </c>
      <c r="J1761" s="19" t="s">
        <v>602</v>
      </c>
      <c r="K1761" s="21" t="s">
        <v>40</v>
      </c>
      <c r="L1761" s="19"/>
    </row>
    <row r="1762" s="22" customFormat="true" ht="13" hidden="false" customHeight="false" outlineLevel="0" collapsed="false">
      <c r="A1762" s="18" t="s">
        <v>4136</v>
      </c>
      <c r="B1762" s="19" t="s">
        <v>4232</v>
      </c>
      <c r="C1762" s="19" t="s">
        <v>33</v>
      </c>
      <c r="D1762" s="19" t="s">
        <v>81</v>
      </c>
      <c r="E1762" s="19" t="s">
        <v>4282</v>
      </c>
      <c r="F1762" s="19" t="s">
        <v>4283</v>
      </c>
      <c r="G1762" s="20" t="n">
        <v>5</v>
      </c>
      <c r="H1762" s="19" t="s">
        <v>46</v>
      </c>
      <c r="I1762" s="19" t="s">
        <v>4284</v>
      </c>
      <c r="J1762" s="19" t="s">
        <v>602</v>
      </c>
      <c r="K1762" s="21" t="s">
        <v>40</v>
      </c>
      <c r="L1762" s="19" t="s">
        <v>4141</v>
      </c>
    </row>
    <row r="1763" s="22" customFormat="true" ht="13" hidden="false" customHeight="false" outlineLevel="0" collapsed="false">
      <c r="A1763" s="18" t="s">
        <v>4136</v>
      </c>
      <c r="B1763" s="19" t="s">
        <v>4232</v>
      </c>
      <c r="C1763" s="19" t="s">
        <v>33</v>
      </c>
      <c r="D1763" s="19" t="s">
        <v>81</v>
      </c>
      <c r="E1763" s="19" t="s">
        <v>4285</v>
      </c>
      <c r="F1763" s="19" t="s">
        <v>4286</v>
      </c>
      <c r="G1763" s="20" t="n">
        <v>4</v>
      </c>
      <c r="H1763" s="19" t="s">
        <v>425</v>
      </c>
      <c r="I1763" s="19" t="s">
        <v>4245</v>
      </c>
      <c r="J1763" s="19" t="s">
        <v>602</v>
      </c>
      <c r="K1763" s="21" t="s">
        <v>40</v>
      </c>
      <c r="L1763" s="19" t="s">
        <v>4141</v>
      </c>
    </row>
    <row r="1764" s="22" customFormat="true" ht="13" hidden="false" customHeight="false" outlineLevel="0" collapsed="false">
      <c r="A1764" s="18" t="s">
        <v>4136</v>
      </c>
      <c r="B1764" s="19" t="s">
        <v>4232</v>
      </c>
      <c r="C1764" s="19" t="s">
        <v>33</v>
      </c>
      <c r="D1764" s="19" t="s">
        <v>81</v>
      </c>
      <c r="E1764" s="19" t="s">
        <v>4287</v>
      </c>
      <c r="F1764" s="19" t="s">
        <v>4288</v>
      </c>
      <c r="G1764" s="20" t="n">
        <v>4</v>
      </c>
      <c r="H1764" s="19" t="s">
        <v>341</v>
      </c>
      <c r="I1764" s="19" t="s">
        <v>4289</v>
      </c>
      <c r="J1764" s="19" t="s">
        <v>602</v>
      </c>
      <c r="K1764" s="21" t="s">
        <v>40</v>
      </c>
      <c r="L1764" s="19" t="s">
        <v>4141</v>
      </c>
    </row>
    <row r="1765" s="22" customFormat="true" ht="13" hidden="false" customHeight="false" outlineLevel="0" collapsed="false">
      <c r="A1765" s="18" t="s">
        <v>4136</v>
      </c>
      <c r="B1765" s="19" t="s">
        <v>4232</v>
      </c>
      <c r="C1765" s="19" t="s">
        <v>33</v>
      </c>
      <c r="D1765" s="19" t="s">
        <v>81</v>
      </c>
      <c r="E1765" s="19" t="s">
        <v>4290</v>
      </c>
      <c r="F1765" s="19" t="s">
        <v>4291</v>
      </c>
      <c r="G1765" s="20" t="n">
        <v>4</v>
      </c>
      <c r="H1765" s="19" t="s">
        <v>341</v>
      </c>
      <c r="I1765" s="19" t="s">
        <v>4179</v>
      </c>
      <c r="J1765" s="19" t="s">
        <v>602</v>
      </c>
      <c r="K1765" s="21" t="s">
        <v>40</v>
      </c>
      <c r="L1765" s="19" t="s">
        <v>4141</v>
      </c>
    </row>
    <row r="1766" s="22" customFormat="true" ht="26" hidden="false" customHeight="false" outlineLevel="0" collapsed="false">
      <c r="A1766" s="18" t="s">
        <v>4136</v>
      </c>
      <c r="B1766" s="19" t="s">
        <v>4232</v>
      </c>
      <c r="C1766" s="19" t="s">
        <v>33</v>
      </c>
      <c r="D1766" s="19" t="s">
        <v>81</v>
      </c>
      <c r="E1766" s="19" t="s">
        <v>4292</v>
      </c>
      <c r="F1766" s="19" t="s">
        <v>4293</v>
      </c>
      <c r="G1766" s="20" t="n">
        <v>4</v>
      </c>
      <c r="H1766" s="19" t="s">
        <v>341</v>
      </c>
      <c r="I1766" s="19" t="s">
        <v>4294</v>
      </c>
      <c r="J1766" s="19" t="s">
        <v>602</v>
      </c>
      <c r="K1766" s="21" t="s">
        <v>40</v>
      </c>
      <c r="L1766" s="19" t="s">
        <v>4141</v>
      </c>
    </row>
    <row r="1767" s="22" customFormat="true" ht="26" hidden="false" customHeight="false" outlineLevel="0" collapsed="false">
      <c r="A1767" s="18" t="s">
        <v>4136</v>
      </c>
      <c r="B1767" s="19" t="s">
        <v>4232</v>
      </c>
      <c r="C1767" s="19" t="s">
        <v>33</v>
      </c>
      <c r="D1767" s="19" t="s">
        <v>81</v>
      </c>
      <c r="E1767" s="19" t="s">
        <v>4295</v>
      </c>
      <c r="F1767" s="19" t="s">
        <v>4296</v>
      </c>
      <c r="G1767" s="20" t="n">
        <v>3</v>
      </c>
      <c r="H1767" s="19" t="s">
        <v>341</v>
      </c>
      <c r="I1767" s="19" t="s">
        <v>4261</v>
      </c>
      <c r="J1767" s="19" t="s">
        <v>602</v>
      </c>
      <c r="K1767" s="21" t="s">
        <v>40</v>
      </c>
      <c r="L1767" s="19" t="s">
        <v>4141</v>
      </c>
    </row>
    <row r="1768" s="22" customFormat="true" ht="13" hidden="false" customHeight="false" outlineLevel="0" collapsed="false">
      <c r="A1768" s="18" t="s">
        <v>4136</v>
      </c>
      <c r="B1768" s="19" t="s">
        <v>4232</v>
      </c>
      <c r="C1768" s="19" t="s">
        <v>33</v>
      </c>
      <c r="D1768" s="19" t="s">
        <v>81</v>
      </c>
      <c r="E1768" s="19" t="s">
        <v>4297</v>
      </c>
      <c r="F1768" s="19" t="s">
        <v>4298</v>
      </c>
      <c r="G1768" s="20" t="n">
        <v>3</v>
      </c>
      <c r="H1768" s="19" t="s">
        <v>341</v>
      </c>
      <c r="I1768" s="19" t="s">
        <v>4261</v>
      </c>
      <c r="J1768" s="19" t="s">
        <v>602</v>
      </c>
      <c r="K1768" s="21" t="s">
        <v>218</v>
      </c>
      <c r="L1768" s="19"/>
    </row>
    <row r="1769" s="22" customFormat="true" ht="13" hidden="false" customHeight="false" outlineLevel="0" collapsed="false">
      <c r="A1769" s="18" t="s">
        <v>4136</v>
      </c>
      <c r="B1769" s="19" t="s">
        <v>4232</v>
      </c>
      <c r="C1769" s="19" t="s">
        <v>33</v>
      </c>
      <c r="D1769" s="19" t="s">
        <v>81</v>
      </c>
      <c r="E1769" s="19" t="s">
        <v>4299</v>
      </c>
      <c r="F1769" s="19" t="s">
        <v>4300</v>
      </c>
      <c r="G1769" s="20" t="n">
        <v>3</v>
      </c>
      <c r="H1769" s="19" t="s">
        <v>341</v>
      </c>
      <c r="I1769" s="19" t="s">
        <v>4301</v>
      </c>
      <c r="J1769" s="19" t="s">
        <v>602</v>
      </c>
      <c r="K1769" s="21" t="s">
        <v>218</v>
      </c>
      <c r="L1769" s="19"/>
    </row>
    <row r="1770" s="22" customFormat="true" ht="13" hidden="false" customHeight="false" outlineLevel="0" collapsed="false">
      <c r="A1770" s="18" t="s">
        <v>4136</v>
      </c>
      <c r="B1770" s="19" t="s">
        <v>4232</v>
      </c>
      <c r="C1770" s="19" t="s">
        <v>33</v>
      </c>
      <c r="D1770" s="19" t="s">
        <v>81</v>
      </c>
      <c r="E1770" s="19" t="s">
        <v>4302</v>
      </c>
      <c r="F1770" s="19" t="s">
        <v>4303</v>
      </c>
      <c r="G1770" s="20" t="n">
        <v>3</v>
      </c>
      <c r="H1770" s="19" t="s">
        <v>341</v>
      </c>
      <c r="I1770" s="19" t="s">
        <v>4261</v>
      </c>
      <c r="J1770" s="19" t="s">
        <v>602</v>
      </c>
      <c r="K1770" s="21" t="s">
        <v>218</v>
      </c>
      <c r="L1770" s="19"/>
    </row>
    <row r="1771" s="22" customFormat="true" ht="13" hidden="false" customHeight="false" outlineLevel="0" collapsed="false">
      <c r="A1771" s="18" t="s">
        <v>4136</v>
      </c>
      <c r="B1771" s="19" t="s">
        <v>4232</v>
      </c>
      <c r="C1771" s="19" t="s">
        <v>33</v>
      </c>
      <c r="D1771" s="19" t="s">
        <v>81</v>
      </c>
      <c r="E1771" s="19" t="s">
        <v>4304</v>
      </c>
      <c r="F1771" s="19" t="s">
        <v>4305</v>
      </c>
      <c r="G1771" s="20" t="n">
        <v>3</v>
      </c>
      <c r="H1771" s="19" t="s">
        <v>425</v>
      </c>
      <c r="I1771" s="19" t="s">
        <v>4306</v>
      </c>
      <c r="J1771" s="19" t="s">
        <v>602</v>
      </c>
      <c r="K1771" s="21" t="s">
        <v>218</v>
      </c>
      <c r="L1771" s="19"/>
    </row>
    <row r="1772" s="22" customFormat="true" ht="13" hidden="false" customHeight="false" outlineLevel="0" collapsed="false">
      <c r="A1772" s="18" t="s">
        <v>4136</v>
      </c>
      <c r="B1772" s="19" t="s">
        <v>4232</v>
      </c>
      <c r="C1772" s="19" t="s">
        <v>33</v>
      </c>
      <c r="D1772" s="19" t="s">
        <v>81</v>
      </c>
      <c r="E1772" s="19" t="s">
        <v>4307</v>
      </c>
      <c r="F1772" s="19" t="s">
        <v>4308</v>
      </c>
      <c r="G1772" s="20" t="n">
        <v>3</v>
      </c>
      <c r="H1772" s="19" t="s">
        <v>425</v>
      </c>
      <c r="I1772" s="19" t="s">
        <v>4275</v>
      </c>
      <c r="J1772" s="19" t="s">
        <v>602</v>
      </c>
      <c r="K1772" s="21" t="s">
        <v>218</v>
      </c>
      <c r="L1772" s="19"/>
    </row>
    <row r="1773" s="22" customFormat="true" ht="13" hidden="false" customHeight="false" outlineLevel="0" collapsed="false">
      <c r="A1773" s="18" t="s">
        <v>4136</v>
      </c>
      <c r="B1773" s="19" t="s">
        <v>4232</v>
      </c>
      <c r="C1773" s="19" t="s">
        <v>33</v>
      </c>
      <c r="D1773" s="19" t="s">
        <v>81</v>
      </c>
      <c r="E1773" s="19" t="s">
        <v>4309</v>
      </c>
      <c r="F1773" s="19" t="s">
        <v>4310</v>
      </c>
      <c r="G1773" s="20" t="n">
        <v>3</v>
      </c>
      <c r="H1773" s="19" t="s">
        <v>425</v>
      </c>
      <c r="I1773" s="19" t="s">
        <v>4311</v>
      </c>
      <c r="J1773" s="19" t="s">
        <v>602</v>
      </c>
      <c r="K1773" s="21" t="s">
        <v>218</v>
      </c>
      <c r="L1773" s="19"/>
    </row>
    <row r="1774" s="22" customFormat="true" ht="13" hidden="false" customHeight="false" outlineLevel="0" collapsed="false">
      <c r="A1774" s="18" t="s">
        <v>4136</v>
      </c>
      <c r="B1774" s="19" t="s">
        <v>4232</v>
      </c>
      <c r="C1774" s="19" t="s">
        <v>33</v>
      </c>
      <c r="D1774" s="19" t="s">
        <v>81</v>
      </c>
      <c r="E1774" s="19" t="s">
        <v>4312</v>
      </c>
      <c r="F1774" s="19" t="s">
        <v>4313</v>
      </c>
      <c r="G1774" s="20" t="n">
        <v>4</v>
      </c>
      <c r="H1774" s="19" t="s">
        <v>341</v>
      </c>
      <c r="I1774" s="19" t="s">
        <v>4289</v>
      </c>
      <c r="J1774" s="19" t="s">
        <v>602</v>
      </c>
      <c r="K1774" s="21" t="s">
        <v>218</v>
      </c>
      <c r="L1774" s="19" t="s">
        <v>4141</v>
      </c>
    </row>
    <row r="1775" s="22" customFormat="true" ht="13" hidden="false" customHeight="false" outlineLevel="0" collapsed="false">
      <c r="A1775" s="18" t="s">
        <v>4136</v>
      </c>
      <c r="B1775" s="19" t="s">
        <v>4232</v>
      </c>
      <c r="C1775" s="19" t="s">
        <v>33</v>
      </c>
      <c r="D1775" s="19" t="s">
        <v>81</v>
      </c>
      <c r="E1775" s="19" t="s">
        <v>4314</v>
      </c>
      <c r="F1775" s="19" t="s">
        <v>4315</v>
      </c>
      <c r="G1775" s="20" t="n">
        <v>3</v>
      </c>
      <c r="H1775" s="19" t="s">
        <v>341</v>
      </c>
      <c r="I1775" s="19" t="s">
        <v>4261</v>
      </c>
      <c r="J1775" s="19" t="s">
        <v>602</v>
      </c>
      <c r="K1775" s="21" t="s">
        <v>218</v>
      </c>
      <c r="L1775" s="19" t="s">
        <v>4141</v>
      </c>
    </row>
    <row r="1776" s="22" customFormat="true" ht="13" hidden="false" customHeight="false" outlineLevel="0" collapsed="false">
      <c r="A1776" s="18" t="s">
        <v>4136</v>
      </c>
      <c r="B1776" s="19" t="s">
        <v>4316</v>
      </c>
      <c r="C1776" s="19" t="s">
        <v>33</v>
      </c>
      <c r="D1776" s="19" t="s">
        <v>81</v>
      </c>
      <c r="E1776" s="19" t="s">
        <v>4317</v>
      </c>
      <c r="F1776" s="19" t="s">
        <v>4318</v>
      </c>
      <c r="G1776" s="20" t="n">
        <v>3</v>
      </c>
      <c r="H1776" s="19" t="s">
        <v>285</v>
      </c>
      <c r="I1776" s="19" t="s">
        <v>4319</v>
      </c>
      <c r="J1776" s="19" t="s">
        <v>602</v>
      </c>
      <c r="K1776" s="21" t="s">
        <v>40</v>
      </c>
      <c r="L1776" s="19" t="s">
        <v>4156</v>
      </c>
    </row>
    <row r="1777" s="22" customFormat="true" ht="13" hidden="false" customHeight="false" outlineLevel="0" collapsed="false">
      <c r="A1777" s="18" t="s">
        <v>4136</v>
      </c>
      <c r="B1777" s="19" t="s">
        <v>4316</v>
      </c>
      <c r="C1777" s="19" t="s">
        <v>33</v>
      </c>
      <c r="D1777" s="19" t="s">
        <v>81</v>
      </c>
      <c r="E1777" s="19" t="s">
        <v>4320</v>
      </c>
      <c r="F1777" s="19" t="s">
        <v>4321</v>
      </c>
      <c r="G1777" s="20" t="n">
        <v>3</v>
      </c>
      <c r="H1777" s="19" t="s">
        <v>285</v>
      </c>
      <c r="I1777" s="19" t="s">
        <v>4319</v>
      </c>
      <c r="J1777" s="19" t="s">
        <v>602</v>
      </c>
      <c r="K1777" s="21" t="s">
        <v>40</v>
      </c>
      <c r="L1777" s="19" t="s">
        <v>4156</v>
      </c>
    </row>
    <row r="1778" s="22" customFormat="true" ht="13" hidden="false" customHeight="false" outlineLevel="0" collapsed="false">
      <c r="A1778" s="18" t="s">
        <v>4136</v>
      </c>
      <c r="B1778" s="19" t="s">
        <v>4316</v>
      </c>
      <c r="C1778" s="19" t="s">
        <v>33</v>
      </c>
      <c r="D1778" s="19" t="s">
        <v>81</v>
      </c>
      <c r="E1778" s="19" t="s">
        <v>4322</v>
      </c>
      <c r="F1778" s="19" t="s">
        <v>4323</v>
      </c>
      <c r="G1778" s="20" t="n">
        <v>3</v>
      </c>
      <c r="H1778" s="19" t="s">
        <v>1177</v>
      </c>
      <c r="I1778" s="19" t="s">
        <v>4324</v>
      </c>
      <c r="J1778" s="19" t="s">
        <v>602</v>
      </c>
      <c r="K1778" s="21" t="s">
        <v>40</v>
      </c>
      <c r="L1778" s="19"/>
    </row>
    <row r="1779" s="22" customFormat="true" ht="13" hidden="false" customHeight="false" outlineLevel="0" collapsed="false">
      <c r="A1779" s="18" t="s">
        <v>4136</v>
      </c>
      <c r="B1779" s="19" t="s">
        <v>4316</v>
      </c>
      <c r="C1779" s="19" t="s">
        <v>33</v>
      </c>
      <c r="D1779" s="19" t="s">
        <v>81</v>
      </c>
      <c r="E1779" s="19" t="s">
        <v>4325</v>
      </c>
      <c r="F1779" s="19" t="s">
        <v>4326</v>
      </c>
      <c r="G1779" s="20" t="n">
        <v>3</v>
      </c>
      <c r="H1779" s="19" t="s">
        <v>285</v>
      </c>
      <c r="I1779" s="19" t="s">
        <v>4319</v>
      </c>
      <c r="J1779" s="19" t="s">
        <v>602</v>
      </c>
      <c r="K1779" s="21" t="s">
        <v>40</v>
      </c>
      <c r="L1779" s="19" t="s">
        <v>4156</v>
      </c>
    </row>
    <row r="1780" s="22" customFormat="true" ht="26" hidden="false" customHeight="false" outlineLevel="0" collapsed="false">
      <c r="A1780" s="18" t="s">
        <v>4136</v>
      </c>
      <c r="B1780" s="19" t="s">
        <v>4316</v>
      </c>
      <c r="C1780" s="19" t="s">
        <v>33</v>
      </c>
      <c r="D1780" s="19" t="s">
        <v>81</v>
      </c>
      <c r="E1780" s="19" t="s">
        <v>4327</v>
      </c>
      <c r="F1780" s="19" t="s">
        <v>4328</v>
      </c>
      <c r="G1780" s="20" t="n">
        <v>3</v>
      </c>
      <c r="H1780" s="19" t="s">
        <v>285</v>
      </c>
      <c r="I1780" s="19" t="s">
        <v>4319</v>
      </c>
      <c r="J1780" s="19" t="s">
        <v>602</v>
      </c>
      <c r="K1780" s="21" t="s">
        <v>40</v>
      </c>
      <c r="L1780" s="19" t="s">
        <v>4156</v>
      </c>
    </row>
    <row r="1781" s="22" customFormat="true" ht="26" hidden="false" customHeight="false" outlineLevel="0" collapsed="false">
      <c r="A1781" s="18" t="s">
        <v>4136</v>
      </c>
      <c r="B1781" s="19" t="s">
        <v>4316</v>
      </c>
      <c r="C1781" s="19" t="s">
        <v>33</v>
      </c>
      <c r="D1781" s="19" t="s">
        <v>81</v>
      </c>
      <c r="E1781" s="19" t="s">
        <v>4329</v>
      </c>
      <c r="F1781" s="19" t="s">
        <v>4330</v>
      </c>
      <c r="G1781" s="20" t="n">
        <v>4</v>
      </c>
      <c r="H1781" s="19" t="s">
        <v>491</v>
      </c>
      <c r="I1781" s="19" t="s">
        <v>4331</v>
      </c>
      <c r="J1781" s="19" t="s">
        <v>602</v>
      </c>
      <c r="K1781" s="21" t="s">
        <v>40</v>
      </c>
      <c r="L1781" s="19" t="s">
        <v>4156</v>
      </c>
    </row>
    <row r="1782" s="22" customFormat="true" ht="26" hidden="false" customHeight="false" outlineLevel="0" collapsed="false">
      <c r="A1782" s="18" t="s">
        <v>4136</v>
      </c>
      <c r="B1782" s="19" t="s">
        <v>4316</v>
      </c>
      <c r="C1782" s="19" t="s">
        <v>33</v>
      </c>
      <c r="D1782" s="19" t="s">
        <v>81</v>
      </c>
      <c r="E1782" s="19" t="s">
        <v>4332</v>
      </c>
      <c r="F1782" s="19" t="s">
        <v>4333</v>
      </c>
      <c r="G1782" s="20" t="n">
        <v>4</v>
      </c>
      <c r="H1782" s="19" t="s">
        <v>1316</v>
      </c>
      <c r="I1782" s="19" t="s">
        <v>4334</v>
      </c>
      <c r="J1782" s="19" t="s">
        <v>602</v>
      </c>
      <c r="K1782" s="21" t="s">
        <v>40</v>
      </c>
      <c r="L1782" s="19"/>
    </row>
    <row r="1783" s="22" customFormat="true" ht="26" hidden="false" customHeight="false" outlineLevel="0" collapsed="false">
      <c r="A1783" s="18" t="s">
        <v>4136</v>
      </c>
      <c r="B1783" s="19" t="s">
        <v>4316</v>
      </c>
      <c r="C1783" s="19" t="s">
        <v>33</v>
      </c>
      <c r="D1783" s="19" t="s">
        <v>81</v>
      </c>
      <c r="E1783" s="19" t="s">
        <v>4335</v>
      </c>
      <c r="F1783" s="19" t="s">
        <v>4336</v>
      </c>
      <c r="G1783" s="20" t="n">
        <v>6</v>
      </c>
      <c r="H1783" s="19" t="s">
        <v>237</v>
      </c>
      <c r="I1783" s="19" t="s">
        <v>4337</v>
      </c>
      <c r="J1783" s="19" t="s">
        <v>464</v>
      </c>
      <c r="K1783" s="21" t="s">
        <v>40</v>
      </c>
      <c r="L1783" s="19" t="s">
        <v>4141</v>
      </c>
    </row>
    <row r="1784" s="22" customFormat="true" ht="26" hidden="false" customHeight="false" outlineLevel="0" collapsed="false">
      <c r="A1784" s="18" t="s">
        <v>4136</v>
      </c>
      <c r="B1784" s="19" t="s">
        <v>4316</v>
      </c>
      <c r="C1784" s="19" t="s">
        <v>33</v>
      </c>
      <c r="D1784" s="19" t="s">
        <v>81</v>
      </c>
      <c r="E1784" s="19" t="s">
        <v>4338</v>
      </c>
      <c r="F1784" s="19" t="s">
        <v>4336</v>
      </c>
      <c r="G1784" s="20" t="n">
        <v>6</v>
      </c>
      <c r="H1784" s="19" t="s">
        <v>285</v>
      </c>
      <c r="I1784" s="19" t="s">
        <v>4339</v>
      </c>
      <c r="J1784" s="19" t="s">
        <v>602</v>
      </c>
      <c r="K1784" s="21" t="s">
        <v>40</v>
      </c>
      <c r="L1784" s="19" t="s">
        <v>4141</v>
      </c>
    </row>
    <row r="1785" s="22" customFormat="true" ht="26" hidden="false" customHeight="false" outlineLevel="0" collapsed="false">
      <c r="A1785" s="18" t="s">
        <v>4136</v>
      </c>
      <c r="B1785" s="19" t="s">
        <v>4316</v>
      </c>
      <c r="C1785" s="19" t="s">
        <v>33</v>
      </c>
      <c r="D1785" s="19" t="s">
        <v>81</v>
      </c>
      <c r="E1785" s="19" t="s">
        <v>4340</v>
      </c>
      <c r="F1785" s="19" t="s">
        <v>4336</v>
      </c>
      <c r="G1785" s="20" t="n">
        <v>6</v>
      </c>
      <c r="H1785" s="19" t="s">
        <v>46</v>
      </c>
      <c r="I1785" s="19" t="s">
        <v>4341</v>
      </c>
      <c r="J1785" s="19" t="s">
        <v>602</v>
      </c>
      <c r="K1785" s="21" t="s">
        <v>40</v>
      </c>
      <c r="L1785" s="19" t="s">
        <v>4141</v>
      </c>
    </row>
    <row r="1786" s="22" customFormat="true" ht="26" hidden="false" customHeight="false" outlineLevel="0" collapsed="false">
      <c r="A1786" s="18" t="s">
        <v>4136</v>
      </c>
      <c r="B1786" s="19" t="s">
        <v>4316</v>
      </c>
      <c r="C1786" s="19" t="s">
        <v>33</v>
      </c>
      <c r="D1786" s="19" t="s">
        <v>81</v>
      </c>
      <c r="E1786" s="19" t="s">
        <v>4342</v>
      </c>
      <c r="F1786" s="19" t="s">
        <v>4343</v>
      </c>
      <c r="G1786" s="20" t="n">
        <v>3</v>
      </c>
      <c r="H1786" s="19" t="s">
        <v>46</v>
      </c>
      <c r="I1786" s="19" t="s">
        <v>4344</v>
      </c>
      <c r="J1786" s="19" t="s">
        <v>602</v>
      </c>
      <c r="K1786" s="21" t="s">
        <v>218</v>
      </c>
      <c r="L1786" s="19"/>
    </row>
    <row r="1787" s="22" customFormat="true" ht="26" hidden="false" customHeight="false" outlineLevel="0" collapsed="false">
      <c r="A1787" s="18" t="s">
        <v>4136</v>
      </c>
      <c r="B1787" s="19" t="s">
        <v>4316</v>
      </c>
      <c r="C1787" s="19" t="s">
        <v>33</v>
      </c>
      <c r="D1787" s="19" t="s">
        <v>81</v>
      </c>
      <c r="E1787" s="19" t="s">
        <v>4345</v>
      </c>
      <c r="F1787" s="19" t="s">
        <v>4346</v>
      </c>
      <c r="G1787" s="20" t="n">
        <v>3</v>
      </c>
      <c r="H1787" s="19" t="s">
        <v>46</v>
      </c>
      <c r="I1787" s="19" t="s">
        <v>4344</v>
      </c>
      <c r="J1787" s="19" t="s">
        <v>602</v>
      </c>
      <c r="K1787" s="21" t="s">
        <v>218</v>
      </c>
      <c r="L1787" s="19"/>
    </row>
    <row r="1788" s="22" customFormat="true" ht="26" hidden="false" customHeight="false" outlineLevel="0" collapsed="false">
      <c r="A1788" s="18" t="s">
        <v>4136</v>
      </c>
      <c r="B1788" s="19" t="s">
        <v>4316</v>
      </c>
      <c r="C1788" s="19" t="s">
        <v>33</v>
      </c>
      <c r="D1788" s="19" t="s">
        <v>81</v>
      </c>
      <c r="E1788" s="19" t="s">
        <v>4347</v>
      </c>
      <c r="F1788" s="19" t="s">
        <v>4348</v>
      </c>
      <c r="G1788" s="20" t="n">
        <v>3</v>
      </c>
      <c r="H1788" s="19" t="s">
        <v>46</v>
      </c>
      <c r="I1788" s="19" t="s">
        <v>4344</v>
      </c>
      <c r="J1788" s="19" t="s">
        <v>602</v>
      </c>
      <c r="K1788" s="21" t="s">
        <v>218</v>
      </c>
      <c r="L1788" s="19"/>
    </row>
    <row r="1789" s="22" customFormat="true" ht="26" hidden="false" customHeight="false" outlineLevel="0" collapsed="false">
      <c r="A1789" s="18" t="s">
        <v>4136</v>
      </c>
      <c r="B1789" s="19" t="s">
        <v>4316</v>
      </c>
      <c r="C1789" s="19" t="s">
        <v>33</v>
      </c>
      <c r="D1789" s="19" t="s">
        <v>81</v>
      </c>
      <c r="E1789" s="19" t="s">
        <v>4349</v>
      </c>
      <c r="F1789" s="19" t="s">
        <v>4318</v>
      </c>
      <c r="G1789" s="20" t="n">
        <v>3</v>
      </c>
      <c r="H1789" s="19" t="s">
        <v>491</v>
      </c>
      <c r="I1789" s="19" t="s">
        <v>4350</v>
      </c>
      <c r="J1789" s="19" t="s">
        <v>602</v>
      </c>
      <c r="K1789" s="21" t="s">
        <v>218</v>
      </c>
      <c r="L1789" s="19"/>
    </row>
    <row r="1790" s="22" customFormat="true" ht="26" hidden="false" customHeight="false" outlineLevel="0" collapsed="false">
      <c r="A1790" s="18" t="s">
        <v>4136</v>
      </c>
      <c r="B1790" s="19" t="s">
        <v>4316</v>
      </c>
      <c r="C1790" s="19" t="s">
        <v>33</v>
      </c>
      <c r="D1790" s="19" t="s">
        <v>81</v>
      </c>
      <c r="E1790" s="19" t="s">
        <v>4351</v>
      </c>
      <c r="F1790" s="19" t="s">
        <v>4352</v>
      </c>
      <c r="G1790" s="20" t="n">
        <v>4</v>
      </c>
      <c r="H1790" s="19" t="s">
        <v>491</v>
      </c>
      <c r="I1790" s="19" t="s">
        <v>4353</v>
      </c>
      <c r="J1790" s="19" t="s">
        <v>602</v>
      </c>
      <c r="K1790" s="21" t="s">
        <v>218</v>
      </c>
      <c r="L1790" s="19"/>
    </row>
    <row r="1791" s="22" customFormat="true" ht="26" hidden="false" customHeight="false" outlineLevel="0" collapsed="false">
      <c r="A1791" s="18" t="s">
        <v>4136</v>
      </c>
      <c r="B1791" s="19" t="s">
        <v>4316</v>
      </c>
      <c r="C1791" s="19" t="s">
        <v>33</v>
      </c>
      <c r="D1791" s="19" t="s">
        <v>81</v>
      </c>
      <c r="E1791" s="19" t="s">
        <v>4354</v>
      </c>
      <c r="F1791" s="19" t="s">
        <v>4352</v>
      </c>
      <c r="G1791" s="20" t="n">
        <v>4</v>
      </c>
      <c r="H1791" s="19" t="s">
        <v>425</v>
      </c>
      <c r="I1791" s="19" t="s">
        <v>4355</v>
      </c>
      <c r="J1791" s="19" t="s">
        <v>464</v>
      </c>
      <c r="K1791" s="21" t="s">
        <v>240</v>
      </c>
      <c r="L1791" s="19"/>
    </row>
    <row r="1792" s="22" customFormat="true" ht="26" hidden="false" customHeight="false" outlineLevel="0" collapsed="false">
      <c r="A1792" s="18" t="s">
        <v>4136</v>
      </c>
      <c r="B1792" s="19" t="s">
        <v>4356</v>
      </c>
      <c r="C1792" s="19" t="s">
        <v>33</v>
      </c>
      <c r="D1792" s="19" t="s">
        <v>81</v>
      </c>
      <c r="E1792" s="19" t="s">
        <v>4357</v>
      </c>
      <c r="F1792" s="19" t="s">
        <v>4358</v>
      </c>
      <c r="G1792" s="20" t="n">
        <v>14</v>
      </c>
      <c r="H1792" s="19" t="s">
        <v>291</v>
      </c>
      <c r="I1792" s="19" t="s">
        <v>4359</v>
      </c>
      <c r="J1792" s="19" t="s">
        <v>464</v>
      </c>
      <c r="K1792" s="21" t="s">
        <v>218</v>
      </c>
      <c r="L1792" s="19"/>
    </row>
    <row r="1793" s="22" customFormat="true" ht="26" hidden="false" customHeight="false" outlineLevel="0" collapsed="false">
      <c r="A1793" s="18" t="s">
        <v>4136</v>
      </c>
      <c r="B1793" s="19" t="s">
        <v>4360</v>
      </c>
      <c r="C1793" s="19" t="s">
        <v>33</v>
      </c>
      <c r="D1793" s="19" t="s">
        <v>81</v>
      </c>
      <c r="E1793" s="19" t="s">
        <v>4361</v>
      </c>
      <c r="F1793" s="19" t="s">
        <v>4362</v>
      </c>
      <c r="G1793" s="20" t="n">
        <v>4</v>
      </c>
      <c r="H1793" s="19" t="s">
        <v>1220</v>
      </c>
      <c r="I1793" s="19" t="s">
        <v>4363</v>
      </c>
      <c r="J1793" s="19" t="s">
        <v>602</v>
      </c>
      <c r="K1793" s="21" t="s">
        <v>40</v>
      </c>
      <c r="L1793" s="19" t="s">
        <v>4141</v>
      </c>
    </row>
    <row r="1794" s="22" customFormat="true" ht="26" hidden="false" customHeight="false" outlineLevel="0" collapsed="false">
      <c r="A1794" s="18" t="s">
        <v>4136</v>
      </c>
      <c r="B1794" s="19" t="s">
        <v>4360</v>
      </c>
      <c r="C1794" s="19" t="s">
        <v>33</v>
      </c>
      <c r="D1794" s="19" t="s">
        <v>81</v>
      </c>
      <c r="E1794" s="19" t="s">
        <v>4364</v>
      </c>
      <c r="F1794" s="19" t="s">
        <v>4365</v>
      </c>
      <c r="G1794" s="20" t="n">
        <v>3</v>
      </c>
      <c r="H1794" s="19" t="s">
        <v>425</v>
      </c>
      <c r="I1794" s="19" t="s">
        <v>4366</v>
      </c>
      <c r="J1794" s="19" t="s">
        <v>602</v>
      </c>
      <c r="K1794" s="21" t="s">
        <v>218</v>
      </c>
      <c r="L1794" s="19" t="s">
        <v>4141</v>
      </c>
    </row>
    <row r="1795" s="22" customFormat="true" ht="26" hidden="false" customHeight="false" outlineLevel="0" collapsed="false">
      <c r="A1795" s="18" t="s">
        <v>4136</v>
      </c>
      <c r="B1795" s="19" t="s">
        <v>4367</v>
      </c>
      <c r="C1795" s="19" t="s">
        <v>33</v>
      </c>
      <c r="D1795" s="19" t="s">
        <v>81</v>
      </c>
      <c r="E1795" s="19" t="s">
        <v>4368</v>
      </c>
      <c r="F1795" s="19" t="s">
        <v>4369</v>
      </c>
      <c r="G1795" s="20" t="n">
        <v>5</v>
      </c>
      <c r="H1795" s="19" t="s">
        <v>285</v>
      </c>
      <c r="I1795" s="19" t="s">
        <v>4370</v>
      </c>
      <c r="J1795" s="19" t="s">
        <v>602</v>
      </c>
      <c r="K1795" s="21" t="s">
        <v>40</v>
      </c>
      <c r="L1795" s="19" t="s">
        <v>4156</v>
      </c>
    </row>
    <row r="1796" s="22" customFormat="true" ht="26" hidden="false" customHeight="false" outlineLevel="0" collapsed="false">
      <c r="A1796" s="18" t="s">
        <v>4136</v>
      </c>
      <c r="B1796" s="19" t="s">
        <v>4367</v>
      </c>
      <c r="C1796" s="19" t="s">
        <v>33</v>
      </c>
      <c r="D1796" s="19" t="s">
        <v>81</v>
      </c>
      <c r="E1796" s="19" t="s">
        <v>4371</v>
      </c>
      <c r="F1796" s="19" t="s">
        <v>4369</v>
      </c>
      <c r="G1796" s="20" t="n">
        <v>3</v>
      </c>
      <c r="H1796" s="19" t="s">
        <v>46</v>
      </c>
      <c r="I1796" s="19" t="s">
        <v>4372</v>
      </c>
      <c r="J1796" s="19" t="s">
        <v>602</v>
      </c>
      <c r="K1796" s="21" t="s">
        <v>40</v>
      </c>
      <c r="L1796" s="19" t="s">
        <v>4156</v>
      </c>
    </row>
    <row r="1797" s="22" customFormat="true" ht="26" hidden="false" customHeight="false" outlineLevel="0" collapsed="false">
      <c r="A1797" s="18" t="s">
        <v>4136</v>
      </c>
      <c r="B1797" s="19" t="s">
        <v>4367</v>
      </c>
      <c r="C1797" s="19" t="s">
        <v>33</v>
      </c>
      <c r="D1797" s="19" t="s">
        <v>81</v>
      </c>
      <c r="E1797" s="19" t="s">
        <v>4373</v>
      </c>
      <c r="F1797" s="19" t="s">
        <v>4369</v>
      </c>
      <c r="G1797" s="20" t="n">
        <v>3</v>
      </c>
      <c r="H1797" s="19" t="s">
        <v>46</v>
      </c>
      <c r="I1797" s="19" t="s">
        <v>4374</v>
      </c>
      <c r="J1797" s="19" t="s">
        <v>602</v>
      </c>
      <c r="K1797" s="21" t="s">
        <v>40</v>
      </c>
      <c r="L1797" s="19" t="s">
        <v>4156</v>
      </c>
    </row>
    <row r="1798" s="22" customFormat="true" ht="26" hidden="false" customHeight="false" outlineLevel="0" collapsed="false">
      <c r="A1798" s="18" t="s">
        <v>4136</v>
      </c>
      <c r="B1798" s="19" t="s">
        <v>4367</v>
      </c>
      <c r="C1798" s="19" t="s">
        <v>33</v>
      </c>
      <c r="D1798" s="19" t="s">
        <v>81</v>
      </c>
      <c r="E1798" s="19" t="s">
        <v>4375</v>
      </c>
      <c r="F1798" s="19" t="s">
        <v>4376</v>
      </c>
      <c r="G1798" s="20" t="n">
        <v>5</v>
      </c>
      <c r="H1798" s="19" t="s">
        <v>341</v>
      </c>
      <c r="I1798" s="19" t="s">
        <v>4377</v>
      </c>
      <c r="J1798" s="19" t="s">
        <v>602</v>
      </c>
      <c r="K1798" s="21" t="s">
        <v>40</v>
      </c>
      <c r="L1798" s="19"/>
    </row>
    <row r="1799" s="22" customFormat="true" ht="13" hidden="false" customHeight="false" outlineLevel="0" collapsed="false">
      <c r="A1799" s="18" t="s">
        <v>4136</v>
      </c>
      <c r="B1799" s="19" t="s">
        <v>4367</v>
      </c>
      <c r="C1799" s="19" t="s">
        <v>33</v>
      </c>
      <c r="D1799" s="19" t="s">
        <v>81</v>
      </c>
      <c r="E1799" s="19" t="s">
        <v>4378</v>
      </c>
      <c r="F1799" s="19" t="s">
        <v>4379</v>
      </c>
      <c r="G1799" s="20" t="n">
        <v>5</v>
      </c>
      <c r="H1799" s="19" t="s">
        <v>341</v>
      </c>
      <c r="I1799" s="19" t="s">
        <v>4380</v>
      </c>
      <c r="J1799" s="19" t="s">
        <v>602</v>
      </c>
      <c r="K1799" s="21" t="s">
        <v>40</v>
      </c>
      <c r="L1799" s="19"/>
    </row>
    <row r="1800" s="22" customFormat="true" ht="13" hidden="false" customHeight="false" outlineLevel="0" collapsed="false">
      <c r="A1800" s="18" t="s">
        <v>4136</v>
      </c>
      <c r="B1800" s="19" t="s">
        <v>4367</v>
      </c>
      <c r="C1800" s="19" t="s">
        <v>33</v>
      </c>
      <c r="D1800" s="19" t="s">
        <v>81</v>
      </c>
      <c r="E1800" s="19" t="s">
        <v>4381</v>
      </c>
      <c r="F1800" s="19" t="s">
        <v>4382</v>
      </c>
      <c r="G1800" s="20" t="n">
        <v>5</v>
      </c>
      <c r="H1800" s="19" t="s">
        <v>341</v>
      </c>
      <c r="I1800" s="19" t="s">
        <v>4383</v>
      </c>
      <c r="J1800" s="19" t="s">
        <v>602</v>
      </c>
      <c r="K1800" s="21" t="s">
        <v>40</v>
      </c>
      <c r="L1800" s="19"/>
    </row>
    <row r="1801" s="22" customFormat="true" ht="13" hidden="false" customHeight="false" outlineLevel="0" collapsed="false">
      <c r="A1801" s="18" t="s">
        <v>4136</v>
      </c>
      <c r="B1801" s="19" t="s">
        <v>4367</v>
      </c>
      <c r="C1801" s="19" t="s">
        <v>33</v>
      </c>
      <c r="D1801" s="19" t="s">
        <v>81</v>
      </c>
      <c r="E1801" s="19" t="s">
        <v>4384</v>
      </c>
      <c r="F1801" s="19" t="s">
        <v>4385</v>
      </c>
      <c r="G1801" s="20" t="n">
        <v>5</v>
      </c>
      <c r="H1801" s="19" t="s">
        <v>341</v>
      </c>
      <c r="I1801" s="19" t="s">
        <v>4386</v>
      </c>
      <c r="J1801" s="19" t="s">
        <v>602</v>
      </c>
      <c r="K1801" s="21" t="s">
        <v>40</v>
      </c>
      <c r="L1801" s="19"/>
    </row>
    <row r="1802" s="22" customFormat="true" ht="13" hidden="false" customHeight="false" outlineLevel="0" collapsed="false">
      <c r="A1802" s="18" t="s">
        <v>4136</v>
      </c>
      <c r="B1802" s="19" t="s">
        <v>4387</v>
      </c>
      <c r="C1802" s="19" t="s">
        <v>33</v>
      </c>
      <c r="D1802" s="19" t="s">
        <v>81</v>
      </c>
      <c r="E1802" s="18" t="s">
        <v>4388</v>
      </c>
      <c r="F1802" s="19" t="s">
        <v>4389</v>
      </c>
      <c r="G1802" s="20" t="n">
        <v>6</v>
      </c>
      <c r="H1802" s="19" t="s">
        <v>3626</v>
      </c>
      <c r="I1802" s="19" t="s">
        <v>4390</v>
      </c>
      <c r="J1802" s="19" t="s">
        <v>464</v>
      </c>
      <c r="K1802" s="21" t="s">
        <v>40</v>
      </c>
      <c r="L1802" s="19"/>
    </row>
    <row r="1803" s="22" customFormat="true" ht="26" hidden="false" customHeight="false" outlineLevel="0" collapsed="false">
      <c r="A1803" s="18" t="s">
        <v>4136</v>
      </c>
      <c r="B1803" s="19" t="s">
        <v>4387</v>
      </c>
      <c r="C1803" s="19" t="s">
        <v>33</v>
      </c>
      <c r="D1803" s="19" t="s">
        <v>81</v>
      </c>
      <c r="E1803" s="18" t="s">
        <v>4391</v>
      </c>
      <c r="F1803" s="19" t="s">
        <v>4392</v>
      </c>
      <c r="G1803" s="20" t="n">
        <v>6</v>
      </c>
      <c r="H1803" s="19" t="s">
        <v>3626</v>
      </c>
      <c r="I1803" s="19" t="s">
        <v>4393</v>
      </c>
      <c r="J1803" s="19" t="s">
        <v>464</v>
      </c>
      <c r="K1803" s="21" t="s">
        <v>40</v>
      </c>
      <c r="L1803" s="19"/>
    </row>
    <row r="1804" s="22" customFormat="true" ht="26" hidden="false" customHeight="false" outlineLevel="0" collapsed="false">
      <c r="A1804" s="18" t="s">
        <v>4136</v>
      </c>
      <c r="B1804" s="19" t="s">
        <v>4387</v>
      </c>
      <c r="C1804" s="19" t="s">
        <v>33</v>
      </c>
      <c r="D1804" s="19" t="s">
        <v>81</v>
      </c>
      <c r="E1804" s="18" t="s">
        <v>4394</v>
      </c>
      <c r="F1804" s="19" t="s">
        <v>4392</v>
      </c>
      <c r="G1804" s="20" t="n">
        <v>3</v>
      </c>
      <c r="H1804" s="19" t="s">
        <v>341</v>
      </c>
      <c r="I1804" s="19" t="s">
        <v>4395</v>
      </c>
      <c r="J1804" s="19" t="s">
        <v>475</v>
      </c>
      <c r="K1804" s="21" t="s">
        <v>40</v>
      </c>
      <c r="L1804" s="19"/>
    </row>
    <row r="1805" s="22" customFormat="true" ht="26" hidden="false" customHeight="false" outlineLevel="0" collapsed="false">
      <c r="A1805" s="18" t="s">
        <v>4136</v>
      </c>
      <c r="B1805" s="19" t="s">
        <v>4387</v>
      </c>
      <c r="C1805" s="19" t="s">
        <v>33</v>
      </c>
      <c r="D1805" s="19" t="s">
        <v>81</v>
      </c>
      <c r="E1805" s="18" t="s">
        <v>4396</v>
      </c>
      <c r="F1805" s="19" t="s">
        <v>4397</v>
      </c>
      <c r="G1805" s="20" t="n">
        <v>3</v>
      </c>
      <c r="H1805" s="19" t="s">
        <v>491</v>
      </c>
      <c r="I1805" s="19" t="s">
        <v>4398</v>
      </c>
      <c r="J1805" s="19" t="s">
        <v>475</v>
      </c>
      <c r="K1805" s="21" t="s">
        <v>40</v>
      </c>
      <c r="L1805" s="19"/>
    </row>
    <row r="1806" s="22" customFormat="true" ht="39" hidden="false" customHeight="false" outlineLevel="0" collapsed="false">
      <c r="A1806" s="18" t="s">
        <v>4136</v>
      </c>
      <c r="B1806" s="19" t="s">
        <v>4387</v>
      </c>
      <c r="C1806" s="19" t="s">
        <v>33</v>
      </c>
      <c r="D1806" s="19" t="s">
        <v>81</v>
      </c>
      <c r="E1806" s="18" t="s">
        <v>4399</v>
      </c>
      <c r="F1806" s="19" t="s">
        <v>4400</v>
      </c>
      <c r="G1806" s="20" t="n">
        <v>3</v>
      </c>
      <c r="H1806" s="19" t="s">
        <v>285</v>
      </c>
      <c r="I1806" s="19" t="s">
        <v>4401</v>
      </c>
      <c r="J1806" s="19" t="s">
        <v>475</v>
      </c>
      <c r="K1806" s="21" t="s">
        <v>40</v>
      </c>
      <c r="L1806" s="19" t="s">
        <v>4156</v>
      </c>
    </row>
    <row r="1807" s="22" customFormat="true" ht="26" hidden="false" customHeight="false" outlineLevel="0" collapsed="false">
      <c r="A1807" s="18" t="s">
        <v>4136</v>
      </c>
      <c r="B1807" s="19" t="s">
        <v>4387</v>
      </c>
      <c r="C1807" s="19" t="s">
        <v>33</v>
      </c>
      <c r="D1807" s="19" t="s">
        <v>81</v>
      </c>
      <c r="E1807" s="18" t="s">
        <v>4402</v>
      </c>
      <c r="F1807" s="19" t="s">
        <v>4403</v>
      </c>
      <c r="G1807" s="20" t="n">
        <v>5</v>
      </c>
      <c r="H1807" s="19" t="s">
        <v>285</v>
      </c>
      <c r="I1807" s="19" t="s">
        <v>4404</v>
      </c>
      <c r="J1807" s="19" t="s">
        <v>464</v>
      </c>
      <c r="K1807" s="21" t="s">
        <v>40</v>
      </c>
      <c r="L1807" s="19"/>
    </row>
    <row r="1808" s="22" customFormat="true" ht="26" hidden="false" customHeight="false" outlineLevel="0" collapsed="false">
      <c r="A1808" s="18" t="s">
        <v>4136</v>
      </c>
      <c r="B1808" s="19" t="s">
        <v>4387</v>
      </c>
      <c r="C1808" s="19" t="s">
        <v>33</v>
      </c>
      <c r="D1808" s="19" t="s">
        <v>81</v>
      </c>
      <c r="E1808" s="18" t="s">
        <v>4405</v>
      </c>
      <c r="F1808" s="19" t="s">
        <v>4406</v>
      </c>
      <c r="G1808" s="20" t="n">
        <v>5</v>
      </c>
      <c r="H1808" s="19" t="s">
        <v>285</v>
      </c>
      <c r="I1808" s="19" t="s">
        <v>4407</v>
      </c>
      <c r="J1808" s="19" t="s">
        <v>464</v>
      </c>
      <c r="K1808" s="21" t="s">
        <v>40</v>
      </c>
      <c r="L1808" s="19" t="s">
        <v>4156</v>
      </c>
    </row>
    <row r="1809" s="22" customFormat="true" ht="26" hidden="false" customHeight="false" outlineLevel="0" collapsed="false">
      <c r="A1809" s="18" t="s">
        <v>4136</v>
      </c>
      <c r="B1809" s="19" t="s">
        <v>4387</v>
      </c>
      <c r="C1809" s="19" t="s">
        <v>33</v>
      </c>
      <c r="D1809" s="19" t="s">
        <v>81</v>
      </c>
      <c r="E1809" s="18" t="s">
        <v>4408</v>
      </c>
      <c r="F1809" s="19" t="s">
        <v>4409</v>
      </c>
      <c r="G1809" s="20" t="n">
        <v>3</v>
      </c>
      <c r="H1809" s="19" t="s">
        <v>285</v>
      </c>
      <c r="I1809" s="19" t="s">
        <v>4410</v>
      </c>
      <c r="J1809" s="19" t="s">
        <v>475</v>
      </c>
      <c r="K1809" s="21" t="s">
        <v>40</v>
      </c>
      <c r="L1809" s="19"/>
    </row>
    <row r="1810" s="22" customFormat="true" ht="26" hidden="false" customHeight="false" outlineLevel="0" collapsed="false">
      <c r="A1810" s="18" t="s">
        <v>4136</v>
      </c>
      <c r="B1810" s="19" t="s">
        <v>4387</v>
      </c>
      <c r="C1810" s="19" t="s">
        <v>33</v>
      </c>
      <c r="D1810" s="19" t="s">
        <v>81</v>
      </c>
      <c r="E1810" s="18" t="s">
        <v>4411</v>
      </c>
      <c r="F1810" s="19" t="s">
        <v>4412</v>
      </c>
      <c r="G1810" s="20" t="n">
        <v>4</v>
      </c>
      <c r="H1810" s="19" t="s">
        <v>285</v>
      </c>
      <c r="I1810" s="19" t="s">
        <v>4413</v>
      </c>
      <c r="J1810" s="19" t="s">
        <v>475</v>
      </c>
      <c r="K1810" s="21" t="s">
        <v>40</v>
      </c>
      <c r="L1810" s="19"/>
    </row>
    <row r="1811" s="22" customFormat="true" ht="26" hidden="false" customHeight="false" outlineLevel="0" collapsed="false">
      <c r="A1811" s="18" t="s">
        <v>4136</v>
      </c>
      <c r="B1811" s="19" t="s">
        <v>4387</v>
      </c>
      <c r="C1811" s="19" t="s">
        <v>33</v>
      </c>
      <c r="D1811" s="19" t="s">
        <v>81</v>
      </c>
      <c r="E1811" s="18" t="s">
        <v>4414</v>
      </c>
      <c r="F1811" s="19" t="s">
        <v>4415</v>
      </c>
      <c r="G1811" s="20" t="n">
        <v>5</v>
      </c>
      <c r="H1811" s="19" t="s">
        <v>285</v>
      </c>
      <c r="I1811" s="19" t="s">
        <v>4416</v>
      </c>
      <c r="J1811" s="19" t="s">
        <v>464</v>
      </c>
      <c r="K1811" s="21" t="s">
        <v>40</v>
      </c>
      <c r="L1811" s="19"/>
    </row>
    <row r="1812" s="22" customFormat="true" ht="26" hidden="false" customHeight="false" outlineLevel="0" collapsed="false">
      <c r="A1812" s="18" t="s">
        <v>4136</v>
      </c>
      <c r="B1812" s="19" t="s">
        <v>4387</v>
      </c>
      <c r="C1812" s="19" t="s">
        <v>33</v>
      </c>
      <c r="D1812" s="19" t="s">
        <v>81</v>
      </c>
      <c r="E1812" s="18" t="s">
        <v>4417</v>
      </c>
      <c r="F1812" s="19" t="s">
        <v>4418</v>
      </c>
      <c r="G1812" s="20" t="n">
        <v>6</v>
      </c>
      <c r="H1812" s="19" t="s">
        <v>2601</v>
      </c>
      <c r="I1812" s="19" t="s">
        <v>4419</v>
      </c>
      <c r="J1812" s="19" t="s">
        <v>475</v>
      </c>
      <c r="K1812" s="21" t="s">
        <v>40</v>
      </c>
      <c r="L1812" s="19"/>
    </row>
    <row r="1813" s="22" customFormat="true" ht="26" hidden="false" customHeight="false" outlineLevel="0" collapsed="false">
      <c r="A1813" s="18" t="s">
        <v>4136</v>
      </c>
      <c r="B1813" s="19" t="s">
        <v>4387</v>
      </c>
      <c r="C1813" s="19" t="s">
        <v>33</v>
      </c>
      <c r="D1813" s="19" t="s">
        <v>81</v>
      </c>
      <c r="E1813" s="18" t="s">
        <v>4420</v>
      </c>
      <c r="F1813" s="19" t="s">
        <v>4421</v>
      </c>
      <c r="G1813" s="20" t="n">
        <v>7</v>
      </c>
      <c r="H1813" s="19" t="s">
        <v>46</v>
      </c>
      <c r="I1813" s="19" t="s">
        <v>4422</v>
      </c>
      <c r="J1813" s="19" t="s">
        <v>475</v>
      </c>
      <c r="K1813" s="21" t="s">
        <v>40</v>
      </c>
      <c r="L1813" s="19"/>
    </row>
    <row r="1814" s="22" customFormat="true" ht="26" hidden="false" customHeight="false" outlineLevel="0" collapsed="false">
      <c r="A1814" s="18" t="s">
        <v>4136</v>
      </c>
      <c r="B1814" s="19" t="s">
        <v>4387</v>
      </c>
      <c r="C1814" s="19" t="s">
        <v>33</v>
      </c>
      <c r="D1814" s="19" t="s">
        <v>81</v>
      </c>
      <c r="E1814" s="18" t="s">
        <v>4423</v>
      </c>
      <c r="F1814" s="19" t="s">
        <v>4424</v>
      </c>
      <c r="G1814" s="20" t="n">
        <v>11</v>
      </c>
      <c r="H1814" s="19" t="s">
        <v>2601</v>
      </c>
      <c r="I1814" s="19" t="s">
        <v>4425</v>
      </c>
      <c r="J1814" s="19" t="s">
        <v>464</v>
      </c>
      <c r="K1814" s="21" t="s">
        <v>40</v>
      </c>
      <c r="L1814" s="19" t="s">
        <v>4156</v>
      </c>
    </row>
    <row r="1815" s="22" customFormat="true" ht="26" hidden="false" customHeight="false" outlineLevel="0" collapsed="false">
      <c r="A1815" s="18" t="s">
        <v>4136</v>
      </c>
      <c r="B1815" s="19" t="s">
        <v>4387</v>
      </c>
      <c r="C1815" s="19" t="s">
        <v>33</v>
      </c>
      <c r="D1815" s="19" t="s">
        <v>81</v>
      </c>
      <c r="E1815" s="18" t="s">
        <v>4426</v>
      </c>
      <c r="F1815" s="19" t="s">
        <v>4424</v>
      </c>
      <c r="G1815" s="20" t="n">
        <v>7</v>
      </c>
      <c r="H1815" s="19" t="s">
        <v>285</v>
      </c>
      <c r="I1815" s="19" t="s">
        <v>4427</v>
      </c>
      <c r="J1815" s="19" t="s">
        <v>475</v>
      </c>
      <c r="K1815" s="21" t="s">
        <v>40</v>
      </c>
      <c r="L1815" s="19" t="s">
        <v>4156</v>
      </c>
    </row>
    <row r="1816" s="22" customFormat="true" ht="26" hidden="false" customHeight="false" outlineLevel="0" collapsed="false">
      <c r="A1816" s="18" t="s">
        <v>4136</v>
      </c>
      <c r="B1816" s="19" t="s">
        <v>4387</v>
      </c>
      <c r="C1816" s="19" t="s">
        <v>33</v>
      </c>
      <c r="D1816" s="19" t="s">
        <v>81</v>
      </c>
      <c r="E1816" s="18" t="s">
        <v>4428</v>
      </c>
      <c r="F1816" s="19" t="s">
        <v>4429</v>
      </c>
      <c r="G1816" s="20" t="n">
        <v>4</v>
      </c>
      <c r="H1816" s="19" t="s">
        <v>285</v>
      </c>
      <c r="I1816" s="19" t="s">
        <v>4430</v>
      </c>
      <c r="J1816" s="19" t="s">
        <v>475</v>
      </c>
      <c r="K1816" s="21" t="s">
        <v>40</v>
      </c>
      <c r="L1816" s="19" t="s">
        <v>4141</v>
      </c>
    </row>
    <row r="1817" s="22" customFormat="true" ht="26" hidden="false" customHeight="false" outlineLevel="0" collapsed="false">
      <c r="A1817" s="18" t="s">
        <v>4136</v>
      </c>
      <c r="B1817" s="19" t="s">
        <v>4387</v>
      </c>
      <c r="C1817" s="19" t="s">
        <v>33</v>
      </c>
      <c r="D1817" s="19" t="s">
        <v>81</v>
      </c>
      <c r="E1817" s="18" t="s">
        <v>4431</v>
      </c>
      <c r="F1817" s="19" t="s">
        <v>4432</v>
      </c>
      <c r="G1817" s="20" t="n">
        <v>3</v>
      </c>
      <c r="H1817" s="19" t="s">
        <v>964</v>
      </c>
      <c r="I1817" s="19" t="s">
        <v>4433</v>
      </c>
      <c r="J1817" s="19" t="s">
        <v>475</v>
      </c>
      <c r="K1817" s="21" t="s">
        <v>218</v>
      </c>
      <c r="L1817" s="19"/>
    </row>
    <row r="1818" s="22" customFormat="true" ht="26" hidden="false" customHeight="false" outlineLevel="0" collapsed="false">
      <c r="A1818" s="18" t="s">
        <v>4136</v>
      </c>
      <c r="B1818" s="19" t="s">
        <v>4387</v>
      </c>
      <c r="C1818" s="19" t="s">
        <v>33</v>
      </c>
      <c r="D1818" s="19" t="s">
        <v>81</v>
      </c>
      <c r="E1818" s="18" t="s">
        <v>4434</v>
      </c>
      <c r="F1818" s="19" t="s">
        <v>4435</v>
      </c>
      <c r="G1818" s="20" t="n">
        <v>3</v>
      </c>
      <c r="H1818" s="19" t="s">
        <v>291</v>
      </c>
      <c r="I1818" s="19" t="s">
        <v>4436</v>
      </c>
      <c r="J1818" s="19" t="s">
        <v>475</v>
      </c>
      <c r="K1818" s="21" t="s">
        <v>218</v>
      </c>
      <c r="L1818" s="19"/>
    </row>
    <row r="1819" s="22" customFormat="true" ht="26" hidden="false" customHeight="false" outlineLevel="0" collapsed="false">
      <c r="A1819" s="18" t="s">
        <v>4136</v>
      </c>
      <c r="B1819" s="19" t="s">
        <v>4387</v>
      </c>
      <c r="C1819" s="19" t="s">
        <v>33</v>
      </c>
      <c r="D1819" s="19" t="s">
        <v>81</v>
      </c>
      <c r="E1819" s="18" t="s">
        <v>4437</v>
      </c>
      <c r="F1819" s="19" t="s">
        <v>4438</v>
      </c>
      <c r="G1819" s="20" t="n">
        <v>5</v>
      </c>
      <c r="H1819" s="19" t="s">
        <v>285</v>
      </c>
      <c r="I1819" s="19" t="s">
        <v>4439</v>
      </c>
      <c r="J1819" s="19" t="s">
        <v>464</v>
      </c>
      <c r="K1819" s="21" t="s">
        <v>218</v>
      </c>
      <c r="L1819" s="19" t="s">
        <v>4156</v>
      </c>
    </row>
    <row r="1820" s="22" customFormat="true" ht="26" hidden="false" customHeight="false" outlineLevel="0" collapsed="false">
      <c r="A1820" s="18" t="s">
        <v>4136</v>
      </c>
      <c r="B1820" s="19" t="s">
        <v>4387</v>
      </c>
      <c r="C1820" s="19" t="s">
        <v>33</v>
      </c>
      <c r="D1820" s="19" t="s">
        <v>81</v>
      </c>
      <c r="E1820" s="18" t="s">
        <v>4440</v>
      </c>
      <c r="F1820" s="19" t="s">
        <v>4441</v>
      </c>
      <c r="G1820" s="20" t="n">
        <v>5</v>
      </c>
      <c r="H1820" s="19" t="s">
        <v>285</v>
      </c>
      <c r="I1820" s="19" t="s">
        <v>4442</v>
      </c>
      <c r="J1820" s="19" t="s">
        <v>475</v>
      </c>
      <c r="K1820" s="21" t="s">
        <v>218</v>
      </c>
      <c r="L1820" s="19" t="s">
        <v>4156</v>
      </c>
    </row>
    <row r="1821" s="22" customFormat="true" ht="26" hidden="false" customHeight="false" outlineLevel="0" collapsed="false">
      <c r="A1821" s="18" t="s">
        <v>4136</v>
      </c>
      <c r="B1821" s="19" t="s">
        <v>4387</v>
      </c>
      <c r="C1821" s="19" t="s">
        <v>33</v>
      </c>
      <c r="D1821" s="19" t="s">
        <v>81</v>
      </c>
      <c r="E1821" s="18" t="s">
        <v>4443</v>
      </c>
      <c r="F1821" s="19" t="s">
        <v>4444</v>
      </c>
      <c r="G1821" s="20" t="n">
        <v>4</v>
      </c>
      <c r="H1821" s="19" t="s">
        <v>285</v>
      </c>
      <c r="I1821" s="19" t="s">
        <v>4445</v>
      </c>
      <c r="J1821" s="19" t="s">
        <v>475</v>
      </c>
      <c r="K1821" s="21" t="s">
        <v>218</v>
      </c>
      <c r="L1821" s="19"/>
    </row>
    <row r="1822" s="22" customFormat="true" ht="26" hidden="false" customHeight="false" outlineLevel="0" collapsed="false">
      <c r="A1822" s="18" t="s">
        <v>4136</v>
      </c>
      <c r="B1822" s="19" t="s">
        <v>4387</v>
      </c>
      <c r="C1822" s="19" t="s">
        <v>33</v>
      </c>
      <c r="D1822" s="19" t="s">
        <v>81</v>
      </c>
      <c r="E1822" s="18" t="s">
        <v>4446</v>
      </c>
      <c r="F1822" s="19" t="s">
        <v>4447</v>
      </c>
      <c r="G1822" s="20" t="n">
        <v>4</v>
      </c>
      <c r="H1822" s="19" t="s">
        <v>2601</v>
      </c>
      <c r="I1822" s="19" t="s">
        <v>4448</v>
      </c>
      <c r="J1822" s="19" t="s">
        <v>475</v>
      </c>
      <c r="K1822" s="21" t="s">
        <v>218</v>
      </c>
      <c r="L1822" s="19"/>
    </row>
    <row r="1823" s="22" customFormat="true" ht="26" hidden="false" customHeight="false" outlineLevel="0" collapsed="false">
      <c r="A1823" s="18" t="s">
        <v>4136</v>
      </c>
      <c r="B1823" s="19" t="s">
        <v>4387</v>
      </c>
      <c r="C1823" s="19" t="s">
        <v>33</v>
      </c>
      <c r="D1823" s="19" t="s">
        <v>81</v>
      </c>
      <c r="E1823" s="18" t="s">
        <v>4449</v>
      </c>
      <c r="F1823" s="19" t="s">
        <v>4424</v>
      </c>
      <c r="G1823" s="20" t="n">
        <v>4</v>
      </c>
      <c r="H1823" s="19" t="s">
        <v>2601</v>
      </c>
      <c r="I1823" s="19" t="s">
        <v>4450</v>
      </c>
      <c r="J1823" s="19" t="s">
        <v>475</v>
      </c>
      <c r="K1823" s="21" t="s">
        <v>218</v>
      </c>
      <c r="L1823" s="19" t="s">
        <v>4156</v>
      </c>
    </row>
    <row r="1824" s="22" customFormat="true" ht="26" hidden="false" customHeight="false" outlineLevel="0" collapsed="false">
      <c r="A1824" s="18" t="s">
        <v>4136</v>
      </c>
      <c r="B1824" s="19" t="s">
        <v>4387</v>
      </c>
      <c r="C1824" s="19" t="s">
        <v>33</v>
      </c>
      <c r="D1824" s="19" t="s">
        <v>81</v>
      </c>
      <c r="E1824" s="18" t="s">
        <v>4451</v>
      </c>
      <c r="F1824" s="19" t="s">
        <v>4452</v>
      </c>
      <c r="G1824" s="20" t="n">
        <v>4</v>
      </c>
      <c r="H1824" s="19" t="s">
        <v>46</v>
      </c>
      <c r="I1824" s="19" t="s">
        <v>4453</v>
      </c>
      <c r="J1824" s="19" t="s">
        <v>475</v>
      </c>
      <c r="K1824" s="21" t="s">
        <v>218</v>
      </c>
      <c r="L1824" s="19"/>
    </row>
    <row r="1825" s="22" customFormat="true" ht="26" hidden="false" customHeight="false" outlineLevel="0" collapsed="false">
      <c r="A1825" s="18" t="s">
        <v>4136</v>
      </c>
      <c r="B1825" s="19" t="s">
        <v>4387</v>
      </c>
      <c r="C1825" s="19" t="s">
        <v>33</v>
      </c>
      <c r="D1825" s="19" t="s">
        <v>81</v>
      </c>
      <c r="E1825" s="18" t="s">
        <v>4454</v>
      </c>
      <c r="F1825" s="19" t="s">
        <v>4455</v>
      </c>
      <c r="G1825" s="20" t="n">
        <v>5</v>
      </c>
      <c r="H1825" s="19" t="s">
        <v>285</v>
      </c>
      <c r="I1825" s="18" t="s">
        <v>4456</v>
      </c>
      <c r="J1825" s="19" t="s">
        <v>464</v>
      </c>
      <c r="K1825" s="21" t="s">
        <v>240</v>
      </c>
      <c r="L1825" s="19"/>
    </row>
    <row r="1826" s="22" customFormat="true" ht="26" hidden="false" customHeight="false" outlineLevel="0" collapsed="false">
      <c r="A1826" s="18" t="s">
        <v>4136</v>
      </c>
      <c r="B1826" s="19" t="s">
        <v>4387</v>
      </c>
      <c r="C1826" s="19" t="s">
        <v>33</v>
      </c>
      <c r="D1826" s="19" t="s">
        <v>81</v>
      </c>
      <c r="E1826" s="18" t="s">
        <v>4457</v>
      </c>
      <c r="F1826" s="19" t="s">
        <v>4458</v>
      </c>
      <c r="G1826" s="20" t="n">
        <v>5</v>
      </c>
      <c r="H1826" s="19" t="s">
        <v>285</v>
      </c>
      <c r="I1826" s="19" t="s">
        <v>4459</v>
      </c>
      <c r="J1826" s="19" t="s">
        <v>475</v>
      </c>
      <c r="K1826" s="21" t="s">
        <v>240</v>
      </c>
      <c r="L1826" s="19" t="s">
        <v>4156</v>
      </c>
    </row>
    <row r="1827" s="22" customFormat="true" ht="26" hidden="false" customHeight="false" outlineLevel="0" collapsed="false">
      <c r="A1827" s="18" t="s">
        <v>4136</v>
      </c>
      <c r="B1827" s="19" t="s">
        <v>4387</v>
      </c>
      <c r="C1827" s="19" t="s">
        <v>33</v>
      </c>
      <c r="D1827" s="19" t="s">
        <v>81</v>
      </c>
      <c r="E1827" s="18" t="s">
        <v>4460</v>
      </c>
      <c r="F1827" s="19" t="s">
        <v>4461</v>
      </c>
      <c r="G1827" s="20" t="n">
        <v>4</v>
      </c>
      <c r="H1827" s="19" t="s">
        <v>285</v>
      </c>
      <c r="I1827" s="19" t="s">
        <v>4462</v>
      </c>
      <c r="J1827" s="19" t="s">
        <v>464</v>
      </c>
      <c r="K1827" s="21" t="s">
        <v>240</v>
      </c>
      <c r="L1827" s="19"/>
    </row>
    <row r="1828" s="22" customFormat="true" ht="26" hidden="false" customHeight="false" outlineLevel="0" collapsed="false">
      <c r="A1828" s="18" t="s">
        <v>4136</v>
      </c>
      <c r="B1828" s="19" t="s">
        <v>4387</v>
      </c>
      <c r="C1828" s="19" t="s">
        <v>33</v>
      </c>
      <c r="D1828" s="19" t="s">
        <v>81</v>
      </c>
      <c r="E1828" s="18" t="s">
        <v>4463</v>
      </c>
      <c r="F1828" s="19" t="s">
        <v>4464</v>
      </c>
      <c r="G1828" s="20" t="n">
        <v>4</v>
      </c>
      <c r="H1828" s="19" t="s">
        <v>285</v>
      </c>
      <c r="I1828" s="19" t="s">
        <v>4465</v>
      </c>
      <c r="J1828" s="19" t="s">
        <v>464</v>
      </c>
      <c r="K1828" s="21" t="s">
        <v>240</v>
      </c>
      <c r="L1828" s="19"/>
    </row>
    <row r="1829" s="22" customFormat="true" ht="39" hidden="false" customHeight="false" outlineLevel="0" collapsed="false">
      <c r="A1829" s="18" t="s">
        <v>4136</v>
      </c>
      <c r="B1829" s="19" t="s">
        <v>4466</v>
      </c>
      <c r="C1829" s="19" t="s">
        <v>33</v>
      </c>
      <c r="D1829" s="19" t="s">
        <v>81</v>
      </c>
      <c r="E1829" s="18" t="s">
        <v>4467</v>
      </c>
      <c r="F1829" s="19" t="s">
        <v>4468</v>
      </c>
      <c r="G1829" s="20" t="n">
        <v>6</v>
      </c>
      <c r="H1829" s="19" t="s">
        <v>341</v>
      </c>
      <c r="I1829" s="19" t="s">
        <v>4469</v>
      </c>
      <c r="J1829" s="19" t="s">
        <v>475</v>
      </c>
      <c r="K1829" s="21" t="s">
        <v>40</v>
      </c>
      <c r="L1829" s="19" t="s">
        <v>4156</v>
      </c>
    </row>
    <row r="1830" s="22" customFormat="true" ht="26" hidden="false" customHeight="false" outlineLevel="0" collapsed="false">
      <c r="A1830" s="18" t="s">
        <v>4136</v>
      </c>
      <c r="B1830" s="19" t="s">
        <v>4466</v>
      </c>
      <c r="C1830" s="19" t="s">
        <v>33</v>
      </c>
      <c r="D1830" s="19" t="s">
        <v>81</v>
      </c>
      <c r="E1830" s="18" t="s">
        <v>4470</v>
      </c>
      <c r="F1830" s="19" t="s">
        <v>4471</v>
      </c>
      <c r="G1830" s="20" t="n">
        <v>5</v>
      </c>
      <c r="H1830" s="19" t="s">
        <v>341</v>
      </c>
      <c r="I1830" s="19" t="s">
        <v>4472</v>
      </c>
      <c r="J1830" s="19" t="s">
        <v>475</v>
      </c>
      <c r="K1830" s="21" t="s">
        <v>40</v>
      </c>
      <c r="L1830" s="19"/>
    </row>
    <row r="1831" s="22" customFormat="true" ht="26" hidden="false" customHeight="false" outlineLevel="0" collapsed="false">
      <c r="A1831" s="18" t="s">
        <v>4136</v>
      </c>
      <c r="B1831" s="19" t="s">
        <v>4466</v>
      </c>
      <c r="C1831" s="19" t="s">
        <v>33</v>
      </c>
      <c r="D1831" s="19" t="s">
        <v>81</v>
      </c>
      <c r="E1831" s="18" t="s">
        <v>4473</v>
      </c>
      <c r="F1831" s="19" t="s">
        <v>4474</v>
      </c>
      <c r="G1831" s="20" t="n">
        <v>5</v>
      </c>
      <c r="H1831" s="19" t="s">
        <v>341</v>
      </c>
      <c r="I1831" s="19" t="s">
        <v>4475</v>
      </c>
      <c r="J1831" s="19" t="s">
        <v>475</v>
      </c>
      <c r="K1831" s="21" t="s">
        <v>40</v>
      </c>
      <c r="L1831" s="19" t="s">
        <v>4476</v>
      </c>
    </row>
    <row r="1832" s="22" customFormat="true" ht="26" hidden="false" customHeight="false" outlineLevel="0" collapsed="false">
      <c r="A1832" s="18" t="s">
        <v>4136</v>
      </c>
      <c r="B1832" s="19" t="s">
        <v>4466</v>
      </c>
      <c r="C1832" s="19" t="s">
        <v>33</v>
      </c>
      <c r="D1832" s="19" t="s">
        <v>81</v>
      </c>
      <c r="E1832" s="18" t="s">
        <v>4477</v>
      </c>
      <c r="F1832" s="19" t="s">
        <v>4478</v>
      </c>
      <c r="G1832" s="20" t="n">
        <v>4</v>
      </c>
      <c r="H1832" s="19" t="s">
        <v>341</v>
      </c>
      <c r="I1832" s="19" t="s">
        <v>4479</v>
      </c>
      <c r="J1832" s="19" t="s">
        <v>475</v>
      </c>
      <c r="K1832" s="21" t="s">
        <v>40</v>
      </c>
      <c r="L1832" s="19"/>
    </row>
    <row r="1833" s="22" customFormat="true" ht="26" hidden="false" customHeight="false" outlineLevel="0" collapsed="false">
      <c r="A1833" s="18" t="s">
        <v>4136</v>
      </c>
      <c r="B1833" s="19" t="s">
        <v>4466</v>
      </c>
      <c r="C1833" s="19" t="s">
        <v>33</v>
      </c>
      <c r="D1833" s="19" t="s">
        <v>81</v>
      </c>
      <c r="E1833" s="18" t="s">
        <v>4480</v>
      </c>
      <c r="F1833" s="19" t="s">
        <v>4481</v>
      </c>
      <c r="G1833" s="20" t="n">
        <v>5</v>
      </c>
      <c r="H1833" s="19" t="s">
        <v>341</v>
      </c>
      <c r="I1833" s="19" t="s">
        <v>4482</v>
      </c>
      <c r="J1833" s="19" t="s">
        <v>475</v>
      </c>
      <c r="K1833" s="21" t="s">
        <v>40</v>
      </c>
      <c r="L1833" s="19" t="s">
        <v>4141</v>
      </c>
    </row>
    <row r="1834" s="22" customFormat="true" ht="26" hidden="false" customHeight="false" outlineLevel="0" collapsed="false">
      <c r="A1834" s="18" t="s">
        <v>4136</v>
      </c>
      <c r="B1834" s="19" t="s">
        <v>4466</v>
      </c>
      <c r="C1834" s="19" t="s">
        <v>33</v>
      </c>
      <c r="D1834" s="19" t="s">
        <v>81</v>
      </c>
      <c r="E1834" s="18" t="s">
        <v>4483</v>
      </c>
      <c r="F1834" s="19" t="s">
        <v>4484</v>
      </c>
      <c r="G1834" s="20" t="n">
        <v>5</v>
      </c>
      <c r="H1834" s="19" t="s">
        <v>341</v>
      </c>
      <c r="I1834" s="19" t="s">
        <v>4485</v>
      </c>
      <c r="J1834" s="19" t="s">
        <v>475</v>
      </c>
      <c r="K1834" s="21" t="s">
        <v>218</v>
      </c>
      <c r="L1834" s="19" t="s">
        <v>4476</v>
      </c>
    </row>
    <row r="1835" s="22" customFormat="true" ht="26" hidden="false" customHeight="false" outlineLevel="0" collapsed="false">
      <c r="A1835" s="18" t="s">
        <v>4136</v>
      </c>
      <c r="B1835" s="19" t="s">
        <v>4466</v>
      </c>
      <c r="C1835" s="19" t="s">
        <v>33</v>
      </c>
      <c r="D1835" s="19" t="s">
        <v>81</v>
      </c>
      <c r="E1835" s="18" t="s">
        <v>4486</v>
      </c>
      <c r="F1835" s="19" t="s">
        <v>4487</v>
      </c>
      <c r="G1835" s="20" t="n">
        <v>5</v>
      </c>
      <c r="H1835" s="19" t="s">
        <v>341</v>
      </c>
      <c r="I1835" s="19" t="s">
        <v>4488</v>
      </c>
      <c r="J1835" s="19" t="s">
        <v>475</v>
      </c>
      <c r="K1835" s="21" t="s">
        <v>218</v>
      </c>
      <c r="L1835" s="19" t="s">
        <v>4476</v>
      </c>
    </row>
    <row r="1836" s="22" customFormat="true" ht="26" hidden="false" customHeight="false" outlineLevel="0" collapsed="false">
      <c r="A1836" s="18" t="s">
        <v>4136</v>
      </c>
      <c r="B1836" s="19" t="s">
        <v>4466</v>
      </c>
      <c r="C1836" s="19" t="s">
        <v>33</v>
      </c>
      <c r="D1836" s="19" t="s">
        <v>81</v>
      </c>
      <c r="E1836" s="18" t="s">
        <v>4489</v>
      </c>
      <c r="F1836" s="19" t="s">
        <v>4490</v>
      </c>
      <c r="G1836" s="20" t="n">
        <v>5</v>
      </c>
      <c r="H1836" s="19" t="s">
        <v>341</v>
      </c>
      <c r="I1836" s="19" t="s">
        <v>4491</v>
      </c>
      <c r="J1836" s="19" t="s">
        <v>464</v>
      </c>
      <c r="K1836" s="21" t="s">
        <v>218</v>
      </c>
      <c r="L1836" s="19"/>
    </row>
    <row r="1837" s="22" customFormat="true" ht="26" hidden="false" customHeight="false" outlineLevel="0" collapsed="false">
      <c r="A1837" s="18" t="s">
        <v>4136</v>
      </c>
      <c r="B1837" s="19" t="s">
        <v>4466</v>
      </c>
      <c r="C1837" s="19" t="s">
        <v>33</v>
      </c>
      <c r="D1837" s="19" t="s">
        <v>81</v>
      </c>
      <c r="E1837" s="18" t="s">
        <v>4492</v>
      </c>
      <c r="F1837" s="19" t="s">
        <v>4493</v>
      </c>
      <c r="G1837" s="20" t="n">
        <v>5</v>
      </c>
      <c r="H1837" s="19" t="s">
        <v>341</v>
      </c>
      <c r="I1837" s="19" t="s">
        <v>4494</v>
      </c>
      <c r="J1837" s="19" t="s">
        <v>475</v>
      </c>
      <c r="K1837" s="21" t="s">
        <v>218</v>
      </c>
      <c r="L1837" s="19" t="s">
        <v>4476</v>
      </c>
    </row>
    <row r="1838" s="22" customFormat="true" ht="26" hidden="false" customHeight="false" outlineLevel="0" collapsed="false">
      <c r="A1838" s="18" t="s">
        <v>4136</v>
      </c>
      <c r="B1838" s="19" t="s">
        <v>4466</v>
      </c>
      <c r="C1838" s="19" t="s">
        <v>33</v>
      </c>
      <c r="D1838" s="19" t="s">
        <v>81</v>
      </c>
      <c r="E1838" s="18" t="s">
        <v>4495</v>
      </c>
      <c r="F1838" s="19" t="s">
        <v>4496</v>
      </c>
      <c r="G1838" s="20" t="n">
        <v>5</v>
      </c>
      <c r="H1838" s="19" t="s">
        <v>341</v>
      </c>
      <c r="I1838" s="19" t="s">
        <v>4497</v>
      </c>
      <c r="J1838" s="19" t="s">
        <v>464</v>
      </c>
      <c r="K1838" s="21" t="s">
        <v>218</v>
      </c>
      <c r="L1838" s="19"/>
    </row>
    <row r="1839" s="22" customFormat="true" ht="26" hidden="false" customHeight="false" outlineLevel="0" collapsed="false">
      <c r="A1839" s="18" t="s">
        <v>4136</v>
      </c>
      <c r="B1839" s="19" t="s">
        <v>4466</v>
      </c>
      <c r="C1839" s="19" t="s">
        <v>33</v>
      </c>
      <c r="D1839" s="19" t="s">
        <v>81</v>
      </c>
      <c r="E1839" s="18" t="s">
        <v>4498</v>
      </c>
      <c r="F1839" s="19" t="s">
        <v>4499</v>
      </c>
      <c r="G1839" s="20" t="n">
        <v>5</v>
      </c>
      <c r="H1839" s="19" t="s">
        <v>341</v>
      </c>
      <c r="I1839" s="19" t="s">
        <v>4500</v>
      </c>
      <c r="J1839" s="19" t="s">
        <v>464</v>
      </c>
      <c r="K1839" s="21" t="s">
        <v>218</v>
      </c>
      <c r="L1839" s="19"/>
    </row>
    <row r="1840" s="22" customFormat="true" ht="26" hidden="false" customHeight="false" outlineLevel="0" collapsed="false">
      <c r="A1840" s="18" t="s">
        <v>4136</v>
      </c>
      <c r="B1840" s="19" t="s">
        <v>4466</v>
      </c>
      <c r="C1840" s="19" t="s">
        <v>33</v>
      </c>
      <c r="D1840" s="19" t="s">
        <v>81</v>
      </c>
      <c r="E1840" s="18" t="s">
        <v>4501</v>
      </c>
      <c r="F1840" s="19" t="s">
        <v>4502</v>
      </c>
      <c r="G1840" s="20" t="n">
        <v>3</v>
      </c>
      <c r="H1840" s="19" t="s">
        <v>341</v>
      </c>
      <c r="I1840" s="19" t="s">
        <v>4503</v>
      </c>
      <c r="J1840" s="19" t="s">
        <v>475</v>
      </c>
      <c r="K1840" s="21" t="s">
        <v>218</v>
      </c>
      <c r="L1840" s="19"/>
    </row>
    <row r="1841" s="22" customFormat="true" ht="26" hidden="false" customHeight="false" outlineLevel="0" collapsed="false">
      <c r="A1841" s="18" t="s">
        <v>4136</v>
      </c>
      <c r="B1841" s="19" t="s">
        <v>4466</v>
      </c>
      <c r="C1841" s="19" t="s">
        <v>33</v>
      </c>
      <c r="D1841" s="19" t="s">
        <v>81</v>
      </c>
      <c r="E1841" s="18" t="s">
        <v>4504</v>
      </c>
      <c r="F1841" s="19" t="s">
        <v>4505</v>
      </c>
      <c r="G1841" s="20" t="n">
        <v>3</v>
      </c>
      <c r="H1841" s="19" t="s">
        <v>341</v>
      </c>
      <c r="I1841" s="19" t="s">
        <v>4506</v>
      </c>
      <c r="J1841" s="19" t="s">
        <v>475</v>
      </c>
      <c r="K1841" s="21" t="s">
        <v>240</v>
      </c>
      <c r="L1841" s="19" t="s">
        <v>4476</v>
      </c>
    </row>
    <row r="1842" s="22" customFormat="true" ht="26" hidden="false" customHeight="false" outlineLevel="0" collapsed="false">
      <c r="A1842" s="18" t="s">
        <v>4136</v>
      </c>
      <c r="B1842" s="19" t="s">
        <v>4466</v>
      </c>
      <c r="C1842" s="19" t="s">
        <v>33</v>
      </c>
      <c r="D1842" s="19" t="s">
        <v>81</v>
      </c>
      <c r="E1842" s="18" t="s">
        <v>4507</v>
      </c>
      <c r="F1842" s="19" t="s">
        <v>4508</v>
      </c>
      <c r="G1842" s="20" t="n">
        <v>3</v>
      </c>
      <c r="H1842" s="19" t="s">
        <v>341</v>
      </c>
      <c r="I1842" s="19" t="s">
        <v>4506</v>
      </c>
      <c r="J1842" s="19" t="s">
        <v>475</v>
      </c>
      <c r="K1842" s="21" t="s">
        <v>240</v>
      </c>
      <c r="L1842" s="19"/>
    </row>
    <row r="1843" s="22" customFormat="true" ht="26" hidden="false" customHeight="false" outlineLevel="0" collapsed="false">
      <c r="A1843" s="18" t="s">
        <v>4136</v>
      </c>
      <c r="B1843" s="19" t="s">
        <v>4466</v>
      </c>
      <c r="C1843" s="19" t="s">
        <v>33</v>
      </c>
      <c r="D1843" s="19" t="s">
        <v>81</v>
      </c>
      <c r="E1843" s="18" t="s">
        <v>4509</v>
      </c>
      <c r="F1843" s="19" t="s">
        <v>4510</v>
      </c>
      <c r="G1843" s="20" t="n">
        <v>3</v>
      </c>
      <c r="H1843" s="19" t="s">
        <v>341</v>
      </c>
      <c r="I1843" s="19" t="s">
        <v>4511</v>
      </c>
      <c r="J1843" s="19" t="s">
        <v>475</v>
      </c>
      <c r="K1843" s="21" t="s">
        <v>240</v>
      </c>
      <c r="L1843" s="19"/>
    </row>
    <row r="1844" s="22" customFormat="true" ht="26" hidden="false" customHeight="false" outlineLevel="0" collapsed="false">
      <c r="A1844" s="18" t="s">
        <v>4136</v>
      </c>
      <c r="B1844" s="19" t="s">
        <v>4512</v>
      </c>
      <c r="C1844" s="19" t="s">
        <v>33</v>
      </c>
      <c r="D1844" s="19" t="s">
        <v>81</v>
      </c>
      <c r="E1844" s="19" t="s">
        <v>4513</v>
      </c>
      <c r="F1844" s="19" t="s">
        <v>4514</v>
      </c>
      <c r="G1844" s="20" t="n">
        <v>3</v>
      </c>
      <c r="H1844" s="19" t="s">
        <v>237</v>
      </c>
      <c r="I1844" s="19" t="s">
        <v>4515</v>
      </c>
      <c r="J1844" s="19" t="s">
        <v>602</v>
      </c>
      <c r="K1844" s="21" t="s">
        <v>40</v>
      </c>
      <c r="L1844" s="19" t="s">
        <v>4156</v>
      </c>
    </row>
    <row r="1845" s="22" customFormat="true" ht="26" hidden="false" customHeight="false" outlineLevel="0" collapsed="false">
      <c r="A1845" s="18" t="s">
        <v>4136</v>
      </c>
      <c r="B1845" s="19" t="s">
        <v>4512</v>
      </c>
      <c r="C1845" s="19" t="s">
        <v>33</v>
      </c>
      <c r="D1845" s="19" t="s">
        <v>81</v>
      </c>
      <c r="E1845" s="19" t="s">
        <v>4516</v>
      </c>
      <c r="F1845" s="19" t="s">
        <v>4517</v>
      </c>
      <c r="G1845" s="20" t="n">
        <v>6</v>
      </c>
      <c r="H1845" s="19" t="s">
        <v>237</v>
      </c>
      <c r="I1845" s="19" t="s">
        <v>4518</v>
      </c>
      <c r="J1845" s="19" t="s">
        <v>464</v>
      </c>
      <c r="K1845" s="21" t="s">
        <v>40</v>
      </c>
      <c r="L1845" s="19"/>
    </row>
    <row r="1846" s="22" customFormat="true" ht="26" hidden="false" customHeight="false" outlineLevel="0" collapsed="false">
      <c r="A1846" s="18" t="s">
        <v>4136</v>
      </c>
      <c r="B1846" s="19" t="s">
        <v>4512</v>
      </c>
      <c r="C1846" s="19" t="s">
        <v>33</v>
      </c>
      <c r="D1846" s="19" t="s">
        <v>81</v>
      </c>
      <c r="E1846" s="19" t="s">
        <v>4519</v>
      </c>
      <c r="F1846" s="19" t="s">
        <v>4520</v>
      </c>
      <c r="G1846" s="20" t="n">
        <v>5</v>
      </c>
      <c r="H1846" s="19" t="s">
        <v>425</v>
      </c>
      <c r="I1846" s="19" t="s">
        <v>4521</v>
      </c>
      <c r="J1846" s="19" t="s">
        <v>464</v>
      </c>
      <c r="K1846" s="21" t="s">
        <v>40</v>
      </c>
      <c r="L1846" s="19"/>
    </row>
    <row r="1847" s="22" customFormat="true" ht="26" hidden="false" customHeight="false" outlineLevel="0" collapsed="false">
      <c r="A1847" s="18" t="s">
        <v>4136</v>
      </c>
      <c r="B1847" s="19" t="s">
        <v>4512</v>
      </c>
      <c r="C1847" s="19" t="s">
        <v>33</v>
      </c>
      <c r="D1847" s="19" t="s">
        <v>81</v>
      </c>
      <c r="E1847" s="19" t="s">
        <v>4522</v>
      </c>
      <c r="F1847" s="19" t="s">
        <v>4523</v>
      </c>
      <c r="G1847" s="20" t="n">
        <v>3</v>
      </c>
      <c r="H1847" s="19" t="s">
        <v>285</v>
      </c>
      <c r="I1847" s="19" t="s">
        <v>4524</v>
      </c>
      <c r="J1847" s="19" t="s">
        <v>602</v>
      </c>
      <c r="K1847" s="21" t="s">
        <v>40</v>
      </c>
      <c r="L1847" s="19" t="s">
        <v>4156</v>
      </c>
    </row>
    <row r="1848" s="22" customFormat="true" ht="26" hidden="false" customHeight="false" outlineLevel="0" collapsed="false">
      <c r="A1848" s="18" t="s">
        <v>4136</v>
      </c>
      <c r="B1848" s="19" t="s">
        <v>4512</v>
      </c>
      <c r="C1848" s="19" t="s">
        <v>33</v>
      </c>
      <c r="D1848" s="19" t="s">
        <v>81</v>
      </c>
      <c r="E1848" s="19" t="s">
        <v>4525</v>
      </c>
      <c r="F1848" s="19" t="s">
        <v>4523</v>
      </c>
      <c r="G1848" s="20" t="n">
        <v>3</v>
      </c>
      <c r="H1848" s="19" t="s">
        <v>285</v>
      </c>
      <c r="I1848" s="19" t="s">
        <v>4526</v>
      </c>
      <c r="J1848" s="19" t="s">
        <v>602</v>
      </c>
      <c r="K1848" s="21" t="s">
        <v>40</v>
      </c>
      <c r="L1848" s="19"/>
    </row>
    <row r="1849" s="22" customFormat="true" ht="26" hidden="false" customHeight="false" outlineLevel="0" collapsed="false">
      <c r="A1849" s="18" t="s">
        <v>4136</v>
      </c>
      <c r="B1849" s="19" t="s">
        <v>4512</v>
      </c>
      <c r="C1849" s="19" t="s">
        <v>33</v>
      </c>
      <c r="D1849" s="19" t="s">
        <v>81</v>
      </c>
      <c r="E1849" s="19" t="s">
        <v>4527</v>
      </c>
      <c r="F1849" s="19" t="s">
        <v>4528</v>
      </c>
      <c r="G1849" s="20" t="n">
        <v>3</v>
      </c>
      <c r="H1849" s="19" t="s">
        <v>46</v>
      </c>
      <c r="I1849" s="19" t="s">
        <v>4529</v>
      </c>
      <c r="J1849" s="19" t="s">
        <v>602</v>
      </c>
      <c r="K1849" s="21" t="s">
        <v>40</v>
      </c>
      <c r="L1849" s="19"/>
    </row>
    <row r="1850" s="22" customFormat="true" ht="26" hidden="false" customHeight="false" outlineLevel="0" collapsed="false">
      <c r="A1850" s="18" t="s">
        <v>4136</v>
      </c>
      <c r="B1850" s="19" t="s">
        <v>4512</v>
      </c>
      <c r="C1850" s="19" t="s">
        <v>33</v>
      </c>
      <c r="D1850" s="19" t="s">
        <v>81</v>
      </c>
      <c r="E1850" s="19" t="s">
        <v>4530</v>
      </c>
      <c r="F1850" s="19" t="s">
        <v>4528</v>
      </c>
      <c r="G1850" s="20" t="n">
        <v>3</v>
      </c>
      <c r="H1850" s="19" t="s">
        <v>1579</v>
      </c>
      <c r="I1850" s="19" t="s">
        <v>4531</v>
      </c>
      <c r="J1850" s="19" t="s">
        <v>602</v>
      </c>
      <c r="K1850" s="21" t="s">
        <v>40</v>
      </c>
      <c r="L1850" s="19"/>
    </row>
    <row r="1851" s="22" customFormat="true" ht="26" hidden="false" customHeight="false" outlineLevel="0" collapsed="false">
      <c r="A1851" s="18" t="s">
        <v>4136</v>
      </c>
      <c r="B1851" s="19" t="s">
        <v>4512</v>
      </c>
      <c r="C1851" s="19" t="s">
        <v>33</v>
      </c>
      <c r="D1851" s="19" t="s">
        <v>81</v>
      </c>
      <c r="E1851" s="19" t="s">
        <v>4532</v>
      </c>
      <c r="F1851" s="19" t="s">
        <v>4520</v>
      </c>
      <c r="G1851" s="20" t="n">
        <v>4</v>
      </c>
      <c r="H1851" s="19" t="s">
        <v>491</v>
      </c>
      <c r="I1851" s="19" t="s">
        <v>4533</v>
      </c>
      <c r="J1851" s="19" t="s">
        <v>602</v>
      </c>
      <c r="K1851" s="21" t="s">
        <v>218</v>
      </c>
      <c r="L1851" s="19"/>
    </row>
    <row r="1852" s="22" customFormat="true" ht="26" hidden="false" customHeight="false" outlineLevel="0" collapsed="false">
      <c r="A1852" s="18" t="s">
        <v>4136</v>
      </c>
      <c r="B1852" s="19" t="s">
        <v>4512</v>
      </c>
      <c r="C1852" s="19" t="s">
        <v>33</v>
      </c>
      <c r="D1852" s="19" t="s">
        <v>81</v>
      </c>
      <c r="E1852" s="19" t="s">
        <v>4534</v>
      </c>
      <c r="F1852" s="19" t="s">
        <v>4514</v>
      </c>
      <c r="G1852" s="20" t="n">
        <v>3</v>
      </c>
      <c r="H1852" s="19" t="s">
        <v>46</v>
      </c>
      <c r="I1852" s="19" t="s">
        <v>4535</v>
      </c>
      <c r="J1852" s="19" t="s">
        <v>602</v>
      </c>
      <c r="K1852" s="21" t="s">
        <v>218</v>
      </c>
      <c r="L1852" s="19" t="s">
        <v>4156</v>
      </c>
    </row>
    <row r="1853" s="22" customFormat="true" ht="26" hidden="false" customHeight="false" outlineLevel="0" collapsed="false">
      <c r="A1853" s="18" t="s">
        <v>4136</v>
      </c>
      <c r="B1853" s="19" t="s">
        <v>4512</v>
      </c>
      <c r="C1853" s="19" t="s">
        <v>33</v>
      </c>
      <c r="D1853" s="19" t="s">
        <v>81</v>
      </c>
      <c r="E1853" s="19" t="s">
        <v>4536</v>
      </c>
      <c r="F1853" s="19" t="s">
        <v>4520</v>
      </c>
      <c r="G1853" s="20" t="n">
        <v>4</v>
      </c>
      <c r="H1853" s="19" t="s">
        <v>4537</v>
      </c>
      <c r="I1853" s="19" t="s">
        <v>4538</v>
      </c>
      <c r="J1853" s="19" t="s">
        <v>602</v>
      </c>
      <c r="K1853" s="21" t="s">
        <v>218</v>
      </c>
      <c r="L1853" s="19" t="s">
        <v>4156</v>
      </c>
    </row>
    <row r="1854" s="22" customFormat="true" ht="26" hidden="false" customHeight="false" outlineLevel="0" collapsed="false">
      <c r="A1854" s="18" t="s">
        <v>4136</v>
      </c>
      <c r="B1854" s="19" t="s">
        <v>4539</v>
      </c>
      <c r="C1854" s="19" t="s">
        <v>33</v>
      </c>
      <c r="D1854" s="19" t="s">
        <v>81</v>
      </c>
      <c r="E1854" s="19" t="s">
        <v>4540</v>
      </c>
      <c r="F1854" s="19" t="s">
        <v>4541</v>
      </c>
      <c r="G1854" s="20" t="n">
        <v>3</v>
      </c>
      <c r="H1854" s="19" t="s">
        <v>46</v>
      </c>
      <c r="I1854" s="19" t="s">
        <v>4542</v>
      </c>
      <c r="J1854" s="19" t="s">
        <v>602</v>
      </c>
      <c r="K1854" s="21" t="s">
        <v>40</v>
      </c>
      <c r="L1854" s="19"/>
    </row>
    <row r="1855" s="22" customFormat="true" ht="26" hidden="false" customHeight="false" outlineLevel="0" collapsed="false">
      <c r="A1855" s="18" t="s">
        <v>4136</v>
      </c>
      <c r="B1855" s="19" t="s">
        <v>4539</v>
      </c>
      <c r="C1855" s="19" t="s">
        <v>33</v>
      </c>
      <c r="D1855" s="19" t="s">
        <v>81</v>
      </c>
      <c r="E1855" s="19" t="s">
        <v>4543</v>
      </c>
      <c r="F1855" s="19" t="s">
        <v>4541</v>
      </c>
      <c r="G1855" s="20" t="n">
        <v>3</v>
      </c>
      <c r="H1855" s="19" t="s">
        <v>285</v>
      </c>
      <c r="I1855" s="19" t="s">
        <v>4544</v>
      </c>
      <c r="J1855" s="19" t="s">
        <v>602</v>
      </c>
      <c r="K1855" s="21" t="s">
        <v>40</v>
      </c>
      <c r="L1855" s="19"/>
    </row>
    <row r="1856" s="22" customFormat="true" ht="26" hidden="false" customHeight="false" outlineLevel="0" collapsed="false">
      <c r="A1856" s="18" t="s">
        <v>4136</v>
      </c>
      <c r="B1856" s="19" t="s">
        <v>4539</v>
      </c>
      <c r="C1856" s="19" t="s">
        <v>33</v>
      </c>
      <c r="D1856" s="19" t="s">
        <v>81</v>
      </c>
      <c r="E1856" s="19" t="s">
        <v>4545</v>
      </c>
      <c r="F1856" s="19" t="s">
        <v>4546</v>
      </c>
      <c r="G1856" s="20" t="n">
        <v>3</v>
      </c>
      <c r="H1856" s="19" t="s">
        <v>491</v>
      </c>
      <c r="I1856" s="19" t="s">
        <v>4547</v>
      </c>
      <c r="J1856" s="19" t="s">
        <v>602</v>
      </c>
      <c r="K1856" s="21" t="s">
        <v>40</v>
      </c>
      <c r="L1856" s="19"/>
    </row>
    <row r="1857" s="22" customFormat="true" ht="26" hidden="false" customHeight="false" outlineLevel="0" collapsed="false">
      <c r="A1857" s="18" t="s">
        <v>4136</v>
      </c>
      <c r="B1857" s="19" t="s">
        <v>4539</v>
      </c>
      <c r="C1857" s="19" t="s">
        <v>33</v>
      </c>
      <c r="D1857" s="19" t="s">
        <v>81</v>
      </c>
      <c r="E1857" s="19" t="s">
        <v>4548</v>
      </c>
      <c r="F1857" s="19" t="s">
        <v>4549</v>
      </c>
      <c r="G1857" s="20" t="n">
        <v>7</v>
      </c>
      <c r="H1857" s="19" t="s">
        <v>237</v>
      </c>
      <c r="I1857" s="19" t="s">
        <v>4550</v>
      </c>
      <c r="J1857" s="19" t="s">
        <v>464</v>
      </c>
      <c r="K1857" s="21" t="s">
        <v>40</v>
      </c>
      <c r="L1857" s="19" t="s">
        <v>4156</v>
      </c>
    </row>
    <row r="1858" s="22" customFormat="true" ht="26" hidden="false" customHeight="false" outlineLevel="0" collapsed="false">
      <c r="A1858" s="18" t="s">
        <v>4136</v>
      </c>
      <c r="B1858" s="19" t="s">
        <v>4539</v>
      </c>
      <c r="C1858" s="19" t="s">
        <v>33</v>
      </c>
      <c r="D1858" s="19" t="s">
        <v>81</v>
      </c>
      <c r="E1858" s="19" t="s">
        <v>4551</v>
      </c>
      <c r="F1858" s="19" t="s">
        <v>4549</v>
      </c>
      <c r="G1858" s="20" t="n">
        <v>7</v>
      </c>
      <c r="H1858" s="19" t="s">
        <v>46</v>
      </c>
      <c r="I1858" s="19" t="s">
        <v>4552</v>
      </c>
      <c r="J1858" s="19" t="s">
        <v>602</v>
      </c>
      <c r="K1858" s="21" t="s">
        <v>40</v>
      </c>
      <c r="L1858" s="19" t="s">
        <v>4156</v>
      </c>
    </row>
    <row r="1859" s="22" customFormat="true" ht="26" hidden="false" customHeight="false" outlineLevel="0" collapsed="false">
      <c r="A1859" s="18" t="s">
        <v>4136</v>
      </c>
      <c r="B1859" s="19" t="s">
        <v>4539</v>
      </c>
      <c r="C1859" s="19" t="s">
        <v>33</v>
      </c>
      <c r="D1859" s="19" t="s">
        <v>81</v>
      </c>
      <c r="E1859" s="19" t="s">
        <v>4553</v>
      </c>
      <c r="F1859" s="19" t="s">
        <v>4549</v>
      </c>
      <c r="G1859" s="20" t="n">
        <v>7</v>
      </c>
      <c r="H1859" s="19" t="s">
        <v>285</v>
      </c>
      <c r="I1859" s="19" t="s">
        <v>4554</v>
      </c>
      <c r="J1859" s="19" t="s">
        <v>602</v>
      </c>
      <c r="K1859" s="21" t="s">
        <v>40</v>
      </c>
      <c r="L1859" s="19" t="s">
        <v>4156</v>
      </c>
    </row>
    <row r="1860" s="22" customFormat="true" ht="26" hidden="false" customHeight="false" outlineLevel="0" collapsed="false">
      <c r="A1860" s="18" t="s">
        <v>4555</v>
      </c>
      <c r="B1860" s="19" t="s">
        <v>4556</v>
      </c>
      <c r="C1860" s="19" t="s">
        <v>33</v>
      </c>
      <c r="D1860" s="19" t="s">
        <v>43</v>
      </c>
      <c r="E1860" s="19" t="s">
        <v>4557</v>
      </c>
      <c r="F1860" s="19" t="s">
        <v>4558</v>
      </c>
      <c r="G1860" s="20" t="n">
        <v>8</v>
      </c>
      <c r="H1860" s="19" t="s">
        <v>341</v>
      </c>
      <c r="I1860" s="19" t="s">
        <v>4559</v>
      </c>
      <c r="J1860" s="19" t="s">
        <v>602</v>
      </c>
      <c r="K1860" s="21" t="s">
        <v>40</v>
      </c>
      <c r="L1860" s="19"/>
    </row>
    <row r="1861" s="22" customFormat="true" ht="26" hidden="false" customHeight="false" outlineLevel="0" collapsed="false">
      <c r="A1861" s="18" t="s">
        <v>4555</v>
      </c>
      <c r="B1861" s="19" t="s">
        <v>4556</v>
      </c>
      <c r="C1861" s="19" t="s">
        <v>33</v>
      </c>
      <c r="D1861" s="19" t="s">
        <v>43</v>
      </c>
      <c r="E1861" s="19" t="s">
        <v>4560</v>
      </c>
      <c r="F1861" s="19" t="s">
        <v>4561</v>
      </c>
      <c r="G1861" s="20" t="n">
        <v>8</v>
      </c>
      <c r="H1861" s="19" t="s">
        <v>341</v>
      </c>
      <c r="I1861" s="19" t="s">
        <v>4562</v>
      </c>
      <c r="J1861" s="19" t="s">
        <v>602</v>
      </c>
      <c r="K1861" s="21" t="s">
        <v>40</v>
      </c>
      <c r="L1861" s="19"/>
    </row>
    <row r="1862" s="22" customFormat="true" ht="26" hidden="false" customHeight="false" outlineLevel="0" collapsed="false">
      <c r="A1862" s="18" t="s">
        <v>4555</v>
      </c>
      <c r="B1862" s="19" t="s">
        <v>4556</v>
      </c>
      <c r="C1862" s="19" t="s">
        <v>33</v>
      </c>
      <c r="D1862" s="19" t="s">
        <v>43</v>
      </c>
      <c r="E1862" s="19" t="s">
        <v>4563</v>
      </c>
      <c r="F1862" s="19" t="s">
        <v>4564</v>
      </c>
      <c r="G1862" s="20" t="n">
        <v>11</v>
      </c>
      <c r="H1862" s="19" t="s">
        <v>341</v>
      </c>
      <c r="I1862" s="19" t="s">
        <v>4565</v>
      </c>
      <c r="J1862" s="19" t="s">
        <v>602</v>
      </c>
      <c r="K1862" s="21" t="s">
        <v>40</v>
      </c>
      <c r="L1862" s="19"/>
    </row>
    <row r="1863" s="22" customFormat="true" ht="26" hidden="false" customHeight="false" outlineLevel="0" collapsed="false">
      <c r="A1863" s="18" t="s">
        <v>4555</v>
      </c>
      <c r="B1863" s="19" t="s">
        <v>4556</v>
      </c>
      <c r="C1863" s="19" t="s">
        <v>33</v>
      </c>
      <c r="D1863" s="19" t="s">
        <v>43</v>
      </c>
      <c r="E1863" s="19" t="s">
        <v>4566</v>
      </c>
      <c r="F1863" s="19" t="s">
        <v>4567</v>
      </c>
      <c r="G1863" s="20" t="n">
        <v>7</v>
      </c>
      <c r="H1863" s="19" t="s">
        <v>341</v>
      </c>
      <c r="I1863" s="19" t="s">
        <v>4568</v>
      </c>
      <c r="J1863" s="19" t="s">
        <v>602</v>
      </c>
      <c r="K1863" s="21" t="s">
        <v>40</v>
      </c>
      <c r="L1863" s="19"/>
    </row>
    <row r="1864" s="22" customFormat="true" ht="13" hidden="false" customHeight="false" outlineLevel="0" collapsed="false">
      <c r="A1864" s="18" t="s">
        <v>4555</v>
      </c>
      <c r="B1864" s="19" t="s">
        <v>4556</v>
      </c>
      <c r="C1864" s="19" t="s">
        <v>33</v>
      </c>
      <c r="D1864" s="19" t="s">
        <v>43</v>
      </c>
      <c r="E1864" s="19" t="s">
        <v>4569</v>
      </c>
      <c r="F1864" s="19" t="s">
        <v>4570</v>
      </c>
      <c r="G1864" s="20" t="n">
        <v>7</v>
      </c>
      <c r="H1864" s="19" t="s">
        <v>341</v>
      </c>
      <c r="I1864" s="19" t="s">
        <v>4571</v>
      </c>
      <c r="J1864" s="19" t="s">
        <v>602</v>
      </c>
      <c r="K1864" s="21" t="s">
        <v>40</v>
      </c>
      <c r="L1864" s="19"/>
    </row>
    <row r="1865" s="22" customFormat="true" ht="13" hidden="false" customHeight="false" outlineLevel="0" collapsed="false">
      <c r="A1865" s="18" t="s">
        <v>4555</v>
      </c>
      <c r="B1865" s="19" t="s">
        <v>4556</v>
      </c>
      <c r="C1865" s="19" t="s">
        <v>33</v>
      </c>
      <c r="D1865" s="19" t="s">
        <v>43</v>
      </c>
      <c r="E1865" s="19" t="s">
        <v>4572</v>
      </c>
      <c r="F1865" s="19" t="s">
        <v>4573</v>
      </c>
      <c r="G1865" s="20" t="n">
        <v>7</v>
      </c>
      <c r="H1865" s="19" t="s">
        <v>341</v>
      </c>
      <c r="I1865" s="19" t="s">
        <v>4574</v>
      </c>
      <c r="J1865" s="19" t="s">
        <v>602</v>
      </c>
      <c r="K1865" s="21" t="s">
        <v>40</v>
      </c>
      <c r="L1865" s="18" t="s">
        <v>4575</v>
      </c>
    </row>
    <row r="1866" s="22" customFormat="true" ht="13" hidden="false" customHeight="false" outlineLevel="0" collapsed="false">
      <c r="A1866" s="18" t="s">
        <v>4555</v>
      </c>
      <c r="B1866" s="19" t="s">
        <v>4556</v>
      </c>
      <c r="C1866" s="19" t="s">
        <v>33</v>
      </c>
      <c r="D1866" s="19" t="s">
        <v>43</v>
      </c>
      <c r="E1866" s="19" t="s">
        <v>4576</v>
      </c>
      <c r="F1866" s="19" t="s">
        <v>4577</v>
      </c>
      <c r="G1866" s="20" t="n">
        <v>7</v>
      </c>
      <c r="H1866" s="19" t="s">
        <v>341</v>
      </c>
      <c r="I1866" s="19" t="s">
        <v>4578</v>
      </c>
      <c r="J1866" s="19" t="s">
        <v>602</v>
      </c>
      <c r="K1866" s="21" t="s">
        <v>40</v>
      </c>
      <c r="L1866" s="19"/>
    </row>
    <row r="1867" s="22" customFormat="true" ht="13" hidden="false" customHeight="false" outlineLevel="0" collapsed="false">
      <c r="A1867" s="18" t="s">
        <v>4555</v>
      </c>
      <c r="B1867" s="19" t="s">
        <v>4556</v>
      </c>
      <c r="C1867" s="19" t="s">
        <v>33</v>
      </c>
      <c r="D1867" s="19" t="s">
        <v>43</v>
      </c>
      <c r="E1867" s="19" t="s">
        <v>3059</v>
      </c>
      <c r="F1867" s="19" t="s">
        <v>4579</v>
      </c>
      <c r="G1867" s="20" t="n">
        <v>7</v>
      </c>
      <c r="H1867" s="19" t="s">
        <v>341</v>
      </c>
      <c r="I1867" s="19" t="s">
        <v>4580</v>
      </c>
      <c r="J1867" s="19" t="s">
        <v>602</v>
      </c>
      <c r="K1867" s="21" t="s">
        <v>40</v>
      </c>
      <c r="L1867" s="18" t="s">
        <v>4581</v>
      </c>
    </row>
    <row r="1868" s="22" customFormat="true" ht="13" hidden="false" customHeight="false" outlineLevel="0" collapsed="false">
      <c r="A1868" s="18" t="s">
        <v>4555</v>
      </c>
      <c r="B1868" s="19" t="s">
        <v>4556</v>
      </c>
      <c r="C1868" s="19" t="s">
        <v>33</v>
      </c>
      <c r="D1868" s="19" t="s">
        <v>43</v>
      </c>
      <c r="E1868" s="19" t="s">
        <v>4582</v>
      </c>
      <c r="F1868" s="19" t="s">
        <v>4583</v>
      </c>
      <c r="G1868" s="20" t="n">
        <v>8</v>
      </c>
      <c r="H1868" s="19" t="s">
        <v>341</v>
      </c>
      <c r="I1868" s="19" t="s">
        <v>4584</v>
      </c>
      <c r="J1868" s="19" t="s">
        <v>602</v>
      </c>
      <c r="K1868" s="21" t="s">
        <v>40</v>
      </c>
      <c r="L1868" s="19"/>
    </row>
    <row r="1869" s="22" customFormat="true" ht="13" hidden="false" customHeight="false" outlineLevel="0" collapsed="false">
      <c r="A1869" s="18" t="s">
        <v>4555</v>
      </c>
      <c r="B1869" s="19" t="s">
        <v>4556</v>
      </c>
      <c r="C1869" s="19" t="s">
        <v>33</v>
      </c>
      <c r="D1869" s="19" t="s">
        <v>43</v>
      </c>
      <c r="E1869" s="19" t="s">
        <v>4585</v>
      </c>
      <c r="F1869" s="19" t="s">
        <v>4586</v>
      </c>
      <c r="G1869" s="20" t="n">
        <v>6</v>
      </c>
      <c r="H1869" s="19" t="s">
        <v>341</v>
      </c>
      <c r="I1869" s="19" t="s">
        <v>4587</v>
      </c>
      <c r="J1869" s="19" t="s">
        <v>602</v>
      </c>
      <c r="K1869" s="21" t="s">
        <v>40</v>
      </c>
      <c r="L1869" s="19"/>
    </row>
    <row r="1870" s="22" customFormat="true" ht="26" hidden="false" customHeight="false" outlineLevel="0" collapsed="false">
      <c r="A1870" s="18" t="s">
        <v>4555</v>
      </c>
      <c r="B1870" s="19" t="s">
        <v>4556</v>
      </c>
      <c r="C1870" s="19" t="s">
        <v>33</v>
      </c>
      <c r="D1870" s="19" t="s">
        <v>43</v>
      </c>
      <c r="E1870" s="19" t="s">
        <v>4588</v>
      </c>
      <c r="F1870" s="19" t="s">
        <v>4589</v>
      </c>
      <c r="G1870" s="20" t="n">
        <v>4</v>
      </c>
      <c r="H1870" s="19" t="s">
        <v>341</v>
      </c>
      <c r="I1870" s="19" t="s">
        <v>4590</v>
      </c>
      <c r="J1870" s="19" t="s">
        <v>602</v>
      </c>
      <c r="K1870" s="21" t="s">
        <v>40</v>
      </c>
      <c r="L1870" s="19"/>
    </row>
    <row r="1871" s="22" customFormat="true" ht="39" hidden="false" customHeight="false" outlineLevel="0" collapsed="false">
      <c r="A1871" s="18" t="s">
        <v>4555</v>
      </c>
      <c r="B1871" s="19" t="s">
        <v>4556</v>
      </c>
      <c r="C1871" s="19" t="s">
        <v>33</v>
      </c>
      <c r="D1871" s="19" t="s">
        <v>43</v>
      </c>
      <c r="E1871" s="19" t="s">
        <v>4591</v>
      </c>
      <c r="F1871" s="19" t="s">
        <v>4592</v>
      </c>
      <c r="G1871" s="20" t="n">
        <v>4</v>
      </c>
      <c r="H1871" s="19" t="s">
        <v>341</v>
      </c>
      <c r="I1871" s="19" t="s">
        <v>4593</v>
      </c>
      <c r="J1871" s="19" t="s">
        <v>602</v>
      </c>
      <c r="K1871" s="21" t="s">
        <v>40</v>
      </c>
      <c r="L1871" s="19"/>
    </row>
    <row r="1872" s="22" customFormat="true" ht="13" hidden="false" customHeight="false" outlineLevel="0" collapsed="false">
      <c r="A1872" s="18" t="s">
        <v>4555</v>
      </c>
      <c r="B1872" s="19" t="s">
        <v>4556</v>
      </c>
      <c r="C1872" s="19" t="s">
        <v>33</v>
      </c>
      <c r="D1872" s="19" t="s">
        <v>43</v>
      </c>
      <c r="E1872" s="19" t="s">
        <v>4594</v>
      </c>
      <c r="F1872" s="19" t="s">
        <v>4595</v>
      </c>
      <c r="G1872" s="20" t="n">
        <v>5</v>
      </c>
      <c r="H1872" s="19" t="s">
        <v>341</v>
      </c>
      <c r="I1872" s="19" t="s">
        <v>4596</v>
      </c>
      <c r="J1872" s="19" t="s">
        <v>602</v>
      </c>
      <c r="K1872" s="21" t="s">
        <v>40</v>
      </c>
      <c r="L1872" s="18" t="s">
        <v>4597</v>
      </c>
    </row>
    <row r="1873" s="22" customFormat="true" ht="26" hidden="false" customHeight="false" outlineLevel="0" collapsed="false">
      <c r="A1873" s="18" t="s">
        <v>4555</v>
      </c>
      <c r="B1873" s="19" t="s">
        <v>4556</v>
      </c>
      <c r="C1873" s="19" t="s">
        <v>33</v>
      </c>
      <c r="D1873" s="19" t="s">
        <v>43</v>
      </c>
      <c r="E1873" s="19" t="s">
        <v>4598</v>
      </c>
      <c r="F1873" s="19" t="s">
        <v>4599</v>
      </c>
      <c r="G1873" s="20" t="n">
        <v>5</v>
      </c>
      <c r="H1873" s="19" t="s">
        <v>341</v>
      </c>
      <c r="I1873" s="19" t="s">
        <v>4600</v>
      </c>
      <c r="J1873" s="19" t="s">
        <v>602</v>
      </c>
      <c r="K1873" s="21" t="s">
        <v>40</v>
      </c>
      <c r="L1873" s="19"/>
    </row>
    <row r="1874" s="22" customFormat="true" ht="13" hidden="false" customHeight="false" outlineLevel="0" collapsed="false">
      <c r="A1874" s="18" t="s">
        <v>4555</v>
      </c>
      <c r="B1874" s="19" t="s">
        <v>4556</v>
      </c>
      <c r="C1874" s="19" t="s">
        <v>33</v>
      </c>
      <c r="D1874" s="19" t="s">
        <v>43</v>
      </c>
      <c r="E1874" s="19" t="s">
        <v>4601</v>
      </c>
      <c r="F1874" s="19" t="s">
        <v>4602</v>
      </c>
      <c r="G1874" s="20" t="n">
        <v>5</v>
      </c>
      <c r="H1874" s="19" t="s">
        <v>341</v>
      </c>
      <c r="I1874" s="19" t="s">
        <v>4603</v>
      </c>
      <c r="J1874" s="19" t="s">
        <v>602</v>
      </c>
      <c r="K1874" s="21" t="s">
        <v>40</v>
      </c>
      <c r="L1874" s="19"/>
    </row>
    <row r="1875" s="22" customFormat="true" ht="26" hidden="false" customHeight="false" outlineLevel="0" collapsed="false">
      <c r="A1875" s="18" t="s">
        <v>4555</v>
      </c>
      <c r="B1875" s="19" t="s">
        <v>4556</v>
      </c>
      <c r="C1875" s="19" t="s">
        <v>33</v>
      </c>
      <c r="D1875" s="19" t="s">
        <v>43</v>
      </c>
      <c r="E1875" s="19" t="s">
        <v>3059</v>
      </c>
      <c r="F1875" s="19" t="s">
        <v>4604</v>
      </c>
      <c r="G1875" s="20" t="n">
        <v>6</v>
      </c>
      <c r="H1875" s="19" t="s">
        <v>341</v>
      </c>
      <c r="I1875" s="19" t="s">
        <v>4605</v>
      </c>
      <c r="J1875" s="19" t="s">
        <v>602</v>
      </c>
      <c r="K1875" s="21" t="s">
        <v>40</v>
      </c>
      <c r="L1875" s="18" t="s">
        <v>4575</v>
      </c>
    </row>
    <row r="1876" s="22" customFormat="true" ht="13" hidden="false" customHeight="false" outlineLevel="0" collapsed="false">
      <c r="A1876" s="18" t="s">
        <v>4555</v>
      </c>
      <c r="B1876" s="19" t="s">
        <v>4556</v>
      </c>
      <c r="C1876" s="19" t="s">
        <v>33</v>
      </c>
      <c r="D1876" s="19" t="s">
        <v>43</v>
      </c>
      <c r="E1876" s="19" t="s">
        <v>4606</v>
      </c>
      <c r="F1876" s="19" t="s">
        <v>4607</v>
      </c>
      <c r="G1876" s="20" t="n">
        <v>6</v>
      </c>
      <c r="H1876" s="19" t="s">
        <v>341</v>
      </c>
      <c r="I1876" s="19" t="s">
        <v>4608</v>
      </c>
      <c r="J1876" s="19" t="s">
        <v>602</v>
      </c>
      <c r="K1876" s="21" t="s">
        <v>40</v>
      </c>
      <c r="L1876" s="19"/>
    </row>
    <row r="1877" s="22" customFormat="true" ht="13" hidden="false" customHeight="false" outlineLevel="0" collapsed="false">
      <c r="A1877" s="18" t="s">
        <v>4555</v>
      </c>
      <c r="B1877" s="19" t="s">
        <v>4556</v>
      </c>
      <c r="C1877" s="19" t="s">
        <v>33</v>
      </c>
      <c r="D1877" s="19" t="s">
        <v>43</v>
      </c>
      <c r="E1877" s="19" t="s">
        <v>4609</v>
      </c>
      <c r="F1877" s="19" t="s">
        <v>4610</v>
      </c>
      <c r="G1877" s="20" t="n">
        <v>6</v>
      </c>
      <c r="H1877" s="19" t="s">
        <v>341</v>
      </c>
      <c r="I1877" s="19" t="s">
        <v>4611</v>
      </c>
      <c r="J1877" s="19" t="s">
        <v>602</v>
      </c>
      <c r="K1877" s="21" t="s">
        <v>40</v>
      </c>
      <c r="L1877" s="19"/>
    </row>
    <row r="1878" s="22" customFormat="true" ht="13" hidden="false" customHeight="false" outlineLevel="0" collapsed="false">
      <c r="A1878" s="18" t="s">
        <v>4555</v>
      </c>
      <c r="B1878" s="19" t="s">
        <v>4556</v>
      </c>
      <c r="C1878" s="19" t="s">
        <v>33</v>
      </c>
      <c r="D1878" s="19" t="s">
        <v>43</v>
      </c>
      <c r="E1878" s="19" t="s">
        <v>4612</v>
      </c>
      <c r="F1878" s="19" t="s">
        <v>4613</v>
      </c>
      <c r="G1878" s="20" t="n">
        <v>6</v>
      </c>
      <c r="H1878" s="19" t="s">
        <v>341</v>
      </c>
      <c r="I1878" s="19" t="s">
        <v>4614</v>
      </c>
      <c r="J1878" s="19" t="s">
        <v>602</v>
      </c>
      <c r="K1878" s="21" t="s">
        <v>40</v>
      </c>
      <c r="L1878" s="19"/>
    </row>
    <row r="1879" s="22" customFormat="true" ht="26" hidden="false" customHeight="false" outlineLevel="0" collapsed="false">
      <c r="A1879" s="18" t="s">
        <v>4555</v>
      </c>
      <c r="B1879" s="19" t="s">
        <v>4556</v>
      </c>
      <c r="C1879" s="19" t="s">
        <v>33</v>
      </c>
      <c r="D1879" s="19" t="s">
        <v>43</v>
      </c>
      <c r="E1879" s="19" t="s">
        <v>4615</v>
      </c>
      <c r="F1879" s="19" t="s">
        <v>4616</v>
      </c>
      <c r="G1879" s="20" t="n">
        <v>6</v>
      </c>
      <c r="H1879" s="19" t="s">
        <v>341</v>
      </c>
      <c r="I1879" s="19" t="s">
        <v>4617</v>
      </c>
      <c r="J1879" s="19" t="s">
        <v>602</v>
      </c>
      <c r="K1879" s="21" t="s">
        <v>40</v>
      </c>
      <c r="L1879" s="19"/>
    </row>
    <row r="1880" s="22" customFormat="true" ht="13" hidden="false" customHeight="false" outlineLevel="0" collapsed="false">
      <c r="A1880" s="18" t="s">
        <v>4555</v>
      </c>
      <c r="B1880" s="19" t="s">
        <v>4556</v>
      </c>
      <c r="C1880" s="19" t="s">
        <v>33</v>
      </c>
      <c r="D1880" s="19" t="s">
        <v>43</v>
      </c>
      <c r="E1880" s="19" t="s">
        <v>4618</v>
      </c>
      <c r="F1880" s="19" t="s">
        <v>4619</v>
      </c>
      <c r="G1880" s="20" t="n">
        <v>5</v>
      </c>
      <c r="H1880" s="19" t="s">
        <v>341</v>
      </c>
      <c r="I1880" s="19" t="s">
        <v>4620</v>
      </c>
      <c r="J1880" s="19" t="s">
        <v>602</v>
      </c>
      <c r="K1880" s="21" t="s">
        <v>40</v>
      </c>
      <c r="L1880" s="19"/>
    </row>
    <row r="1881" s="22" customFormat="true" ht="26" hidden="false" customHeight="false" outlineLevel="0" collapsed="false">
      <c r="A1881" s="18" t="s">
        <v>4555</v>
      </c>
      <c r="B1881" s="19" t="s">
        <v>4556</v>
      </c>
      <c r="C1881" s="19" t="s">
        <v>33</v>
      </c>
      <c r="D1881" s="19" t="s">
        <v>43</v>
      </c>
      <c r="E1881" s="19" t="s">
        <v>3059</v>
      </c>
      <c r="F1881" s="19" t="s">
        <v>4621</v>
      </c>
      <c r="G1881" s="20" t="n">
        <v>6</v>
      </c>
      <c r="H1881" s="19" t="s">
        <v>341</v>
      </c>
      <c r="I1881" s="19" t="s">
        <v>4622</v>
      </c>
      <c r="J1881" s="19" t="s">
        <v>602</v>
      </c>
      <c r="K1881" s="21" t="s">
        <v>40</v>
      </c>
      <c r="L1881" s="18" t="s">
        <v>4623</v>
      </c>
    </row>
    <row r="1882" s="22" customFormat="true" ht="26" hidden="false" customHeight="false" outlineLevel="0" collapsed="false">
      <c r="A1882" s="18" t="s">
        <v>4555</v>
      </c>
      <c r="B1882" s="19" t="s">
        <v>4556</v>
      </c>
      <c r="C1882" s="19" t="s">
        <v>33</v>
      </c>
      <c r="D1882" s="19" t="s">
        <v>43</v>
      </c>
      <c r="E1882" s="19" t="s">
        <v>4624</v>
      </c>
      <c r="F1882" s="19" t="s">
        <v>4625</v>
      </c>
      <c r="G1882" s="20" t="n">
        <v>5</v>
      </c>
      <c r="H1882" s="19" t="s">
        <v>341</v>
      </c>
      <c r="I1882" s="19" t="s">
        <v>4626</v>
      </c>
      <c r="J1882" s="19" t="s">
        <v>602</v>
      </c>
      <c r="K1882" s="21" t="s">
        <v>40</v>
      </c>
      <c r="L1882" s="19"/>
    </row>
    <row r="1883" s="22" customFormat="true" ht="26" hidden="false" customHeight="false" outlineLevel="0" collapsed="false">
      <c r="A1883" s="18" t="s">
        <v>4555</v>
      </c>
      <c r="B1883" s="19" t="s">
        <v>4556</v>
      </c>
      <c r="C1883" s="19" t="s">
        <v>33</v>
      </c>
      <c r="D1883" s="19" t="s">
        <v>43</v>
      </c>
      <c r="E1883" s="19" t="s">
        <v>4627</v>
      </c>
      <c r="F1883" s="19" t="s">
        <v>4628</v>
      </c>
      <c r="G1883" s="20" t="n">
        <v>5</v>
      </c>
      <c r="H1883" s="19" t="s">
        <v>341</v>
      </c>
      <c r="I1883" s="19" t="s">
        <v>4626</v>
      </c>
      <c r="J1883" s="19" t="s">
        <v>602</v>
      </c>
      <c r="K1883" s="21" t="s">
        <v>40</v>
      </c>
      <c r="L1883" s="19"/>
    </row>
    <row r="1884" s="22" customFormat="true" ht="13" hidden="false" customHeight="false" outlineLevel="0" collapsed="false">
      <c r="A1884" s="18" t="s">
        <v>4555</v>
      </c>
      <c r="B1884" s="19" t="s">
        <v>4556</v>
      </c>
      <c r="C1884" s="19" t="s">
        <v>33</v>
      </c>
      <c r="D1884" s="19" t="s">
        <v>43</v>
      </c>
      <c r="E1884" s="19" t="s">
        <v>4629</v>
      </c>
      <c r="F1884" s="19" t="s">
        <v>4599</v>
      </c>
      <c r="G1884" s="20" t="n">
        <v>3</v>
      </c>
      <c r="H1884" s="19" t="s">
        <v>341</v>
      </c>
      <c r="I1884" s="19" t="s">
        <v>4630</v>
      </c>
      <c r="J1884" s="19" t="s">
        <v>602</v>
      </c>
      <c r="K1884" s="21" t="s">
        <v>40</v>
      </c>
      <c r="L1884" s="19"/>
    </row>
    <row r="1885" s="22" customFormat="true" ht="26" hidden="false" customHeight="false" outlineLevel="0" collapsed="false">
      <c r="A1885" s="18" t="s">
        <v>4555</v>
      </c>
      <c r="B1885" s="19" t="s">
        <v>4556</v>
      </c>
      <c r="C1885" s="19" t="s">
        <v>33</v>
      </c>
      <c r="D1885" s="19" t="s">
        <v>43</v>
      </c>
      <c r="E1885" s="19" t="s">
        <v>4631</v>
      </c>
      <c r="F1885" s="19" t="s">
        <v>4632</v>
      </c>
      <c r="G1885" s="20" t="n">
        <v>3</v>
      </c>
      <c r="H1885" s="19" t="s">
        <v>341</v>
      </c>
      <c r="I1885" s="19" t="s">
        <v>4633</v>
      </c>
      <c r="J1885" s="19" t="s">
        <v>602</v>
      </c>
      <c r="K1885" s="21" t="s">
        <v>40</v>
      </c>
      <c r="L1885" s="18" t="s">
        <v>4597</v>
      </c>
    </row>
    <row r="1886" s="22" customFormat="true" ht="13" hidden="false" customHeight="false" outlineLevel="0" collapsed="false">
      <c r="A1886" s="18" t="s">
        <v>4555</v>
      </c>
      <c r="B1886" s="19" t="s">
        <v>4556</v>
      </c>
      <c r="C1886" s="19" t="s">
        <v>33</v>
      </c>
      <c r="D1886" s="19" t="s">
        <v>43</v>
      </c>
      <c r="E1886" s="19" t="s">
        <v>4634</v>
      </c>
      <c r="F1886" s="19" t="s">
        <v>2226</v>
      </c>
      <c r="G1886" s="20" t="n">
        <v>3</v>
      </c>
      <c r="H1886" s="19" t="s">
        <v>341</v>
      </c>
      <c r="I1886" s="19" t="s">
        <v>4635</v>
      </c>
      <c r="J1886" s="19" t="s">
        <v>602</v>
      </c>
      <c r="K1886" s="21" t="s">
        <v>40</v>
      </c>
      <c r="L1886" s="19"/>
    </row>
    <row r="1887" s="22" customFormat="true" ht="13" hidden="false" customHeight="false" outlineLevel="0" collapsed="false">
      <c r="A1887" s="18" t="s">
        <v>4555</v>
      </c>
      <c r="B1887" s="19" t="s">
        <v>4556</v>
      </c>
      <c r="C1887" s="19" t="s">
        <v>33</v>
      </c>
      <c r="D1887" s="19" t="s">
        <v>43</v>
      </c>
      <c r="E1887" s="19" t="s">
        <v>4636</v>
      </c>
      <c r="F1887" s="19" t="s">
        <v>4637</v>
      </c>
      <c r="G1887" s="20" t="n">
        <v>4</v>
      </c>
      <c r="H1887" s="19" t="s">
        <v>341</v>
      </c>
      <c r="I1887" s="19" t="s">
        <v>4638</v>
      </c>
      <c r="J1887" s="19" t="s">
        <v>602</v>
      </c>
      <c r="K1887" s="21" t="s">
        <v>40</v>
      </c>
      <c r="L1887" s="19"/>
    </row>
    <row r="1888" s="22" customFormat="true" ht="13" hidden="false" customHeight="false" outlineLevel="0" collapsed="false">
      <c r="A1888" s="18" t="s">
        <v>4555</v>
      </c>
      <c r="B1888" s="19" t="s">
        <v>4556</v>
      </c>
      <c r="C1888" s="19" t="s">
        <v>33</v>
      </c>
      <c r="D1888" s="19" t="s">
        <v>43</v>
      </c>
      <c r="E1888" s="19" t="s">
        <v>4639</v>
      </c>
      <c r="F1888" s="19" t="s">
        <v>4640</v>
      </c>
      <c r="G1888" s="20" t="n">
        <v>5</v>
      </c>
      <c r="H1888" s="19" t="s">
        <v>341</v>
      </c>
      <c r="I1888" s="19" t="s">
        <v>4641</v>
      </c>
      <c r="J1888" s="19" t="s">
        <v>602</v>
      </c>
      <c r="K1888" s="21" t="s">
        <v>40</v>
      </c>
      <c r="L1888" s="19"/>
    </row>
    <row r="1889" s="22" customFormat="true" ht="13" hidden="false" customHeight="false" outlineLevel="0" collapsed="false">
      <c r="A1889" s="18" t="s">
        <v>4555</v>
      </c>
      <c r="B1889" s="19" t="s">
        <v>4556</v>
      </c>
      <c r="C1889" s="19" t="s">
        <v>33</v>
      </c>
      <c r="D1889" s="19" t="s">
        <v>43</v>
      </c>
      <c r="E1889" s="19" t="s">
        <v>4642</v>
      </c>
      <c r="F1889" s="19" t="s">
        <v>4643</v>
      </c>
      <c r="G1889" s="20" t="n">
        <v>12</v>
      </c>
      <c r="H1889" s="19" t="s">
        <v>237</v>
      </c>
      <c r="I1889" s="19" t="s">
        <v>4644</v>
      </c>
      <c r="J1889" s="19" t="s">
        <v>602</v>
      </c>
      <c r="K1889" s="21" t="s">
        <v>40</v>
      </c>
      <c r="L1889" s="19"/>
    </row>
    <row r="1890" s="22" customFormat="true" ht="13" hidden="false" customHeight="false" outlineLevel="0" collapsed="false">
      <c r="A1890" s="18" t="s">
        <v>4555</v>
      </c>
      <c r="B1890" s="19" t="s">
        <v>4556</v>
      </c>
      <c r="C1890" s="19" t="s">
        <v>33</v>
      </c>
      <c r="D1890" s="19" t="s">
        <v>43</v>
      </c>
      <c r="E1890" s="19" t="s">
        <v>4645</v>
      </c>
      <c r="F1890" s="19" t="s">
        <v>4646</v>
      </c>
      <c r="G1890" s="20" t="n">
        <v>8</v>
      </c>
      <c r="H1890" s="19" t="s">
        <v>237</v>
      </c>
      <c r="I1890" s="19" t="s">
        <v>4647</v>
      </c>
      <c r="J1890" s="19" t="s">
        <v>602</v>
      </c>
      <c r="K1890" s="21" t="s">
        <v>40</v>
      </c>
      <c r="L1890" s="18" t="s">
        <v>4575</v>
      </c>
    </row>
    <row r="1891" s="22" customFormat="true" ht="13" hidden="false" customHeight="false" outlineLevel="0" collapsed="false">
      <c r="A1891" s="18" t="s">
        <v>4555</v>
      </c>
      <c r="B1891" s="19" t="s">
        <v>4556</v>
      </c>
      <c r="C1891" s="19" t="s">
        <v>33</v>
      </c>
      <c r="D1891" s="19" t="s">
        <v>43</v>
      </c>
      <c r="E1891" s="19" t="s">
        <v>4648</v>
      </c>
      <c r="F1891" s="19" t="s">
        <v>2217</v>
      </c>
      <c r="G1891" s="20" t="n">
        <v>5</v>
      </c>
      <c r="H1891" s="19" t="s">
        <v>1177</v>
      </c>
      <c r="I1891" s="19" t="s">
        <v>4649</v>
      </c>
      <c r="J1891" s="19" t="s">
        <v>602</v>
      </c>
      <c r="K1891" s="21" t="s">
        <v>40</v>
      </c>
      <c r="L1891" s="18" t="s">
        <v>4650</v>
      </c>
    </row>
    <row r="1892" s="22" customFormat="true" ht="26" hidden="false" customHeight="false" outlineLevel="0" collapsed="false">
      <c r="A1892" s="18" t="s">
        <v>4555</v>
      </c>
      <c r="B1892" s="19" t="s">
        <v>4556</v>
      </c>
      <c r="C1892" s="19" t="s">
        <v>33</v>
      </c>
      <c r="D1892" s="19" t="s">
        <v>43</v>
      </c>
      <c r="E1892" s="19" t="s">
        <v>4651</v>
      </c>
      <c r="F1892" s="19" t="s">
        <v>4637</v>
      </c>
      <c r="G1892" s="20" t="n">
        <v>7</v>
      </c>
      <c r="H1892" s="19" t="s">
        <v>237</v>
      </c>
      <c r="I1892" s="19" t="s">
        <v>4652</v>
      </c>
      <c r="J1892" s="19" t="s">
        <v>602</v>
      </c>
      <c r="K1892" s="21" t="s">
        <v>40</v>
      </c>
      <c r="L1892" s="19"/>
    </row>
    <row r="1893" s="22" customFormat="true" ht="13" hidden="false" customHeight="false" outlineLevel="0" collapsed="false">
      <c r="A1893" s="18" t="s">
        <v>4555</v>
      </c>
      <c r="B1893" s="19" t="s">
        <v>4556</v>
      </c>
      <c r="C1893" s="19" t="s">
        <v>33</v>
      </c>
      <c r="D1893" s="19" t="s">
        <v>43</v>
      </c>
      <c r="E1893" s="19" t="s">
        <v>4653</v>
      </c>
      <c r="F1893" s="19" t="s">
        <v>4654</v>
      </c>
      <c r="G1893" s="20" t="n">
        <v>5</v>
      </c>
      <c r="H1893" s="19" t="s">
        <v>237</v>
      </c>
      <c r="I1893" s="19" t="s">
        <v>4655</v>
      </c>
      <c r="J1893" s="19" t="s">
        <v>602</v>
      </c>
      <c r="K1893" s="21" t="s">
        <v>40</v>
      </c>
      <c r="L1893" s="19"/>
    </row>
    <row r="1894" s="22" customFormat="true" ht="13" hidden="false" customHeight="false" outlineLevel="0" collapsed="false">
      <c r="A1894" s="18" t="s">
        <v>4555</v>
      </c>
      <c r="B1894" s="19" t="s">
        <v>4556</v>
      </c>
      <c r="C1894" s="19" t="s">
        <v>33</v>
      </c>
      <c r="D1894" s="19" t="s">
        <v>43</v>
      </c>
      <c r="E1894" s="19" t="s">
        <v>4656</v>
      </c>
      <c r="F1894" s="19" t="s">
        <v>4657</v>
      </c>
      <c r="G1894" s="20" t="n">
        <v>4</v>
      </c>
      <c r="H1894" s="19" t="s">
        <v>237</v>
      </c>
      <c r="I1894" s="19" t="s">
        <v>4658</v>
      </c>
      <c r="J1894" s="19" t="s">
        <v>602</v>
      </c>
      <c r="K1894" s="21" t="s">
        <v>40</v>
      </c>
      <c r="L1894" s="18" t="s">
        <v>4575</v>
      </c>
    </row>
    <row r="1895" s="22" customFormat="true" ht="26" hidden="false" customHeight="false" outlineLevel="0" collapsed="false">
      <c r="A1895" s="18" t="s">
        <v>4555</v>
      </c>
      <c r="B1895" s="19" t="s">
        <v>4556</v>
      </c>
      <c r="C1895" s="19" t="s">
        <v>33</v>
      </c>
      <c r="D1895" s="19" t="s">
        <v>43</v>
      </c>
      <c r="E1895" s="19" t="s">
        <v>4659</v>
      </c>
      <c r="F1895" s="19" t="s">
        <v>2199</v>
      </c>
      <c r="G1895" s="20" t="n">
        <v>4</v>
      </c>
      <c r="H1895" s="19" t="s">
        <v>237</v>
      </c>
      <c r="I1895" s="19" t="s">
        <v>4660</v>
      </c>
      <c r="J1895" s="19" t="s">
        <v>602</v>
      </c>
      <c r="K1895" s="21" t="s">
        <v>40</v>
      </c>
      <c r="L1895" s="18" t="s">
        <v>4575</v>
      </c>
    </row>
    <row r="1896" s="22" customFormat="true" ht="13" hidden="false" customHeight="false" outlineLevel="0" collapsed="false">
      <c r="A1896" s="18" t="s">
        <v>4555</v>
      </c>
      <c r="B1896" s="19" t="s">
        <v>4556</v>
      </c>
      <c r="C1896" s="19" t="s">
        <v>33</v>
      </c>
      <c r="D1896" s="19" t="s">
        <v>43</v>
      </c>
      <c r="E1896" s="19" t="s">
        <v>4661</v>
      </c>
      <c r="F1896" s="19" t="s">
        <v>4662</v>
      </c>
      <c r="G1896" s="20" t="n">
        <v>3</v>
      </c>
      <c r="H1896" s="19" t="s">
        <v>237</v>
      </c>
      <c r="I1896" s="19" t="s">
        <v>4663</v>
      </c>
      <c r="J1896" s="19" t="s">
        <v>602</v>
      </c>
      <c r="K1896" s="21" t="s">
        <v>40</v>
      </c>
      <c r="L1896" s="19"/>
    </row>
    <row r="1897" s="22" customFormat="true" ht="13" hidden="false" customHeight="false" outlineLevel="0" collapsed="false">
      <c r="A1897" s="18" t="s">
        <v>4555</v>
      </c>
      <c r="B1897" s="19" t="s">
        <v>4556</v>
      </c>
      <c r="C1897" s="19" t="s">
        <v>33</v>
      </c>
      <c r="D1897" s="19" t="s">
        <v>43</v>
      </c>
      <c r="E1897" s="19" t="s">
        <v>4664</v>
      </c>
      <c r="F1897" s="19" t="s">
        <v>4643</v>
      </c>
      <c r="G1897" s="20" t="n">
        <v>12</v>
      </c>
      <c r="H1897" s="19" t="s">
        <v>46</v>
      </c>
      <c r="I1897" s="19" t="s">
        <v>4644</v>
      </c>
      <c r="J1897" s="19" t="s">
        <v>602</v>
      </c>
      <c r="K1897" s="21" t="s">
        <v>40</v>
      </c>
      <c r="L1897" s="19"/>
    </row>
    <row r="1898" s="22" customFormat="true" ht="13" hidden="false" customHeight="false" outlineLevel="0" collapsed="false">
      <c r="A1898" s="18" t="s">
        <v>4555</v>
      </c>
      <c r="B1898" s="19" t="s">
        <v>4556</v>
      </c>
      <c r="C1898" s="19" t="s">
        <v>33</v>
      </c>
      <c r="D1898" s="19" t="s">
        <v>43</v>
      </c>
      <c r="E1898" s="19" t="s">
        <v>4665</v>
      </c>
      <c r="F1898" s="19" t="s">
        <v>4666</v>
      </c>
      <c r="G1898" s="20" t="n">
        <v>4</v>
      </c>
      <c r="H1898" s="19" t="s">
        <v>46</v>
      </c>
      <c r="I1898" s="19" t="s">
        <v>4667</v>
      </c>
      <c r="J1898" s="19" t="s">
        <v>602</v>
      </c>
      <c r="K1898" s="21" t="s">
        <v>40</v>
      </c>
      <c r="L1898" s="18" t="s">
        <v>4575</v>
      </c>
    </row>
    <row r="1899" s="22" customFormat="true" ht="13" hidden="false" customHeight="false" outlineLevel="0" collapsed="false">
      <c r="A1899" s="18" t="s">
        <v>4555</v>
      </c>
      <c r="B1899" s="19" t="s">
        <v>4556</v>
      </c>
      <c r="C1899" s="19" t="s">
        <v>33</v>
      </c>
      <c r="D1899" s="19" t="s">
        <v>43</v>
      </c>
      <c r="E1899" s="19" t="s">
        <v>4668</v>
      </c>
      <c r="F1899" s="19" t="s">
        <v>4669</v>
      </c>
      <c r="G1899" s="20" t="n">
        <v>4</v>
      </c>
      <c r="H1899" s="19" t="s">
        <v>46</v>
      </c>
      <c r="I1899" s="19" t="s">
        <v>4667</v>
      </c>
      <c r="J1899" s="19" t="s">
        <v>602</v>
      </c>
      <c r="K1899" s="21" t="s">
        <v>40</v>
      </c>
      <c r="L1899" s="18" t="s">
        <v>4575</v>
      </c>
    </row>
    <row r="1900" s="22" customFormat="true" ht="13" hidden="false" customHeight="false" outlineLevel="0" collapsed="false">
      <c r="A1900" s="18" t="s">
        <v>4555</v>
      </c>
      <c r="B1900" s="19" t="s">
        <v>4556</v>
      </c>
      <c r="C1900" s="19" t="s">
        <v>33</v>
      </c>
      <c r="D1900" s="19" t="s">
        <v>43</v>
      </c>
      <c r="E1900" s="19" t="s">
        <v>4670</v>
      </c>
      <c r="F1900" s="19" t="s">
        <v>4602</v>
      </c>
      <c r="G1900" s="20" t="n">
        <v>8</v>
      </c>
      <c r="H1900" s="19" t="s">
        <v>46</v>
      </c>
      <c r="I1900" s="19" t="s">
        <v>4671</v>
      </c>
      <c r="J1900" s="19" t="s">
        <v>602</v>
      </c>
      <c r="K1900" s="21" t="s">
        <v>40</v>
      </c>
      <c r="L1900" s="18" t="s">
        <v>4575</v>
      </c>
    </row>
    <row r="1901" s="22" customFormat="true" ht="13" hidden="false" customHeight="false" outlineLevel="0" collapsed="false">
      <c r="A1901" s="18" t="s">
        <v>4555</v>
      </c>
      <c r="B1901" s="19" t="s">
        <v>4556</v>
      </c>
      <c r="C1901" s="19" t="s">
        <v>33</v>
      </c>
      <c r="D1901" s="19" t="s">
        <v>43</v>
      </c>
      <c r="E1901" s="19" t="s">
        <v>4672</v>
      </c>
      <c r="F1901" s="19" t="s">
        <v>4673</v>
      </c>
      <c r="G1901" s="20" t="n">
        <v>7</v>
      </c>
      <c r="H1901" s="19" t="s">
        <v>46</v>
      </c>
      <c r="I1901" s="19" t="s">
        <v>4674</v>
      </c>
      <c r="J1901" s="19" t="s">
        <v>602</v>
      </c>
      <c r="K1901" s="21" t="s">
        <v>40</v>
      </c>
      <c r="L1901" s="18" t="s">
        <v>4575</v>
      </c>
    </row>
    <row r="1902" s="22" customFormat="true" ht="13" hidden="false" customHeight="false" outlineLevel="0" collapsed="false">
      <c r="A1902" s="18" t="s">
        <v>4555</v>
      </c>
      <c r="B1902" s="19" t="s">
        <v>4556</v>
      </c>
      <c r="C1902" s="19" t="s">
        <v>33</v>
      </c>
      <c r="D1902" s="19" t="s">
        <v>43</v>
      </c>
      <c r="E1902" s="19" t="s">
        <v>4675</v>
      </c>
      <c r="F1902" s="19" t="s">
        <v>4676</v>
      </c>
      <c r="G1902" s="20" t="n">
        <v>6</v>
      </c>
      <c r="H1902" s="19" t="s">
        <v>46</v>
      </c>
      <c r="I1902" s="19" t="s">
        <v>4677</v>
      </c>
      <c r="J1902" s="19" t="s">
        <v>602</v>
      </c>
      <c r="K1902" s="21" t="s">
        <v>40</v>
      </c>
      <c r="L1902" s="19"/>
    </row>
    <row r="1903" s="22" customFormat="true" ht="13" hidden="false" customHeight="false" outlineLevel="0" collapsed="false">
      <c r="A1903" s="18" t="s">
        <v>4555</v>
      </c>
      <c r="B1903" s="19" t="s">
        <v>4556</v>
      </c>
      <c r="C1903" s="19" t="s">
        <v>33</v>
      </c>
      <c r="D1903" s="19" t="s">
        <v>43</v>
      </c>
      <c r="E1903" s="19" t="s">
        <v>4678</v>
      </c>
      <c r="F1903" s="19" t="s">
        <v>4679</v>
      </c>
      <c r="G1903" s="20" t="n">
        <v>6</v>
      </c>
      <c r="H1903" s="19" t="s">
        <v>46</v>
      </c>
      <c r="I1903" s="19" t="s">
        <v>4680</v>
      </c>
      <c r="J1903" s="19" t="s">
        <v>602</v>
      </c>
      <c r="K1903" s="21" t="s">
        <v>40</v>
      </c>
      <c r="L1903" s="19"/>
    </row>
    <row r="1904" s="22" customFormat="true" ht="13" hidden="false" customHeight="false" outlineLevel="0" collapsed="false">
      <c r="A1904" s="18" t="s">
        <v>4555</v>
      </c>
      <c r="B1904" s="19" t="s">
        <v>4556</v>
      </c>
      <c r="C1904" s="19" t="s">
        <v>33</v>
      </c>
      <c r="D1904" s="19" t="s">
        <v>43</v>
      </c>
      <c r="E1904" s="19" t="s">
        <v>4681</v>
      </c>
      <c r="F1904" s="19" t="s">
        <v>4679</v>
      </c>
      <c r="G1904" s="20" t="n">
        <v>6</v>
      </c>
      <c r="H1904" s="19" t="s">
        <v>46</v>
      </c>
      <c r="I1904" s="19" t="s">
        <v>4682</v>
      </c>
      <c r="J1904" s="19" t="s">
        <v>602</v>
      </c>
      <c r="K1904" s="21" t="s">
        <v>40</v>
      </c>
      <c r="L1904" s="19"/>
    </row>
    <row r="1905" s="22" customFormat="true" ht="13" hidden="false" customHeight="false" outlineLevel="0" collapsed="false">
      <c r="A1905" s="18" t="s">
        <v>4555</v>
      </c>
      <c r="B1905" s="19" t="s">
        <v>4556</v>
      </c>
      <c r="C1905" s="19" t="s">
        <v>33</v>
      </c>
      <c r="D1905" s="19" t="s">
        <v>43</v>
      </c>
      <c r="E1905" s="19" t="s">
        <v>4683</v>
      </c>
      <c r="F1905" s="19" t="s">
        <v>4669</v>
      </c>
      <c r="G1905" s="20" t="n">
        <v>6</v>
      </c>
      <c r="H1905" s="19" t="s">
        <v>46</v>
      </c>
      <c r="I1905" s="19" t="s">
        <v>4680</v>
      </c>
      <c r="J1905" s="19" t="s">
        <v>602</v>
      </c>
      <c r="K1905" s="21" t="s">
        <v>40</v>
      </c>
      <c r="L1905" s="19"/>
    </row>
    <row r="1906" s="22" customFormat="true" ht="26" hidden="false" customHeight="false" outlineLevel="0" collapsed="false">
      <c r="A1906" s="18" t="s">
        <v>4555</v>
      </c>
      <c r="B1906" s="19" t="s">
        <v>4556</v>
      </c>
      <c r="C1906" s="19" t="s">
        <v>33</v>
      </c>
      <c r="D1906" s="19" t="s">
        <v>43</v>
      </c>
      <c r="E1906" s="19" t="s">
        <v>4684</v>
      </c>
      <c r="F1906" s="19" t="s">
        <v>4685</v>
      </c>
      <c r="G1906" s="20" t="n">
        <v>6</v>
      </c>
      <c r="H1906" s="19" t="s">
        <v>46</v>
      </c>
      <c r="I1906" s="19" t="s">
        <v>4686</v>
      </c>
      <c r="J1906" s="19" t="s">
        <v>602</v>
      </c>
      <c r="K1906" s="21" t="s">
        <v>40</v>
      </c>
      <c r="L1906" s="19"/>
    </row>
    <row r="1907" s="22" customFormat="true" ht="13" hidden="false" customHeight="false" outlineLevel="0" collapsed="false">
      <c r="A1907" s="18" t="s">
        <v>4555</v>
      </c>
      <c r="B1907" s="19" t="s">
        <v>4556</v>
      </c>
      <c r="C1907" s="19" t="s">
        <v>33</v>
      </c>
      <c r="D1907" s="19" t="s">
        <v>43</v>
      </c>
      <c r="E1907" s="19" t="s">
        <v>4687</v>
      </c>
      <c r="F1907" s="19" t="s">
        <v>4688</v>
      </c>
      <c r="G1907" s="20" t="n">
        <v>4</v>
      </c>
      <c r="H1907" s="19" t="s">
        <v>46</v>
      </c>
      <c r="I1907" s="19" t="s">
        <v>4689</v>
      </c>
      <c r="J1907" s="19" t="s">
        <v>602</v>
      </c>
      <c r="K1907" s="21" t="s">
        <v>40</v>
      </c>
      <c r="L1907" s="19"/>
    </row>
    <row r="1908" s="22" customFormat="true" ht="26" hidden="false" customHeight="false" outlineLevel="0" collapsed="false">
      <c r="A1908" s="18" t="s">
        <v>4555</v>
      </c>
      <c r="B1908" s="19" t="s">
        <v>4556</v>
      </c>
      <c r="C1908" s="19" t="s">
        <v>33</v>
      </c>
      <c r="D1908" s="19" t="s">
        <v>43</v>
      </c>
      <c r="E1908" s="19" t="s">
        <v>4690</v>
      </c>
      <c r="F1908" s="19" t="s">
        <v>4688</v>
      </c>
      <c r="G1908" s="20" t="n">
        <v>4</v>
      </c>
      <c r="H1908" s="19" t="s">
        <v>46</v>
      </c>
      <c r="I1908" s="19" t="s">
        <v>4691</v>
      </c>
      <c r="J1908" s="19" t="s">
        <v>602</v>
      </c>
      <c r="K1908" s="21" t="s">
        <v>40</v>
      </c>
      <c r="L1908" s="19"/>
    </row>
    <row r="1909" s="22" customFormat="true" ht="13" hidden="false" customHeight="false" outlineLevel="0" collapsed="false">
      <c r="A1909" s="18" t="s">
        <v>4555</v>
      </c>
      <c r="B1909" s="19" t="s">
        <v>4556</v>
      </c>
      <c r="C1909" s="19" t="s">
        <v>33</v>
      </c>
      <c r="D1909" s="19" t="s">
        <v>43</v>
      </c>
      <c r="E1909" s="19" t="s">
        <v>4692</v>
      </c>
      <c r="F1909" s="19" t="s">
        <v>4657</v>
      </c>
      <c r="G1909" s="20" t="n">
        <v>4</v>
      </c>
      <c r="H1909" s="19" t="s">
        <v>46</v>
      </c>
      <c r="I1909" s="19" t="s">
        <v>4667</v>
      </c>
      <c r="J1909" s="19" t="s">
        <v>602</v>
      </c>
      <c r="K1909" s="21" t="s">
        <v>40</v>
      </c>
      <c r="L1909" s="18" t="s">
        <v>4575</v>
      </c>
    </row>
    <row r="1910" s="22" customFormat="true" ht="13" hidden="false" customHeight="false" outlineLevel="0" collapsed="false">
      <c r="A1910" s="18" t="s">
        <v>4555</v>
      </c>
      <c r="B1910" s="19" t="s">
        <v>4556</v>
      </c>
      <c r="C1910" s="19" t="s">
        <v>33</v>
      </c>
      <c r="D1910" s="19" t="s">
        <v>43</v>
      </c>
      <c r="E1910" s="19" t="s">
        <v>4693</v>
      </c>
      <c r="F1910" s="19" t="s">
        <v>4676</v>
      </c>
      <c r="G1910" s="20" t="n">
        <v>4</v>
      </c>
      <c r="H1910" s="19" t="s">
        <v>46</v>
      </c>
      <c r="I1910" s="19" t="s">
        <v>4667</v>
      </c>
      <c r="J1910" s="19" t="s">
        <v>602</v>
      </c>
      <c r="K1910" s="21" t="s">
        <v>40</v>
      </c>
      <c r="L1910" s="18" t="s">
        <v>4575</v>
      </c>
    </row>
    <row r="1911" s="22" customFormat="true" ht="13" hidden="false" customHeight="false" outlineLevel="0" collapsed="false">
      <c r="A1911" s="18" t="s">
        <v>4555</v>
      </c>
      <c r="B1911" s="19" t="s">
        <v>4556</v>
      </c>
      <c r="C1911" s="19" t="s">
        <v>33</v>
      </c>
      <c r="D1911" s="19" t="s">
        <v>43</v>
      </c>
      <c r="E1911" s="19" t="s">
        <v>4694</v>
      </c>
      <c r="F1911" s="19" t="s">
        <v>4695</v>
      </c>
      <c r="G1911" s="20" t="n">
        <v>4</v>
      </c>
      <c r="H1911" s="19" t="s">
        <v>46</v>
      </c>
      <c r="I1911" s="19" t="s">
        <v>4667</v>
      </c>
      <c r="J1911" s="19" t="s">
        <v>602</v>
      </c>
      <c r="K1911" s="21" t="s">
        <v>40</v>
      </c>
      <c r="L1911" s="18" t="s">
        <v>4575</v>
      </c>
    </row>
    <row r="1912" s="22" customFormat="true" ht="13" hidden="false" customHeight="false" outlineLevel="0" collapsed="false">
      <c r="A1912" s="18" t="s">
        <v>4555</v>
      </c>
      <c r="B1912" s="19" t="s">
        <v>4556</v>
      </c>
      <c r="C1912" s="19" t="s">
        <v>33</v>
      </c>
      <c r="D1912" s="19" t="s">
        <v>43</v>
      </c>
      <c r="E1912" s="19" t="s">
        <v>4696</v>
      </c>
      <c r="F1912" s="19" t="s">
        <v>4697</v>
      </c>
      <c r="G1912" s="20" t="n">
        <v>4</v>
      </c>
      <c r="H1912" s="19" t="s">
        <v>46</v>
      </c>
      <c r="I1912" s="19" t="s">
        <v>4667</v>
      </c>
      <c r="J1912" s="19" t="s">
        <v>602</v>
      </c>
      <c r="K1912" s="21" t="s">
        <v>40</v>
      </c>
      <c r="L1912" s="18" t="s">
        <v>4575</v>
      </c>
    </row>
    <row r="1913" s="22" customFormat="true" ht="13" hidden="false" customHeight="false" outlineLevel="0" collapsed="false">
      <c r="A1913" s="18" t="s">
        <v>4555</v>
      </c>
      <c r="B1913" s="19" t="s">
        <v>4556</v>
      </c>
      <c r="C1913" s="19" t="s">
        <v>33</v>
      </c>
      <c r="D1913" s="19" t="s">
        <v>43</v>
      </c>
      <c r="E1913" s="19" t="s">
        <v>4698</v>
      </c>
      <c r="F1913" s="19" t="s">
        <v>4699</v>
      </c>
      <c r="G1913" s="20" t="n">
        <v>4</v>
      </c>
      <c r="H1913" s="19" t="s">
        <v>46</v>
      </c>
      <c r="I1913" s="19" t="s">
        <v>4667</v>
      </c>
      <c r="J1913" s="19" t="s">
        <v>602</v>
      </c>
      <c r="K1913" s="21" t="s">
        <v>40</v>
      </c>
      <c r="L1913" s="18" t="s">
        <v>4575</v>
      </c>
    </row>
    <row r="1914" s="22" customFormat="true" ht="13" hidden="false" customHeight="false" outlineLevel="0" collapsed="false">
      <c r="A1914" s="18" t="s">
        <v>4555</v>
      </c>
      <c r="B1914" s="19" t="s">
        <v>4556</v>
      </c>
      <c r="C1914" s="19" t="s">
        <v>33</v>
      </c>
      <c r="D1914" s="19" t="s">
        <v>43</v>
      </c>
      <c r="E1914" s="19" t="s">
        <v>4700</v>
      </c>
      <c r="F1914" s="19" t="s">
        <v>4701</v>
      </c>
      <c r="G1914" s="20" t="n">
        <v>4</v>
      </c>
      <c r="H1914" s="19" t="s">
        <v>46</v>
      </c>
      <c r="I1914" s="19" t="s">
        <v>4702</v>
      </c>
      <c r="J1914" s="19" t="s">
        <v>602</v>
      </c>
      <c r="K1914" s="21" t="s">
        <v>40</v>
      </c>
      <c r="L1914" s="19"/>
    </row>
    <row r="1915" s="22" customFormat="true" ht="13" hidden="false" customHeight="false" outlineLevel="0" collapsed="false">
      <c r="A1915" s="18" t="s">
        <v>4555</v>
      </c>
      <c r="B1915" s="19" t="s">
        <v>4556</v>
      </c>
      <c r="C1915" s="19" t="s">
        <v>33</v>
      </c>
      <c r="D1915" s="19" t="s">
        <v>43</v>
      </c>
      <c r="E1915" s="19" t="s">
        <v>4703</v>
      </c>
      <c r="F1915" s="19" t="s">
        <v>4704</v>
      </c>
      <c r="G1915" s="20" t="n">
        <v>4</v>
      </c>
      <c r="H1915" s="19" t="s">
        <v>46</v>
      </c>
      <c r="I1915" s="19" t="s">
        <v>4702</v>
      </c>
      <c r="J1915" s="19" t="s">
        <v>602</v>
      </c>
      <c r="K1915" s="21" t="s">
        <v>40</v>
      </c>
      <c r="L1915" s="19"/>
    </row>
    <row r="1916" s="22" customFormat="true" ht="13" hidden="false" customHeight="false" outlineLevel="0" collapsed="false">
      <c r="A1916" s="18" t="s">
        <v>4555</v>
      </c>
      <c r="B1916" s="19" t="s">
        <v>4556</v>
      </c>
      <c r="C1916" s="19" t="s">
        <v>33</v>
      </c>
      <c r="D1916" s="19" t="s">
        <v>43</v>
      </c>
      <c r="E1916" s="19" t="s">
        <v>4705</v>
      </c>
      <c r="F1916" s="19" t="s">
        <v>4646</v>
      </c>
      <c r="G1916" s="20" t="n">
        <v>8</v>
      </c>
      <c r="H1916" s="19" t="s">
        <v>46</v>
      </c>
      <c r="I1916" s="19" t="s">
        <v>4706</v>
      </c>
      <c r="J1916" s="19" t="s">
        <v>602</v>
      </c>
      <c r="K1916" s="21" t="s">
        <v>40</v>
      </c>
      <c r="L1916" s="18" t="s">
        <v>4575</v>
      </c>
    </row>
    <row r="1917" s="22" customFormat="true" ht="13" hidden="false" customHeight="false" outlineLevel="0" collapsed="false">
      <c r="A1917" s="18" t="s">
        <v>4555</v>
      </c>
      <c r="B1917" s="19" t="s">
        <v>4556</v>
      </c>
      <c r="C1917" s="19" t="s">
        <v>33</v>
      </c>
      <c r="D1917" s="19" t="s">
        <v>43</v>
      </c>
      <c r="E1917" s="19" t="s">
        <v>4707</v>
      </c>
      <c r="F1917" s="19" t="s">
        <v>4676</v>
      </c>
      <c r="G1917" s="20" t="n">
        <v>6</v>
      </c>
      <c r="H1917" s="19" t="s">
        <v>46</v>
      </c>
      <c r="I1917" s="19" t="s">
        <v>4708</v>
      </c>
      <c r="J1917" s="19" t="s">
        <v>602</v>
      </c>
      <c r="K1917" s="21" t="s">
        <v>40</v>
      </c>
      <c r="L1917" s="19"/>
    </row>
    <row r="1918" s="22" customFormat="true" ht="13" hidden="false" customHeight="false" outlineLevel="0" collapsed="false">
      <c r="A1918" s="18" t="s">
        <v>4555</v>
      </c>
      <c r="B1918" s="19" t="s">
        <v>4556</v>
      </c>
      <c r="C1918" s="19" t="s">
        <v>33</v>
      </c>
      <c r="D1918" s="19" t="s">
        <v>43</v>
      </c>
      <c r="E1918" s="19" t="s">
        <v>4709</v>
      </c>
      <c r="F1918" s="19" t="s">
        <v>4676</v>
      </c>
      <c r="G1918" s="20" t="n">
        <v>6</v>
      </c>
      <c r="H1918" s="19" t="s">
        <v>46</v>
      </c>
      <c r="I1918" s="19" t="s">
        <v>4708</v>
      </c>
      <c r="J1918" s="19" t="s">
        <v>602</v>
      </c>
      <c r="K1918" s="21" t="s">
        <v>40</v>
      </c>
      <c r="L1918" s="19"/>
    </row>
    <row r="1919" s="22" customFormat="true" ht="13" hidden="false" customHeight="false" outlineLevel="0" collapsed="false">
      <c r="A1919" s="18" t="s">
        <v>4555</v>
      </c>
      <c r="B1919" s="19" t="s">
        <v>4556</v>
      </c>
      <c r="C1919" s="19" t="s">
        <v>33</v>
      </c>
      <c r="D1919" s="19" t="s">
        <v>43</v>
      </c>
      <c r="E1919" s="19" t="s">
        <v>4710</v>
      </c>
      <c r="F1919" s="19" t="s">
        <v>928</v>
      </c>
      <c r="G1919" s="20" t="n">
        <v>6</v>
      </c>
      <c r="H1919" s="19" t="s">
        <v>46</v>
      </c>
      <c r="I1919" s="19" t="s">
        <v>4708</v>
      </c>
      <c r="J1919" s="19" t="s">
        <v>602</v>
      </c>
      <c r="K1919" s="21" t="s">
        <v>40</v>
      </c>
      <c r="L1919" s="19"/>
    </row>
    <row r="1920" s="22" customFormat="true" ht="13" hidden="false" customHeight="false" outlineLevel="0" collapsed="false">
      <c r="A1920" s="18" t="s">
        <v>4555</v>
      </c>
      <c r="B1920" s="19" t="s">
        <v>4556</v>
      </c>
      <c r="C1920" s="19" t="s">
        <v>33</v>
      </c>
      <c r="D1920" s="19" t="s">
        <v>43</v>
      </c>
      <c r="E1920" s="19" t="s">
        <v>4711</v>
      </c>
      <c r="F1920" s="19" t="s">
        <v>928</v>
      </c>
      <c r="G1920" s="20" t="n">
        <v>6</v>
      </c>
      <c r="H1920" s="19" t="s">
        <v>46</v>
      </c>
      <c r="I1920" s="19" t="s">
        <v>4708</v>
      </c>
      <c r="J1920" s="19" t="s">
        <v>602</v>
      </c>
      <c r="K1920" s="21" t="s">
        <v>40</v>
      </c>
      <c r="L1920" s="19"/>
    </row>
    <row r="1921" s="22" customFormat="true" ht="26" hidden="false" customHeight="false" outlineLevel="0" collapsed="false">
      <c r="A1921" s="18" t="s">
        <v>4555</v>
      </c>
      <c r="B1921" s="19" t="s">
        <v>4556</v>
      </c>
      <c r="C1921" s="19" t="s">
        <v>33</v>
      </c>
      <c r="D1921" s="19" t="s">
        <v>43</v>
      </c>
      <c r="E1921" s="19" t="s">
        <v>4712</v>
      </c>
      <c r="F1921" s="19" t="s">
        <v>928</v>
      </c>
      <c r="G1921" s="20" t="n">
        <v>6</v>
      </c>
      <c r="H1921" s="19" t="s">
        <v>46</v>
      </c>
      <c r="I1921" s="19" t="s">
        <v>4708</v>
      </c>
      <c r="J1921" s="19" t="s">
        <v>602</v>
      </c>
      <c r="K1921" s="21" t="s">
        <v>40</v>
      </c>
      <c r="L1921" s="19"/>
    </row>
    <row r="1922" s="22" customFormat="true" ht="26" hidden="false" customHeight="false" outlineLevel="0" collapsed="false">
      <c r="A1922" s="18" t="s">
        <v>4555</v>
      </c>
      <c r="B1922" s="19" t="s">
        <v>4556</v>
      </c>
      <c r="C1922" s="19" t="s">
        <v>33</v>
      </c>
      <c r="D1922" s="19" t="s">
        <v>43</v>
      </c>
      <c r="E1922" s="19" t="s">
        <v>4713</v>
      </c>
      <c r="F1922" s="19" t="s">
        <v>4654</v>
      </c>
      <c r="G1922" s="20" t="n">
        <v>5</v>
      </c>
      <c r="H1922" s="19" t="s">
        <v>46</v>
      </c>
      <c r="I1922" s="19" t="s">
        <v>4714</v>
      </c>
      <c r="J1922" s="19" t="s">
        <v>602</v>
      </c>
      <c r="K1922" s="21" t="s">
        <v>40</v>
      </c>
      <c r="L1922" s="18" t="s">
        <v>4575</v>
      </c>
    </row>
    <row r="1923" s="22" customFormat="true" ht="26" hidden="false" customHeight="false" outlineLevel="0" collapsed="false">
      <c r="A1923" s="18" t="s">
        <v>4555</v>
      </c>
      <c r="B1923" s="19" t="s">
        <v>4556</v>
      </c>
      <c r="C1923" s="19" t="s">
        <v>33</v>
      </c>
      <c r="D1923" s="19" t="s">
        <v>43</v>
      </c>
      <c r="E1923" s="19" t="s">
        <v>4715</v>
      </c>
      <c r="F1923" s="19" t="s">
        <v>4716</v>
      </c>
      <c r="G1923" s="20" t="n">
        <v>3</v>
      </c>
      <c r="H1923" s="19" t="s">
        <v>285</v>
      </c>
      <c r="I1923" s="19" t="s">
        <v>4717</v>
      </c>
      <c r="J1923" s="19" t="s">
        <v>602</v>
      </c>
      <c r="K1923" s="21" t="s">
        <v>40</v>
      </c>
      <c r="L1923" s="18" t="s">
        <v>4718</v>
      </c>
    </row>
    <row r="1924" s="22" customFormat="true" ht="26" hidden="false" customHeight="false" outlineLevel="0" collapsed="false">
      <c r="A1924" s="18" t="s">
        <v>4555</v>
      </c>
      <c r="B1924" s="19" t="s">
        <v>4556</v>
      </c>
      <c r="C1924" s="19" t="s">
        <v>33</v>
      </c>
      <c r="D1924" s="19" t="s">
        <v>43</v>
      </c>
      <c r="E1924" s="19" t="s">
        <v>4719</v>
      </c>
      <c r="F1924" s="19" t="s">
        <v>4643</v>
      </c>
      <c r="G1924" s="20" t="n">
        <v>12</v>
      </c>
      <c r="H1924" s="19" t="s">
        <v>285</v>
      </c>
      <c r="I1924" s="19" t="s">
        <v>4644</v>
      </c>
      <c r="J1924" s="19" t="s">
        <v>602</v>
      </c>
      <c r="K1924" s="21" t="s">
        <v>40</v>
      </c>
      <c r="L1924" s="19"/>
    </row>
    <row r="1925" s="22" customFormat="true" ht="26" hidden="false" customHeight="false" outlineLevel="0" collapsed="false">
      <c r="A1925" s="18" t="s">
        <v>4555</v>
      </c>
      <c r="B1925" s="19" t="s">
        <v>4556</v>
      </c>
      <c r="C1925" s="19" t="s">
        <v>33</v>
      </c>
      <c r="D1925" s="19" t="s">
        <v>43</v>
      </c>
      <c r="E1925" s="19" t="s">
        <v>4720</v>
      </c>
      <c r="F1925" s="19" t="s">
        <v>4721</v>
      </c>
      <c r="G1925" s="20" t="n">
        <v>5</v>
      </c>
      <c r="H1925" s="19" t="s">
        <v>285</v>
      </c>
      <c r="I1925" s="19" t="s">
        <v>4722</v>
      </c>
      <c r="J1925" s="19" t="s">
        <v>602</v>
      </c>
      <c r="K1925" s="21" t="s">
        <v>40</v>
      </c>
      <c r="L1925" s="19"/>
    </row>
    <row r="1926" s="22" customFormat="true" ht="13" hidden="false" customHeight="false" outlineLevel="0" collapsed="false">
      <c r="A1926" s="18" t="s">
        <v>4555</v>
      </c>
      <c r="B1926" s="19" t="s">
        <v>4556</v>
      </c>
      <c r="C1926" s="19" t="s">
        <v>33</v>
      </c>
      <c r="D1926" s="19" t="s">
        <v>43</v>
      </c>
      <c r="E1926" s="19" t="s">
        <v>4723</v>
      </c>
      <c r="F1926" s="19" t="s">
        <v>4632</v>
      </c>
      <c r="G1926" s="20" t="n">
        <v>5</v>
      </c>
      <c r="H1926" s="19" t="s">
        <v>285</v>
      </c>
      <c r="I1926" s="19" t="s">
        <v>4724</v>
      </c>
      <c r="J1926" s="19" t="s">
        <v>602</v>
      </c>
      <c r="K1926" s="21" t="s">
        <v>40</v>
      </c>
      <c r="L1926" s="19"/>
    </row>
    <row r="1927" s="22" customFormat="true" ht="26" hidden="false" customHeight="false" outlineLevel="0" collapsed="false">
      <c r="A1927" s="18" t="s">
        <v>4555</v>
      </c>
      <c r="B1927" s="19" t="s">
        <v>4556</v>
      </c>
      <c r="C1927" s="19" t="s">
        <v>33</v>
      </c>
      <c r="D1927" s="19" t="s">
        <v>43</v>
      </c>
      <c r="E1927" s="19" t="s">
        <v>4725</v>
      </c>
      <c r="F1927" s="19" t="s">
        <v>4726</v>
      </c>
      <c r="G1927" s="20" t="n">
        <v>5</v>
      </c>
      <c r="H1927" s="19" t="s">
        <v>285</v>
      </c>
      <c r="I1927" s="19" t="s">
        <v>4727</v>
      </c>
      <c r="J1927" s="19" t="s">
        <v>602</v>
      </c>
      <c r="K1927" s="21" t="s">
        <v>40</v>
      </c>
      <c r="L1927" s="19"/>
    </row>
    <row r="1928" s="22" customFormat="true" ht="13" hidden="false" customHeight="false" outlineLevel="0" collapsed="false">
      <c r="A1928" s="18" t="s">
        <v>4555</v>
      </c>
      <c r="B1928" s="19" t="s">
        <v>4556</v>
      </c>
      <c r="C1928" s="19" t="s">
        <v>33</v>
      </c>
      <c r="D1928" s="19" t="s">
        <v>43</v>
      </c>
      <c r="E1928" s="19" t="s">
        <v>4728</v>
      </c>
      <c r="F1928" s="19" t="s">
        <v>4729</v>
      </c>
      <c r="G1928" s="20" t="n">
        <v>5</v>
      </c>
      <c r="H1928" s="19" t="s">
        <v>285</v>
      </c>
      <c r="I1928" s="19" t="s">
        <v>4730</v>
      </c>
      <c r="J1928" s="19" t="s">
        <v>602</v>
      </c>
      <c r="K1928" s="21" t="s">
        <v>40</v>
      </c>
      <c r="L1928" s="19"/>
    </row>
    <row r="1929" s="22" customFormat="true" ht="13" hidden="false" customHeight="false" outlineLevel="0" collapsed="false">
      <c r="A1929" s="18" t="s">
        <v>4555</v>
      </c>
      <c r="B1929" s="19" t="s">
        <v>4556</v>
      </c>
      <c r="C1929" s="19" t="s">
        <v>33</v>
      </c>
      <c r="D1929" s="19" t="s">
        <v>43</v>
      </c>
      <c r="E1929" s="19" t="s">
        <v>4731</v>
      </c>
      <c r="F1929" s="19" t="s">
        <v>4732</v>
      </c>
      <c r="G1929" s="20" t="n">
        <v>5</v>
      </c>
      <c r="H1929" s="19" t="s">
        <v>285</v>
      </c>
      <c r="I1929" s="19" t="s">
        <v>4733</v>
      </c>
      <c r="J1929" s="19" t="s">
        <v>602</v>
      </c>
      <c r="K1929" s="21" t="s">
        <v>40</v>
      </c>
      <c r="L1929" s="19"/>
    </row>
    <row r="1930" s="22" customFormat="true" ht="13" hidden="false" customHeight="false" outlineLevel="0" collapsed="false">
      <c r="A1930" s="18" t="s">
        <v>4555</v>
      </c>
      <c r="B1930" s="19" t="s">
        <v>4556</v>
      </c>
      <c r="C1930" s="19" t="s">
        <v>33</v>
      </c>
      <c r="D1930" s="19" t="s">
        <v>43</v>
      </c>
      <c r="E1930" s="19" t="s">
        <v>4734</v>
      </c>
      <c r="F1930" s="19" t="s">
        <v>4735</v>
      </c>
      <c r="G1930" s="20" t="n">
        <v>4</v>
      </c>
      <c r="H1930" s="19" t="s">
        <v>285</v>
      </c>
      <c r="I1930" s="19" t="s">
        <v>4736</v>
      </c>
      <c r="J1930" s="19" t="s">
        <v>602</v>
      </c>
      <c r="K1930" s="21" t="s">
        <v>40</v>
      </c>
      <c r="L1930" s="19"/>
    </row>
    <row r="1931" s="22" customFormat="true" ht="13" hidden="false" customHeight="false" outlineLevel="0" collapsed="false">
      <c r="A1931" s="18" t="s">
        <v>4555</v>
      </c>
      <c r="B1931" s="19" t="s">
        <v>4556</v>
      </c>
      <c r="C1931" s="19" t="s">
        <v>33</v>
      </c>
      <c r="D1931" s="19" t="s">
        <v>43</v>
      </c>
      <c r="E1931" s="19" t="s">
        <v>4737</v>
      </c>
      <c r="F1931" s="19" t="s">
        <v>4738</v>
      </c>
      <c r="G1931" s="20" t="n">
        <v>4</v>
      </c>
      <c r="H1931" s="19" t="s">
        <v>285</v>
      </c>
      <c r="I1931" s="19" t="s">
        <v>4739</v>
      </c>
      <c r="J1931" s="19" t="s">
        <v>602</v>
      </c>
      <c r="K1931" s="21" t="s">
        <v>40</v>
      </c>
      <c r="L1931" s="19"/>
    </row>
    <row r="1932" s="22" customFormat="true" ht="13" hidden="false" customHeight="false" outlineLevel="0" collapsed="false">
      <c r="A1932" s="18" t="s">
        <v>4555</v>
      </c>
      <c r="B1932" s="19" t="s">
        <v>4556</v>
      </c>
      <c r="C1932" s="19" t="s">
        <v>33</v>
      </c>
      <c r="D1932" s="19" t="s">
        <v>43</v>
      </c>
      <c r="E1932" s="19" t="s">
        <v>4740</v>
      </c>
      <c r="F1932" s="19" t="s">
        <v>4741</v>
      </c>
      <c r="G1932" s="20" t="n">
        <v>4</v>
      </c>
      <c r="H1932" s="19" t="s">
        <v>285</v>
      </c>
      <c r="I1932" s="19" t="s">
        <v>4742</v>
      </c>
      <c r="J1932" s="19" t="s">
        <v>602</v>
      </c>
      <c r="K1932" s="21" t="s">
        <v>40</v>
      </c>
      <c r="L1932" s="19"/>
    </row>
    <row r="1933" s="22" customFormat="true" ht="26" hidden="false" customHeight="false" outlineLevel="0" collapsed="false">
      <c r="A1933" s="18" t="s">
        <v>4555</v>
      </c>
      <c r="B1933" s="19" t="s">
        <v>4556</v>
      </c>
      <c r="C1933" s="19" t="s">
        <v>33</v>
      </c>
      <c r="D1933" s="19" t="s">
        <v>43</v>
      </c>
      <c r="E1933" s="19" t="s">
        <v>4743</v>
      </c>
      <c r="F1933" s="19" t="s">
        <v>4744</v>
      </c>
      <c r="G1933" s="20" t="n">
        <v>7</v>
      </c>
      <c r="H1933" s="19" t="s">
        <v>285</v>
      </c>
      <c r="I1933" s="19" t="s">
        <v>4745</v>
      </c>
      <c r="J1933" s="19" t="s">
        <v>602</v>
      </c>
      <c r="K1933" s="21" t="s">
        <v>40</v>
      </c>
      <c r="L1933" s="19"/>
    </row>
    <row r="1934" s="22" customFormat="true" ht="13" hidden="false" customHeight="false" outlineLevel="0" collapsed="false">
      <c r="A1934" s="18" t="s">
        <v>4555</v>
      </c>
      <c r="B1934" s="19" t="s">
        <v>4556</v>
      </c>
      <c r="C1934" s="19" t="s">
        <v>33</v>
      </c>
      <c r="D1934" s="19" t="s">
        <v>43</v>
      </c>
      <c r="E1934" s="19" t="s">
        <v>4746</v>
      </c>
      <c r="F1934" s="19" t="s">
        <v>4583</v>
      </c>
      <c r="G1934" s="20" t="n">
        <v>7</v>
      </c>
      <c r="H1934" s="19" t="s">
        <v>285</v>
      </c>
      <c r="I1934" s="19" t="s">
        <v>4747</v>
      </c>
      <c r="J1934" s="19" t="s">
        <v>602</v>
      </c>
      <c r="K1934" s="21" t="s">
        <v>40</v>
      </c>
      <c r="L1934" s="19"/>
    </row>
    <row r="1935" s="22" customFormat="true" ht="13" hidden="false" customHeight="false" outlineLevel="0" collapsed="false">
      <c r="A1935" s="18" t="s">
        <v>4555</v>
      </c>
      <c r="B1935" s="19" t="s">
        <v>4556</v>
      </c>
      <c r="C1935" s="19" t="s">
        <v>33</v>
      </c>
      <c r="D1935" s="19" t="s">
        <v>43</v>
      </c>
      <c r="E1935" s="19" t="s">
        <v>4748</v>
      </c>
      <c r="F1935" s="19" t="s">
        <v>4749</v>
      </c>
      <c r="G1935" s="20" t="n">
        <v>7</v>
      </c>
      <c r="H1935" s="19" t="s">
        <v>285</v>
      </c>
      <c r="I1935" s="19" t="s">
        <v>4750</v>
      </c>
      <c r="J1935" s="19" t="s">
        <v>602</v>
      </c>
      <c r="K1935" s="21" t="s">
        <v>40</v>
      </c>
      <c r="L1935" s="19"/>
    </row>
    <row r="1936" s="22" customFormat="true" ht="26" hidden="false" customHeight="false" outlineLevel="0" collapsed="false">
      <c r="A1936" s="18" t="s">
        <v>4555</v>
      </c>
      <c r="B1936" s="19" t="s">
        <v>4556</v>
      </c>
      <c r="C1936" s="19" t="s">
        <v>33</v>
      </c>
      <c r="D1936" s="19" t="s">
        <v>43</v>
      </c>
      <c r="E1936" s="19" t="s">
        <v>4751</v>
      </c>
      <c r="F1936" s="19" t="s">
        <v>4564</v>
      </c>
      <c r="G1936" s="20" t="n">
        <v>7</v>
      </c>
      <c r="H1936" s="19" t="s">
        <v>285</v>
      </c>
      <c r="I1936" s="19" t="s">
        <v>4752</v>
      </c>
      <c r="J1936" s="19" t="s">
        <v>602</v>
      </c>
      <c r="K1936" s="21" t="s">
        <v>40</v>
      </c>
      <c r="L1936" s="18" t="s">
        <v>4753</v>
      </c>
    </row>
    <row r="1937" s="22" customFormat="true" ht="26" hidden="false" customHeight="false" outlineLevel="0" collapsed="false">
      <c r="A1937" s="18" t="s">
        <v>4555</v>
      </c>
      <c r="B1937" s="19" t="s">
        <v>4556</v>
      </c>
      <c r="C1937" s="19" t="s">
        <v>33</v>
      </c>
      <c r="D1937" s="19" t="s">
        <v>43</v>
      </c>
      <c r="E1937" s="19" t="s">
        <v>4754</v>
      </c>
      <c r="F1937" s="19" t="s">
        <v>4646</v>
      </c>
      <c r="G1937" s="20" t="n">
        <v>8</v>
      </c>
      <c r="H1937" s="19" t="s">
        <v>285</v>
      </c>
      <c r="I1937" s="19" t="s">
        <v>4755</v>
      </c>
      <c r="J1937" s="19" t="s">
        <v>602</v>
      </c>
      <c r="K1937" s="21" t="s">
        <v>40</v>
      </c>
      <c r="L1937" s="18" t="s">
        <v>4575</v>
      </c>
    </row>
    <row r="1938" s="22" customFormat="true" ht="26" hidden="false" customHeight="false" outlineLevel="0" collapsed="false">
      <c r="A1938" s="18" t="s">
        <v>4555</v>
      </c>
      <c r="B1938" s="19" t="s">
        <v>4556</v>
      </c>
      <c r="C1938" s="19" t="s">
        <v>33</v>
      </c>
      <c r="D1938" s="19" t="s">
        <v>43</v>
      </c>
      <c r="E1938" s="19" t="s">
        <v>4756</v>
      </c>
      <c r="F1938" s="19" t="s">
        <v>4637</v>
      </c>
      <c r="G1938" s="20" t="n">
        <v>7</v>
      </c>
      <c r="H1938" s="19" t="s">
        <v>285</v>
      </c>
      <c r="I1938" s="19" t="s">
        <v>4757</v>
      </c>
      <c r="J1938" s="19" t="s">
        <v>602</v>
      </c>
      <c r="K1938" s="21" t="s">
        <v>40</v>
      </c>
      <c r="L1938" s="19"/>
    </row>
    <row r="1939" s="22" customFormat="true" ht="26" hidden="false" customHeight="false" outlineLevel="0" collapsed="false">
      <c r="A1939" s="18" t="s">
        <v>4555</v>
      </c>
      <c r="B1939" s="19" t="s">
        <v>4556</v>
      </c>
      <c r="C1939" s="19" t="s">
        <v>33</v>
      </c>
      <c r="D1939" s="19" t="s">
        <v>43</v>
      </c>
      <c r="E1939" s="19" t="s">
        <v>4758</v>
      </c>
      <c r="F1939" s="19" t="s">
        <v>4643</v>
      </c>
      <c r="G1939" s="20" t="n">
        <v>3</v>
      </c>
      <c r="H1939" s="19" t="s">
        <v>285</v>
      </c>
      <c r="I1939" s="19" t="s">
        <v>4759</v>
      </c>
      <c r="J1939" s="19" t="s">
        <v>602</v>
      </c>
      <c r="K1939" s="21" t="s">
        <v>40</v>
      </c>
      <c r="L1939" s="19"/>
    </row>
    <row r="1940" s="22" customFormat="true" ht="26" hidden="false" customHeight="false" outlineLevel="0" collapsed="false">
      <c r="A1940" s="18" t="s">
        <v>4555</v>
      </c>
      <c r="B1940" s="19" t="s">
        <v>4556</v>
      </c>
      <c r="C1940" s="19" t="s">
        <v>33</v>
      </c>
      <c r="D1940" s="19" t="s">
        <v>43</v>
      </c>
      <c r="E1940" s="19" t="s">
        <v>4760</v>
      </c>
      <c r="F1940" s="19" t="s">
        <v>4570</v>
      </c>
      <c r="G1940" s="20" t="n">
        <v>7</v>
      </c>
      <c r="H1940" s="19" t="s">
        <v>425</v>
      </c>
      <c r="I1940" s="19" t="s">
        <v>4761</v>
      </c>
      <c r="J1940" s="19" t="s">
        <v>602</v>
      </c>
      <c r="K1940" s="21" t="s">
        <v>40</v>
      </c>
      <c r="L1940" s="19"/>
    </row>
    <row r="1941" s="22" customFormat="true" ht="13" hidden="false" customHeight="false" outlineLevel="0" collapsed="false">
      <c r="A1941" s="18" t="s">
        <v>4555</v>
      </c>
      <c r="B1941" s="19" t="s">
        <v>4556</v>
      </c>
      <c r="C1941" s="19" t="s">
        <v>33</v>
      </c>
      <c r="D1941" s="19" t="s">
        <v>43</v>
      </c>
      <c r="E1941" s="19" t="s">
        <v>4762</v>
      </c>
      <c r="F1941" s="19" t="s">
        <v>4763</v>
      </c>
      <c r="G1941" s="20" t="n">
        <v>6</v>
      </c>
      <c r="H1941" s="19" t="s">
        <v>425</v>
      </c>
      <c r="I1941" s="19" t="s">
        <v>4764</v>
      </c>
      <c r="J1941" s="19" t="s">
        <v>602</v>
      </c>
      <c r="K1941" s="21" t="s">
        <v>40</v>
      </c>
      <c r="L1941" s="19"/>
    </row>
    <row r="1942" s="22" customFormat="true" ht="26" hidden="false" customHeight="false" outlineLevel="0" collapsed="false">
      <c r="A1942" s="18" t="s">
        <v>4555</v>
      </c>
      <c r="B1942" s="19" t="s">
        <v>4556</v>
      </c>
      <c r="C1942" s="19" t="s">
        <v>33</v>
      </c>
      <c r="D1942" s="19" t="s">
        <v>43</v>
      </c>
      <c r="E1942" s="19" t="s">
        <v>4765</v>
      </c>
      <c r="F1942" s="19" t="s">
        <v>4766</v>
      </c>
      <c r="G1942" s="20" t="n">
        <v>7</v>
      </c>
      <c r="H1942" s="19" t="s">
        <v>425</v>
      </c>
      <c r="I1942" s="19" t="s">
        <v>4767</v>
      </c>
      <c r="J1942" s="19" t="s">
        <v>602</v>
      </c>
      <c r="K1942" s="21" t="s">
        <v>40</v>
      </c>
      <c r="L1942" s="18" t="s">
        <v>4575</v>
      </c>
    </row>
    <row r="1943" s="22" customFormat="true" ht="13" hidden="false" customHeight="false" outlineLevel="0" collapsed="false">
      <c r="A1943" s="18" t="s">
        <v>4555</v>
      </c>
      <c r="B1943" s="19" t="s">
        <v>4556</v>
      </c>
      <c r="C1943" s="19" t="s">
        <v>33</v>
      </c>
      <c r="D1943" s="19" t="s">
        <v>43</v>
      </c>
      <c r="E1943" s="19" t="s">
        <v>4768</v>
      </c>
      <c r="F1943" s="19" t="s">
        <v>4769</v>
      </c>
      <c r="G1943" s="20" t="n">
        <v>5</v>
      </c>
      <c r="H1943" s="19" t="s">
        <v>425</v>
      </c>
      <c r="I1943" s="19" t="s">
        <v>4770</v>
      </c>
      <c r="J1943" s="19" t="s">
        <v>602</v>
      </c>
      <c r="K1943" s="21" t="s">
        <v>40</v>
      </c>
      <c r="L1943" s="18" t="s">
        <v>4771</v>
      </c>
    </row>
    <row r="1944" s="22" customFormat="true" ht="13" hidden="false" customHeight="false" outlineLevel="0" collapsed="false">
      <c r="A1944" s="18" t="s">
        <v>4555</v>
      </c>
      <c r="B1944" s="19" t="s">
        <v>4556</v>
      </c>
      <c r="C1944" s="19" t="s">
        <v>33</v>
      </c>
      <c r="D1944" s="19" t="s">
        <v>43</v>
      </c>
      <c r="E1944" s="19" t="s">
        <v>4772</v>
      </c>
      <c r="F1944" s="19" t="s">
        <v>4595</v>
      </c>
      <c r="G1944" s="20" t="n">
        <v>6</v>
      </c>
      <c r="H1944" s="19" t="s">
        <v>425</v>
      </c>
      <c r="I1944" s="19" t="s">
        <v>4773</v>
      </c>
      <c r="J1944" s="19" t="s">
        <v>602</v>
      </c>
      <c r="K1944" s="21" t="s">
        <v>40</v>
      </c>
      <c r="L1944" s="19"/>
    </row>
    <row r="1945" s="22" customFormat="true" ht="13" hidden="false" customHeight="false" outlineLevel="0" collapsed="false">
      <c r="A1945" s="18" t="s">
        <v>4555</v>
      </c>
      <c r="B1945" s="19" t="s">
        <v>4556</v>
      </c>
      <c r="C1945" s="19" t="s">
        <v>33</v>
      </c>
      <c r="D1945" s="19" t="s">
        <v>43</v>
      </c>
      <c r="E1945" s="19" t="s">
        <v>4774</v>
      </c>
      <c r="F1945" s="19" t="s">
        <v>4775</v>
      </c>
      <c r="G1945" s="20" t="n">
        <v>4</v>
      </c>
      <c r="H1945" s="19" t="s">
        <v>425</v>
      </c>
      <c r="I1945" s="19" t="s">
        <v>4776</v>
      </c>
      <c r="J1945" s="19" t="s">
        <v>602</v>
      </c>
      <c r="K1945" s="21" t="s">
        <v>40</v>
      </c>
      <c r="L1945" s="18" t="s">
        <v>4597</v>
      </c>
    </row>
    <row r="1946" s="22" customFormat="true" ht="13" hidden="false" customHeight="false" outlineLevel="0" collapsed="false">
      <c r="A1946" s="18" t="s">
        <v>4555</v>
      </c>
      <c r="B1946" s="19" t="s">
        <v>4556</v>
      </c>
      <c r="C1946" s="19" t="s">
        <v>33</v>
      </c>
      <c r="D1946" s="19" t="s">
        <v>43</v>
      </c>
      <c r="E1946" s="19" t="s">
        <v>4777</v>
      </c>
      <c r="F1946" s="19" t="s">
        <v>4583</v>
      </c>
      <c r="G1946" s="20" t="n">
        <v>4</v>
      </c>
      <c r="H1946" s="19" t="s">
        <v>425</v>
      </c>
      <c r="I1946" s="19" t="s">
        <v>4778</v>
      </c>
      <c r="J1946" s="19" t="s">
        <v>602</v>
      </c>
      <c r="K1946" s="21" t="s">
        <v>40</v>
      </c>
      <c r="L1946" s="19"/>
    </row>
    <row r="1947" s="22" customFormat="true" ht="26" hidden="false" customHeight="false" outlineLevel="0" collapsed="false">
      <c r="A1947" s="18" t="s">
        <v>4555</v>
      </c>
      <c r="B1947" s="19" t="s">
        <v>4556</v>
      </c>
      <c r="C1947" s="19" t="s">
        <v>33</v>
      </c>
      <c r="D1947" s="19" t="s">
        <v>43</v>
      </c>
      <c r="E1947" s="19" t="s">
        <v>4779</v>
      </c>
      <c r="F1947" s="19" t="s">
        <v>4780</v>
      </c>
      <c r="G1947" s="20" t="n">
        <v>4</v>
      </c>
      <c r="H1947" s="19" t="s">
        <v>425</v>
      </c>
      <c r="I1947" s="19" t="s">
        <v>4781</v>
      </c>
      <c r="J1947" s="19" t="s">
        <v>602</v>
      </c>
      <c r="K1947" s="21" t="s">
        <v>40</v>
      </c>
      <c r="L1947" s="19"/>
    </row>
    <row r="1948" s="22" customFormat="true" ht="13" hidden="false" customHeight="false" outlineLevel="0" collapsed="false">
      <c r="A1948" s="18" t="s">
        <v>4555</v>
      </c>
      <c r="B1948" s="19" t="s">
        <v>4556</v>
      </c>
      <c r="C1948" s="19" t="s">
        <v>33</v>
      </c>
      <c r="D1948" s="19" t="s">
        <v>43</v>
      </c>
      <c r="E1948" s="19" t="s">
        <v>4782</v>
      </c>
      <c r="F1948" s="19" t="s">
        <v>4657</v>
      </c>
      <c r="G1948" s="20" t="n">
        <v>5</v>
      </c>
      <c r="H1948" s="19" t="s">
        <v>425</v>
      </c>
      <c r="I1948" s="19" t="s">
        <v>4783</v>
      </c>
      <c r="J1948" s="19" t="s">
        <v>602</v>
      </c>
      <c r="K1948" s="21" t="s">
        <v>40</v>
      </c>
      <c r="L1948" s="18" t="s">
        <v>4784</v>
      </c>
    </row>
    <row r="1949" s="22" customFormat="true" ht="13" hidden="false" customHeight="false" outlineLevel="0" collapsed="false">
      <c r="A1949" s="18" t="s">
        <v>4555</v>
      </c>
      <c r="B1949" s="19" t="s">
        <v>4556</v>
      </c>
      <c r="C1949" s="19" t="s">
        <v>33</v>
      </c>
      <c r="D1949" s="19" t="s">
        <v>43</v>
      </c>
      <c r="E1949" s="19" t="s">
        <v>4785</v>
      </c>
      <c r="F1949" s="19" t="s">
        <v>4786</v>
      </c>
      <c r="G1949" s="20" t="n">
        <v>4</v>
      </c>
      <c r="H1949" s="19" t="s">
        <v>425</v>
      </c>
      <c r="I1949" s="19" t="s">
        <v>4787</v>
      </c>
      <c r="J1949" s="19" t="s">
        <v>602</v>
      </c>
      <c r="K1949" s="21" t="s">
        <v>40</v>
      </c>
      <c r="L1949" s="19"/>
    </row>
    <row r="1950" s="22" customFormat="true" ht="13" hidden="false" customHeight="false" outlineLevel="0" collapsed="false">
      <c r="A1950" s="18" t="s">
        <v>4555</v>
      </c>
      <c r="B1950" s="19" t="s">
        <v>4556</v>
      </c>
      <c r="C1950" s="19" t="s">
        <v>33</v>
      </c>
      <c r="D1950" s="19" t="s">
        <v>43</v>
      </c>
      <c r="E1950" s="19" t="s">
        <v>4788</v>
      </c>
      <c r="F1950" s="19" t="s">
        <v>4789</v>
      </c>
      <c r="G1950" s="20" t="n">
        <v>4</v>
      </c>
      <c r="H1950" s="19" t="s">
        <v>425</v>
      </c>
      <c r="I1950" s="19" t="s">
        <v>4778</v>
      </c>
      <c r="J1950" s="19" t="s">
        <v>602</v>
      </c>
      <c r="K1950" s="21" t="s">
        <v>40</v>
      </c>
      <c r="L1950" s="19"/>
    </row>
    <row r="1951" s="22" customFormat="true" ht="13" hidden="false" customHeight="false" outlineLevel="0" collapsed="false">
      <c r="A1951" s="18" t="s">
        <v>4555</v>
      </c>
      <c r="B1951" s="19" t="s">
        <v>4556</v>
      </c>
      <c r="C1951" s="19" t="s">
        <v>33</v>
      </c>
      <c r="D1951" s="19" t="s">
        <v>43</v>
      </c>
      <c r="E1951" s="19" t="s">
        <v>4790</v>
      </c>
      <c r="F1951" s="19" t="s">
        <v>4791</v>
      </c>
      <c r="G1951" s="20" t="n">
        <v>4</v>
      </c>
      <c r="H1951" s="19" t="s">
        <v>425</v>
      </c>
      <c r="I1951" s="19" t="s">
        <v>4792</v>
      </c>
      <c r="J1951" s="19" t="s">
        <v>602</v>
      </c>
      <c r="K1951" s="21" t="s">
        <v>40</v>
      </c>
      <c r="L1951" s="19"/>
    </row>
    <row r="1952" s="22" customFormat="true" ht="13" hidden="false" customHeight="false" outlineLevel="0" collapsed="false">
      <c r="A1952" s="18" t="s">
        <v>4555</v>
      </c>
      <c r="B1952" s="19" t="s">
        <v>4556</v>
      </c>
      <c r="C1952" s="19" t="s">
        <v>33</v>
      </c>
      <c r="D1952" s="19" t="s">
        <v>43</v>
      </c>
      <c r="E1952" s="19" t="s">
        <v>4793</v>
      </c>
      <c r="F1952" s="19" t="s">
        <v>4599</v>
      </c>
      <c r="G1952" s="20" t="n">
        <v>4</v>
      </c>
      <c r="H1952" s="19" t="s">
        <v>425</v>
      </c>
      <c r="I1952" s="19" t="s">
        <v>4794</v>
      </c>
      <c r="J1952" s="19" t="s">
        <v>602</v>
      </c>
      <c r="K1952" s="21" t="s">
        <v>40</v>
      </c>
      <c r="L1952" s="19"/>
    </row>
    <row r="1953" s="22" customFormat="true" ht="13" hidden="false" customHeight="false" outlineLevel="0" collapsed="false">
      <c r="A1953" s="18" t="s">
        <v>4555</v>
      </c>
      <c r="B1953" s="19" t="s">
        <v>4556</v>
      </c>
      <c r="C1953" s="19" t="s">
        <v>33</v>
      </c>
      <c r="D1953" s="19" t="s">
        <v>43</v>
      </c>
      <c r="E1953" s="19" t="s">
        <v>4795</v>
      </c>
      <c r="F1953" s="19" t="s">
        <v>4796</v>
      </c>
      <c r="G1953" s="20" t="n">
        <v>4</v>
      </c>
      <c r="H1953" s="19" t="s">
        <v>425</v>
      </c>
      <c r="I1953" s="19" t="s">
        <v>4797</v>
      </c>
      <c r="J1953" s="19" t="s">
        <v>602</v>
      </c>
      <c r="K1953" s="21" t="s">
        <v>40</v>
      </c>
      <c r="L1953" s="19"/>
    </row>
    <row r="1954" s="22" customFormat="true" ht="13" hidden="false" customHeight="false" outlineLevel="0" collapsed="false">
      <c r="A1954" s="18" t="s">
        <v>4555</v>
      </c>
      <c r="B1954" s="19" t="s">
        <v>4556</v>
      </c>
      <c r="C1954" s="19" t="s">
        <v>33</v>
      </c>
      <c r="D1954" s="19" t="s">
        <v>43</v>
      </c>
      <c r="E1954" s="19" t="s">
        <v>4798</v>
      </c>
      <c r="F1954" s="19" t="s">
        <v>4799</v>
      </c>
      <c r="G1954" s="20" t="n">
        <v>4</v>
      </c>
      <c r="H1954" s="19" t="s">
        <v>425</v>
      </c>
      <c r="I1954" s="19" t="s">
        <v>4800</v>
      </c>
      <c r="J1954" s="19" t="s">
        <v>602</v>
      </c>
      <c r="K1954" s="21" t="s">
        <v>40</v>
      </c>
      <c r="L1954" s="19"/>
    </row>
    <row r="1955" s="22" customFormat="true" ht="13" hidden="false" customHeight="false" outlineLevel="0" collapsed="false">
      <c r="A1955" s="18" t="s">
        <v>4555</v>
      </c>
      <c r="B1955" s="19" t="s">
        <v>4556</v>
      </c>
      <c r="C1955" s="19" t="s">
        <v>33</v>
      </c>
      <c r="D1955" s="19" t="s">
        <v>43</v>
      </c>
      <c r="E1955" s="19" t="s">
        <v>4801</v>
      </c>
      <c r="F1955" s="19" t="s">
        <v>4802</v>
      </c>
      <c r="G1955" s="20" t="n">
        <v>5</v>
      </c>
      <c r="H1955" s="19" t="s">
        <v>425</v>
      </c>
      <c r="I1955" s="19" t="s">
        <v>4803</v>
      </c>
      <c r="J1955" s="19" t="s">
        <v>602</v>
      </c>
      <c r="K1955" s="21" t="s">
        <v>40</v>
      </c>
      <c r="L1955" s="19"/>
    </row>
    <row r="1956" s="22" customFormat="true" ht="13" hidden="false" customHeight="false" outlineLevel="0" collapsed="false">
      <c r="A1956" s="18" t="s">
        <v>4555</v>
      </c>
      <c r="B1956" s="19" t="s">
        <v>4556</v>
      </c>
      <c r="C1956" s="19" t="s">
        <v>33</v>
      </c>
      <c r="D1956" s="19" t="s">
        <v>43</v>
      </c>
      <c r="E1956" s="19" t="s">
        <v>4804</v>
      </c>
      <c r="F1956" s="19" t="s">
        <v>4666</v>
      </c>
      <c r="G1956" s="20" t="n">
        <v>3</v>
      </c>
      <c r="H1956" s="19" t="s">
        <v>425</v>
      </c>
      <c r="I1956" s="19" t="s">
        <v>4805</v>
      </c>
      <c r="J1956" s="19" t="s">
        <v>602</v>
      </c>
      <c r="K1956" s="21" t="s">
        <v>40</v>
      </c>
      <c r="L1956" s="18" t="s">
        <v>4597</v>
      </c>
    </row>
    <row r="1957" s="22" customFormat="true" ht="26" hidden="false" customHeight="false" outlineLevel="0" collapsed="false">
      <c r="A1957" s="18" t="s">
        <v>4555</v>
      </c>
      <c r="B1957" s="19" t="s">
        <v>4556</v>
      </c>
      <c r="C1957" s="19" t="s">
        <v>33</v>
      </c>
      <c r="D1957" s="19" t="s">
        <v>43</v>
      </c>
      <c r="E1957" s="19" t="s">
        <v>4806</v>
      </c>
      <c r="F1957" s="19" t="s">
        <v>4643</v>
      </c>
      <c r="G1957" s="20" t="n">
        <v>3</v>
      </c>
      <c r="H1957" s="19" t="s">
        <v>425</v>
      </c>
      <c r="I1957" s="19" t="s">
        <v>4807</v>
      </c>
      <c r="J1957" s="19" t="s">
        <v>602</v>
      </c>
      <c r="K1957" s="21" t="s">
        <v>40</v>
      </c>
      <c r="L1957" s="19"/>
    </row>
    <row r="1958" s="22" customFormat="true" ht="13" hidden="false" customHeight="false" outlineLevel="0" collapsed="false">
      <c r="A1958" s="18" t="s">
        <v>4555</v>
      </c>
      <c r="B1958" s="19" t="s">
        <v>4556</v>
      </c>
      <c r="C1958" s="19" t="s">
        <v>33</v>
      </c>
      <c r="D1958" s="19" t="s">
        <v>43</v>
      </c>
      <c r="E1958" s="19" t="s">
        <v>4808</v>
      </c>
      <c r="F1958" s="19" t="s">
        <v>4766</v>
      </c>
      <c r="G1958" s="20" t="n">
        <v>7</v>
      </c>
      <c r="H1958" s="19" t="s">
        <v>491</v>
      </c>
      <c r="I1958" s="19" t="s">
        <v>4809</v>
      </c>
      <c r="J1958" s="19" t="s">
        <v>602</v>
      </c>
      <c r="K1958" s="21" t="s">
        <v>40</v>
      </c>
      <c r="L1958" s="18" t="s">
        <v>4575</v>
      </c>
    </row>
    <row r="1959" s="22" customFormat="true" ht="26" hidden="false" customHeight="false" outlineLevel="0" collapsed="false">
      <c r="A1959" s="18" t="s">
        <v>4555</v>
      </c>
      <c r="B1959" s="19" t="s">
        <v>4556</v>
      </c>
      <c r="C1959" s="19" t="s">
        <v>33</v>
      </c>
      <c r="D1959" s="19" t="s">
        <v>43</v>
      </c>
      <c r="E1959" s="19" t="s">
        <v>4810</v>
      </c>
      <c r="F1959" s="19" t="s">
        <v>4811</v>
      </c>
      <c r="G1959" s="20" t="n">
        <v>6</v>
      </c>
      <c r="H1959" s="19" t="s">
        <v>491</v>
      </c>
      <c r="I1959" s="19" t="s">
        <v>4812</v>
      </c>
      <c r="J1959" s="19" t="s">
        <v>602</v>
      </c>
      <c r="K1959" s="21" t="s">
        <v>40</v>
      </c>
      <c r="L1959" s="19"/>
    </row>
    <row r="1960" s="22" customFormat="true" ht="13" hidden="false" customHeight="false" outlineLevel="0" collapsed="false">
      <c r="A1960" s="18" t="s">
        <v>4555</v>
      </c>
      <c r="B1960" s="19" t="s">
        <v>4556</v>
      </c>
      <c r="C1960" s="19" t="s">
        <v>33</v>
      </c>
      <c r="D1960" s="19" t="s">
        <v>43</v>
      </c>
      <c r="E1960" s="19" t="s">
        <v>3062</v>
      </c>
      <c r="F1960" s="19" t="s">
        <v>4813</v>
      </c>
      <c r="G1960" s="20" t="n">
        <v>3</v>
      </c>
      <c r="H1960" s="19" t="s">
        <v>491</v>
      </c>
      <c r="I1960" s="19" t="s">
        <v>4814</v>
      </c>
      <c r="J1960" s="19" t="s">
        <v>602</v>
      </c>
      <c r="K1960" s="21" t="s">
        <v>40</v>
      </c>
      <c r="L1960" s="19"/>
    </row>
    <row r="1961" s="22" customFormat="true" ht="13" hidden="false" customHeight="false" outlineLevel="0" collapsed="false">
      <c r="A1961" s="18" t="s">
        <v>4555</v>
      </c>
      <c r="B1961" s="19" t="s">
        <v>4556</v>
      </c>
      <c r="C1961" s="19" t="s">
        <v>33</v>
      </c>
      <c r="D1961" s="19" t="s">
        <v>43</v>
      </c>
      <c r="E1961" s="19" t="s">
        <v>4815</v>
      </c>
      <c r="F1961" s="19" t="s">
        <v>4816</v>
      </c>
      <c r="G1961" s="20" t="n">
        <v>4</v>
      </c>
      <c r="H1961" s="19" t="s">
        <v>491</v>
      </c>
      <c r="I1961" s="19" t="s">
        <v>4817</v>
      </c>
      <c r="J1961" s="19" t="s">
        <v>602</v>
      </c>
      <c r="K1961" s="21" t="s">
        <v>40</v>
      </c>
      <c r="L1961" s="19"/>
    </row>
    <row r="1962" s="22" customFormat="true" ht="26" hidden="false" customHeight="false" outlineLevel="0" collapsed="false">
      <c r="A1962" s="18" t="s">
        <v>4555</v>
      </c>
      <c r="B1962" s="19" t="s">
        <v>4556</v>
      </c>
      <c r="C1962" s="19" t="s">
        <v>33</v>
      </c>
      <c r="D1962" s="19" t="s">
        <v>43</v>
      </c>
      <c r="E1962" s="19" t="s">
        <v>4818</v>
      </c>
      <c r="F1962" s="19" t="s">
        <v>4819</v>
      </c>
      <c r="G1962" s="20" t="n">
        <v>4</v>
      </c>
      <c r="H1962" s="19" t="s">
        <v>491</v>
      </c>
      <c r="I1962" s="19" t="s">
        <v>4820</v>
      </c>
      <c r="J1962" s="19" t="s">
        <v>602</v>
      </c>
      <c r="K1962" s="21" t="s">
        <v>40</v>
      </c>
      <c r="L1962" s="19"/>
    </row>
    <row r="1963" s="22" customFormat="true" ht="26" hidden="false" customHeight="false" outlineLevel="0" collapsed="false">
      <c r="A1963" s="18" t="s">
        <v>4555</v>
      </c>
      <c r="B1963" s="19" t="s">
        <v>4556</v>
      </c>
      <c r="C1963" s="19" t="s">
        <v>33</v>
      </c>
      <c r="D1963" s="19" t="s">
        <v>43</v>
      </c>
      <c r="E1963" s="19" t="s">
        <v>4821</v>
      </c>
      <c r="F1963" s="19" t="s">
        <v>4822</v>
      </c>
      <c r="G1963" s="20" t="n">
        <v>7</v>
      </c>
      <c r="H1963" s="19" t="s">
        <v>491</v>
      </c>
      <c r="I1963" s="19" t="s">
        <v>4823</v>
      </c>
      <c r="J1963" s="19" t="s">
        <v>602</v>
      </c>
      <c r="K1963" s="21" t="s">
        <v>40</v>
      </c>
      <c r="L1963" s="19"/>
    </row>
    <row r="1964" s="22" customFormat="true" ht="26" hidden="false" customHeight="false" outlineLevel="0" collapsed="false">
      <c r="A1964" s="18" t="s">
        <v>4555</v>
      </c>
      <c r="B1964" s="19" t="s">
        <v>4556</v>
      </c>
      <c r="C1964" s="19" t="s">
        <v>33</v>
      </c>
      <c r="D1964" s="19" t="s">
        <v>43</v>
      </c>
      <c r="E1964" s="19" t="s">
        <v>4824</v>
      </c>
      <c r="F1964" s="19" t="s">
        <v>4825</v>
      </c>
      <c r="G1964" s="20" t="n">
        <v>8</v>
      </c>
      <c r="H1964" s="19" t="s">
        <v>491</v>
      </c>
      <c r="I1964" s="19" t="s">
        <v>4826</v>
      </c>
      <c r="J1964" s="19" t="s">
        <v>602</v>
      </c>
      <c r="K1964" s="21" t="s">
        <v>40</v>
      </c>
      <c r="L1964" s="18" t="s">
        <v>4575</v>
      </c>
    </row>
    <row r="1965" s="22" customFormat="true" ht="26" hidden="false" customHeight="false" outlineLevel="0" collapsed="false">
      <c r="A1965" s="18" t="s">
        <v>4555</v>
      </c>
      <c r="B1965" s="19" t="s">
        <v>4556</v>
      </c>
      <c r="C1965" s="19" t="s">
        <v>33</v>
      </c>
      <c r="D1965" s="19" t="s">
        <v>43</v>
      </c>
      <c r="E1965" s="19" t="s">
        <v>200</v>
      </c>
      <c r="F1965" s="19" t="s">
        <v>4827</v>
      </c>
      <c r="G1965" s="20" t="n">
        <v>4</v>
      </c>
      <c r="H1965" s="19" t="s">
        <v>491</v>
      </c>
      <c r="I1965" s="19" t="s">
        <v>4828</v>
      </c>
      <c r="J1965" s="19" t="s">
        <v>602</v>
      </c>
      <c r="K1965" s="21" t="s">
        <v>40</v>
      </c>
      <c r="L1965" s="19"/>
    </row>
    <row r="1966" s="22" customFormat="true" ht="26" hidden="false" customHeight="false" outlineLevel="0" collapsed="false">
      <c r="A1966" s="18" t="s">
        <v>4555</v>
      </c>
      <c r="B1966" s="19" t="s">
        <v>4556</v>
      </c>
      <c r="C1966" s="19" t="s">
        <v>33</v>
      </c>
      <c r="D1966" s="19" t="s">
        <v>43</v>
      </c>
      <c r="E1966" s="19" t="s">
        <v>200</v>
      </c>
      <c r="F1966" s="19" t="s">
        <v>4829</v>
      </c>
      <c r="G1966" s="20" t="n">
        <v>4</v>
      </c>
      <c r="H1966" s="19" t="s">
        <v>491</v>
      </c>
      <c r="I1966" s="19" t="s">
        <v>4830</v>
      </c>
      <c r="J1966" s="19" t="s">
        <v>602</v>
      </c>
      <c r="K1966" s="21" t="s">
        <v>40</v>
      </c>
      <c r="L1966" s="19"/>
    </row>
    <row r="1967" s="22" customFormat="true" ht="26" hidden="false" customHeight="false" outlineLevel="0" collapsed="false">
      <c r="A1967" s="18" t="s">
        <v>4555</v>
      </c>
      <c r="B1967" s="19" t="s">
        <v>4556</v>
      </c>
      <c r="C1967" s="19" t="s">
        <v>33</v>
      </c>
      <c r="D1967" s="19" t="s">
        <v>43</v>
      </c>
      <c r="E1967" s="19" t="s">
        <v>200</v>
      </c>
      <c r="F1967" s="19" t="s">
        <v>4831</v>
      </c>
      <c r="G1967" s="20" t="n">
        <v>6</v>
      </c>
      <c r="H1967" s="19" t="s">
        <v>491</v>
      </c>
      <c r="I1967" s="19" t="s">
        <v>4832</v>
      </c>
      <c r="J1967" s="19" t="s">
        <v>602</v>
      </c>
      <c r="K1967" s="21" t="s">
        <v>40</v>
      </c>
      <c r="L1967" s="19"/>
    </row>
    <row r="1968" s="22" customFormat="true" ht="26" hidden="false" customHeight="false" outlineLevel="0" collapsed="false">
      <c r="A1968" s="18" t="s">
        <v>4555</v>
      </c>
      <c r="B1968" s="19" t="s">
        <v>4556</v>
      </c>
      <c r="C1968" s="19" t="s">
        <v>33</v>
      </c>
      <c r="D1968" s="19" t="s">
        <v>43</v>
      </c>
      <c r="E1968" s="19" t="s">
        <v>200</v>
      </c>
      <c r="F1968" s="19" t="s">
        <v>4833</v>
      </c>
      <c r="G1968" s="20" t="n">
        <v>4</v>
      </c>
      <c r="H1968" s="19" t="s">
        <v>491</v>
      </c>
      <c r="I1968" s="19" t="s">
        <v>4834</v>
      </c>
      <c r="J1968" s="19" t="s">
        <v>602</v>
      </c>
      <c r="K1968" s="21" t="s">
        <v>40</v>
      </c>
      <c r="L1968" s="19"/>
    </row>
    <row r="1969" s="22" customFormat="true" ht="26" hidden="false" customHeight="false" outlineLevel="0" collapsed="false">
      <c r="A1969" s="18" t="s">
        <v>4555</v>
      </c>
      <c r="B1969" s="19" t="s">
        <v>4556</v>
      </c>
      <c r="C1969" s="19" t="s">
        <v>33</v>
      </c>
      <c r="D1969" s="19" t="s">
        <v>43</v>
      </c>
      <c r="E1969" s="19" t="s">
        <v>200</v>
      </c>
      <c r="F1969" s="19" t="s">
        <v>4835</v>
      </c>
      <c r="G1969" s="20" t="n">
        <v>5</v>
      </c>
      <c r="H1969" s="19" t="s">
        <v>491</v>
      </c>
      <c r="I1969" s="19" t="s">
        <v>4836</v>
      </c>
      <c r="J1969" s="19" t="s">
        <v>602</v>
      </c>
      <c r="K1969" s="21" t="s">
        <v>40</v>
      </c>
      <c r="L1969" s="19"/>
    </row>
    <row r="1970" s="22" customFormat="true" ht="26" hidden="false" customHeight="false" outlineLevel="0" collapsed="false">
      <c r="A1970" s="18" t="s">
        <v>4555</v>
      </c>
      <c r="B1970" s="19" t="s">
        <v>4556</v>
      </c>
      <c r="C1970" s="19" t="s">
        <v>33</v>
      </c>
      <c r="D1970" s="19" t="s">
        <v>43</v>
      </c>
      <c r="E1970" s="19" t="s">
        <v>200</v>
      </c>
      <c r="F1970" s="19" t="s">
        <v>4837</v>
      </c>
      <c r="G1970" s="20" t="n">
        <v>6</v>
      </c>
      <c r="H1970" s="19" t="s">
        <v>491</v>
      </c>
      <c r="I1970" s="19" t="s">
        <v>4838</v>
      </c>
      <c r="J1970" s="19" t="s">
        <v>602</v>
      </c>
      <c r="K1970" s="21" t="s">
        <v>40</v>
      </c>
      <c r="L1970" s="19"/>
    </row>
    <row r="1971" s="22" customFormat="true" ht="39" hidden="false" customHeight="false" outlineLevel="0" collapsed="false">
      <c r="A1971" s="18" t="s">
        <v>4555</v>
      </c>
      <c r="B1971" s="19" t="s">
        <v>4556</v>
      </c>
      <c r="C1971" s="19" t="s">
        <v>33</v>
      </c>
      <c r="D1971" s="19" t="s">
        <v>43</v>
      </c>
      <c r="E1971" s="19" t="s">
        <v>4839</v>
      </c>
      <c r="F1971" s="19" t="s">
        <v>4676</v>
      </c>
      <c r="G1971" s="20" t="n">
        <v>6</v>
      </c>
      <c r="H1971" s="19" t="s">
        <v>491</v>
      </c>
      <c r="I1971" s="19" t="s">
        <v>4840</v>
      </c>
      <c r="J1971" s="19" t="s">
        <v>602</v>
      </c>
      <c r="K1971" s="21" t="s">
        <v>40</v>
      </c>
      <c r="L1971" s="19"/>
    </row>
    <row r="1972" s="22" customFormat="true" ht="26" hidden="false" customHeight="false" outlineLevel="0" collapsed="false">
      <c r="A1972" s="18" t="s">
        <v>4555</v>
      </c>
      <c r="B1972" s="19" t="s">
        <v>4556</v>
      </c>
      <c r="C1972" s="19" t="s">
        <v>33</v>
      </c>
      <c r="D1972" s="19" t="s">
        <v>43</v>
      </c>
      <c r="E1972" s="19" t="s">
        <v>4841</v>
      </c>
      <c r="F1972" s="19" t="s">
        <v>4842</v>
      </c>
      <c r="G1972" s="20" t="n">
        <v>6</v>
      </c>
      <c r="H1972" s="19" t="s">
        <v>491</v>
      </c>
      <c r="I1972" s="19" t="s">
        <v>4843</v>
      </c>
      <c r="J1972" s="19" t="s">
        <v>602</v>
      </c>
      <c r="K1972" s="21" t="s">
        <v>40</v>
      </c>
      <c r="L1972" s="19"/>
    </row>
    <row r="1973" s="22" customFormat="true" ht="26" hidden="false" customHeight="false" outlineLevel="0" collapsed="false">
      <c r="A1973" s="18" t="s">
        <v>4555</v>
      </c>
      <c r="B1973" s="19" t="s">
        <v>4556</v>
      </c>
      <c r="C1973" s="19" t="s">
        <v>33</v>
      </c>
      <c r="D1973" s="19" t="s">
        <v>43</v>
      </c>
      <c r="E1973" s="19" t="s">
        <v>4844</v>
      </c>
      <c r="F1973" s="19" t="s">
        <v>4567</v>
      </c>
      <c r="G1973" s="20" t="n">
        <v>5</v>
      </c>
      <c r="H1973" s="19" t="s">
        <v>491</v>
      </c>
      <c r="I1973" s="19" t="s">
        <v>4845</v>
      </c>
      <c r="J1973" s="19" t="s">
        <v>602</v>
      </c>
      <c r="K1973" s="21" t="s">
        <v>40</v>
      </c>
      <c r="L1973" s="19"/>
    </row>
    <row r="1974" s="22" customFormat="true" ht="39" hidden="false" customHeight="false" outlineLevel="0" collapsed="false">
      <c r="A1974" s="18" t="s">
        <v>4555</v>
      </c>
      <c r="B1974" s="19" t="s">
        <v>4556</v>
      </c>
      <c r="C1974" s="19" t="s">
        <v>33</v>
      </c>
      <c r="D1974" s="19" t="s">
        <v>43</v>
      </c>
      <c r="E1974" s="19" t="s">
        <v>4846</v>
      </c>
      <c r="F1974" s="19" t="s">
        <v>944</v>
      </c>
      <c r="G1974" s="20" t="n">
        <v>3</v>
      </c>
      <c r="H1974" s="19" t="s">
        <v>2154</v>
      </c>
      <c r="I1974" s="19" t="s">
        <v>4847</v>
      </c>
      <c r="J1974" s="19" t="s">
        <v>602</v>
      </c>
      <c r="K1974" s="21" t="s">
        <v>40</v>
      </c>
      <c r="L1974" s="19"/>
    </row>
    <row r="1975" s="22" customFormat="true" ht="26" hidden="false" customHeight="false" outlineLevel="0" collapsed="false">
      <c r="A1975" s="18" t="s">
        <v>4555</v>
      </c>
      <c r="B1975" s="19" t="s">
        <v>4556</v>
      </c>
      <c r="C1975" s="19" t="s">
        <v>33</v>
      </c>
      <c r="D1975" s="19" t="s">
        <v>43</v>
      </c>
      <c r="E1975" s="19" t="s">
        <v>4848</v>
      </c>
      <c r="F1975" s="19" t="s">
        <v>4849</v>
      </c>
      <c r="G1975" s="20" t="n">
        <v>5</v>
      </c>
      <c r="H1975" s="19" t="s">
        <v>1316</v>
      </c>
      <c r="I1975" s="19" t="s">
        <v>4850</v>
      </c>
      <c r="J1975" s="19" t="s">
        <v>602</v>
      </c>
      <c r="K1975" s="21" t="s">
        <v>40</v>
      </c>
      <c r="L1975" s="19"/>
    </row>
    <row r="1976" s="22" customFormat="true" ht="26" hidden="false" customHeight="false" outlineLevel="0" collapsed="false">
      <c r="A1976" s="18" t="s">
        <v>4555</v>
      </c>
      <c r="B1976" s="19" t="s">
        <v>4556</v>
      </c>
      <c r="C1976" s="19" t="s">
        <v>33</v>
      </c>
      <c r="D1976" s="19" t="s">
        <v>43</v>
      </c>
      <c r="E1976" s="19" t="s">
        <v>4851</v>
      </c>
      <c r="F1976" s="19" t="s">
        <v>4688</v>
      </c>
      <c r="G1976" s="20" t="n">
        <v>3</v>
      </c>
      <c r="H1976" s="19" t="s">
        <v>1316</v>
      </c>
      <c r="I1976" s="19" t="s">
        <v>4852</v>
      </c>
      <c r="J1976" s="19" t="s">
        <v>602</v>
      </c>
      <c r="K1976" s="21" t="s">
        <v>40</v>
      </c>
      <c r="L1976" s="18" t="s">
        <v>4575</v>
      </c>
    </row>
    <row r="1977" s="22" customFormat="true" ht="26" hidden="false" customHeight="false" outlineLevel="0" collapsed="false">
      <c r="A1977" s="18" t="s">
        <v>4555</v>
      </c>
      <c r="B1977" s="19" t="s">
        <v>4556</v>
      </c>
      <c r="C1977" s="19" t="s">
        <v>33</v>
      </c>
      <c r="D1977" s="19" t="s">
        <v>43</v>
      </c>
      <c r="E1977" s="19" t="s">
        <v>4853</v>
      </c>
      <c r="F1977" s="19" t="s">
        <v>4854</v>
      </c>
      <c r="G1977" s="20" t="n">
        <v>21</v>
      </c>
      <c r="H1977" s="19" t="s">
        <v>2601</v>
      </c>
      <c r="I1977" s="19" t="s">
        <v>4855</v>
      </c>
      <c r="J1977" s="19" t="s">
        <v>602</v>
      </c>
      <c r="K1977" s="21" t="s">
        <v>40</v>
      </c>
      <c r="L1977" s="19"/>
    </row>
    <row r="1978" s="22" customFormat="true" ht="13" hidden="false" customHeight="false" outlineLevel="0" collapsed="false">
      <c r="A1978" s="18" t="s">
        <v>4555</v>
      </c>
      <c r="B1978" s="19" t="s">
        <v>4556</v>
      </c>
      <c r="C1978" s="19" t="s">
        <v>33</v>
      </c>
      <c r="D1978" s="19" t="s">
        <v>43</v>
      </c>
      <c r="E1978" s="19" t="s">
        <v>4856</v>
      </c>
      <c r="F1978" s="19" t="s">
        <v>2253</v>
      </c>
      <c r="G1978" s="20" t="n">
        <v>6</v>
      </c>
      <c r="H1978" s="19" t="s">
        <v>2601</v>
      </c>
      <c r="I1978" s="19" t="s">
        <v>4857</v>
      </c>
      <c r="J1978" s="19" t="s">
        <v>602</v>
      </c>
      <c r="K1978" s="21" t="s">
        <v>40</v>
      </c>
      <c r="L1978" s="19"/>
    </row>
    <row r="1979" s="22" customFormat="true" ht="13" hidden="false" customHeight="false" outlineLevel="0" collapsed="false">
      <c r="A1979" s="18" t="s">
        <v>4555</v>
      </c>
      <c r="B1979" s="19" t="s">
        <v>4556</v>
      </c>
      <c r="C1979" s="19" t="s">
        <v>33</v>
      </c>
      <c r="D1979" s="19" t="s">
        <v>43</v>
      </c>
      <c r="E1979" s="19" t="s">
        <v>4858</v>
      </c>
      <c r="F1979" s="19" t="s">
        <v>882</v>
      </c>
      <c r="G1979" s="20" t="n">
        <v>4</v>
      </c>
      <c r="H1979" s="19" t="s">
        <v>291</v>
      </c>
      <c r="I1979" s="19" t="s">
        <v>291</v>
      </c>
      <c r="J1979" s="19" t="s">
        <v>602</v>
      </c>
      <c r="K1979" s="21" t="s">
        <v>40</v>
      </c>
      <c r="L1979" s="19"/>
    </row>
    <row r="1980" s="22" customFormat="true" ht="13" hidden="false" customHeight="false" outlineLevel="0" collapsed="false">
      <c r="A1980" s="18" t="s">
        <v>4555</v>
      </c>
      <c r="B1980" s="19" t="s">
        <v>4556</v>
      </c>
      <c r="C1980" s="19" t="s">
        <v>33</v>
      </c>
      <c r="D1980" s="19" t="s">
        <v>43</v>
      </c>
      <c r="E1980" s="19" t="s">
        <v>4859</v>
      </c>
      <c r="F1980" s="19" t="s">
        <v>4786</v>
      </c>
      <c r="G1980" s="20" t="n">
        <v>3</v>
      </c>
      <c r="H1980" s="19" t="s">
        <v>291</v>
      </c>
      <c r="I1980" s="19" t="s">
        <v>4860</v>
      </c>
      <c r="J1980" s="19" t="s">
        <v>602</v>
      </c>
      <c r="K1980" s="21" t="s">
        <v>40</v>
      </c>
      <c r="L1980" s="19"/>
    </row>
    <row r="1981" s="22" customFormat="true" ht="13" hidden="false" customHeight="false" outlineLevel="0" collapsed="false">
      <c r="A1981" s="18" t="s">
        <v>4555</v>
      </c>
      <c r="B1981" s="19" t="s">
        <v>4556</v>
      </c>
      <c r="C1981" s="19" t="s">
        <v>33</v>
      </c>
      <c r="D1981" s="19" t="s">
        <v>43</v>
      </c>
      <c r="E1981" s="19" t="s">
        <v>4861</v>
      </c>
      <c r="F1981" s="19" t="s">
        <v>944</v>
      </c>
      <c r="G1981" s="20" t="n">
        <v>3</v>
      </c>
      <c r="H1981" s="19" t="s">
        <v>291</v>
      </c>
      <c r="I1981" s="19" t="s">
        <v>4862</v>
      </c>
      <c r="J1981" s="19" t="s">
        <v>602</v>
      </c>
      <c r="K1981" s="21" t="s">
        <v>40</v>
      </c>
      <c r="L1981" s="19"/>
    </row>
    <row r="1982" s="22" customFormat="true" ht="26" hidden="false" customHeight="false" outlineLevel="0" collapsed="false">
      <c r="A1982" s="18" t="s">
        <v>4555</v>
      </c>
      <c r="B1982" s="19" t="s">
        <v>4556</v>
      </c>
      <c r="C1982" s="19" t="s">
        <v>33</v>
      </c>
      <c r="D1982" s="19" t="s">
        <v>43</v>
      </c>
      <c r="E1982" s="19" t="s">
        <v>4863</v>
      </c>
      <c r="F1982" s="19" t="s">
        <v>4789</v>
      </c>
      <c r="G1982" s="20" t="n">
        <v>5</v>
      </c>
      <c r="H1982" s="19" t="s">
        <v>285</v>
      </c>
      <c r="I1982" s="19" t="s">
        <v>4864</v>
      </c>
      <c r="J1982" s="19" t="s">
        <v>602</v>
      </c>
      <c r="K1982" s="21" t="s">
        <v>40</v>
      </c>
      <c r="L1982" s="18" t="s">
        <v>4865</v>
      </c>
    </row>
    <row r="1983" s="22" customFormat="true" ht="13" hidden="false" customHeight="false" outlineLevel="0" collapsed="false">
      <c r="A1983" s="18" t="s">
        <v>4555</v>
      </c>
      <c r="B1983" s="19" t="s">
        <v>4556</v>
      </c>
      <c r="C1983" s="19" t="s">
        <v>33</v>
      </c>
      <c r="D1983" s="19" t="s">
        <v>43</v>
      </c>
      <c r="E1983" s="19" t="s">
        <v>4866</v>
      </c>
      <c r="F1983" s="19" t="s">
        <v>4789</v>
      </c>
      <c r="G1983" s="20" t="n">
        <v>3</v>
      </c>
      <c r="H1983" s="19" t="s">
        <v>285</v>
      </c>
      <c r="I1983" s="19" t="s">
        <v>4867</v>
      </c>
      <c r="J1983" s="19" t="s">
        <v>602</v>
      </c>
      <c r="K1983" s="21" t="s">
        <v>40</v>
      </c>
      <c r="L1983" s="18" t="s">
        <v>4868</v>
      </c>
    </row>
    <row r="1984" s="22" customFormat="true" ht="13" hidden="false" customHeight="false" outlineLevel="0" collapsed="false">
      <c r="A1984" s="18" t="s">
        <v>4555</v>
      </c>
      <c r="B1984" s="19" t="s">
        <v>4556</v>
      </c>
      <c r="C1984" s="19" t="s">
        <v>33</v>
      </c>
      <c r="D1984" s="19" t="s">
        <v>43</v>
      </c>
      <c r="E1984" s="19" t="s">
        <v>4869</v>
      </c>
      <c r="F1984" s="19" t="s">
        <v>4870</v>
      </c>
      <c r="G1984" s="20" t="n">
        <v>13</v>
      </c>
      <c r="H1984" s="19" t="s">
        <v>3626</v>
      </c>
      <c r="I1984" s="19" t="s">
        <v>4871</v>
      </c>
      <c r="J1984" s="19" t="s">
        <v>39</v>
      </c>
      <c r="K1984" s="21" t="s">
        <v>40</v>
      </c>
      <c r="L1984" s="18" t="s">
        <v>4868</v>
      </c>
    </row>
    <row r="1985" s="22" customFormat="true" ht="13" hidden="false" customHeight="false" outlineLevel="0" collapsed="false">
      <c r="A1985" s="18" t="s">
        <v>4555</v>
      </c>
      <c r="B1985" s="19" t="s">
        <v>4556</v>
      </c>
      <c r="C1985" s="19" t="s">
        <v>33</v>
      </c>
      <c r="D1985" s="19" t="s">
        <v>43</v>
      </c>
      <c r="E1985" s="19" t="s">
        <v>4872</v>
      </c>
      <c r="F1985" s="19" t="s">
        <v>4873</v>
      </c>
      <c r="G1985" s="20" t="n">
        <v>5</v>
      </c>
      <c r="H1985" s="19" t="s">
        <v>341</v>
      </c>
      <c r="I1985" s="19" t="s">
        <v>4874</v>
      </c>
      <c r="J1985" s="19" t="s">
        <v>602</v>
      </c>
      <c r="K1985" s="21" t="s">
        <v>40</v>
      </c>
      <c r="L1985" s="18" t="s">
        <v>4868</v>
      </c>
    </row>
    <row r="1986" s="22" customFormat="true" ht="26" hidden="false" customHeight="false" outlineLevel="0" collapsed="false">
      <c r="A1986" s="18" t="s">
        <v>4555</v>
      </c>
      <c r="B1986" s="19" t="s">
        <v>4556</v>
      </c>
      <c r="C1986" s="19" t="s">
        <v>33</v>
      </c>
      <c r="D1986" s="19" t="s">
        <v>43</v>
      </c>
      <c r="E1986" s="19" t="s">
        <v>4875</v>
      </c>
      <c r="F1986" s="19" t="s">
        <v>4876</v>
      </c>
      <c r="G1986" s="20" t="n">
        <v>9</v>
      </c>
      <c r="H1986" s="19" t="s">
        <v>491</v>
      </c>
      <c r="I1986" s="19" t="s">
        <v>4877</v>
      </c>
      <c r="J1986" s="19" t="s">
        <v>602</v>
      </c>
      <c r="K1986" s="21" t="s">
        <v>40</v>
      </c>
      <c r="L1986" s="18" t="s">
        <v>4868</v>
      </c>
    </row>
    <row r="1987" s="22" customFormat="true" ht="13" hidden="false" customHeight="false" outlineLevel="0" collapsed="false">
      <c r="A1987" s="18" t="s">
        <v>4555</v>
      </c>
      <c r="B1987" s="19" t="s">
        <v>4556</v>
      </c>
      <c r="C1987" s="19" t="s">
        <v>33</v>
      </c>
      <c r="D1987" s="19" t="s">
        <v>43</v>
      </c>
      <c r="E1987" s="19" t="s">
        <v>4878</v>
      </c>
      <c r="F1987" s="19" t="s">
        <v>4879</v>
      </c>
      <c r="G1987" s="20" t="n">
        <v>8</v>
      </c>
      <c r="H1987" s="19" t="s">
        <v>341</v>
      </c>
      <c r="I1987" s="19" t="s">
        <v>4880</v>
      </c>
      <c r="J1987" s="19" t="s">
        <v>602</v>
      </c>
      <c r="K1987" s="21" t="s">
        <v>218</v>
      </c>
      <c r="L1987" s="19"/>
    </row>
    <row r="1988" s="22" customFormat="true" ht="39" hidden="false" customHeight="false" outlineLevel="0" collapsed="false">
      <c r="A1988" s="18" t="s">
        <v>4555</v>
      </c>
      <c r="B1988" s="19" t="s">
        <v>4556</v>
      </c>
      <c r="C1988" s="19" t="s">
        <v>33</v>
      </c>
      <c r="D1988" s="19" t="s">
        <v>43</v>
      </c>
      <c r="E1988" s="19" t="s">
        <v>4881</v>
      </c>
      <c r="F1988" s="19" t="s">
        <v>4780</v>
      </c>
      <c r="G1988" s="20" t="n">
        <v>9</v>
      </c>
      <c r="H1988" s="19" t="s">
        <v>341</v>
      </c>
      <c r="I1988" s="19" t="s">
        <v>4882</v>
      </c>
      <c r="J1988" s="19" t="s">
        <v>602</v>
      </c>
      <c r="K1988" s="21" t="s">
        <v>218</v>
      </c>
      <c r="L1988" s="19"/>
    </row>
    <row r="1989" s="22" customFormat="true" ht="26" hidden="false" customHeight="false" outlineLevel="0" collapsed="false">
      <c r="A1989" s="18" t="s">
        <v>4555</v>
      </c>
      <c r="B1989" s="19" t="s">
        <v>4556</v>
      </c>
      <c r="C1989" s="19" t="s">
        <v>33</v>
      </c>
      <c r="D1989" s="19" t="s">
        <v>43</v>
      </c>
      <c r="E1989" s="19" t="s">
        <v>4883</v>
      </c>
      <c r="F1989" s="19" t="s">
        <v>4769</v>
      </c>
      <c r="G1989" s="20" t="n">
        <v>8</v>
      </c>
      <c r="H1989" s="19" t="s">
        <v>341</v>
      </c>
      <c r="I1989" s="19" t="s">
        <v>4884</v>
      </c>
      <c r="J1989" s="19" t="s">
        <v>602</v>
      </c>
      <c r="K1989" s="21" t="s">
        <v>218</v>
      </c>
      <c r="L1989" s="19"/>
    </row>
    <row r="1990" s="22" customFormat="true" ht="39" hidden="false" customHeight="false" outlineLevel="0" collapsed="false">
      <c r="A1990" s="18" t="s">
        <v>4555</v>
      </c>
      <c r="B1990" s="19" t="s">
        <v>4556</v>
      </c>
      <c r="C1990" s="19" t="s">
        <v>33</v>
      </c>
      <c r="D1990" s="19" t="s">
        <v>43</v>
      </c>
      <c r="E1990" s="19" t="s">
        <v>4885</v>
      </c>
      <c r="F1990" s="19" t="s">
        <v>4738</v>
      </c>
      <c r="G1990" s="20" t="n">
        <v>8</v>
      </c>
      <c r="H1990" s="19" t="s">
        <v>341</v>
      </c>
      <c r="I1990" s="19" t="s">
        <v>4886</v>
      </c>
      <c r="J1990" s="19" t="s">
        <v>602</v>
      </c>
      <c r="K1990" s="21" t="s">
        <v>218</v>
      </c>
      <c r="L1990" s="19"/>
    </row>
    <row r="1991" s="22" customFormat="true" ht="13" hidden="false" customHeight="false" outlineLevel="0" collapsed="false">
      <c r="A1991" s="18" t="s">
        <v>4555</v>
      </c>
      <c r="B1991" s="19" t="s">
        <v>4556</v>
      </c>
      <c r="C1991" s="19" t="s">
        <v>33</v>
      </c>
      <c r="D1991" s="19" t="s">
        <v>43</v>
      </c>
      <c r="E1991" s="19" t="s">
        <v>3059</v>
      </c>
      <c r="F1991" s="19" t="s">
        <v>4887</v>
      </c>
      <c r="G1991" s="20" t="n">
        <v>5</v>
      </c>
      <c r="H1991" s="19" t="s">
        <v>341</v>
      </c>
      <c r="I1991" s="19" t="s">
        <v>4888</v>
      </c>
      <c r="J1991" s="19" t="s">
        <v>602</v>
      </c>
      <c r="K1991" s="21" t="s">
        <v>218</v>
      </c>
      <c r="L1991" s="19"/>
    </row>
    <row r="1992" s="22" customFormat="true" ht="13" hidden="false" customHeight="false" outlineLevel="0" collapsed="false">
      <c r="A1992" s="18" t="s">
        <v>4555</v>
      </c>
      <c r="B1992" s="19" t="s">
        <v>4556</v>
      </c>
      <c r="C1992" s="19" t="s">
        <v>33</v>
      </c>
      <c r="D1992" s="19" t="s">
        <v>43</v>
      </c>
      <c r="E1992" s="19" t="s">
        <v>4889</v>
      </c>
      <c r="F1992" s="19" t="s">
        <v>2181</v>
      </c>
      <c r="G1992" s="20" t="n">
        <v>9</v>
      </c>
      <c r="H1992" s="19" t="s">
        <v>341</v>
      </c>
      <c r="I1992" s="19" t="s">
        <v>4890</v>
      </c>
      <c r="J1992" s="19" t="s">
        <v>602</v>
      </c>
      <c r="K1992" s="21" t="s">
        <v>218</v>
      </c>
      <c r="L1992" s="19"/>
    </row>
    <row r="1993" s="22" customFormat="true" ht="13" hidden="false" customHeight="false" outlineLevel="0" collapsed="false">
      <c r="A1993" s="18" t="s">
        <v>4555</v>
      </c>
      <c r="B1993" s="19" t="s">
        <v>4556</v>
      </c>
      <c r="C1993" s="19" t="s">
        <v>33</v>
      </c>
      <c r="D1993" s="19" t="s">
        <v>43</v>
      </c>
      <c r="E1993" s="19" t="s">
        <v>4891</v>
      </c>
      <c r="F1993" s="19" t="s">
        <v>4892</v>
      </c>
      <c r="G1993" s="20" t="n">
        <v>9</v>
      </c>
      <c r="H1993" s="19" t="s">
        <v>341</v>
      </c>
      <c r="I1993" s="19" t="s">
        <v>4893</v>
      </c>
      <c r="J1993" s="19" t="s">
        <v>602</v>
      </c>
      <c r="K1993" s="21" t="s">
        <v>218</v>
      </c>
      <c r="L1993" s="19"/>
    </row>
    <row r="1994" s="22" customFormat="true" ht="13" hidden="false" customHeight="false" outlineLevel="0" collapsed="false">
      <c r="A1994" s="18" t="s">
        <v>4555</v>
      </c>
      <c r="B1994" s="19" t="s">
        <v>4556</v>
      </c>
      <c r="C1994" s="19" t="s">
        <v>33</v>
      </c>
      <c r="D1994" s="19" t="s">
        <v>43</v>
      </c>
      <c r="E1994" s="19" t="s">
        <v>4894</v>
      </c>
      <c r="F1994" s="19" t="s">
        <v>4561</v>
      </c>
      <c r="G1994" s="20" t="n">
        <v>9</v>
      </c>
      <c r="H1994" s="19" t="s">
        <v>341</v>
      </c>
      <c r="I1994" s="19" t="s">
        <v>4895</v>
      </c>
      <c r="J1994" s="19" t="s">
        <v>602</v>
      </c>
      <c r="K1994" s="21" t="s">
        <v>218</v>
      </c>
      <c r="L1994" s="19"/>
    </row>
    <row r="1995" s="22" customFormat="true" ht="26" hidden="false" customHeight="false" outlineLevel="0" collapsed="false">
      <c r="A1995" s="18" t="s">
        <v>4555</v>
      </c>
      <c r="B1995" s="19" t="s">
        <v>4556</v>
      </c>
      <c r="C1995" s="19" t="s">
        <v>33</v>
      </c>
      <c r="D1995" s="19" t="s">
        <v>43</v>
      </c>
      <c r="E1995" s="19" t="s">
        <v>4896</v>
      </c>
      <c r="F1995" s="19" t="s">
        <v>4897</v>
      </c>
      <c r="G1995" s="20" t="n">
        <v>10</v>
      </c>
      <c r="H1995" s="19" t="s">
        <v>341</v>
      </c>
      <c r="I1995" s="19" t="s">
        <v>4898</v>
      </c>
      <c r="J1995" s="19" t="s">
        <v>602</v>
      </c>
      <c r="K1995" s="21" t="s">
        <v>218</v>
      </c>
      <c r="L1995" s="19"/>
    </row>
    <row r="1996" s="22" customFormat="true" ht="13" hidden="false" customHeight="false" outlineLevel="0" collapsed="false">
      <c r="A1996" s="18" t="s">
        <v>4555</v>
      </c>
      <c r="B1996" s="19" t="s">
        <v>4556</v>
      </c>
      <c r="C1996" s="19" t="s">
        <v>33</v>
      </c>
      <c r="D1996" s="19" t="s">
        <v>43</v>
      </c>
      <c r="E1996" s="19" t="s">
        <v>4899</v>
      </c>
      <c r="F1996" s="19" t="s">
        <v>4561</v>
      </c>
      <c r="G1996" s="20" t="n">
        <v>8</v>
      </c>
      <c r="H1996" s="19" t="s">
        <v>341</v>
      </c>
      <c r="I1996" s="19" t="s">
        <v>4900</v>
      </c>
      <c r="J1996" s="19" t="s">
        <v>602</v>
      </c>
      <c r="K1996" s="21" t="s">
        <v>218</v>
      </c>
      <c r="L1996" s="19"/>
    </row>
    <row r="1997" s="22" customFormat="true" ht="13" hidden="false" customHeight="false" outlineLevel="0" collapsed="false">
      <c r="A1997" s="18" t="s">
        <v>4555</v>
      </c>
      <c r="B1997" s="19" t="s">
        <v>4556</v>
      </c>
      <c r="C1997" s="19" t="s">
        <v>33</v>
      </c>
      <c r="D1997" s="19" t="s">
        <v>43</v>
      </c>
      <c r="E1997" s="19" t="s">
        <v>4901</v>
      </c>
      <c r="F1997" s="19" t="s">
        <v>4902</v>
      </c>
      <c r="G1997" s="20" t="n">
        <v>8</v>
      </c>
      <c r="H1997" s="19" t="s">
        <v>341</v>
      </c>
      <c r="I1997" s="19" t="s">
        <v>4903</v>
      </c>
      <c r="J1997" s="19" t="s">
        <v>602</v>
      </c>
      <c r="K1997" s="21" t="s">
        <v>218</v>
      </c>
      <c r="L1997" s="19"/>
    </row>
    <row r="1998" s="22" customFormat="true" ht="13" hidden="false" customHeight="false" outlineLevel="0" collapsed="false">
      <c r="A1998" s="18" t="s">
        <v>4555</v>
      </c>
      <c r="B1998" s="19" t="s">
        <v>4556</v>
      </c>
      <c r="C1998" s="19" t="s">
        <v>33</v>
      </c>
      <c r="D1998" s="19" t="s">
        <v>43</v>
      </c>
      <c r="E1998" s="19" t="s">
        <v>4598</v>
      </c>
      <c r="F1998" s="19" t="s">
        <v>4599</v>
      </c>
      <c r="G1998" s="20" t="n">
        <v>7</v>
      </c>
      <c r="H1998" s="19" t="s">
        <v>341</v>
      </c>
      <c r="I1998" s="19" t="s">
        <v>4904</v>
      </c>
      <c r="J1998" s="19" t="s">
        <v>602</v>
      </c>
      <c r="K1998" s="21" t="s">
        <v>218</v>
      </c>
      <c r="L1998" s="19"/>
    </row>
    <row r="1999" s="22" customFormat="true" ht="26" hidden="false" customHeight="false" outlineLevel="0" collapsed="false">
      <c r="A1999" s="18" t="s">
        <v>4555</v>
      </c>
      <c r="B1999" s="19" t="s">
        <v>4556</v>
      </c>
      <c r="C1999" s="19" t="s">
        <v>33</v>
      </c>
      <c r="D1999" s="19" t="s">
        <v>43</v>
      </c>
      <c r="E1999" s="19" t="s">
        <v>4905</v>
      </c>
      <c r="F1999" s="19" t="s">
        <v>4906</v>
      </c>
      <c r="G1999" s="20" t="n">
        <v>6</v>
      </c>
      <c r="H1999" s="19" t="s">
        <v>341</v>
      </c>
      <c r="I1999" s="19" t="s">
        <v>4907</v>
      </c>
      <c r="J1999" s="19" t="s">
        <v>602</v>
      </c>
      <c r="K1999" s="21" t="s">
        <v>218</v>
      </c>
      <c r="L1999" s="19"/>
    </row>
    <row r="2000" s="22" customFormat="true" ht="13" hidden="false" customHeight="false" outlineLevel="0" collapsed="false">
      <c r="A2000" s="18" t="s">
        <v>4555</v>
      </c>
      <c r="B2000" s="19" t="s">
        <v>4556</v>
      </c>
      <c r="C2000" s="19" t="s">
        <v>33</v>
      </c>
      <c r="D2000" s="19" t="s">
        <v>43</v>
      </c>
      <c r="E2000" s="19" t="s">
        <v>4908</v>
      </c>
      <c r="F2000" s="19" t="s">
        <v>4909</v>
      </c>
      <c r="G2000" s="20" t="n">
        <v>6</v>
      </c>
      <c r="H2000" s="19" t="s">
        <v>341</v>
      </c>
      <c r="I2000" s="19" t="s">
        <v>4910</v>
      </c>
      <c r="J2000" s="19" t="s">
        <v>602</v>
      </c>
      <c r="K2000" s="21" t="s">
        <v>218</v>
      </c>
      <c r="L2000" s="18" t="s">
        <v>4575</v>
      </c>
    </row>
    <row r="2001" s="22" customFormat="true" ht="13" hidden="false" customHeight="false" outlineLevel="0" collapsed="false">
      <c r="A2001" s="18" t="s">
        <v>4555</v>
      </c>
      <c r="B2001" s="19" t="s">
        <v>4556</v>
      </c>
      <c r="C2001" s="19" t="s">
        <v>33</v>
      </c>
      <c r="D2001" s="19" t="s">
        <v>43</v>
      </c>
      <c r="E2001" s="19" t="s">
        <v>4911</v>
      </c>
      <c r="F2001" s="19" t="s">
        <v>2181</v>
      </c>
      <c r="G2001" s="20" t="n">
        <v>7</v>
      </c>
      <c r="H2001" s="19" t="s">
        <v>341</v>
      </c>
      <c r="I2001" s="19" t="s">
        <v>4912</v>
      </c>
      <c r="J2001" s="19" t="s">
        <v>602</v>
      </c>
      <c r="K2001" s="21" t="s">
        <v>218</v>
      </c>
      <c r="L2001" s="19"/>
    </row>
    <row r="2002" s="22" customFormat="true" ht="13" hidden="false" customHeight="false" outlineLevel="0" collapsed="false">
      <c r="A2002" s="18" t="s">
        <v>4555</v>
      </c>
      <c r="B2002" s="19" t="s">
        <v>4556</v>
      </c>
      <c r="C2002" s="19" t="s">
        <v>33</v>
      </c>
      <c r="D2002" s="19" t="s">
        <v>43</v>
      </c>
      <c r="E2002" s="19" t="s">
        <v>4913</v>
      </c>
      <c r="F2002" s="19" t="s">
        <v>4914</v>
      </c>
      <c r="G2002" s="20" t="n">
        <v>7</v>
      </c>
      <c r="H2002" s="19" t="s">
        <v>341</v>
      </c>
      <c r="I2002" s="19" t="s">
        <v>4915</v>
      </c>
      <c r="J2002" s="19" t="s">
        <v>602</v>
      </c>
      <c r="K2002" s="21" t="s">
        <v>218</v>
      </c>
      <c r="L2002" s="19"/>
    </row>
    <row r="2003" s="22" customFormat="true" ht="26" hidden="false" customHeight="false" outlineLevel="0" collapsed="false">
      <c r="A2003" s="18" t="s">
        <v>4555</v>
      </c>
      <c r="B2003" s="19" t="s">
        <v>4556</v>
      </c>
      <c r="C2003" s="19" t="s">
        <v>33</v>
      </c>
      <c r="D2003" s="19" t="s">
        <v>43</v>
      </c>
      <c r="E2003" s="19" t="s">
        <v>4916</v>
      </c>
      <c r="F2003" s="19" t="s">
        <v>4657</v>
      </c>
      <c r="G2003" s="20" t="n">
        <v>8</v>
      </c>
      <c r="H2003" s="19" t="s">
        <v>341</v>
      </c>
      <c r="I2003" s="19" t="s">
        <v>4917</v>
      </c>
      <c r="J2003" s="19" t="s">
        <v>602</v>
      </c>
      <c r="K2003" s="21" t="s">
        <v>218</v>
      </c>
      <c r="L2003" s="19"/>
    </row>
    <row r="2004" s="22" customFormat="true" ht="13" hidden="false" customHeight="false" outlineLevel="0" collapsed="false">
      <c r="A2004" s="18" t="s">
        <v>4555</v>
      </c>
      <c r="B2004" s="19" t="s">
        <v>4556</v>
      </c>
      <c r="C2004" s="19" t="s">
        <v>33</v>
      </c>
      <c r="D2004" s="19" t="s">
        <v>43</v>
      </c>
      <c r="E2004" s="19" t="s">
        <v>4918</v>
      </c>
      <c r="F2004" s="19" t="s">
        <v>4919</v>
      </c>
      <c r="G2004" s="20" t="n">
        <v>6</v>
      </c>
      <c r="H2004" s="19" t="s">
        <v>341</v>
      </c>
      <c r="I2004" s="19" t="s">
        <v>4920</v>
      </c>
      <c r="J2004" s="19" t="s">
        <v>602</v>
      </c>
      <c r="K2004" s="21" t="s">
        <v>218</v>
      </c>
      <c r="L2004" s="18" t="s">
        <v>4575</v>
      </c>
    </row>
    <row r="2005" s="22" customFormat="true" ht="13" hidden="false" customHeight="false" outlineLevel="0" collapsed="false">
      <c r="A2005" s="18" t="s">
        <v>4555</v>
      </c>
      <c r="B2005" s="19" t="s">
        <v>4556</v>
      </c>
      <c r="C2005" s="19" t="s">
        <v>33</v>
      </c>
      <c r="D2005" s="19" t="s">
        <v>43</v>
      </c>
      <c r="E2005" s="19" t="s">
        <v>4921</v>
      </c>
      <c r="F2005" s="19" t="s">
        <v>2181</v>
      </c>
      <c r="G2005" s="20" t="n">
        <v>6</v>
      </c>
      <c r="H2005" s="19" t="s">
        <v>341</v>
      </c>
      <c r="I2005" s="19" t="s">
        <v>4922</v>
      </c>
      <c r="J2005" s="19" t="s">
        <v>602</v>
      </c>
      <c r="K2005" s="21" t="s">
        <v>218</v>
      </c>
      <c r="L2005" s="19"/>
    </row>
    <row r="2006" s="22" customFormat="true" ht="13" hidden="false" customHeight="false" outlineLevel="0" collapsed="false">
      <c r="A2006" s="18" t="s">
        <v>4555</v>
      </c>
      <c r="B2006" s="19" t="s">
        <v>4556</v>
      </c>
      <c r="C2006" s="19" t="s">
        <v>33</v>
      </c>
      <c r="D2006" s="19" t="s">
        <v>43</v>
      </c>
      <c r="E2006" s="19" t="s">
        <v>4923</v>
      </c>
      <c r="F2006" s="19" t="s">
        <v>4879</v>
      </c>
      <c r="G2006" s="20" t="n">
        <v>4</v>
      </c>
      <c r="H2006" s="19" t="s">
        <v>341</v>
      </c>
      <c r="I2006" s="19" t="s">
        <v>4924</v>
      </c>
      <c r="J2006" s="19" t="s">
        <v>602</v>
      </c>
      <c r="K2006" s="21" t="s">
        <v>218</v>
      </c>
      <c r="L2006" s="19"/>
    </row>
    <row r="2007" s="22" customFormat="true" ht="13" hidden="false" customHeight="false" outlineLevel="0" collapsed="false">
      <c r="A2007" s="18" t="s">
        <v>4555</v>
      </c>
      <c r="B2007" s="19" t="s">
        <v>4556</v>
      </c>
      <c r="C2007" s="19" t="s">
        <v>33</v>
      </c>
      <c r="D2007" s="19" t="s">
        <v>43</v>
      </c>
      <c r="E2007" s="19" t="s">
        <v>4925</v>
      </c>
      <c r="F2007" s="19" t="s">
        <v>4926</v>
      </c>
      <c r="G2007" s="20" t="n">
        <v>4</v>
      </c>
      <c r="H2007" s="19" t="s">
        <v>341</v>
      </c>
      <c r="I2007" s="19" t="s">
        <v>4927</v>
      </c>
      <c r="J2007" s="19" t="s">
        <v>602</v>
      </c>
      <c r="K2007" s="21" t="s">
        <v>218</v>
      </c>
      <c r="L2007" s="19"/>
    </row>
    <row r="2008" s="22" customFormat="true" ht="13" hidden="false" customHeight="false" outlineLevel="0" collapsed="false">
      <c r="A2008" s="18" t="s">
        <v>4555</v>
      </c>
      <c r="B2008" s="19" t="s">
        <v>4556</v>
      </c>
      <c r="C2008" s="19" t="s">
        <v>33</v>
      </c>
      <c r="D2008" s="19" t="s">
        <v>43</v>
      </c>
      <c r="E2008" s="19" t="s">
        <v>4928</v>
      </c>
      <c r="F2008" s="19" t="s">
        <v>4643</v>
      </c>
      <c r="G2008" s="20" t="n">
        <v>4</v>
      </c>
      <c r="H2008" s="19" t="s">
        <v>341</v>
      </c>
      <c r="I2008" s="19" t="s">
        <v>4929</v>
      </c>
      <c r="J2008" s="19" t="s">
        <v>602</v>
      </c>
      <c r="K2008" s="21" t="s">
        <v>218</v>
      </c>
      <c r="L2008" s="19"/>
    </row>
    <row r="2009" s="22" customFormat="true" ht="13" hidden="false" customHeight="false" outlineLevel="0" collapsed="false">
      <c r="A2009" s="18" t="s">
        <v>4555</v>
      </c>
      <c r="B2009" s="19" t="s">
        <v>4556</v>
      </c>
      <c r="C2009" s="19" t="s">
        <v>33</v>
      </c>
      <c r="D2009" s="19" t="s">
        <v>43</v>
      </c>
      <c r="E2009" s="19" t="s">
        <v>4930</v>
      </c>
      <c r="F2009" s="19" t="s">
        <v>4931</v>
      </c>
      <c r="G2009" s="20" t="n">
        <v>5</v>
      </c>
      <c r="H2009" s="19" t="s">
        <v>341</v>
      </c>
      <c r="I2009" s="19" t="s">
        <v>4932</v>
      </c>
      <c r="J2009" s="19" t="s">
        <v>602</v>
      </c>
      <c r="K2009" s="21" t="s">
        <v>218</v>
      </c>
      <c r="L2009" s="19"/>
    </row>
    <row r="2010" s="22" customFormat="true" ht="13" hidden="false" customHeight="false" outlineLevel="0" collapsed="false">
      <c r="A2010" s="18" t="s">
        <v>4555</v>
      </c>
      <c r="B2010" s="19" t="s">
        <v>4556</v>
      </c>
      <c r="C2010" s="19" t="s">
        <v>33</v>
      </c>
      <c r="D2010" s="19" t="s">
        <v>43</v>
      </c>
      <c r="E2010" s="19" t="s">
        <v>4933</v>
      </c>
      <c r="F2010" s="19" t="s">
        <v>4583</v>
      </c>
      <c r="G2010" s="20" t="n">
        <v>5</v>
      </c>
      <c r="H2010" s="19" t="s">
        <v>341</v>
      </c>
      <c r="I2010" s="19" t="s">
        <v>4934</v>
      </c>
      <c r="J2010" s="19" t="s">
        <v>602</v>
      </c>
      <c r="K2010" s="21" t="s">
        <v>218</v>
      </c>
      <c r="L2010" s="19"/>
    </row>
    <row r="2011" s="22" customFormat="true" ht="13" hidden="false" customHeight="false" outlineLevel="0" collapsed="false">
      <c r="A2011" s="18" t="s">
        <v>4555</v>
      </c>
      <c r="B2011" s="19" t="s">
        <v>4556</v>
      </c>
      <c r="C2011" s="19" t="s">
        <v>33</v>
      </c>
      <c r="D2011" s="19" t="s">
        <v>43</v>
      </c>
      <c r="E2011" s="19" t="s">
        <v>4935</v>
      </c>
      <c r="F2011" s="19" t="s">
        <v>4632</v>
      </c>
      <c r="G2011" s="20" t="n">
        <v>5</v>
      </c>
      <c r="H2011" s="19" t="s">
        <v>341</v>
      </c>
      <c r="I2011" s="19" t="s">
        <v>4936</v>
      </c>
      <c r="J2011" s="19" t="s">
        <v>602</v>
      </c>
      <c r="K2011" s="21" t="s">
        <v>218</v>
      </c>
      <c r="L2011" s="19"/>
    </row>
    <row r="2012" s="22" customFormat="true" ht="13" hidden="false" customHeight="false" outlineLevel="0" collapsed="false">
      <c r="A2012" s="18" t="s">
        <v>4555</v>
      </c>
      <c r="B2012" s="19" t="s">
        <v>4556</v>
      </c>
      <c r="C2012" s="19" t="s">
        <v>33</v>
      </c>
      <c r="D2012" s="19" t="s">
        <v>43</v>
      </c>
      <c r="E2012" s="19" t="s">
        <v>4937</v>
      </c>
      <c r="F2012" s="19" t="s">
        <v>4938</v>
      </c>
      <c r="G2012" s="20" t="n">
        <v>5</v>
      </c>
      <c r="H2012" s="19" t="s">
        <v>341</v>
      </c>
      <c r="I2012" s="19" t="s">
        <v>4939</v>
      </c>
      <c r="J2012" s="19" t="s">
        <v>602</v>
      </c>
      <c r="K2012" s="21" t="s">
        <v>218</v>
      </c>
      <c r="L2012" s="18" t="s">
        <v>4940</v>
      </c>
    </row>
    <row r="2013" s="22" customFormat="true" ht="13" hidden="false" customHeight="false" outlineLevel="0" collapsed="false">
      <c r="A2013" s="18" t="s">
        <v>4555</v>
      </c>
      <c r="B2013" s="19" t="s">
        <v>4556</v>
      </c>
      <c r="C2013" s="19" t="s">
        <v>33</v>
      </c>
      <c r="D2013" s="19" t="s">
        <v>43</v>
      </c>
      <c r="E2013" s="19" t="s">
        <v>4905</v>
      </c>
      <c r="F2013" s="19" t="s">
        <v>4941</v>
      </c>
      <c r="G2013" s="20" t="n">
        <v>5</v>
      </c>
      <c r="H2013" s="19" t="s">
        <v>341</v>
      </c>
      <c r="I2013" s="19" t="s">
        <v>4942</v>
      </c>
      <c r="J2013" s="19" t="s">
        <v>602</v>
      </c>
      <c r="K2013" s="21" t="s">
        <v>218</v>
      </c>
      <c r="L2013" s="19"/>
    </row>
    <row r="2014" s="22" customFormat="true" ht="13" hidden="false" customHeight="false" outlineLevel="0" collapsed="false">
      <c r="A2014" s="18" t="s">
        <v>4555</v>
      </c>
      <c r="B2014" s="19" t="s">
        <v>4556</v>
      </c>
      <c r="C2014" s="19" t="s">
        <v>33</v>
      </c>
      <c r="D2014" s="19" t="s">
        <v>43</v>
      </c>
      <c r="E2014" s="19" t="s">
        <v>4943</v>
      </c>
      <c r="F2014" s="19" t="s">
        <v>4592</v>
      </c>
      <c r="G2014" s="20" t="n">
        <v>6</v>
      </c>
      <c r="H2014" s="19" t="s">
        <v>341</v>
      </c>
      <c r="I2014" s="19" t="s">
        <v>4944</v>
      </c>
      <c r="J2014" s="19" t="s">
        <v>602</v>
      </c>
      <c r="K2014" s="21" t="s">
        <v>218</v>
      </c>
      <c r="L2014" s="19"/>
    </row>
    <row r="2015" s="22" customFormat="true" ht="13" hidden="false" customHeight="false" outlineLevel="0" collapsed="false">
      <c r="A2015" s="18" t="s">
        <v>4555</v>
      </c>
      <c r="B2015" s="19" t="s">
        <v>4556</v>
      </c>
      <c r="C2015" s="19" t="s">
        <v>33</v>
      </c>
      <c r="D2015" s="19" t="s">
        <v>43</v>
      </c>
      <c r="E2015" s="19" t="s">
        <v>4945</v>
      </c>
      <c r="F2015" s="19" t="s">
        <v>4946</v>
      </c>
      <c r="G2015" s="20" t="n">
        <v>5</v>
      </c>
      <c r="H2015" s="19" t="s">
        <v>341</v>
      </c>
      <c r="I2015" s="19" t="s">
        <v>4947</v>
      </c>
      <c r="J2015" s="19" t="s">
        <v>602</v>
      </c>
      <c r="K2015" s="21" t="s">
        <v>218</v>
      </c>
      <c r="L2015" s="19"/>
    </row>
    <row r="2016" s="22" customFormat="true" ht="13" hidden="false" customHeight="false" outlineLevel="0" collapsed="false">
      <c r="A2016" s="18" t="s">
        <v>4555</v>
      </c>
      <c r="B2016" s="19" t="s">
        <v>4556</v>
      </c>
      <c r="C2016" s="19" t="s">
        <v>33</v>
      </c>
      <c r="D2016" s="19" t="s">
        <v>43</v>
      </c>
      <c r="E2016" s="19" t="s">
        <v>4948</v>
      </c>
      <c r="F2016" s="19" t="s">
        <v>4949</v>
      </c>
      <c r="G2016" s="20" t="n">
        <v>4</v>
      </c>
      <c r="H2016" s="19" t="s">
        <v>341</v>
      </c>
      <c r="I2016" s="19" t="s">
        <v>4950</v>
      </c>
      <c r="J2016" s="19" t="s">
        <v>602</v>
      </c>
      <c r="K2016" s="21" t="s">
        <v>218</v>
      </c>
      <c r="L2016" s="19"/>
    </row>
    <row r="2017" s="22" customFormat="true" ht="26" hidden="false" customHeight="false" outlineLevel="0" collapsed="false">
      <c r="A2017" s="18" t="s">
        <v>4555</v>
      </c>
      <c r="B2017" s="19" t="s">
        <v>4556</v>
      </c>
      <c r="C2017" s="19" t="s">
        <v>33</v>
      </c>
      <c r="D2017" s="19" t="s">
        <v>43</v>
      </c>
      <c r="E2017" s="19" t="s">
        <v>4951</v>
      </c>
      <c r="F2017" s="19" t="s">
        <v>4879</v>
      </c>
      <c r="G2017" s="20" t="n">
        <v>4</v>
      </c>
      <c r="H2017" s="19" t="s">
        <v>341</v>
      </c>
      <c r="I2017" s="19" t="s">
        <v>4952</v>
      </c>
      <c r="J2017" s="19" t="s">
        <v>602</v>
      </c>
      <c r="K2017" s="21" t="s">
        <v>218</v>
      </c>
      <c r="L2017" s="19"/>
    </row>
    <row r="2018" s="22" customFormat="true" ht="13" hidden="false" customHeight="false" outlineLevel="0" collapsed="false">
      <c r="A2018" s="18" t="s">
        <v>4555</v>
      </c>
      <c r="B2018" s="19" t="s">
        <v>4556</v>
      </c>
      <c r="C2018" s="19" t="s">
        <v>33</v>
      </c>
      <c r="D2018" s="19" t="s">
        <v>43</v>
      </c>
      <c r="E2018" s="19" t="s">
        <v>4953</v>
      </c>
      <c r="F2018" s="19" t="s">
        <v>4926</v>
      </c>
      <c r="G2018" s="20" t="n">
        <v>4</v>
      </c>
      <c r="H2018" s="19" t="s">
        <v>341</v>
      </c>
      <c r="I2018" s="19" t="s">
        <v>4954</v>
      </c>
      <c r="J2018" s="19" t="s">
        <v>602</v>
      </c>
      <c r="K2018" s="21" t="s">
        <v>218</v>
      </c>
      <c r="L2018" s="19"/>
    </row>
    <row r="2019" s="22" customFormat="true" ht="26" hidden="false" customHeight="false" outlineLevel="0" collapsed="false">
      <c r="A2019" s="18" t="s">
        <v>4555</v>
      </c>
      <c r="B2019" s="19" t="s">
        <v>4556</v>
      </c>
      <c r="C2019" s="19" t="s">
        <v>33</v>
      </c>
      <c r="D2019" s="19" t="s">
        <v>43</v>
      </c>
      <c r="E2019" s="19" t="s">
        <v>4955</v>
      </c>
      <c r="F2019" s="19" t="s">
        <v>4956</v>
      </c>
      <c r="G2019" s="20" t="n">
        <v>5</v>
      </c>
      <c r="H2019" s="19" t="s">
        <v>341</v>
      </c>
      <c r="I2019" s="19" t="s">
        <v>4957</v>
      </c>
      <c r="J2019" s="19" t="s">
        <v>602</v>
      </c>
      <c r="K2019" s="21" t="s">
        <v>218</v>
      </c>
      <c r="L2019" s="19"/>
    </row>
    <row r="2020" s="22" customFormat="true" ht="13" hidden="false" customHeight="false" outlineLevel="0" collapsed="false">
      <c r="A2020" s="18" t="s">
        <v>4555</v>
      </c>
      <c r="B2020" s="19" t="s">
        <v>4556</v>
      </c>
      <c r="C2020" s="19" t="s">
        <v>33</v>
      </c>
      <c r="D2020" s="19" t="s">
        <v>43</v>
      </c>
      <c r="E2020" s="19" t="s">
        <v>4636</v>
      </c>
      <c r="F2020" s="19" t="s">
        <v>4926</v>
      </c>
      <c r="G2020" s="20" t="n">
        <v>4</v>
      </c>
      <c r="H2020" s="19" t="s">
        <v>341</v>
      </c>
      <c r="I2020" s="19" t="s">
        <v>4958</v>
      </c>
      <c r="J2020" s="19" t="s">
        <v>602</v>
      </c>
      <c r="K2020" s="21" t="s">
        <v>218</v>
      </c>
      <c r="L2020" s="19"/>
    </row>
    <row r="2021" s="22" customFormat="true" ht="13" hidden="false" customHeight="false" outlineLevel="0" collapsed="false">
      <c r="A2021" s="18" t="s">
        <v>4555</v>
      </c>
      <c r="B2021" s="19" t="s">
        <v>4556</v>
      </c>
      <c r="C2021" s="19" t="s">
        <v>33</v>
      </c>
      <c r="D2021" s="19" t="s">
        <v>43</v>
      </c>
      <c r="E2021" s="19" t="s">
        <v>4959</v>
      </c>
      <c r="F2021" s="19" t="s">
        <v>4926</v>
      </c>
      <c r="G2021" s="20" t="n">
        <v>5</v>
      </c>
      <c r="H2021" s="19" t="s">
        <v>341</v>
      </c>
      <c r="I2021" s="19" t="s">
        <v>4960</v>
      </c>
      <c r="J2021" s="19" t="s">
        <v>602</v>
      </c>
      <c r="K2021" s="21" t="s">
        <v>218</v>
      </c>
      <c r="L2021" s="19"/>
    </row>
    <row r="2022" s="22" customFormat="true" ht="13" hidden="false" customHeight="false" outlineLevel="0" collapsed="false">
      <c r="A2022" s="18" t="s">
        <v>4555</v>
      </c>
      <c r="B2022" s="19" t="s">
        <v>4556</v>
      </c>
      <c r="C2022" s="19" t="s">
        <v>33</v>
      </c>
      <c r="D2022" s="19" t="s">
        <v>43</v>
      </c>
      <c r="E2022" s="19" t="s">
        <v>4636</v>
      </c>
      <c r="F2022" s="19" t="s">
        <v>4676</v>
      </c>
      <c r="G2022" s="20" t="n">
        <v>4</v>
      </c>
      <c r="H2022" s="19" t="s">
        <v>341</v>
      </c>
      <c r="I2022" s="19" t="s">
        <v>4961</v>
      </c>
      <c r="J2022" s="19" t="s">
        <v>602</v>
      </c>
      <c r="K2022" s="21" t="s">
        <v>218</v>
      </c>
      <c r="L2022" s="19"/>
    </row>
    <row r="2023" s="22" customFormat="true" ht="13" hidden="false" customHeight="false" outlineLevel="0" collapsed="false">
      <c r="A2023" s="18" t="s">
        <v>4555</v>
      </c>
      <c r="B2023" s="19" t="s">
        <v>4556</v>
      </c>
      <c r="C2023" s="19" t="s">
        <v>33</v>
      </c>
      <c r="D2023" s="19" t="s">
        <v>43</v>
      </c>
      <c r="E2023" s="19" t="s">
        <v>4962</v>
      </c>
      <c r="F2023" s="19" t="s">
        <v>4926</v>
      </c>
      <c r="G2023" s="20" t="n">
        <v>4</v>
      </c>
      <c r="H2023" s="19" t="s">
        <v>341</v>
      </c>
      <c r="I2023" s="19" t="s">
        <v>4963</v>
      </c>
      <c r="J2023" s="19" t="s">
        <v>602</v>
      </c>
      <c r="K2023" s="21" t="s">
        <v>218</v>
      </c>
      <c r="L2023" s="19"/>
    </row>
    <row r="2024" s="22" customFormat="true" ht="13" hidden="false" customHeight="false" outlineLevel="0" collapsed="false">
      <c r="A2024" s="18" t="s">
        <v>4555</v>
      </c>
      <c r="B2024" s="19" t="s">
        <v>4556</v>
      </c>
      <c r="C2024" s="19" t="s">
        <v>33</v>
      </c>
      <c r="D2024" s="19" t="s">
        <v>43</v>
      </c>
      <c r="E2024" s="19" t="s">
        <v>4964</v>
      </c>
      <c r="F2024" s="19" t="s">
        <v>4965</v>
      </c>
      <c r="G2024" s="20" t="n">
        <v>4</v>
      </c>
      <c r="H2024" s="19" t="s">
        <v>341</v>
      </c>
      <c r="I2024" s="19" t="s">
        <v>4966</v>
      </c>
      <c r="J2024" s="19" t="s">
        <v>602</v>
      </c>
      <c r="K2024" s="21" t="s">
        <v>218</v>
      </c>
      <c r="L2024" s="19"/>
    </row>
    <row r="2025" s="22" customFormat="true" ht="13" hidden="false" customHeight="false" outlineLevel="0" collapsed="false">
      <c r="A2025" s="18" t="s">
        <v>4555</v>
      </c>
      <c r="B2025" s="19" t="s">
        <v>4556</v>
      </c>
      <c r="C2025" s="19" t="s">
        <v>33</v>
      </c>
      <c r="D2025" s="19" t="s">
        <v>43</v>
      </c>
      <c r="E2025" s="19" t="s">
        <v>4967</v>
      </c>
      <c r="F2025" s="19" t="s">
        <v>4968</v>
      </c>
      <c r="G2025" s="20" t="n">
        <v>3</v>
      </c>
      <c r="H2025" s="19" t="s">
        <v>341</v>
      </c>
      <c r="I2025" s="19" t="s">
        <v>4969</v>
      </c>
      <c r="J2025" s="19" t="s">
        <v>602</v>
      </c>
      <c r="K2025" s="21" t="s">
        <v>218</v>
      </c>
      <c r="L2025" s="19"/>
    </row>
    <row r="2026" s="22" customFormat="true" ht="13" hidden="false" customHeight="false" outlineLevel="0" collapsed="false">
      <c r="A2026" s="18" t="s">
        <v>4555</v>
      </c>
      <c r="B2026" s="19" t="s">
        <v>4556</v>
      </c>
      <c r="C2026" s="19" t="s">
        <v>33</v>
      </c>
      <c r="D2026" s="19" t="s">
        <v>43</v>
      </c>
      <c r="E2026" s="19" t="s">
        <v>4970</v>
      </c>
      <c r="F2026" s="19" t="s">
        <v>4561</v>
      </c>
      <c r="G2026" s="20" t="n">
        <v>5</v>
      </c>
      <c r="H2026" s="19" t="s">
        <v>341</v>
      </c>
      <c r="I2026" s="19" t="s">
        <v>4971</v>
      </c>
      <c r="J2026" s="19" t="s">
        <v>602</v>
      </c>
      <c r="K2026" s="21" t="s">
        <v>218</v>
      </c>
      <c r="L2026" s="19"/>
    </row>
    <row r="2027" s="22" customFormat="true" ht="13" hidden="false" customHeight="false" outlineLevel="0" collapsed="false">
      <c r="A2027" s="18" t="s">
        <v>4555</v>
      </c>
      <c r="B2027" s="19" t="s">
        <v>4556</v>
      </c>
      <c r="C2027" s="19" t="s">
        <v>33</v>
      </c>
      <c r="D2027" s="19" t="s">
        <v>43</v>
      </c>
      <c r="E2027" s="19" t="s">
        <v>4972</v>
      </c>
      <c r="F2027" s="19" t="s">
        <v>4892</v>
      </c>
      <c r="G2027" s="20" t="n">
        <v>5</v>
      </c>
      <c r="H2027" s="19" t="s">
        <v>341</v>
      </c>
      <c r="I2027" s="19" t="s">
        <v>4973</v>
      </c>
      <c r="J2027" s="19" t="s">
        <v>602</v>
      </c>
      <c r="K2027" s="21" t="s">
        <v>218</v>
      </c>
      <c r="L2027" s="19"/>
    </row>
    <row r="2028" s="22" customFormat="true" ht="13" hidden="false" customHeight="false" outlineLevel="0" collapsed="false">
      <c r="A2028" s="18" t="s">
        <v>4555</v>
      </c>
      <c r="B2028" s="19" t="s">
        <v>4556</v>
      </c>
      <c r="C2028" s="19" t="s">
        <v>33</v>
      </c>
      <c r="D2028" s="19" t="s">
        <v>43</v>
      </c>
      <c r="E2028" s="19" t="s">
        <v>4974</v>
      </c>
      <c r="F2028" s="19" t="s">
        <v>4780</v>
      </c>
      <c r="G2028" s="20" t="n">
        <v>5</v>
      </c>
      <c r="H2028" s="19" t="s">
        <v>285</v>
      </c>
      <c r="I2028" s="19" t="s">
        <v>4975</v>
      </c>
      <c r="J2028" s="19" t="s">
        <v>602</v>
      </c>
      <c r="K2028" s="21" t="s">
        <v>218</v>
      </c>
      <c r="L2028" s="19"/>
    </row>
    <row r="2029" s="22" customFormat="true" ht="26" hidden="false" customHeight="false" outlineLevel="0" collapsed="false">
      <c r="A2029" s="18" t="s">
        <v>4555</v>
      </c>
      <c r="B2029" s="19" t="s">
        <v>4556</v>
      </c>
      <c r="C2029" s="19" t="s">
        <v>33</v>
      </c>
      <c r="D2029" s="19" t="s">
        <v>43</v>
      </c>
      <c r="E2029" s="19" t="s">
        <v>4976</v>
      </c>
      <c r="F2029" s="19" t="s">
        <v>2199</v>
      </c>
      <c r="G2029" s="20" t="n">
        <v>4</v>
      </c>
      <c r="H2029" s="19" t="s">
        <v>285</v>
      </c>
      <c r="I2029" s="19" t="s">
        <v>4977</v>
      </c>
      <c r="J2029" s="19" t="s">
        <v>602</v>
      </c>
      <c r="K2029" s="21" t="s">
        <v>218</v>
      </c>
      <c r="L2029" s="19"/>
    </row>
    <row r="2030" s="22" customFormat="true" ht="13" hidden="false" customHeight="false" outlineLevel="0" collapsed="false">
      <c r="A2030" s="18" t="s">
        <v>4555</v>
      </c>
      <c r="B2030" s="19" t="s">
        <v>4556</v>
      </c>
      <c r="C2030" s="19" t="s">
        <v>33</v>
      </c>
      <c r="D2030" s="19" t="s">
        <v>43</v>
      </c>
      <c r="E2030" s="19" t="s">
        <v>4978</v>
      </c>
      <c r="F2030" s="19" t="s">
        <v>4780</v>
      </c>
      <c r="G2030" s="20" t="n">
        <v>4</v>
      </c>
      <c r="H2030" s="19" t="s">
        <v>285</v>
      </c>
      <c r="I2030" s="19" t="s">
        <v>4979</v>
      </c>
      <c r="J2030" s="19" t="s">
        <v>602</v>
      </c>
      <c r="K2030" s="21" t="s">
        <v>218</v>
      </c>
      <c r="L2030" s="19"/>
    </row>
    <row r="2031" s="22" customFormat="true" ht="13" hidden="false" customHeight="false" outlineLevel="0" collapsed="false">
      <c r="A2031" s="18" t="s">
        <v>4555</v>
      </c>
      <c r="B2031" s="19" t="s">
        <v>4556</v>
      </c>
      <c r="C2031" s="19" t="s">
        <v>33</v>
      </c>
      <c r="D2031" s="19" t="s">
        <v>43</v>
      </c>
      <c r="E2031" s="19" t="s">
        <v>4980</v>
      </c>
      <c r="F2031" s="19" t="s">
        <v>4902</v>
      </c>
      <c r="G2031" s="20" t="n">
        <v>7</v>
      </c>
      <c r="H2031" s="19" t="s">
        <v>285</v>
      </c>
      <c r="I2031" s="19" t="s">
        <v>4981</v>
      </c>
      <c r="J2031" s="19" t="s">
        <v>602</v>
      </c>
      <c r="K2031" s="21" t="s">
        <v>218</v>
      </c>
      <c r="L2031" s="19"/>
    </row>
    <row r="2032" s="22" customFormat="true" ht="26" hidden="false" customHeight="false" outlineLevel="0" collapsed="false">
      <c r="A2032" s="18" t="s">
        <v>4555</v>
      </c>
      <c r="B2032" s="19" t="s">
        <v>4556</v>
      </c>
      <c r="C2032" s="19" t="s">
        <v>33</v>
      </c>
      <c r="D2032" s="19" t="s">
        <v>43</v>
      </c>
      <c r="E2032" s="19" t="s">
        <v>4982</v>
      </c>
      <c r="F2032" s="19" t="s">
        <v>4679</v>
      </c>
      <c r="G2032" s="20" t="n">
        <v>7</v>
      </c>
      <c r="H2032" s="19" t="s">
        <v>285</v>
      </c>
      <c r="I2032" s="19" t="s">
        <v>4983</v>
      </c>
      <c r="J2032" s="19" t="s">
        <v>602</v>
      </c>
      <c r="K2032" s="21" t="s">
        <v>218</v>
      </c>
      <c r="L2032" s="19"/>
    </row>
    <row r="2033" s="22" customFormat="true" ht="13" hidden="false" customHeight="false" outlineLevel="0" collapsed="false">
      <c r="A2033" s="18" t="s">
        <v>4555</v>
      </c>
      <c r="B2033" s="19" t="s">
        <v>4556</v>
      </c>
      <c r="C2033" s="19" t="s">
        <v>33</v>
      </c>
      <c r="D2033" s="19" t="s">
        <v>43</v>
      </c>
      <c r="E2033" s="19" t="s">
        <v>4984</v>
      </c>
      <c r="F2033" s="19" t="s">
        <v>4892</v>
      </c>
      <c r="G2033" s="20" t="n">
        <v>7</v>
      </c>
      <c r="H2033" s="19" t="s">
        <v>285</v>
      </c>
      <c r="I2033" s="19" t="s">
        <v>4985</v>
      </c>
      <c r="J2033" s="19" t="s">
        <v>602</v>
      </c>
      <c r="K2033" s="21" t="s">
        <v>218</v>
      </c>
      <c r="L2033" s="19"/>
    </row>
    <row r="2034" s="22" customFormat="true" ht="26" hidden="false" customHeight="false" outlineLevel="0" collapsed="false">
      <c r="A2034" s="18" t="s">
        <v>4555</v>
      </c>
      <c r="B2034" s="19" t="s">
        <v>4556</v>
      </c>
      <c r="C2034" s="19" t="s">
        <v>33</v>
      </c>
      <c r="D2034" s="19" t="s">
        <v>43</v>
      </c>
      <c r="E2034" s="19" t="s">
        <v>4986</v>
      </c>
      <c r="F2034" s="19" t="s">
        <v>4987</v>
      </c>
      <c r="G2034" s="20" t="n">
        <v>7</v>
      </c>
      <c r="H2034" s="19" t="s">
        <v>285</v>
      </c>
      <c r="I2034" s="19" t="s">
        <v>4988</v>
      </c>
      <c r="J2034" s="19" t="s">
        <v>602</v>
      </c>
      <c r="K2034" s="21" t="s">
        <v>218</v>
      </c>
      <c r="L2034" s="19"/>
    </row>
    <row r="2035" s="22" customFormat="true" ht="26" hidden="false" customHeight="false" outlineLevel="0" collapsed="false">
      <c r="A2035" s="18" t="s">
        <v>4555</v>
      </c>
      <c r="B2035" s="19" t="s">
        <v>4556</v>
      </c>
      <c r="C2035" s="19" t="s">
        <v>33</v>
      </c>
      <c r="D2035" s="19" t="s">
        <v>43</v>
      </c>
      <c r="E2035" s="19" t="s">
        <v>4989</v>
      </c>
      <c r="F2035" s="19" t="s">
        <v>4657</v>
      </c>
      <c r="G2035" s="20" t="n">
        <v>7</v>
      </c>
      <c r="H2035" s="19" t="s">
        <v>285</v>
      </c>
      <c r="I2035" s="19" t="s">
        <v>4990</v>
      </c>
      <c r="J2035" s="19" t="s">
        <v>602</v>
      </c>
      <c r="K2035" s="21" t="s">
        <v>218</v>
      </c>
      <c r="L2035" s="19"/>
    </row>
    <row r="2036" s="22" customFormat="true" ht="26" hidden="false" customHeight="false" outlineLevel="0" collapsed="false">
      <c r="A2036" s="18" t="s">
        <v>4555</v>
      </c>
      <c r="B2036" s="19" t="s">
        <v>4556</v>
      </c>
      <c r="C2036" s="19" t="s">
        <v>33</v>
      </c>
      <c r="D2036" s="19" t="s">
        <v>43</v>
      </c>
      <c r="E2036" s="19" t="s">
        <v>4991</v>
      </c>
      <c r="F2036" s="19" t="s">
        <v>4992</v>
      </c>
      <c r="G2036" s="20" t="n">
        <v>5</v>
      </c>
      <c r="H2036" s="19" t="s">
        <v>285</v>
      </c>
      <c r="I2036" s="19" t="s">
        <v>4993</v>
      </c>
      <c r="J2036" s="19" t="s">
        <v>602</v>
      </c>
      <c r="K2036" s="21" t="s">
        <v>218</v>
      </c>
      <c r="L2036" s="19"/>
    </row>
    <row r="2037" s="22" customFormat="true" ht="39" hidden="false" customHeight="false" outlineLevel="0" collapsed="false">
      <c r="A2037" s="18" t="s">
        <v>4555</v>
      </c>
      <c r="B2037" s="19" t="s">
        <v>4556</v>
      </c>
      <c r="C2037" s="19" t="s">
        <v>33</v>
      </c>
      <c r="D2037" s="19" t="s">
        <v>43</v>
      </c>
      <c r="E2037" s="19" t="s">
        <v>4994</v>
      </c>
      <c r="F2037" s="19" t="s">
        <v>4749</v>
      </c>
      <c r="G2037" s="20" t="n">
        <v>5</v>
      </c>
      <c r="H2037" s="19" t="s">
        <v>285</v>
      </c>
      <c r="I2037" s="19" t="s">
        <v>4995</v>
      </c>
      <c r="J2037" s="19" t="s">
        <v>602</v>
      </c>
      <c r="K2037" s="21" t="s">
        <v>218</v>
      </c>
      <c r="L2037" s="19"/>
    </row>
    <row r="2038" s="22" customFormat="true" ht="39" hidden="false" customHeight="false" outlineLevel="0" collapsed="false">
      <c r="A2038" s="18" t="s">
        <v>4555</v>
      </c>
      <c r="B2038" s="19" t="s">
        <v>4556</v>
      </c>
      <c r="C2038" s="19" t="s">
        <v>33</v>
      </c>
      <c r="D2038" s="19" t="s">
        <v>43</v>
      </c>
      <c r="E2038" s="19" t="s">
        <v>4996</v>
      </c>
      <c r="F2038" s="19" t="s">
        <v>4732</v>
      </c>
      <c r="G2038" s="20" t="n">
        <v>7</v>
      </c>
      <c r="H2038" s="19" t="s">
        <v>285</v>
      </c>
      <c r="I2038" s="19" t="s">
        <v>4997</v>
      </c>
      <c r="J2038" s="19" t="s">
        <v>602</v>
      </c>
      <c r="K2038" s="21" t="s">
        <v>218</v>
      </c>
      <c r="L2038" s="19"/>
    </row>
    <row r="2039" s="22" customFormat="true" ht="26" hidden="false" customHeight="false" outlineLevel="0" collapsed="false">
      <c r="A2039" s="18" t="s">
        <v>4555</v>
      </c>
      <c r="B2039" s="19" t="s">
        <v>4556</v>
      </c>
      <c r="C2039" s="19" t="s">
        <v>33</v>
      </c>
      <c r="D2039" s="19" t="s">
        <v>43</v>
      </c>
      <c r="E2039" s="19" t="s">
        <v>4998</v>
      </c>
      <c r="F2039" s="19" t="s">
        <v>4592</v>
      </c>
      <c r="G2039" s="20" t="n">
        <v>4</v>
      </c>
      <c r="H2039" s="19" t="s">
        <v>425</v>
      </c>
      <c r="I2039" s="19" t="s">
        <v>4767</v>
      </c>
      <c r="J2039" s="19" t="s">
        <v>602</v>
      </c>
      <c r="K2039" s="21" t="s">
        <v>218</v>
      </c>
      <c r="L2039" s="19"/>
    </row>
    <row r="2040" s="22" customFormat="true" ht="26" hidden="false" customHeight="false" outlineLevel="0" collapsed="false">
      <c r="A2040" s="18" t="s">
        <v>4555</v>
      </c>
      <c r="B2040" s="19" t="s">
        <v>4556</v>
      </c>
      <c r="C2040" s="19" t="s">
        <v>33</v>
      </c>
      <c r="D2040" s="19" t="s">
        <v>43</v>
      </c>
      <c r="E2040" s="19" t="s">
        <v>4999</v>
      </c>
      <c r="F2040" s="19" t="s">
        <v>5000</v>
      </c>
      <c r="G2040" s="20" t="n">
        <v>4</v>
      </c>
      <c r="H2040" s="19" t="s">
        <v>425</v>
      </c>
      <c r="I2040" s="19" t="s">
        <v>4778</v>
      </c>
      <c r="J2040" s="19" t="s">
        <v>602</v>
      </c>
      <c r="K2040" s="21" t="s">
        <v>218</v>
      </c>
      <c r="L2040" s="19"/>
    </row>
    <row r="2041" s="22" customFormat="true" ht="13" hidden="false" customHeight="false" outlineLevel="0" collapsed="false">
      <c r="A2041" s="18" t="s">
        <v>4555</v>
      </c>
      <c r="B2041" s="19" t="s">
        <v>4556</v>
      </c>
      <c r="C2041" s="19" t="s">
        <v>33</v>
      </c>
      <c r="D2041" s="19" t="s">
        <v>43</v>
      </c>
      <c r="E2041" s="19" t="s">
        <v>5001</v>
      </c>
      <c r="F2041" s="19" t="s">
        <v>4567</v>
      </c>
      <c r="G2041" s="20" t="n">
        <v>5</v>
      </c>
      <c r="H2041" s="19" t="s">
        <v>425</v>
      </c>
      <c r="I2041" s="19" t="s">
        <v>5002</v>
      </c>
      <c r="J2041" s="19" t="s">
        <v>602</v>
      </c>
      <c r="K2041" s="21" t="s">
        <v>218</v>
      </c>
      <c r="L2041" s="19"/>
    </row>
    <row r="2042" s="22" customFormat="true" ht="13" hidden="false" customHeight="false" outlineLevel="0" collapsed="false">
      <c r="A2042" s="18" t="s">
        <v>4555</v>
      </c>
      <c r="B2042" s="19" t="s">
        <v>4556</v>
      </c>
      <c r="C2042" s="19" t="s">
        <v>33</v>
      </c>
      <c r="D2042" s="19" t="s">
        <v>43</v>
      </c>
      <c r="E2042" s="19" t="s">
        <v>4793</v>
      </c>
      <c r="F2042" s="19" t="s">
        <v>4695</v>
      </c>
      <c r="G2042" s="20" t="n">
        <v>4</v>
      </c>
      <c r="H2042" s="19" t="s">
        <v>425</v>
      </c>
      <c r="I2042" s="19" t="s">
        <v>4794</v>
      </c>
      <c r="J2042" s="19" t="s">
        <v>602</v>
      </c>
      <c r="K2042" s="21" t="s">
        <v>218</v>
      </c>
      <c r="L2042" s="19"/>
    </row>
    <row r="2043" s="22" customFormat="true" ht="13" hidden="false" customHeight="false" outlineLevel="0" collapsed="false">
      <c r="A2043" s="18" t="s">
        <v>4555</v>
      </c>
      <c r="B2043" s="19" t="s">
        <v>4556</v>
      </c>
      <c r="C2043" s="19" t="s">
        <v>33</v>
      </c>
      <c r="D2043" s="19" t="s">
        <v>43</v>
      </c>
      <c r="E2043" s="19" t="s">
        <v>4793</v>
      </c>
      <c r="F2043" s="19" t="s">
        <v>5003</v>
      </c>
      <c r="G2043" s="20" t="n">
        <v>4</v>
      </c>
      <c r="H2043" s="19" t="s">
        <v>425</v>
      </c>
      <c r="I2043" s="19" t="s">
        <v>4794</v>
      </c>
      <c r="J2043" s="19" t="s">
        <v>602</v>
      </c>
      <c r="K2043" s="21" t="s">
        <v>218</v>
      </c>
      <c r="L2043" s="19"/>
    </row>
    <row r="2044" s="22" customFormat="true" ht="13" hidden="false" customHeight="false" outlineLevel="0" collapsed="false">
      <c r="A2044" s="18" t="s">
        <v>4555</v>
      </c>
      <c r="B2044" s="19" t="s">
        <v>4556</v>
      </c>
      <c r="C2044" s="19" t="s">
        <v>33</v>
      </c>
      <c r="D2044" s="19" t="s">
        <v>43</v>
      </c>
      <c r="E2044" s="19" t="s">
        <v>5004</v>
      </c>
      <c r="F2044" s="19" t="s">
        <v>4592</v>
      </c>
      <c r="G2044" s="20" t="n">
        <v>3</v>
      </c>
      <c r="H2044" s="19" t="s">
        <v>491</v>
      </c>
      <c r="I2044" s="19" t="s">
        <v>5005</v>
      </c>
      <c r="J2044" s="19" t="s">
        <v>602</v>
      </c>
      <c r="K2044" s="21" t="s">
        <v>218</v>
      </c>
      <c r="L2044" s="19"/>
    </row>
    <row r="2045" s="22" customFormat="true" ht="13" hidden="false" customHeight="false" outlineLevel="0" collapsed="false">
      <c r="A2045" s="18" t="s">
        <v>4555</v>
      </c>
      <c r="B2045" s="19" t="s">
        <v>4556</v>
      </c>
      <c r="C2045" s="19" t="s">
        <v>33</v>
      </c>
      <c r="D2045" s="19" t="s">
        <v>43</v>
      </c>
      <c r="E2045" s="19" t="s">
        <v>3062</v>
      </c>
      <c r="F2045" s="19" t="s">
        <v>4813</v>
      </c>
      <c r="G2045" s="20" t="n">
        <v>3</v>
      </c>
      <c r="H2045" s="19" t="s">
        <v>491</v>
      </c>
      <c r="I2045" s="19" t="s">
        <v>4814</v>
      </c>
      <c r="J2045" s="19" t="s">
        <v>602</v>
      </c>
      <c r="K2045" s="21" t="s">
        <v>218</v>
      </c>
      <c r="L2045" s="19"/>
    </row>
    <row r="2046" s="22" customFormat="true" ht="13" hidden="false" customHeight="false" outlineLevel="0" collapsed="false">
      <c r="A2046" s="18" t="s">
        <v>4555</v>
      </c>
      <c r="B2046" s="19" t="s">
        <v>4556</v>
      </c>
      <c r="C2046" s="19" t="s">
        <v>33</v>
      </c>
      <c r="D2046" s="19" t="s">
        <v>43</v>
      </c>
      <c r="E2046" s="19" t="s">
        <v>3062</v>
      </c>
      <c r="F2046" s="19" t="s">
        <v>5006</v>
      </c>
      <c r="G2046" s="20" t="n">
        <v>3</v>
      </c>
      <c r="H2046" s="19" t="s">
        <v>491</v>
      </c>
      <c r="I2046" s="19" t="s">
        <v>4814</v>
      </c>
      <c r="J2046" s="19" t="s">
        <v>602</v>
      </c>
      <c r="K2046" s="21" t="s">
        <v>218</v>
      </c>
      <c r="L2046" s="19"/>
    </row>
    <row r="2047" s="22" customFormat="true" ht="13" hidden="false" customHeight="false" outlineLevel="0" collapsed="false">
      <c r="A2047" s="18" t="s">
        <v>4555</v>
      </c>
      <c r="B2047" s="19" t="s">
        <v>4556</v>
      </c>
      <c r="C2047" s="19" t="s">
        <v>33</v>
      </c>
      <c r="D2047" s="19" t="s">
        <v>43</v>
      </c>
      <c r="E2047" s="19" t="s">
        <v>5007</v>
      </c>
      <c r="F2047" s="19" t="s">
        <v>4592</v>
      </c>
      <c r="G2047" s="20" t="n">
        <v>5</v>
      </c>
      <c r="H2047" s="19" t="s">
        <v>285</v>
      </c>
      <c r="I2047" s="19" t="s">
        <v>5008</v>
      </c>
      <c r="J2047" s="19" t="s">
        <v>602</v>
      </c>
      <c r="K2047" s="21" t="s">
        <v>218</v>
      </c>
      <c r="L2047" s="18" t="s">
        <v>5009</v>
      </c>
    </row>
    <row r="2048" s="22" customFormat="true" ht="26" hidden="false" customHeight="false" outlineLevel="0" collapsed="false">
      <c r="A2048" s="18" t="s">
        <v>4555</v>
      </c>
      <c r="B2048" s="19" t="s">
        <v>4556</v>
      </c>
      <c r="C2048" s="19" t="s">
        <v>33</v>
      </c>
      <c r="D2048" s="19" t="s">
        <v>43</v>
      </c>
      <c r="E2048" s="19" t="s">
        <v>4793</v>
      </c>
      <c r="F2048" s="19" t="s">
        <v>4738</v>
      </c>
      <c r="G2048" s="20" t="n">
        <v>4</v>
      </c>
      <c r="H2048" s="19" t="s">
        <v>425</v>
      </c>
      <c r="I2048" s="19" t="s">
        <v>5010</v>
      </c>
      <c r="J2048" s="19" t="s">
        <v>602</v>
      </c>
      <c r="K2048" s="21" t="s">
        <v>218</v>
      </c>
      <c r="L2048" s="18" t="s">
        <v>5011</v>
      </c>
    </row>
    <row r="2049" s="22" customFormat="true" ht="26" hidden="false" customHeight="false" outlineLevel="0" collapsed="false">
      <c r="A2049" s="18" t="s">
        <v>4555</v>
      </c>
      <c r="B2049" s="19" t="s">
        <v>4556</v>
      </c>
      <c r="C2049" s="19" t="s">
        <v>33</v>
      </c>
      <c r="D2049" s="19" t="s">
        <v>43</v>
      </c>
      <c r="E2049" s="19" t="s">
        <v>4793</v>
      </c>
      <c r="F2049" s="19" t="s">
        <v>4854</v>
      </c>
      <c r="G2049" s="20" t="n">
        <v>4</v>
      </c>
      <c r="H2049" s="19" t="s">
        <v>425</v>
      </c>
      <c r="I2049" s="19" t="s">
        <v>5012</v>
      </c>
      <c r="J2049" s="19" t="s">
        <v>602</v>
      </c>
      <c r="K2049" s="21" t="s">
        <v>218</v>
      </c>
      <c r="L2049" s="18" t="s">
        <v>5009</v>
      </c>
    </row>
    <row r="2050" s="22" customFormat="true" ht="26" hidden="false" customHeight="false" outlineLevel="0" collapsed="false">
      <c r="A2050" s="18" t="s">
        <v>4555</v>
      </c>
      <c r="B2050" s="19" t="s">
        <v>4556</v>
      </c>
      <c r="C2050" s="19" t="s">
        <v>33</v>
      </c>
      <c r="D2050" s="19" t="s">
        <v>43</v>
      </c>
      <c r="E2050" s="19" t="s">
        <v>4959</v>
      </c>
      <c r="F2050" s="19" t="s">
        <v>4926</v>
      </c>
      <c r="G2050" s="20" t="n">
        <v>4</v>
      </c>
      <c r="H2050" s="19" t="s">
        <v>341</v>
      </c>
      <c r="I2050" s="19" t="s">
        <v>5013</v>
      </c>
      <c r="J2050" s="19" t="s">
        <v>602</v>
      </c>
      <c r="K2050" s="21" t="s">
        <v>218</v>
      </c>
      <c r="L2050" s="18" t="s">
        <v>4868</v>
      </c>
    </row>
    <row r="2051" s="22" customFormat="true" ht="13" hidden="false" customHeight="false" outlineLevel="0" collapsed="false">
      <c r="A2051" s="18" t="s">
        <v>4555</v>
      </c>
      <c r="B2051" s="19" t="s">
        <v>4556</v>
      </c>
      <c r="C2051" s="19" t="s">
        <v>33</v>
      </c>
      <c r="D2051" s="19" t="s">
        <v>43</v>
      </c>
      <c r="E2051" s="19" t="s">
        <v>5014</v>
      </c>
      <c r="F2051" s="19" t="s">
        <v>4879</v>
      </c>
      <c r="G2051" s="20" t="n">
        <v>7</v>
      </c>
      <c r="H2051" s="19" t="s">
        <v>425</v>
      </c>
      <c r="I2051" s="19" t="s">
        <v>5015</v>
      </c>
      <c r="J2051" s="19" t="s">
        <v>602</v>
      </c>
      <c r="K2051" s="21" t="s">
        <v>240</v>
      </c>
      <c r="L2051" s="19"/>
    </row>
    <row r="2052" s="22" customFormat="true" ht="13" hidden="false" customHeight="false" outlineLevel="0" collapsed="false">
      <c r="A2052" s="18" t="s">
        <v>4555</v>
      </c>
      <c r="B2052" s="19" t="s">
        <v>4556</v>
      </c>
      <c r="C2052" s="19" t="s">
        <v>33</v>
      </c>
      <c r="D2052" s="19" t="s">
        <v>43</v>
      </c>
      <c r="E2052" s="19" t="s">
        <v>5016</v>
      </c>
      <c r="F2052" s="19" t="s">
        <v>4909</v>
      </c>
      <c r="G2052" s="20" t="n">
        <v>5</v>
      </c>
      <c r="H2052" s="19" t="s">
        <v>425</v>
      </c>
      <c r="I2052" s="19" t="s">
        <v>5017</v>
      </c>
      <c r="J2052" s="19" t="s">
        <v>602</v>
      </c>
      <c r="K2052" s="21" t="s">
        <v>240</v>
      </c>
      <c r="L2052" s="18" t="s">
        <v>4575</v>
      </c>
    </row>
    <row r="2053" s="22" customFormat="true" ht="13" hidden="false" customHeight="false" outlineLevel="0" collapsed="false">
      <c r="A2053" s="18" t="s">
        <v>4555</v>
      </c>
      <c r="B2053" s="19" t="s">
        <v>4556</v>
      </c>
      <c r="C2053" s="19" t="s">
        <v>33</v>
      </c>
      <c r="D2053" s="19" t="s">
        <v>43</v>
      </c>
      <c r="E2053" s="19" t="s">
        <v>4896</v>
      </c>
      <c r="F2053" s="19" t="s">
        <v>5018</v>
      </c>
      <c r="G2053" s="20" t="n">
        <v>10</v>
      </c>
      <c r="H2053" s="19" t="s">
        <v>491</v>
      </c>
      <c r="I2053" s="19" t="s">
        <v>5019</v>
      </c>
      <c r="J2053" s="19" t="s">
        <v>602</v>
      </c>
      <c r="K2053" s="21" t="s">
        <v>240</v>
      </c>
      <c r="L2053" s="19"/>
    </row>
    <row r="2054" s="22" customFormat="true" ht="13" hidden="false" customHeight="false" outlineLevel="0" collapsed="false">
      <c r="A2054" s="18" t="s">
        <v>5020</v>
      </c>
      <c r="B2054" s="19" t="s">
        <v>5021</v>
      </c>
      <c r="C2054" s="19" t="s">
        <v>33</v>
      </c>
      <c r="D2054" s="19" t="s">
        <v>87</v>
      </c>
      <c r="E2054" s="19" t="s">
        <v>5022</v>
      </c>
      <c r="F2054" s="19" t="s">
        <v>5023</v>
      </c>
      <c r="G2054" s="20" t="n">
        <v>2</v>
      </c>
      <c r="H2054" s="19" t="s">
        <v>285</v>
      </c>
      <c r="I2054" s="19" t="s">
        <v>5024</v>
      </c>
      <c r="J2054" s="19" t="s">
        <v>475</v>
      </c>
      <c r="K2054" s="21" t="s">
        <v>40</v>
      </c>
      <c r="L2054" s="19"/>
    </row>
    <row r="2055" s="22" customFormat="true" ht="13" hidden="false" customHeight="false" outlineLevel="0" collapsed="false">
      <c r="A2055" s="18" t="s">
        <v>5020</v>
      </c>
      <c r="B2055" s="19" t="s">
        <v>5021</v>
      </c>
      <c r="C2055" s="19" t="s">
        <v>33</v>
      </c>
      <c r="D2055" s="19" t="s">
        <v>87</v>
      </c>
      <c r="E2055" s="19" t="s">
        <v>5025</v>
      </c>
      <c r="F2055" s="19" t="s">
        <v>5026</v>
      </c>
      <c r="G2055" s="20" t="n">
        <v>3</v>
      </c>
      <c r="H2055" s="19" t="s">
        <v>341</v>
      </c>
      <c r="I2055" s="19" t="s">
        <v>5027</v>
      </c>
      <c r="J2055" s="19" t="s">
        <v>475</v>
      </c>
      <c r="K2055" s="21" t="s">
        <v>40</v>
      </c>
      <c r="L2055" s="19"/>
    </row>
    <row r="2056" s="22" customFormat="true" ht="13" hidden="false" customHeight="false" outlineLevel="0" collapsed="false">
      <c r="A2056" s="18" t="s">
        <v>5020</v>
      </c>
      <c r="B2056" s="19" t="s">
        <v>5021</v>
      </c>
      <c r="C2056" s="19" t="s">
        <v>33</v>
      </c>
      <c r="D2056" s="19" t="s">
        <v>87</v>
      </c>
      <c r="E2056" s="19" t="s">
        <v>5028</v>
      </c>
      <c r="F2056" s="19" t="s">
        <v>5029</v>
      </c>
      <c r="G2056" s="20" t="n">
        <v>3</v>
      </c>
      <c r="H2056" s="19" t="s">
        <v>237</v>
      </c>
      <c r="I2056" s="19" t="s">
        <v>5030</v>
      </c>
      <c r="J2056" s="19" t="s">
        <v>475</v>
      </c>
      <c r="K2056" s="21" t="s">
        <v>40</v>
      </c>
      <c r="L2056" s="19"/>
    </row>
    <row r="2057" s="22" customFormat="true" ht="39" hidden="false" customHeight="false" outlineLevel="0" collapsed="false">
      <c r="A2057" s="18" t="s">
        <v>5020</v>
      </c>
      <c r="B2057" s="19" t="s">
        <v>5021</v>
      </c>
      <c r="C2057" s="19" t="s">
        <v>33</v>
      </c>
      <c r="D2057" s="19" t="s">
        <v>87</v>
      </c>
      <c r="E2057" s="19" t="s">
        <v>5031</v>
      </c>
      <c r="F2057" s="19" t="s">
        <v>5026</v>
      </c>
      <c r="G2057" s="20" t="n">
        <v>3</v>
      </c>
      <c r="H2057" s="19" t="s">
        <v>1220</v>
      </c>
      <c r="I2057" s="19" t="s">
        <v>5032</v>
      </c>
      <c r="J2057" s="19" t="s">
        <v>475</v>
      </c>
      <c r="K2057" s="21" t="s">
        <v>40</v>
      </c>
      <c r="L2057" s="19"/>
    </row>
    <row r="2058" s="22" customFormat="true" ht="26" hidden="false" customHeight="false" outlineLevel="0" collapsed="false">
      <c r="A2058" s="18" t="s">
        <v>5020</v>
      </c>
      <c r="B2058" s="19" t="s">
        <v>5021</v>
      </c>
      <c r="C2058" s="19" t="s">
        <v>33</v>
      </c>
      <c r="D2058" s="19" t="s">
        <v>87</v>
      </c>
      <c r="E2058" s="19" t="s">
        <v>5033</v>
      </c>
      <c r="F2058" s="19" t="s">
        <v>5034</v>
      </c>
      <c r="G2058" s="20" t="n">
        <v>4</v>
      </c>
      <c r="H2058" s="19" t="s">
        <v>341</v>
      </c>
      <c r="I2058" s="19" t="s">
        <v>5035</v>
      </c>
      <c r="J2058" s="19" t="s">
        <v>475</v>
      </c>
      <c r="K2058" s="21" t="s">
        <v>40</v>
      </c>
      <c r="L2058" s="19"/>
    </row>
    <row r="2059" s="22" customFormat="true" ht="26" hidden="false" customHeight="false" outlineLevel="0" collapsed="false">
      <c r="A2059" s="18" t="s">
        <v>5020</v>
      </c>
      <c r="B2059" s="19" t="s">
        <v>5021</v>
      </c>
      <c r="C2059" s="19" t="s">
        <v>33</v>
      </c>
      <c r="D2059" s="19" t="s">
        <v>87</v>
      </c>
      <c r="E2059" s="19" t="s">
        <v>5036</v>
      </c>
      <c r="F2059" s="19" t="s">
        <v>5037</v>
      </c>
      <c r="G2059" s="20" t="n">
        <v>4</v>
      </c>
      <c r="H2059" s="19" t="s">
        <v>341</v>
      </c>
      <c r="I2059" s="19" t="s">
        <v>5038</v>
      </c>
      <c r="J2059" s="19" t="s">
        <v>475</v>
      </c>
      <c r="K2059" s="21" t="s">
        <v>40</v>
      </c>
      <c r="L2059" s="19"/>
    </row>
    <row r="2060" s="22" customFormat="true" ht="26" hidden="false" customHeight="false" outlineLevel="0" collapsed="false">
      <c r="A2060" s="18" t="s">
        <v>5020</v>
      </c>
      <c r="B2060" s="19" t="s">
        <v>5021</v>
      </c>
      <c r="C2060" s="19" t="s">
        <v>33</v>
      </c>
      <c r="D2060" s="19" t="s">
        <v>87</v>
      </c>
      <c r="E2060" s="19" t="s">
        <v>5039</v>
      </c>
      <c r="F2060" s="19" t="s">
        <v>5040</v>
      </c>
      <c r="G2060" s="20" t="n">
        <v>4</v>
      </c>
      <c r="H2060" s="19" t="s">
        <v>341</v>
      </c>
      <c r="I2060" s="19" t="s">
        <v>5041</v>
      </c>
      <c r="J2060" s="19" t="s">
        <v>475</v>
      </c>
      <c r="K2060" s="21" t="s">
        <v>40</v>
      </c>
      <c r="L2060" s="19"/>
    </row>
    <row r="2061" s="22" customFormat="true" ht="26" hidden="false" customHeight="false" outlineLevel="0" collapsed="false">
      <c r="A2061" s="18" t="s">
        <v>5020</v>
      </c>
      <c r="B2061" s="19" t="s">
        <v>5021</v>
      </c>
      <c r="C2061" s="19" t="s">
        <v>33</v>
      </c>
      <c r="D2061" s="19" t="s">
        <v>87</v>
      </c>
      <c r="E2061" s="19" t="s">
        <v>5042</v>
      </c>
      <c r="F2061" s="19" t="s">
        <v>5043</v>
      </c>
      <c r="G2061" s="20" t="n">
        <v>4</v>
      </c>
      <c r="H2061" s="19" t="s">
        <v>341</v>
      </c>
      <c r="I2061" s="19" t="s">
        <v>5044</v>
      </c>
      <c r="J2061" s="19" t="s">
        <v>475</v>
      </c>
      <c r="K2061" s="21" t="s">
        <v>40</v>
      </c>
      <c r="L2061" s="19"/>
    </row>
    <row r="2062" s="22" customFormat="true" ht="26" hidden="false" customHeight="false" outlineLevel="0" collapsed="false">
      <c r="A2062" s="18" t="s">
        <v>5020</v>
      </c>
      <c r="B2062" s="19" t="s">
        <v>5021</v>
      </c>
      <c r="C2062" s="19" t="s">
        <v>33</v>
      </c>
      <c r="D2062" s="19" t="s">
        <v>87</v>
      </c>
      <c r="E2062" s="19" t="s">
        <v>5045</v>
      </c>
      <c r="F2062" s="19" t="s">
        <v>5046</v>
      </c>
      <c r="G2062" s="20" t="n">
        <v>4</v>
      </c>
      <c r="H2062" s="19" t="s">
        <v>341</v>
      </c>
      <c r="I2062" s="19" t="s">
        <v>5044</v>
      </c>
      <c r="J2062" s="19" t="s">
        <v>475</v>
      </c>
      <c r="K2062" s="21" t="s">
        <v>40</v>
      </c>
      <c r="L2062" s="19"/>
    </row>
    <row r="2063" s="22" customFormat="true" ht="26" hidden="false" customHeight="false" outlineLevel="0" collapsed="false">
      <c r="A2063" s="18" t="s">
        <v>5020</v>
      </c>
      <c r="B2063" s="19" t="s">
        <v>5021</v>
      </c>
      <c r="C2063" s="19" t="s">
        <v>33</v>
      </c>
      <c r="D2063" s="19" t="s">
        <v>87</v>
      </c>
      <c r="E2063" s="19" t="s">
        <v>5047</v>
      </c>
      <c r="F2063" s="19" t="s">
        <v>5026</v>
      </c>
      <c r="G2063" s="20" t="n">
        <v>4</v>
      </c>
      <c r="H2063" s="19" t="s">
        <v>237</v>
      </c>
      <c r="I2063" s="19" t="s">
        <v>5048</v>
      </c>
      <c r="J2063" s="19" t="s">
        <v>475</v>
      </c>
      <c r="K2063" s="21" t="s">
        <v>40</v>
      </c>
      <c r="L2063" s="19"/>
    </row>
    <row r="2064" s="22" customFormat="true" ht="26" hidden="false" customHeight="false" outlineLevel="0" collapsed="false">
      <c r="A2064" s="18" t="s">
        <v>5020</v>
      </c>
      <c r="B2064" s="19" t="s">
        <v>5021</v>
      </c>
      <c r="C2064" s="19" t="s">
        <v>33</v>
      </c>
      <c r="D2064" s="19" t="s">
        <v>87</v>
      </c>
      <c r="E2064" s="19" t="s">
        <v>5049</v>
      </c>
      <c r="F2064" s="19" t="s">
        <v>5050</v>
      </c>
      <c r="G2064" s="20" t="n">
        <v>4</v>
      </c>
      <c r="H2064" s="19" t="s">
        <v>285</v>
      </c>
      <c r="I2064" s="19" t="s">
        <v>5051</v>
      </c>
      <c r="J2064" s="19" t="s">
        <v>475</v>
      </c>
      <c r="K2064" s="21" t="s">
        <v>40</v>
      </c>
      <c r="L2064" s="19"/>
    </row>
    <row r="2065" s="22" customFormat="true" ht="26" hidden="false" customHeight="false" outlineLevel="0" collapsed="false">
      <c r="A2065" s="18" t="s">
        <v>5020</v>
      </c>
      <c r="B2065" s="19" t="s">
        <v>5021</v>
      </c>
      <c r="C2065" s="19" t="s">
        <v>33</v>
      </c>
      <c r="D2065" s="19" t="s">
        <v>87</v>
      </c>
      <c r="E2065" s="19" t="s">
        <v>5052</v>
      </c>
      <c r="F2065" s="19" t="s">
        <v>5026</v>
      </c>
      <c r="G2065" s="20" t="n">
        <v>4</v>
      </c>
      <c r="H2065" s="19" t="s">
        <v>2601</v>
      </c>
      <c r="I2065" s="19" t="s">
        <v>5053</v>
      </c>
      <c r="J2065" s="19" t="s">
        <v>475</v>
      </c>
      <c r="K2065" s="21" t="s">
        <v>40</v>
      </c>
      <c r="L2065" s="19"/>
    </row>
    <row r="2066" s="22" customFormat="true" ht="26" hidden="false" customHeight="false" outlineLevel="0" collapsed="false">
      <c r="A2066" s="18" t="s">
        <v>5020</v>
      </c>
      <c r="B2066" s="19" t="s">
        <v>5021</v>
      </c>
      <c r="C2066" s="19" t="s">
        <v>33</v>
      </c>
      <c r="D2066" s="19" t="s">
        <v>87</v>
      </c>
      <c r="E2066" s="19" t="s">
        <v>5054</v>
      </c>
      <c r="F2066" s="19" t="s">
        <v>5055</v>
      </c>
      <c r="G2066" s="20" t="n">
        <v>4</v>
      </c>
      <c r="H2066" s="19" t="s">
        <v>3626</v>
      </c>
      <c r="I2066" s="19" t="s">
        <v>5056</v>
      </c>
      <c r="J2066" s="19" t="s">
        <v>475</v>
      </c>
      <c r="K2066" s="21" t="s">
        <v>40</v>
      </c>
      <c r="L2066" s="19"/>
    </row>
    <row r="2067" s="22" customFormat="true" ht="26" hidden="false" customHeight="false" outlineLevel="0" collapsed="false">
      <c r="A2067" s="18" t="s">
        <v>5020</v>
      </c>
      <c r="B2067" s="19" t="s">
        <v>5021</v>
      </c>
      <c r="C2067" s="19" t="s">
        <v>33</v>
      </c>
      <c r="D2067" s="19" t="s">
        <v>87</v>
      </c>
      <c r="E2067" s="19" t="s">
        <v>5057</v>
      </c>
      <c r="F2067" s="19" t="s">
        <v>5058</v>
      </c>
      <c r="G2067" s="20" t="n">
        <v>5</v>
      </c>
      <c r="H2067" s="19" t="s">
        <v>341</v>
      </c>
      <c r="I2067" s="19" t="s">
        <v>5059</v>
      </c>
      <c r="J2067" s="19" t="s">
        <v>475</v>
      </c>
      <c r="K2067" s="21" t="s">
        <v>40</v>
      </c>
      <c r="L2067" s="19"/>
    </row>
    <row r="2068" s="22" customFormat="true" ht="26" hidden="false" customHeight="false" outlineLevel="0" collapsed="false">
      <c r="A2068" s="18" t="s">
        <v>5020</v>
      </c>
      <c r="B2068" s="19" t="s">
        <v>5021</v>
      </c>
      <c r="C2068" s="19" t="s">
        <v>33</v>
      </c>
      <c r="D2068" s="19" t="s">
        <v>87</v>
      </c>
      <c r="E2068" s="19" t="s">
        <v>5060</v>
      </c>
      <c r="F2068" s="19" t="s">
        <v>5061</v>
      </c>
      <c r="G2068" s="20" t="n">
        <v>5</v>
      </c>
      <c r="H2068" s="19" t="s">
        <v>341</v>
      </c>
      <c r="I2068" s="19" t="s">
        <v>5062</v>
      </c>
      <c r="J2068" s="19" t="s">
        <v>475</v>
      </c>
      <c r="K2068" s="21" t="s">
        <v>40</v>
      </c>
      <c r="L2068" s="19"/>
    </row>
    <row r="2069" s="22" customFormat="true" ht="26" hidden="false" customHeight="false" outlineLevel="0" collapsed="false">
      <c r="A2069" s="18" t="s">
        <v>5020</v>
      </c>
      <c r="B2069" s="19" t="s">
        <v>5021</v>
      </c>
      <c r="C2069" s="19" t="s">
        <v>33</v>
      </c>
      <c r="D2069" s="19" t="s">
        <v>87</v>
      </c>
      <c r="E2069" s="19" t="s">
        <v>5063</v>
      </c>
      <c r="F2069" s="19" t="s">
        <v>5026</v>
      </c>
      <c r="G2069" s="20" t="n">
        <v>5</v>
      </c>
      <c r="H2069" s="19" t="s">
        <v>341</v>
      </c>
      <c r="I2069" s="19" t="s">
        <v>5064</v>
      </c>
      <c r="J2069" s="19" t="s">
        <v>1050</v>
      </c>
      <c r="K2069" s="21" t="s">
        <v>40</v>
      </c>
      <c r="L2069" s="19"/>
    </row>
    <row r="2070" s="22" customFormat="true" ht="26" hidden="false" customHeight="false" outlineLevel="0" collapsed="false">
      <c r="A2070" s="18" t="s">
        <v>5020</v>
      </c>
      <c r="B2070" s="19" t="s">
        <v>5021</v>
      </c>
      <c r="C2070" s="19" t="s">
        <v>33</v>
      </c>
      <c r="D2070" s="19" t="s">
        <v>87</v>
      </c>
      <c r="E2070" s="19" t="s">
        <v>5065</v>
      </c>
      <c r="F2070" s="19" t="s">
        <v>5066</v>
      </c>
      <c r="G2070" s="20" t="n">
        <v>5</v>
      </c>
      <c r="H2070" s="19" t="s">
        <v>341</v>
      </c>
      <c r="I2070" s="19" t="s">
        <v>5067</v>
      </c>
      <c r="J2070" s="19" t="s">
        <v>475</v>
      </c>
      <c r="K2070" s="21" t="s">
        <v>40</v>
      </c>
      <c r="L2070" s="19"/>
    </row>
    <row r="2071" s="22" customFormat="true" ht="26" hidden="false" customHeight="false" outlineLevel="0" collapsed="false">
      <c r="A2071" s="18" t="s">
        <v>5020</v>
      </c>
      <c r="B2071" s="19" t="s">
        <v>5021</v>
      </c>
      <c r="C2071" s="19" t="s">
        <v>33</v>
      </c>
      <c r="D2071" s="19" t="s">
        <v>87</v>
      </c>
      <c r="E2071" s="19" t="s">
        <v>5068</v>
      </c>
      <c r="F2071" s="19" t="s">
        <v>5069</v>
      </c>
      <c r="G2071" s="20" t="n">
        <v>5</v>
      </c>
      <c r="H2071" s="19" t="s">
        <v>341</v>
      </c>
      <c r="I2071" s="19" t="s">
        <v>5070</v>
      </c>
      <c r="J2071" s="19" t="s">
        <v>475</v>
      </c>
      <c r="K2071" s="21" t="s">
        <v>40</v>
      </c>
      <c r="L2071" s="19"/>
    </row>
    <row r="2072" s="22" customFormat="true" ht="26" hidden="false" customHeight="false" outlineLevel="0" collapsed="false">
      <c r="A2072" s="18" t="s">
        <v>5020</v>
      </c>
      <c r="B2072" s="19" t="s">
        <v>5021</v>
      </c>
      <c r="C2072" s="19" t="s">
        <v>33</v>
      </c>
      <c r="D2072" s="19" t="s">
        <v>87</v>
      </c>
      <c r="E2072" s="19" t="s">
        <v>5071</v>
      </c>
      <c r="F2072" s="19" t="s">
        <v>5040</v>
      </c>
      <c r="G2072" s="20" t="n">
        <v>5</v>
      </c>
      <c r="H2072" s="19" t="s">
        <v>237</v>
      </c>
      <c r="I2072" s="19" t="s">
        <v>5072</v>
      </c>
      <c r="J2072" s="19" t="s">
        <v>475</v>
      </c>
      <c r="K2072" s="21" t="s">
        <v>40</v>
      </c>
      <c r="L2072" s="19"/>
    </row>
    <row r="2073" s="22" customFormat="true" ht="26" hidden="false" customHeight="false" outlineLevel="0" collapsed="false">
      <c r="A2073" s="18" t="s">
        <v>5020</v>
      </c>
      <c r="B2073" s="19" t="s">
        <v>5021</v>
      </c>
      <c r="C2073" s="19" t="s">
        <v>33</v>
      </c>
      <c r="D2073" s="19" t="s">
        <v>87</v>
      </c>
      <c r="E2073" s="19" t="s">
        <v>5073</v>
      </c>
      <c r="F2073" s="19" t="s">
        <v>5074</v>
      </c>
      <c r="G2073" s="20" t="n">
        <v>5</v>
      </c>
      <c r="H2073" s="19" t="s">
        <v>237</v>
      </c>
      <c r="I2073" s="19" t="s">
        <v>5075</v>
      </c>
      <c r="J2073" s="19" t="s">
        <v>475</v>
      </c>
      <c r="K2073" s="21" t="s">
        <v>40</v>
      </c>
      <c r="L2073" s="19"/>
    </row>
    <row r="2074" s="22" customFormat="true" ht="26" hidden="false" customHeight="false" outlineLevel="0" collapsed="false">
      <c r="A2074" s="18" t="s">
        <v>5020</v>
      </c>
      <c r="B2074" s="19" t="s">
        <v>5021</v>
      </c>
      <c r="C2074" s="19" t="s">
        <v>33</v>
      </c>
      <c r="D2074" s="19" t="s">
        <v>87</v>
      </c>
      <c r="E2074" s="19" t="s">
        <v>5076</v>
      </c>
      <c r="F2074" s="19" t="s">
        <v>5077</v>
      </c>
      <c r="G2074" s="20" t="n">
        <v>5</v>
      </c>
      <c r="H2074" s="19" t="s">
        <v>491</v>
      </c>
      <c r="I2074" s="19" t="s">
        <v>5078</v>
      </c>
      <c r="J2074" s="19" t="s">
        <v>464</v>
      </c>
      <c r="K2074" s="21" t="s">
        <v>40</v>
      </c>
      <c r="L2074" s="19"/>
    </row>
    <row r="2075" s="22" customFormat="true" ht="26" hidden="false" customHeight="false" outlineLevel="0" collapsed="false">
      <c r="A2075" s="18" t="s">
        <v>5020</v>
      </c>
      <c r="B2075" s="19" t="s">
        <v>5021</v>
      </c>
      <c r="C2075" s="19" t="s">
        <v>33</v>
      </c>
      <c r="D2075" s="19" t="s">
        <v>87</v>
      </c>
      <c r="E2075" s="19" t="s">
        <v>5079</v>
      </c>
      <c r="F2075" s="19" t="s">
        <v>5080</v>
      </c>
      <c r="G2075" s="20" t="n">
        <v>5</v>
      </c>
      <c r="H2075" s="19" t="s">
        <v>46</v>
      </c>
      <c r="I2075" s="19" t="s">
        <v>5081</v>
      </c>
      <c r="J2075" s="19" t="s">
        <v>475</v>
      </c>
      <c r="K2075" s="21" t="s">
        <v>40</v>
      </c>
      <c r="L2075" s="19"/>
    </row>
    <row r="2076" s="22" customFormat="true" ht="26" hidden="false" customHeight="false" outlineLevel="0" collapsed="false">
      <c r="A2076" s="18" t="s">
        <v>5020</v>
      </c>
      <c r="B2076" s="19" t="s">
        <v>5021</v>
      </c>
      <c r="C2076" s="19" t="s">
        <v>33</v>
      </c>
      <c r="D2076" s="19" t="s">
        <v>87</v>
      </c>
      <c r="E2076" s="19" t="s">
        <v>5082</v>
      </c>
      <c r="F2076" s="19" t="s">
        <v>5083</v>
      </c>
      <c r="G2076" s="20" t="n">
        <v>5</v>
      </c>
      <c r="H2076" s="19" t="s">
        <v>425</v>
      </c>
      <c r="I2076" s="19" t="s">
        <v>5084</v>
      </c>
      <c r="J2076" s="19" t="s">
        <v>475</v>
      </c>
      <c r="K2076" s="21" t="s">
        <v>40</v>
      </c>
      <c r="L2076" s="19"/>
    </row>
    <row r="2077" s="22" customFormat="true" ht="26" hidden="false" customHeight="false" outlineLevel="0" collapsed="false">
      <c r="A2077" s="18" t="s">
        <v>5020</v>
      </c>
      <c r="B2077" s="19" t="s">
        <v>5021</v>
      </c>
      <c r="C2077" s="19" t="s">
        <v>33</v>
      </c>
      <c r="D2077" s="19" t="s">
        <v>87</v>
      </c>
      <c r="E2077" s="19" t="s">
        <v>5085</v>
      </c>
      <c r="F2077" s="19" t="s">
        <v>5086</v>
      </c>
      <c r="G2077" s="20" t="n">
        <v>5</v>
      </c>
      <c r="H2077" s="19" t="s">
        <v>1316</v>
      </c>
      <c r="I2077" s="19" t="s">
        <v>5087</v>
      </c>
      <c r="J2077" s="19" t="s">
        <v>464</v>
      </c>
      <c r="K2077" s="21" t="s">
        <v>40</v>
      </c>
      <c r="L2077" s="19"/>
    </row>
    <row r="2078" s="22" customFormat="true" ht="26" hidden="false" customHeight="false" outlineLevel="0" collapsed="false">
      <c r="A2078" s="18" t="s">
        <v>5020</v>
      </c>
      <c r="B2078" s="19" t="s">
        <v>5021</v>
      </c>
      <c r="C2078" s="19" t="s">
        <v>33</v>
      </c>
      <c r="D2078" s="19" t="s">
        <v>87</v>
      </c>
      <c r="E2078" s="19" t="s">
        <v>5088</v>
      </c>
      <c r="F2078" s="19" t="s">
        <v>5089</v>
      </c>
      <c r="G2078" s="20" t="n">
        <v>5</v>
      </c>
      <c r="H2078" s="19" t="s">
        <v>3626</v>
      </c>
      <c r="I2078" s="19" t="s">
        <v>5090</v>
      </c>
      <c r="J2078" s="19" t="s">
        <v>475</v>
      </c>
      <c r="K2078" s="21" t="s">
        <v>40</v>
      </c>
      <c r="L2078" s="19"/>
    </row>
    <row r="2079" s="22" customFormat="true" ht="26" hidden="false" customHeight="false" outlineLevel="0" collapsed="false">
      <c r="A2079" s="18" t="s">
        <v>5020</v>
      </c>
      <c r="B2079" s="19" t="s">
        <v>5021</v>
      </c>
      <c r="C2079" s="19" t="s">
        <v>33</v>
      </c>
      <c r="D2079" s="19" t="s">
        <v>87</v>
      </c>
      <c r="E2079" s="19" t="s">
        <v>5091</v>
      </c>
      <c r="F2079" s="19" t="s">
        <v>5092</v>
      </c>
      <c r="G2079" s="20" t="n">
        <v>6</v>
      </c>
      <c r="H2079" s="19" t="s">
        <v>341</v>
      </c>
      <c r="I2079" s="19" t="s">
        <v>5093</v>
      </c>
      <c r="J2079" s="19" t="s">
        <v>475</v>
      </c>
      <c r="K2079" s="21" t="s">
        <v>40</v>
      </c>
      <c r="L2079" s="19"/>
    </row>
    <row r="2080" s="22" customFormat="true" ht="26" hidden="false" customHeight="false" outlineLevel="0" collapsed="false">
      <c r="A2080" s="18" t="s">
        <v>5020</v>
      </c>
      <c r="B2080" s="19" t="s">
        <v>5021</v>
      </c>
      <c r="C2080" s="19" t="s">
        <v>33</v>
      </c>
      <c r="D2080" s="19" t="s">
        <v>87</v>
      </c>
      <c r="E2080" s="19" t="s">
        <v>5094</v>
      </c>
      <c r="F2080" s="19" t="s">
        <v>5095</v>
      </c>
      <c r="G2080" s="20" t="n">
        <v>6</v>
      </c>
      <c r="H2080" s="19" t="s">
        <v>341</v>
      </c>
      <c r="I2080" s="19" t="s">
        <v>5096</v>
      </c>
      <c r="J2080" s="19" t="s">
        <v>475</v>
      </c>
      <c r="K2080" s="21" t="s">
        <v>40</v>
      </c>
      <c r="L2080" s="19"/>
    </row>
    <row r="2081" s="22" customFormat="true" ht="26" hidden="false" customHeight="false" outlineLevel="0" collapsed="false">
      <c r="A2081" s="18" t="s">
        <v>5020</v>
      </c>
      <c r="B2081" s="19" t="s">
        <v>5021</v>
      </c>
      <c r="C2081" s="19" t="s">
        <v>33</v>
      </c>
      <c r="D2081" s="19" t="s">
        <v>87</v>
      </c>
      <c r="E2081" s="19" t="s">
        <v>5097</v>
      </c>
      <c r="F2081" s="19" t="s">
        <v>5098</v>
      </c>
      <c r="G2081" s="20" t="n">
        <v>6</v>
      </c>
      <c r="H2081" s="19" t="s">
        <v>341</v>
      </c>
      <c r="I2081" s="19" t="s">
        <v>5099</v>
      </c>
      <c r="J2081" s="19" t="s">
        <v>1050</v>
      </c>
      <c r="K2081" s="21" t="s">
        <v>40</v>
      </c>
      <c r="L2081" s="19"/>
    </row>
    <row r="2082" s="22" customFormat="true" ht="26" hidden="false" customHeight="false" outlineLevel="0" collapsed="false">
      <c r="A2082" s="18" t="s">
        <v>5020</v>
      </c>
      <c r="B2082" s="19" t="s">
        <v>5021</v>
      </c>
      <c r="C2082" s="19" t="s">
        <v>33</v>
      </c>
      <c r="D2082" s="19" t="s">
        <v>87</v>
      </c>
      <c r="E2082" s="19" t="s">
        <v>5100</v>
      </c>
      <c r="F2082" s="19" t="s">
        <v>5101</v>
      </c>
      <c r="G2082" s="20" t="n">
        <v>6</v>
      </c>
      <c r="H2082" s="19" t="s">
        <v>341</v>
      </c>
      <c r="I2082" s="19" t="s">
        <v>5102</v>
      </c>
      <c r="J2082" s="19" t="s">
        <v>475</v>
      </c>
      <c r="K2082" s="21" t="s">
        <v>40</v>
      </c>
      <c r="L2082" s="19"/>
    </row>
    <row r="2083" s="22" customFormat="true" ht="26" hidden="false" customHeight="false" outlineLevel="0" collapsed="false">
      <c r="A2083" s="18" t="s">
        <v>5020</v>
      </c>
      <c r="B2083" s="19" t="s">
        <v>5021</v>
      </c>
      <c r="C2083" s="19" t="s">
        <v>33</v>
      </c>
      <c r="D2083" s="19" t="s">
        <v>87</v>
      </c>
      <c r="E2083" s="19" t="s">
        <v>5103</v>
      </c>
      <c r="F2083" s="19" t="s">
        <v>5101</v>
      </c>
      <c r="G2083" s="20" t="n">
        <v>6</v>
      </c>
      <c r="H2083" s="19" t="s">
        <v>341</v>
      </c>
      <c r="I2083" s="19" t="s">
        <v>5104</v>
      </c>
      <c r="J2083" s="19" t="s">
        <v>475</v>
      </c>
      <c r="K2083" s="21" t="s">
        <v>40</v>
      </c>
      <c r="L2083" s="19"/>
    </row>
    <row r="2084" s="22" customFormat="true" ht="26" hidden="false" customHeight="false" outlineLevel="0" collapsed="false">
      <c r="A2084" s="18" t="s">
        <v>5020</v>
      </c>
      <c r="B2084" s="19" t="s">
        <v>5021</v>
      </c>
      <c r="C2084" s="19" t="s">
        <v>33</v>
      </c>
      <c r="D2084" s="19" t="s">
        <v>87</v>
      </c>
      <c r="E2084" s="19" t="s">
        <v>5105</v>
      </c>
      <c r="F2084" s="19" t="s">
        <v>5055</v>
      </c>
      <c r="G2084" s="20" t="n">
        <v>6</v>
      </c>
      <c r="H2084" s="19" t="s">
        <v>341</v>
      </c>
      <c r="I2084" s="19" t="s">
        <v>5106</v>
      </c>
      <c r="J2084" s="19" t="s">
        <v>475</v>
      </c>
      <c r="K2084" s="21" t="s">
        <v>40</v>
      </c>
      <c r="L2084" s="19"/>
    </row>
    <row r="2085" s="22" customFormat="true" ht="26" hidden="false" customHeight="false" outlineLevel="0" collapsed="false">
      <c r="A2085" s="18" t="s">
        <v>5020</v>
      </c>
      <c r="B2085" s="19" t="s">
        <v>5021</v>
      </c>
      <c r="C2085" s="19" t="s">
        <v>33</v>
      </c>
      <c r="D2085" s="19" t="s">
        <v>87</v>
      </c>
      <c r="E2085" s="19" t="s">
        <v>5107</v>
      </c>
      <c r="F2085" s="19" t="s">
        <v>5108</v>
      </c>
      <c r="G2085" s="20" t="n">
        <v>6</v>
      </c>
      <c r="H2085" s="19" t="s">
        <v>237</v>
      </c>
      <c r="I2085" s="19" t="s">
        <v>5109</v>
      </c>
      <c r="J2085" s="19" t="s">
        <v>475</v>
      </c>
      <c r="K2085" s="21" t="s">
        <v>40</v>
      </c>
      <c r="L2085" s="19"/>
    </row>
    <row r="2086" s="22" customFormat="true" ht="26" hidden="false" customHeight="false" outlineLevel="0" collapsed="false">
      <c r="A2086" s="18" t="s">
        <v>5020</v>
      </c>
      <c r="B2086" s="19" t="s">
        <v>5021</v>
      </c>
      <c r="C2086" s="19" t="s">
        <v>33</v>
      </c>
      <c r="D2086" s="19" t="s">
        <v>87</v>
      </c>
      <c r="E2086" s="19" t="s">
        <v>5110</v>
      </c>
      <c r="F2086" s="19" t="s">
        <v>5111</v>
      </c>
      <c r="G2086" s="20" t="n">
        <v>6</v>
      </c>
      <c r="H2086" s="19" t="s">
        <v>491</v>
      </c>
      <c r="I2086" s="19" t="s">
        <v>5112</v>
      </c>
      <c r="J2086" s="19" t="s">
        <v>475</v>
      </c>
      <c r="K2086" s="21" t="s">
        <v>40</v>
      </c>
      <c r="L2086" s="19"/>
    </row>
    <row r="2087" s="22" customFormat="true" ht="26" hidden="false" customHeight="false" outlineLevel="0" collapsed="false">
      <c r="A2087" s="18" t="s">
        <v>5020</v>
      </c>
      <c r="B2087" s="19" t="s">
        <v>5021</v>
      </c>
      <c r="C2087" s="19" t="s">
        <v>33</v>
      </c>
      <c r="D2087" s="19" t="s">
        <v>87</v>
      </c>
      <c r="E2087" s="19" t="s">
        <v>5113</v>
      </c>
      <c r="F2087" s="19" t="s">
        <v>5066</v>
      </c>
      <c r="G2087" s="20" t="n">
        <v>6</v>
      </c>
      <c r="H2087" s="19" t="s">
        <v>491</v>
      </c>
      <c r="I2087" s="19" t="s">
        <v>5114</v>
      </c>
      <c r="J2087" s="19" t="s">
        <v>475</v>
      </c>
      <c r="K2087" s="21" t="s">
        <v>40</v>
      </c>
      <c r="L2087" s="19"/>
    </row>
    <row r="2088" s="22" customFormat="true" ht="26" hidden="false" customHeight="false" outlineLevel="0" collapsed="false">
      <c r="A2088" s="18" t="s">
        <v>5020</v>
      </c>
      <c r="B2088" s="19" t="s">
        <v>5021</v>
      </c>
      <c r="C2088" s="19" t="s">
        <v>33</v>
      </c>
      <c r="D2088" s="19" t="s">
        <v>87</v>
      </c>
      <c r="E2088" s="19" t="s">
        <v>5115</v>
      </c>
      <c r="F2088" s="19" t="s">
        <v>5116</v>
      </c>
      <c r="G2088" s="20" t="n">
        <v>6</v>
      </c>
      <c r="H2088" s="19" t="s">
        <v>2601</v>
      </c>
      <c r="I2088" s="19" t="s">
        <v>5117</v>
      </c>
      <c r="J2088" s="19" t="s">
        <v>464</v>
      </c>
      <c r="K2088" s="21" t="s">
        <v>40</v>
      </c>
      <c r="L2088" s="19"/>
    </row>
    <row r="2089" s="22" customFormat="true" ht="26" hidden="false" customHeight="false" outlineLevel="0" collapsed="false">
      <c r="A2089" s="18" t="s">
        <v>5020</v>
      </c>
      <c r="B2089" s="19" t="s">
        <v>5021</v>
      </c>
      <c r="C2089" s="19" t="s">
        <v>33</v>
      </c>
      <c r="D2089" s="19" t="s">
        <v>87</v>
      </c>
      <c r="E2089" s="19" t="s">
        <v>5118</v>
      </c>
      <c r="F2089" s="19" t="s">
        <v>5119</v>
      </c>
      <c r="G2089" s="20" t="n">
        <v>6</v>
      </c>
      <c r="H2089" s="19" t="s">
        <v>3626</v>
      </c>
      <c r="I2089" s="19" t="s">
        <v>5120</v>
      </c>
      <c r="J2089" s="19" t="s">
        <v>475</v>
      </c>
      <c r="K2089" s="21" t="s">
        <v>40</v>
      </c>
      <c r="L2089" s="19"/>
    </row>
    <row r="2090" s="22" customFormat="true" ht="26" hidden="false" customHeight="false" outlineLevel="0" collapsed="false">
      <c r="A2090" s="18" t="s">
        <v>5020</v>
      </c>
      <c r="B2090" s="19" t="s">
        <v>5021</v>
      </c>
      <c r="C2090" s="19" t="s">
        <v>33</v>
      </c>
      <c r="D2090" s="19" t="s">
        <v>87</v>
      </c>
      <c r="E2090" s="19" t="s">
        <v>5121</v>
      </c>
      <c r="F2090" s="19" t="s">
        <v>2824</v>
      </c>
      <c r="G2090" s="20" t="n">
        <v>7</v>
      </c>
      <c r="H2090" s="19" t="s">
        <v>341</v>
      </c>
      <c r="I2090" s="19" t="s">
        <v>5122</v>
      </c>
      <c r="J2090" s="19" t="s">
        <v>475</v>
      </c>
      <c r="K2090" s="21" t="s">
        <v>40</v>
      </c>
      <c r="L2090" s="19"/>
    </row>
    <row r="2091" s="22" customFormat="true" ht="26" hidden="false" customHeight="false" outlineLevel="0" collapsed="false">
      <c r="A2091" s="18" t="s">
        <v>5020</v>
      </c>
      <c r="B2091" s="19" t="s">
        <v>5021</v>
      </c>
      <c r="C2091" s="19" t="s">
        <v>33</v>
      </c>
      <c r="D2091" s="19" t="s">
        <v>87</v>
      </c>
      <c r="E2091" s="19" t="s">
        <v>5123</v>
      </c>
      <c r="F2091" s="19" t="s">
        <v>5124</v>
      </c>
      <c r="G2091" s="20" t="n">
        <v>7</v>
      </c>
      <c r="H2091" s="19" t="s">
        <v>341</v>
      </c>
      <c r="I2091" s="19" t="s">
        <v>5125</v>
      </c>
      <c r="J2091" s="19" t="s">
        <v>464</v>
      </c>
      <c r="K2091" s="21" t="s">
        <v>40</v>
      </c>
      <c r="L2091" s="19"/>
    </row>
    <row r="2092" s="22" customFormat="true" ht="26" hidden="false" customHeight="false" outlineLevel="0" collapsed="false">
      <c r="A2092" s="18" t="s">
        <v>5020</v>
      </c>
      <c r="B2092" s="19" t="s">
        <v>5021</v>
      </c>
      <c r="C2092" s="19" t="s">
        <v>33</v>
      </c>
      <c r="D2092" s="19" t="s">
        <v>87</v>
      </c>
      <c r="E2092" s="19" t="s">
        <v>5126</v>
      </c>
      <c r="F2092" s="19" t="s">
        <v>5127</v>
      </c>
      <c r="G2092" s="20" t="n">
        <v>7</v>
      </c>
      <c r="H2092" s="19" t="s">
        <v>491</v>
      </c>
      <c r="I2092" s="19" t="s">
        <v>5128</v>
      </c>
      <c r="J2092" s="19" t="s">
        <v>475</v>
      </c>
      <c r="K2092" s="21" t="s">
        <v>40</v>
      </c>
      <c r="L2092" s="19"/>
    </row>
    <row r="2093" s="22" customFormat="true" ht="26" hidden="false" customHeight="false" outlineLevel="0" collapsed="false">
      <c r="A2093" s="18" t="s">
        <v>5020</v>
      </c>
      <c r="B2093" s="19" t="s">
        <v>5021</v>
      </c>
      <c r="C2093" s="19" t="s">
        <v>33</v>
      </c>
      <c r="D2093" s="19" t="s">
        <v>87</v>
      </c>
      <c r="E2093" s="19" t="s">
        <v>5129</v>
      </c>
      <c r="F2093" s="19" t="s">
        <v>5130</v>
      </c>
      <c r="G2093" s="20" t="n">
        <v>7</v>
      </c>
      <c r="H2093" s="19" t="s">
        <v>425</v>
      </c>
      <c r="I2093" s="19" t="s">
        <v>5131</v>
      </c>
      <c r="J2093" s="19" t="s">
        <v>475</v>
      </c>
      <c r="K2093" s="21" t="s">
        <v>40</v>
      </c>
      <c r="L2093" s="19"/>
    </row>
    <row r="2094" s="22" customFormat="true" ht="26" hidden="false" customHeight="false" outlineLevel="0" collapsed="false">
      <c r="A2094" s="18" t="s">
        <v>5020</v>
      </c>
      <c r="B2094" s="19" t="s">
        <v>5021</v>
      </c>
      <c r="C2094" s="19" t="s">
        <v>33</v>
      </c>
      <c r="D2094" s="19" t="s">
        <v>87</v>
      </c>
      <c r="E2094" s="19" t="s">
        <v>5132</v>
      </c>
      <c r="F2094" s="19" t="s">
        <v>5133</v>
      </c>
      <c r="G2094" s="20" t="n">
        <v>7</v>
      </c>
      <c r="H2094" s="19" t="s">
        <v>3626</v>
      </c>
      <c r="I2094" s="19" t="s">
        <v>5134</v>
      </c>
      <c r="J2094" s="19" t="s">
        <v>475</v>
      </c>
      <c r="K2094" s="21" t="s">
        <v>40</v>
      </c>
      <c r="L2094" s="19"/>
    </row>
    <row r="2095" s="22" customFormat="true" ht="39" hidden="false" customHeight="false" outlineLevel="0" collapsed="false">
      <c r="A2095" s="18" t="s">
        <v>5020</v>
      </c>
      <c r="B2095" s="19" t="s">
        <v>5021</v>
      </c>
      <c r="C2095" s="19" t="s">
        <v>33</v>
      </c>
      <c r="D2095" s="19" t="s">
        <v>87</v>
      </c>
      <c r="E2095" s="19" t="s">
        <v>5135</v>
      </c>
      <c r="F2095" s="19" t="s">
        <v>5136</v>
      </c>
      <c r="G2095" s="20" t="n">
        <v>8</v>
      </c>
      <c r="H2095" s="19" t="s">
        <v>237</v>
      </c>
      <c r="I2095" s="19" t="s">
        <v>5137</v>
      </c>
      <c r="J2095" s="19" t="s">
        <v>475</v>
      </c>
      <c r="K2095" s="21" t="s">
        <v>40</v>
      </c>
      <c r="L2095" s="19"/>
    </row>
    <row r="2096" s="22" customFormat="true" ht="26" hidden="false" customHeight="false" outlineLevel="0" collapsed="false">
      <c r="A2096" s="18" t="s">
        <v>5020</v>
      </c>
      <c r="B2096" s="19" t="s">
        <v>5021</v>
      </c>
      <c r="C2096" s="19" t="s">
        <v>33</v>
      </c>
      <c r="D2096" s="19" t="s">
        <v>87</v>
      </c>
      <c r="E2096" s="19" t="s">
        <v>5138</v>
      </c>
      <c r="F2096" s="19" t="s">
        <v>5139</v>
      </c>
      <c r="G2096" s="20" t="n">
        <v>9</v>
      </c>
      <c r="H2096" s="19" t="s">
        <v>341</v>
      </c>
      <c r="I2096" s="19" t="s">
        <v>5140</v>
      </c>
      <c r="J2096" s="19" t="s">
        <v>475</v>
      </c>
      <c r="K2096" s="21" t="s">
        <v>40</v>
      </c>
      <c r="L2096" s="19"/>
    </row>
    <row r="2097" s="22" customFormat="true" ht="26" hidden="false" customHeight="false" outlineLevel="0" collapsed="false">
      <c r="A2097" s="18" t="s">
        <v>5020</v>
      </c>
      <c r="B2097" s="19" t="s">
        <v>5021</v>
      </c>
      <c r="C2097" s="19" t="s">
        <v>33</v>
      </c>
      <c r="D2097" s="19" t="s">
        <v>87</v>
      </c>
      <c r="E2097" s="19" t="s">
        <v>5141</v>
      </c>
      <c r="F2097" s="19" t="s">
        <v>5080</v>
      </c>
      <c r="G2097" s="20" t="n">
        <v>9</v>
      </c>
      <c r="H2097" s="19" t="s">
        <v>341</v>
      </c>
      <c r="I2097" s="19" t="s">
        <v>5142</v>
      </c>
      <c r="J2097" s="19" t="s">
        <v>475</v>
      </c>
      <c r="K2097" s="21" t="s">
        <v>40</v>
      </c>
      <c r="L2097" s="19"/>
    </row>
    <row r="2098" s="22" customFormat="true" ht="26" hidden="false" customHeight="false" outlineLevel="0" collapsed="false">
      <c r="A2098" s="18" t="s">
        <v>5020</v>
      </c>
      <c r="B2098" s="19" t="s">
        <v>5021</v>
      </c>
      <c r="C2098" s="19" t="s">
        <v>33</v>
      </c>
      <c r="D2098" s="19" t="s">
        <v>87</v>
      </c>
      <c r="E2098" s="19" t="s">
        <v>5143</v>
      </c>
      <c r="F2098" s="19" t="s">
        <v>5095</v>
      </c>
      <c r="G2098" s="20" t="n">
        <v>3</v>
      </c>
      <c r="H2098" s="19" t="s">
        <v>341</v>
      </c>
      <c r="I2098" s="19" t="s">
        <v>5144</v>
      </c>
      <c r="J2098" s="19" t="s">
        <v>475</v>
      </c>
      <c r="K2098" s="21" t="s">
        <v>218</v>
      </c>
      <c r="L2098" s="19"/>
    </row>
    <row r="2099" s="22" customFormat="true" ht="26" hidden="false" customHeight="false" outlineLevel="0" collapsed="false">
      <c r="A2099" s="18" t="s">
        <v>5020</v>
      </c>
      <c r="B2099" s="19" t="s">
        <v>5021</v>
      </c>
      <c r="C2099" s="19" t="s">
        <v>33</v>
      </c>
      <c r="D2099" s="19" t="s">
        <v>87</v>
      </c>
      <c r="E2099" s="19" t="s">
        <v>5145</v>
      </c>
      <c r="F2099" s="19" t="s">
        <v>5124</v>
      </c>
      <c r="G2099" s="20" t="n">
        <v>3</v>
      </c>
      <c r="H2099" s="19" t="s">
        <v>425</v>
      </c>
      <c r="I2099" s="19" t="s">
        <v>5146</v>
      </c>
      <c r="J2099" s="19" t="s">
        <v>475</v>
      </c>
      <c r="K2099" s="21" t="s">
        <v>218</v>
      </c>
      <c r="L2099" s="19"/>
    </row>
    <row r="2100" s="22" customFormat="true" ht="26" hidden="false" customHeight="false" outlineLevel="0" collapsed="false">
      <c r="A2100" s="18" t="s">
        <v>5020</v>
      </c>
      <c r="B2100" s="19" t="s">
        <v>5021</v>
      </c>
      <c r="C2100" s="19" t="s">
        <v>33</v>
      </c>
      <c r="D2100" s="19" t="s">
        <v>87</v>
      </c>
      <c r="E2100" s="19" t="s">
        <v>5147</v>
      </c>
      <c r="F2100" s="19" t="s">
        <v>5148</v>
      </c>
      <c r="G2100" s="20" t="n">
        <v>4</v>
      </c>
      <c r="H2100" s="19" t="s">
        <v>341</v>
      </c>
      <c r="I2100" s="19" t="s">
        <v>5149</v>
      </c>
      <c r="J2100" s="19" t="s">
        <v>475</v>
      </c>
      <c r="K2100" s="21" t="s">
        <v>218</v>
      </c>
      <c r="L2100" s="19"/>
    </row>
    <row r="2101" s="22" customFormat="true" ht="26" hidden="false" customHeight="false" outlineLevel="0" collapsed="false">
      <c r="A2101" s="18" t="s">
        <v>5020</v>
      </c>
      <c r="B2101" s="19" t="s">
        <v>5021</v>
      </c>
      <c r="C2101" s="19" t="s">
        <v>33</v>
      </c>
      <c r="D2101" s="19" t="s">
        <v>87</v>
      </c>
      <c r="E2101" s="19" t="s">
        <v>5150</v>
      </c>
      <c r="F2101" s="19" t="s">
        <v>5151</v>
      </c>
      <c r="G2101" s="20" t="n">
        <v>4</v>
      </c>
      <c r="H2101" s="19" t="s">
        <v>46</v>
      </c>
      <c r="I2101" s="19" t="s">
        <v>5152</v>
      </c>
      <c r="J2101" s="19" t="s">
        <v>475</v>
      </c>
      <c r="K2101" s="21" t="s">
        <v>218</v>
      </c>
      <c r="L2101" s="19"/>
    </row>
    <row r="2102" s="22" customFormat="true" ht="26" hidden="false" customHeight="false" outlineLevel="0" collapsed="false">
      <c r="A2102" s="18" t="s">
        <v>5020</v>
      </c>
      <c r="B2102" s="19" t="s">
        <v>5021</v>
      </c>
      <c r="C2102" s="19" t="s">
        <v>33</v>
      </c>
      <c r="D2102" s="19" t="s">
        <v>87</v>
      </c>
      <c r="E2102" s="19" t="s">
        <v>5153</v>
      </c>
      <c r="F2102" s="19" t="s">
        <v>5154</v>
      </c>
      <c r="G2102" s="20" t="n">
        <v>4</v>
      </c>
      <c r="H2102" s="19" t="s">
        <v>3626</v>
      </c>
      <c r="I2102" s="19" t="s">
        <v>5155</v>
      </c>
      <c r="J2102" s="19" t="s">
        <v>475</v>
      </c>
      <c r="K2102" s="21" t="s">
        <v>218</v>
      </c>
      <c r="L2102" s="19"/>
    </row>
    <row r="2103" s="22" customFormat="true" ht="26" hidden="false" customHeight="false" outlineLevel="0" collapsed="false">
      <c r="A2103" s="18" t="s">
        <v>5020</v>
      </c>
      <c r="B2103" s="19" t="s">
        <v>5021</v>
      </c>
      <c r="C2103" s="19" t="s">
        <v>33</v>
      </c>
      <c r="D2103" s="19" t="s">
        <v>87</v>
      </c>
      <c r="E2103" s="19" t="s">
        <v>5156</v>
      </c>
      <c r="F2103" s="19" t="s">
        <v>5157</v>
      </c>
      <c r="G2103" s="20" t="n">
        <v>4</v>
      </c>
      <c r="H2103" s="19" t="s">
        <v>291</v>
      </c>
      <c r="I2103" s="19" t="s">
        <v>291</v>
      </c>
      <c r="J2103" s="19" t="s">
        <v>475</v>
      </c>
      <c r="K2103" s="21" t="s">
        <v>218</v>
      </c>
      <c r="L2103" s="19"/>
    </row>
    <row r="2104" s="22" customFormat="true" ht="26" hidden="false" customHeight="false" outlineLevel="0" collapsed="false">
      <c r="A2104" s="18" t="s">
        <v>5020</v>
      </c>
      <c r="B2104" s="19" t="s">
        <v>5021</v>
      </c>
      <c r="C2104" s="19" t="s">
        <v>33</v>
      </c>
      <c r="D2104" s="19" t="s">
        <v>87</v>
      </c>
      <c r="E2104" s="19" t="s">
        <v>5158</v>
      </c>
      <c r="F2104" s="19" t="s">
        <v>5043</v>
      </c>
      <c r="G2104" s="20" t="n">
        <v>4</v>
      </c>
      <c r="H2104" s="19" t="s">
        <v>291</v>
      </c>
      <c r="I2104" s="19" t="s">
        <v>291</v>
      </c>
      <c r="J2104" s="19" t="s">
        <v>475</v>
      </c>
      <c r="K2104" s="21" t="s">
        <v>218</v>
      </c>
      <c r="L2104" s="19"/>
    </row>
    <row r="2105" s="22" customFormat="true" ht="26" hidden="false" customHeight="false" outlineLevel="0" collapsed="false">
      <c r="A2105" s="18" t="s">
        <v>5020</v>
      </c>
      <c r="B2105" s="19" t="s">
        <v>5021</v>
      </c>
      <c r="C2105" s="19" t="s">
        <v>33</v>
      </c>
      <c r="D2105" s="19" t="s">
        <v>87</v>
      </c>
      <c r="E2105" s="19" t="s">
        <v>5159</v>
      </c>
      <c r="F2105" s="19" t="s">
        <v>5066</v>
      </c>
      <c r="G2105" s="20" t="n">
        <v>5</v>
      </c>
      <c r="H2105" s="19" t="s">
        <v>341</v>
      </c>
      <c r="I2105" s="19" t="s">
        <v>5160</v>
      </c>
      <c r="J2105" s="19" t="s">
        <v>1050</v>
      </c>
      <c r="K2105" s="21" t="s">
        <v>218</v>
      </c>
      <c r="L2105" s="19"/>
    </row>
    <row r="2106" s="22" customFormat="true" ht="26" hidden="false" customHeight="false" outlineLevel="0" collapsed="false">
      <c r="A2106" s="18" t="s">
        <v>5020</v>
      </c>
      <c r="B2106" s="19" t="s">
        <v>5021</v>
      </c>
      <c r="C2106" s="19" t="s">
        <v>33</v>
      </c>
      <c r="D2106" s="19" t="s">
        <v>87</v>
      </c>
      <c r="E2106" s="19" t="s">
        <v>5161</v>
      </c>
      <c r="F2106" s="19" t="s">
        <v>5162</v>
      </c>
      <c r="G2106" s="20" t="n">
        <v>5</v>
      </c>
      <c r="H2106" s="19" t="s">
        <v>341</v>
      </c>
      <c r="I2106" s="19" t="s">
        <v>5163</v>
      </c>
      <c r="J2106" s="19" t="s">
        <v>475</v>
      </c>
      <c r="K2106" s="21" t="s">
        <v>218</v>
      </c>
      <c r="L2106" s="19"/>
    </row>
    <row r="2107" s="22" customFormat="true" ht="26" hidden="false" customHeight="false" outlineLevel="0" collapsed="false">
      <c r="A2107" s="18" t="s">
        <v>5020</v>
      </c>
      <c r="B2107" s="19" t="s">
        <v>5021</v>
      </c>
      <c r="C2107" s="19" t="s">
        <v>33</v>
      </c>
      <c r="D2107" s="19" t="s">
        <v>87</v>
      </c>
      <c r="E2107" s="19" t="s">
        <v>5164</v>
      </c>
      <c r="F2107" s="19" t="s">
        <v>5037</v>
      </c>
      <c r="G2107" s="20" t="n">
        <v>5</v>
      </c>
      <c r="H2107" s="19" t="s">
        <v>425</v>
      </c>
      <c r="I2107" s="19" t="s">
        <v>1226</v>
      </c>
      <c r="J2107" s="19" t="s">
        <v>475</v>
      </c>
      <c r="K2107" s="21" t="s">
        <v>218</v>
      </c>
      <c r="L2107" s="19"/>
    </row>
    <row r="2108" s="22" customFormat="true" ht="26" hidden="false" customHeight="false" outlineLevel="0" collapsed="false">
      <c r="A2108" s="18" t="s">
        <v>5020</v>
      </c>
      <c r="B2108" s="19" t="s">
        <v>5021</v>
      </c>
      <c r="C2108" s="19" t="s">
        <v>33</v>
      </c>
      <c r="D2108" s="19" t="s">
        <v>87</v>
      </c>
      <c r="E2108" s="19" t="s">
        <v>5165</v>
      </c>
      <c r="F2108" s="19" t="s">
        <v>5124</v>
      </c>
      <c r="G2108" s="20" t="n">
        <v>5</v>
      </c>
      <c r="H2108" s="19" t="s">
        <v>425</v>
      </c>
      <c r="I2108" s="19" t="s">
        <v>5166</v>
      </c>
      <c r="J2108" s="19" t="s">
        <v>464</v>
      </c>
      <c r="K2108" s="21" t="s">
        <v>218</v>
      </c>
      <c r="L2108" s="19"/>
    </row>
    <row r="2109" s="22" customFormat="true" ht="26" hidden="false" customHeight="false" outlineLevel="0" collapsed="false">
      <c r="A2109" s="18" t="s">
        <v>5020</v>
      </c>
      <c r="B2109" s="19" t="s">
        <v>5021</v>
      </c>
      <c r="C2109" s="19" t="s">
        <v>33</v>
      </c>
      <c r="D2109" s="19" t="s">
        <v>87</v>
      </c>
      <c r="E2109" s="19" t="s">
        <v>5167</v>
      </c>
      <c r="F2109" s="19" t="s">
        <v>5168</v>
      </c>
      <c r="G2109" s="20" t="n">
        <v>5</v>
      </c>
      <c r="H2109" s="19" t="s">
        <v>3626</v>
      </c>
      <c r="I2109" s="19" t="s">
        <v>5169</v>
      </c>
      <c r="J2109" s="19" t="s">
        <v>475</v>
      </c>
      <c r="K2109" s="21" t="s">
        <v>218</v>
      </c>
      <c r="L2109" s="19"/>
    </row>
    <row r="2110" s="22" customFormat="true" ht="26" hidden="false" customHeight="false" outlineLevel="0" collapsed="false">
      <c r="A2110" s="18" t="s">
        <v>5020</v>
      </c>
      <c r="B2110" s="19" t="s">
        <v>5021</v>
      </c>
      <c r="C2110" s="19" t="s">
        <v>33</v>
      </c>
      <c r="D2110" s="19" t="s">
        <v>87</v>
      </c>
      <c r="E2110" s="19" t="s">
        <v>5170</v>
      </c>
      <c r="F2110" s="19" t="s">
        <v>5171</v>
      </c>
      <c r="G2110" s="20" t="n">
        <v>6</v>
      </c>
      <c r="H2110" s="19" t="s">
        <v>341</v>
      </c>
      <c r="I2110" s="19" t="s">
        <v>5172</v>
      </c>
      <c r="J2110" s="19" t="s">
        <v>475</v>
      </c>
      <c r="K2110" s="21" t="s">
        <v>218</v>
      </c>
      <c r="L2110" s="19"/>
    </row>
    <row r="2111" s="22" customFormat="true" ht="26" hidden="false" customHeight="false" outlineLevel="0" collapsed="false">
      <c r="A2111" s="18" t="s">
        <v>5020</v>
      </c>
      <c r="B2111" s="19" t="s">
        <v>5021</v>
      </c>
      <c r="C2111" s="19" t="s">
        <v>33</v>
      </c>
      <c r="D2111" s="19" t="s">
        <v>87</v>
      </c>
      <c r="E2111" s="19" t="s">
        <v>5173</v>
      </c>
      <c r="F2111" s="19" t="s">
        <v>5092</v>
      </c>
      <c r="G2111" s="20" t="n">
        <v>6</v>
      </c>
      <c r="H2111" s="19" t="s">
        <v>341</v>
      </c>
      <c r="I2111" s="19" t="s">
        <v>5093</v>
      </c>
      <c r="J2111" s="19" t="s">
        <v>475</v>
      </c>
      <c r="K2111" s="21" t="s">
        <v>218</v>
      </c>
      <c r="L2111" s="19"/>
    </row>
    <row r="2112" s="22" customFormat="true" ht="39" hidden="false" customHeight="false" outlineLevel="0" collapsed="false">
      <c r="A2112" s="18" t="s">
        <v>5020</v>
      </c>
      <c r="B2112" s="19" t="s">
        <v>5021</v>
      </c>
      <c r="C2112" s="19" t="s">
        <v>33</v>
      </c>
      <c r="D2112" s="19" t="s">
        <v>87</v>
      </c>
      <c r="E2112" s="19" t="s">
        <v>5174</v>
      </c>
      <c r="F2112" s="19" t="s">
        <v>5175</v>
      </c>
      <c r="G2112" s="20" t="n">
        <v>6</v>
      </c>
      <c r="H2112" s="19" t="s">
        <v>341</v>
      </c>
      <c r="I2112" s="19" t="s">
        <v>5176</v>
      </c>
      <c r="J2112" s="19" t="s">
        <v>475</v>
      </c>
      <c r="K2112" s="21" t="s">
        <v>218</v>
      </c>
      <c r="L2112" s="19"/>
    </row>
    <row r="2113" s="22" customFormat="true" ht="26" hidden="false" customHeight="false" outlineLevel="0" collapsed="false">
      <c r="A2113" s="18" t="s">
        <v>5020</v>
      </c>
      <c r="B2113" s="19" t="s">
        <v>5021</v>
      </c>
      <c r="C2113" s="19" t="s">
        <v>33</v>
      </c>
      <c r="D2113" s="19" t="s">
        <v>87</v>
      </c>
      <c r="E2113" s="19" t="s">
        <v>5177</v>
      </c>
      <c r="F2113" s="19" t="s">
        <v>5178</v>
      </c>
      <c r="G2113" s="20" t="n">
        <v>6</v>
      </c>
      <c r="H2113" s="19" t="s">
        <v>341</v>
      </c>
      <c r="I2113" s="19" t="s">
        <v>5179</v>
      </c>
      <c r="J2113" s="19" t="s">
        <v>475</v>
      </c>
      <c r="K2113" s="21" t="s">
        <v>218</v>
      </c>
      <c r="L2113" s="19"/>
    </row>
    <row r="2114" s="22" customFormat="true" ht="26" hidden="false" customHeight="false" outlineLevel="0" collapsed="false">
      <c r="A2114" s="18" t="s">
        <v>5020</v>
      </c>
      <c r="B2114" s="19" t="s">
        <v>5021</v>
      </c>
      <c r="C2114" s="19" t="s">
        <v>33</v>
      </c>
      <c r="D2114" s="19" t="s">
        <v>87</v>
      </c>
      <c r="E2114" s="19" t="s">
        <v>5180</v>
      </c>
      <c r="F2114" s="19" t="s">
        <v>5101</v>
      </c>
      <c r="G2114" s="20" t="n">
        <v>6</v>
      </c>
      <c r="H2114" s="19" t="s">
        <v>341</v>
      </c>
      <c r="I2114" s="19" t="s">
        <v>5181</v>
      </c>
      <c r="J2114" s="19" t="s">
        <v>475</v>
      </c>
      <c r="K2114" s="21" t="s">
        <v>218</v>
      </c>
      <c r="L2114" s="19"/>
    </row>
    <row r="2115" s="22" customFormat="true" ht="26" hidden="false" customHeight="false" outlineLevel="0" collapsed="false">
      <c r="A2115" s="18" t="s">
        <v>5020</v>
      </c>
      <c r="B2115" s="19" t="s">
        <v>5021</v>
      </c>
      <c r="C2115" s="19" t="s">
        <v>33</v>
      </c>
      <c r="D2115" s="19" t="s">
        <v>87</v>
      </c>
      <c r="E2115" s="19" t="s">
        <v>5182</v>
      </c>
      <c r="F2115" s="19" t="s">
        <v>5183</v>
      </c>
      <c r="G2115" s="20" t="n">
        <v>6</v>
      </c>
      <c r="H2115" s="19" t="s">
        <v>491</v>
      </c>
      <c r="I2115" s="19" t="s">
        <v>5184</v>
      </c>
      <c r="J2115" s="19" t="s">
        <v>464</v>
      </c>
      <c r="K2115" s="21" t="s">
        <v>218</v>
      </c>
      <c r="L2115" s="19"/>
    </row>
    <row r="2116" s="22" customFormat="true" ht="26" hidden="false" customHeight="false" outlineLevel="0" collapsed="false">
      <c r="A2116" s="18" t="s">
        <v>5020</v>
      </c>
      <c r="B2116" s="19" t="s">
        <v>5021</v>
      </c>
      <c r="C2116" s="19" t="s">
        <v>33</v>
      </c>
      <c r="D2116" s="19" t="s">
        <v>87</v>
      </c>
      <c r="E2116" s="19" t="s">
        <v>5185</v>
      </c>
      <c r="F2116" s="19" t="s">
        <v>5111</v>
      </c>
      <c r="G2116" s="20" t="n">
        <v>6</v>
      </c>
      <c r="H2116" s="19" t="s">
        <v>491</v>
      </c>
      <c r="I2116" s="19" t="s">
        <v>5186</v>
      </c>
      <c r="J2116" s="19" t="s">
        <v>475</v>
      </c>
      <c r="K2116" s="21" t="s">
        <v>218</v>
      </c>
      <c r="L2116" s="19"/>
    </row>
    <row r="2117" s="22" customFormat="true" ht="26" hidden="false" customHeight="false" outlineLevel="0" collapsed="false">
      <c r="A2117" s="18" t="s">
        <v>5020</v>
      </c>
      <c r="B2117" s="19" t="s">
        <v>5021</v>
      </c>
      <c r="C2117" s="19" t="s">
        <v>33</v>
      </c>
      <c r="D2117" s="19" t="s">
        <v>87</v>
      </c>
      <c r="E2117" s="19" t="s">
        <v>5187</v>
      </c>
      <c r="F2117" s="19" t="s">
        <v>5111</v>
      </c>
      <c r="G2117" s="20" t="n">
        <v>6</v>
      </c>
      <c r="H2117" s="19" t="s">
        <v>491</v>
      </c>
      <c r="I2117" s="19" t="s">
        <v>5188</v>
      </c>
      <c r="J2117" s="19" t="s">
        <v>464</v>
      </c>
      <c r="K2117" s="21" t="s">
        <v>218</v>
      </c>
      <c r="L2117" s="19"/>
    </row>
    <row r="2118" s="22" customFormat="true" ht="26" hidden="false" customHeight="false" outlineLevel="0" collapsed="false">
      <c r="A2118" s="18" t="s">
        <v>5020</v>
      </c>
      <c r="B2118" s="19" t="s">
        <v>5021</v>
      </c>
      <c r="C2118" s="19" t="s">
        <v>33</v>
      </c>
      <c r="D2118" s="19" t="s">
        <v>87</v>
      </c>
      <c r="E2118" s="19" t="s">
        <v>5189</v>
      </c>
      <c r="F2118" s="19" t="s">
        <v>5080</v>
      </c>
      <c r="G2118" s="20" t="n">
        <v>6</v>
      </c>
      <c r="H2118" s="19" t="s">
        <v>425</v>
      </c>
      <c r="I2118" s="19" t="s">
        <v>5190</v>
      </c>
      <c r="J2118" s="19" t="s">
        <v>475</v>
      </c>
      <c r="K2118" s="21" t="s">
        <v>218</v>
      </c>
      <c r="L2118" s="19"/>
    </row>
    <row r="2119" s="22" customFormat="true" ht="26" hidden="false" customHeight="false" outlineLevel="0" collapsed="false">
      <c r="A2119" s="18" t="s">
        <v>5020</v>
      </c>
      <c r="B2119" s="19" t="s">
        <v>5021</v>
      </c>
      <c r="C2119" s="19" t="s">
        <v>33</v>
      </c>
      <c r="D2119" s="19" t="s">
        <v>87</v>
      </c>
      <c r="E2119" s="19" t="s">
        <v>5191</v>
      </c>
      <c r="F2119" s="19" t="s">
        <v>5111</v>
      </c>
      <c r="G2119" s="20" t="n">
        <v>7</v>
      </c>
      <c r="H2119" s="19" t="s">
        <v>341</v>
      </c>
      <c r="I2119" s="19" t="s">
        <v>5192</v>
      </c>
      <c r="J2119" s="19" t="s">
        <v>475</v>
      </c>
      <c r="K2119" s="21" t="s">
        <v>218</v>
      </c>
      <c r="L2119" s="19"/>
    </row>
    <row r="2120" s="22" customFormat="true" ht="26" hidden="false" customHeight="false" outlineLevel="0" collapsed="false">
      <c r="A2120" s="18" t="s">
        <v>5020</v>
      </c>
      <c r="B2120" s="19" t="s">
        <v>5021</v>
      </c>
      <c r="C2120" s="19" t="s">
        <v>33</v>
      </c>
      <c r="D2120" s="19" t="s">
        <v>87</v>
      </c>
      <c r="E2120" s="19" t="s">
        <v>5193</v>
      </c>
      <c r="F2120" s="19" t="s">
        <v>5157</v>
      </c>
      <c r="G2120" s="20" t="n">
        <v>7</v>
      </c>
      <c r="H2120" s="19" t="s">
        <v>341</v>
      </c>
      <c r="I2120" s="19" t="s">
        <v>5194</v>
      </c>
      <c r="J2120" s="19" t="s">
        <v>475</v>
      </c>
      <c r="K2120" s="21" t="s">
        <v>218</v>
      </c>
      <c r="L2120" s="19"/>
    </row>
    <row r="2121" s="22" customFormat="true" ht="26" hidden="false" customHeight="false" outlineLevel="0" collapsed="false">
      <c r="A2121" s="18" t="s">
        <v>5020</v>
      </c>
      <c r="B2121" s="19" t="s">
        <v>5021</v>
      </c>
      <c r="C2121" s="19" t="s">
        <v>33</v>
      </c>
      <c r="D2121" s="19" t="s">
        <v>87</v>
      </c>
      <c r="E2121" s="19" t="s">
        <v>5195</v>
      </c>
      <c r="F2121" s="19" t="s">
        <v>5196</v>
      </c>
      <c r="G2121" s="20" t="n">
        <v>7</v>
      </c>
      <c r="H2121" s="19" t="s">
        <v>341</v>
      </c>
      <c r="I2121" s="19" t="s">
        <v>5197</v>
      </c>
      <c r="J2121" s="19" t="s">
        <v>475</v>
      </c>
      <c r="K2121" s="21" t="s">
        <v>218</v>
      </c>
      <c r="L2121" s="19"/>
    </row>
    <row r="2122" s="22" customFormat="true" ht="26" hidden="false" customHeight="false" outlineLevel="0" collapsed="false">
      <c r="A2122" s="18" t="s">
        <v>5020</v>
      </c>
      <c r="B2122" s="19" t="s">
        <v>5021</v>
      </c>
      <c r="C2122" s="19" t="s">
        <v>33</v>
      </c>
      <c r="D2122" s="19" t="s">
        <v>87</v>
      </c>
      <c r="E2122" s="19" t="s">
        <v>5198</v>
      </c>
      <c r="F2122" s="19" t="s">
        <v>5111</v>
      </c>
      <c r="G2122" s="20" t="n">
        <v>7</v>
      </c>
      <c r="H2122" s="19" t="s">
        <v>341</v>
      </c>
      <c r="I2122" s="19" t="s">
        <v>5199</v>
      </c>
      <c r="J2122" s="19" t="s">
        <v>475</v>
      </c>
      <c r="K2122" s="21" t="s">
        <v>218</v>
      </c>
      <c r="L2122" s="19"/>
    </row>
    <row r="2123" s="22" customFormat="true" ht="26" hidden="false" customHeight="false" outlineLevel="0" collapsed="false">
      <c r="A2123" s="18" t="s">
        <v>5020</v>
      </c>
      <c r="B2123" s="19" t="s">
        <v>5021</v>
      </c>
      <c r="C2123" s="19" t="s">
        <v>33</v>
      </c>
      <c r="D2123" s="19" t="s">
        <v>87</v>
      </c>
      <c r="E2123" s="19" t="s">
        <v>5200</v>
      </c>
      <c r="F2123" s="19" t="s">
        <v>5168</v>
      </c>
      <c r="G2123" s="20" t="n">
        <v>9</v>
      </c>
      <c r="H2123" s="19" t="s">
        <v>341</v>
      </c>
      <c r="I2123" s="19" t="s">
        <v>5201</v>
      </c>
      <c r="J2123" s="19" t="s">
        <v>464</v>
      </c>
      <c r="K2123" s="21" t="s">
        <v>218</v>
      </c>
      <c r="L2123" s="19"/>
    </row>
    <row r="2124" s="22" customFormat="true" ht="26" hidden="false" customHeight="false" outlineLevel="0" collapsed="false">
      <c r="A2124" s="18" t="s">
        <v>5020</v>
      </c>
      <c r="B2124" s="19" t="s">
        <v>5021</v>
      </c>
      <c r="C2124" s="19" t="s">
        <v>33</v>
      </c>
      <c r="D2124" s="19" t="s">
        <v>87</v>
      </c>
      <c r="E2124" s="19" t="s">
        <v>5202</v>
      </c>
      <c r="F2124" s="19" t="s">
        <v>5203</v>
      </c>
      <c r="G2124" s="20" t="n">
        <v>4</v>
      </c>
      <c r="H2124" s="19" t="s">
        <v>341</v>
      </c>
      <c r="I2124" s="19" t="s">
        <v>5041</v>
      </c>
      <c r="J2124" s="19" t="s">
        <v>475</v>
      </c>
      <c r="K2124" s="21" t="s">
        <v>240</v>
      </c>
      <c r="L2124" s="19"/>
    </row>
    <row r="2125" s="22" customFormat="true" ht="26" hidden="false" customHeight="false" outlineLevel="0" collapsed="false">
      <c r="A2125" s="18" t="s">
        <v>5204</v>
      </c>
      <c r="B2125" s="19" t="s">
        <v>5205</v>
      </c>
      <c r="C2125" s="19" t="s">
        <v>33</v>
      </c>
      <c r="D2125" s="19" t="s">
        <v>48</v>
      </c>
      <c r="E2125" s="19" t="s">
        <v>5206</v>
      </c>
      <c r="F2125" s="19" t="s">
        <v>693</v>
      </c>
      <c r="G2125" s="20" t="n">
        <v>4</v>
      </c>
      <c r="H2125" s="19" t="s">
        <v>425</v>
      </c>
      <c r="I2125" s="19" t="s">
        <v>5207</v>
      </c>
      <c r="J2125" s="19" t="s">
        <v>602</v>
      </c>
      <c r="K2125" s="21" t="s">
        <v>40</v>
      </c>
      <c r="L2125" s="19"/>
    </row>
    <row r="2126" s="22" customFormat="true" ht="26" hidden="false" customHeight="false" outlineLevel="0" collapsed="false">
      <c r="A2126" s="18" t="s">
        <v>5204</v>
      </c>
      <c r="B2126" s="19" t="s">
        <v>5205</v>
      </c>
      <c r="C2126" s="19" t="s">
        <v>33</v>
      </c>
      <c r="D2126" s="19" t="s">
        <v>48</v>
      </c>
      <c r="E2126" s="19" t="s">
        <v>5208</v>
      </c>
      <c r="F2126" s="19" t="s">
        <v>693</v>
      </c>
      <c r="G2126" s="20" t="n">
        <v>6</v>
      </c>
      <c r="H2126" s="19" t="s">
        <v>291</v>
      </c>
      <c r="I2126" s="19" t="s">
        <v>5209</v>
      </c>
      <c r="J2126" s="19" t="s">
        <v>602</v>
      </c>
      <c r="K2126" s="21" t="s">
        <v>40</v>
      </c>
      <c r="L2126" s="19" t="s">
        <v>5210</v>
      </c>
    </row>
    <row r="2127" s="22" customFormat="true" ht="26" hidden="false" customHeight="false" outlineLevel="0" collapsed="false">
      <c r="A2127" s="18" t="s">
        <v>5204</v>
      </c>
      <c r="B2127" s="19" t="s">
        <v>5205</v>
      </c>
      <c r="C2127" s="19" t="s">
        <v>33</v>
      </c>
      <c r="D2127" s="19" t="s">
        <v>48</v>
      </c>
      <c r="E2127" s="19" t="s">
        <v>5211</v>
      </c>
      <c r="F2127" s="19" t="s">
        <v>5212</v>
      </c>
      <c r="G2127" s="20" t="n">
        <v>5</v>
      </c>
      <c r="H2127" s="19" t="s">
        <v>46</v>
      </c>
      <c r="I2127" s="19" t="s">
        <v>5213</v>
      </c>
      <c r="J2127" s="19" t="s">
        <v>602</v>
      </c>
      <c r="K2127" s="21" t="s">
        <v>40</v>
      </c>
      <c r="L2127" s="19" t="s">
        <v>5214</v>
      </c>
    </row>
    <row r="2128" s="22" customFormat="true" ht="26" hidden="false" customHeight="false" outlineLevel="0" collapsed="false">
      <c r="A2128" s="18" t="s">
        <v>5204</v>
      </c>
      <c r="B2128" s="19" t="s">
        <v>5205</v>
      </c>
      <c r="C2128" s="19" t="s">
        <v>33</v>
      </c>
      <c r="D2128" s="19" t="s">
        <v>48</v>
      </c>
      <c r="E2128" s="19" t="s">
        <v>5215</v>
      </c>
      <c r="F2128" s="19" t="s">
        <v>5212</v>
      </c>
      <c r="G2128" s="20" t="n">
        <v>6</v>
      </c>
      <c r="H2128" s="19" t="s">
        <v>237</v>
      </c>
      <c r="I2128" s="19" t="s">
        <v>5216</v>
      </c>
      <c r="J2128" s="19" t="s">
        <v>602</v>
      </c>
      <c r="K2128" s="21" t="s">
        <v>40</v>
      </c>
      <c r="L2128" s="19" t="s">
        <v>5214</v>
      </c>
    </row>
    <row r="2129" s="22" customFormat="true" ht="26" hidden="false" customHeight="false" outlineLevel="0" collapsed="false">
      <c r="A2129" s="18" t="s">
        <v>5204</v>
      </c>
      <c r="B2129" s="19" t="s">
        <v>5205</v>
      </c>
      <c r="C2129" s="19" t="s">
        <v>33</v>
      </c>
      <c r="D2129" s="19" t="s">
        <v>48</v>
      </c>
      <c r="E2129" s="19" t="s">
        <v>5217</v>
      </c>
      <c r="F2129" s="19" t="s">
        <v>5218</v>
      </c>
      <c r="G2129" s="20" t="n">
        <v>7</v>
      </c>
      <c r="H2129" s="19" t="s">
        <v>237</v>
      </c>
      <c r="I2129" s="19" t="s">
        <v>5219</v>
      </c>
      <c r="J2129" s="19" t="s">
        <v>602</v>
      </c>
      <c r="K2129" s="21" t="s">
        <v>40</v>
      </c>
      <c r="L2129" s="19" t="s">
        <v>5214</v>
      </c>
    </row>
    <row r="2130" s="22" customFormat="true" ht="26" hidden="false" customHeight="false" outlineLevel="0" collapsed="false">
      <c r="A2130" s="18" t="s">
        <v>5204</v>
      </c>
      <c r="B2130" s="19" t="s">
        <v>5205</v>
      </c>
      <c r="C2130" s="19" t="s">
        <v>33</v>
      </c>
      <c r="D2130" s="19" t="s">
        <v>48</v>
      </c>
      <c r="E2130" s="19" t="s">
        <v>5220</v>
      </c>
      <c r="F2130" s="19" t="s">
        <v>5218</v>
      </c>
      <c r="G2130" s="20" t="n">
        <v>7</v>
      </c>
      <c r="H2130" s="19" t="s">
        <v>46</v>
      </c>
      <c r="I2130" s="19" t="s">
        <v>5221</v>
      </c>
      <c r="J2130" s="19" t="s">
        <v>602</v>
      </c>
      <c r="K2130" s="21" t="s">
        <v>40</v>
      </c>
      <c r="L2130" s="19" t="s">
        <v>5214</v>
      </c>
    </row>
    <row r="2131" s="22" customFormat="true" ht="26" hidden="false" customHeight="false" outlineLevel="0" collapsed="false">
      <c r="A2131" s="18" t="s">
        <v>5204</v>
      </c>
      <c r="B2131" s="19" t="s">
        <v>5205</v>
      </c>
      <c r="C2131" s="19" t="s">
        <v>33</v>
      </c>
      <c r="D2131" s="19" t="s">
        <v>48</v>
      </c>
      <c r="E2131" s="19" t="s">
        <v>5222</v>
      </c>
      <c r="F2131" s="19" t="s">
        <v>5218</v>
      </c>
      <c r="G2131" s="20" t="n">
        <v>7</v>
      </c>
      <c r="H2131" s="19" t="s">
        <v>285</v>
      </c>
      <c r="I2131" s="19" t="s">
        <v>5223</v>
      </c>
      <c r="J2131" s="19" t="s">
        <v>602</v>
      </c>
      <c r="K2131" s="21" t="s">
        <v>40</v>
      </c>
      <c r="L2131" s="19" t="s">
        <v>5214</v>
      </c>
    </row>
    <row r="2132" s="22" customFormat="true" ht="26" hidden="false" customHeight="false" outlineLevel="0" collapsed="false">
      <c r="A2132" s="18" t="s">
        <v>5204</v>
      </c>
      <c r="B2132" s="19" t="s">
        <v>5205</v>
      </c>
      <c r="C2132" s="19" t="s">
        <v>33</v>
      </c>
      <c r="D2132" s="19" t="s">
        <v>48</v>
      </c>
      <c r="E2132" s="19" t="s">
        <v>5224</v>
      </c>
      <c r="F2132" s="19" t="s">
        <v>1750</v>
      </c>
      <c r="G2132" s="20" t="n">
        <v>7</v>
      </c>
      <c r="H2132" s="19" t="s">
        <v>425</v>
      </c>
      <c r="I2132" s="19" t="s">
        <v>5225</v>
      </c>
      <c r="J2132" s="19" t="s">
        <v>602</v>
      </c>
      <c r="K2132" s="21" t="s">
        <v>40</v>
      </c>
      <c r="L2132" s="19" t="s">
        <v>5214</v>
      </c>
    </row>
    <row r="2133" s="22" customFormat="true" ht="26" hidden="false" customHeight="false" outlineLevel="0" collapsed="false">
      <c r="A2133" s="18" t="s">
        <v>5204</v>
      </c>
      <c r="B2133" s="19" t="s">
        <v>5205</v>
      </c>
      <c r="C2133" s="19" t="s">
        <v>33</v>
      </c>
      <c r="D2133" s="19" t="s">
        <v>48</v>
      </c>
      <c r="E2133" s="19" t="s">
        <v>5226</v>
      </c>
      <c r="F2133" s="19" t="s">
        <v>1793</v>
      </c>
      <c r="G2133" s="20" t="n">
        <v>7</v>
      </c>
      <c r="H2133" s="19" t="s">
        <v>425</v>
      </c>
      <c r="I2133" s="19" t="s">
        <v>5227</v>
      </c>
      <c r="J2133" s="19" t="s">
        <v>602</v>
      </c>
      <c r="K2133" s="21" t="s">
        <v>40</v>
      </c>
      <c r="L2133" s="19"/>
    </row>
    <row r="2134" s="22" customFormat="true" ht="26" hidden="false" customHeight="false" outlineLevel="0" collapsed="false">
      <c r="A2134" s="18" t="s">
        <v>5204</v>
      </c>
      <c r="B2134" s="19" t="s">
        <v>5205</v>
      </c>
      <c r="C2134" s="19" t="s">
        <v>33</v>
      </c>
      <c r="D2134" s="19" t="s">
        <v>48</v>
      </c>
      <c r="E2134" s="19" t="s">
        <v>5228</v>
      </c>
      <c r="F2134" s="19" t="s">
        <v>5229</v>
      </c>
      <c r="G2134" s="20" t="n">
        <v>4</v>
      </c>
      <c r="H2134" s="19" t="s">
        <v>291</v>
      </c>
      <c r="I2134" s="19" t="s">
        <v>5230</v>
      </c>
      <c r="J2134" s="19" t="s">
        <v>602</v>
      </c>
      <c r="K2134" s="21" t="s">
        <v>40</v>
      </c>
      <c r="L2134" s="19"/>
    </row>
    <row r="2135" s="22" customFormat="true" ht="26" hidden="false" customHeight="false" outlineLevel="0" collapsed="false">
      <c r="A2135" s="18" t="s">
        <v>5204</v>
      </c>
      <c r="B2135" s="19" t="s">
        <v>5205</v>
      </c>
      <c r="C2135" s="19" t="s">
        <v>33</v>
      </c>
      <c r="D2135" s="19" t="s">
        <v>48</v>
      </c>
      <c r="E2135" s="19" t="s">
        <v>5231</v>
      </c>
      <c r="F2135" s="19" t="s">
        <v>5232</v>
      </c>
      <c r="G2135" s="20" t="n">
        <v>5</v>
      </c>
      <c r="H2135" s="19" t="s">
        <v>237</v>
      </c>
      <c r="I2135" s="19" t="s">
        <v>5233</v>
      </c>
      <c r="J2135" s="19" t="s">
        <v>602</v>
      </c>
      <c r="K2135" s="21" t="s">
        <v>40</v>
      </c>
      <c r="L2135" s="19" t="s">
        <v>5214</v>
      </c>
    </row>
    <row r="2136" s="22" customFormat="true" ht="26" hidden="false" customHeight="false" outlineLevel="0" collapsed="false">
      <c r="A2136" s="18" t="s">
        <v>5204</v>
      </c>
      <c r="B2136" s="19" t="s">
        <v>5205</v>
      </c>
      <c r="C2136" s="19" t="s">
        <v>33</v>
      </c>
      <c r="D2136" s="19" t="s">
        <v>48</v>
      </c>
      <c r="E2136" s="19" t="s">
        <v>5234</v>
      </c>
      <c r="F2136" s="19" t="s">
        <v>5235</v>
      </c>
      <c r="G2136" s="20" t="n">
        <v>6</v>
      </c>
      <c r="H2136" s="19" t="s">
        <v>341</v>
      </c>
      <c r="I2136" s="19" t="s">
        <v>5236</v>
      </c>
      <c r="J2136" s="19" t="s">
        <v>602</v>
      </c>
      <c r="K2136" s="21" t="s">
        <v>40</v>
      </c>
      <c r="L2136" s="19" t="s">
        <v>5214</v>
      </c>
    </row>
    <row r="2137" s="22" customFormat="true" ht="26" hidden="false" customHeight="false" outlineLevel="0" collapsed="false">
      <c r="A2137" s="18" t="s">
        <v>5204</v>
      </c>
      <c r="B2137" s="19" t="s">
        <v>5205</v>
      </c>
      <c r="C2137" s="19" t="s">
        <v>33</v>
      </c>
      <c r="D2137" s="19" t="s">
        <v>48</v>
      </c>
      <c r="E2137" s="19" t="s">
        <v>5237</v>
      </c>
      <c r="F2137" s="19" t="s">
        <v>693</v>
      </c>
      <c r="G2137" s="20" t="n">
        <v>3</v>
      </c>
      <c r="H2137" s="19" t="s">
        <v>425</v>
      </c>
      <c r="I2137" s="19" t="s">
        <v>5238</v>
      </c>
      <c r="J2137" s="19" t="s">
        <v>602</v>
      </c>
      <c r="K2137" s="21" t="s">
        <v>40</v>
      </c>
      <c r="L2137" s="19"/>
    </row>
    <row r="2138" s="22" customFormat="true" ht="26" hidden="false" customHeight="false" outlineLevel="0" collapsed="false">
      <c r="A2138" s="18" t="s">
        <v>5204</v>
      </c>
      <c r="B2138" s="19" t="s">
        <v>5205</v>
      </c>
      <c r="C2138" s="19" t="s">
        <v>33</v>
      </c>
      <c r="D2138" s="19" t="s">
        <v>48</v>
      </c>
      <c r="E2138" s="19" t="s">
        <v>5239</v>
      </c>
      <c r="F2138" s="19" t="s">
        <v>693</v>
      </c>
      <c r="G2138" s="20" t="n">
        <v>3</v>
      </c>
      <c r="H2138" s="19" t="s">
        <v>425</v>
      </c>
      <c r="I2138" s="19" t="s">
        <v>5240</v>
      </c>
      <c r="J2138" s="19" t="s">
        <v>602</v>
      </c>
      <c r="K2138" s="21" t="s">
        <v>40</v>
      </c>
      <c r="L2138" s="19"/>
    </row>
    <row r="2139" s="22" customFormat="true" ht="26" hidden="false" customHeight="false" outlineLevel="0" collapsed="false">
      <c r="A2139" s="18" t="s">
        <v>5204</v>
      </c>
      <c r="B2139" s="19" t="s">
        <v>5205</v>
      </c>
      <c r="C2139" s="19" t="s">
        <v>33</v>
      </c>
      <c r="D2139" s="19" t="s">
        <v>48</v>
      </c>
      <c r="E2139" s="19" t="s">
        <v>5241</v>
      </c>
      <c r="F2139" s="19" t="s">
        <v>5242</v>
      </c>
      <c r="G2139" s="20" t="n">
        <v>8</v>
      </c>
      <c r="H2139" s="19" t="s">
        <v>341</v>
      </c>
      <c r="I2139" s="19" t="s">
        <v>5243</v>
      </c>
      <c r="J2139" s="19" t="s">
        <v>602</v>
      </c>
      <c r="K2139" s="21" t="s">
        <v>40</v>
      </c>
      <c r="L2139" s="19"/>
    </row>
    <row r="2140" s="22" customFormat="true" ht="26" hidden="false" customHeight="false" outlineLevel="0" collapsed="false">
      <c r="A2140" s="18" t="s">
        <v>5204</v>
      </c>
      <c r="B2140" s="19" t="s">
        <v>5205</v>
      </c>
      <c r="C2140" s="19" t="s">
        <v>33</v>
      </c>
      <c r="D2140" s="19" t="s">
        <v>48</v>
      </c>
      <c r="E2140" s="19" t="s">
        <v>5244</v>
      </c>
      <c r="F2140" s="19" t="s">
        <v>5245</v>
      </c>
      <c r="G2140" s="20" t="n">
        <v>7</v>
      </c>
      <c r="H2140" s="19" t="s">
        <v>341</v>
      </c>
      <c r="I2140" s="19" t="s">
        <v>5243</v>
      </c>
      <c r="J2140" s="19" t="s">
        <v>602</v>
      </c>
      <c r="K2140" s="21" t="s">
        <v>40</v>
      </c>
      <c r="L2140" s="19"/>
    </row>
    <row r="2141" s="22" customFormat="true" ht="26" hidden="false" customHeight="false" outlineLevel="0" collapsed="false">
      <c r="A2141" s="18" t="s">
        <v>5204</v>
      </c>
      <c r="B2141" s="19" t="s">
        <v>5205</v>
      </c>
      <c r="C2141" s="19" t="s">
        <v>33</v>
      </c>
      <c r="D2141" s="19" t="s">
        <v>48</v>
      </c>
      <c r="E2141" s="19" t="s">
        <v>5246</v>
      </c>
      <c r="F2141" s="19" t="s">
        <v>5247</v>
      </c>
      <c r="G2141" s="20" t="n">
        <v>7</v>
      </c>
      <c r="H2141" s="19" t="s">
        <v>341</v>
      </c>
      <c r="I2141" s="19" t="s">
        <v>5243</v>
      </c>
      <c r="J2141" s="19" t="s">
        <v>602</v>
      </c>
      <c r="K2141" s="21" t="s">
        <v>40</v>
      </c>
      <c r="L2141" s="19"/>
    </row>
    <row r="2142" s="22" customFormat="true" ht="26" hidden="false" customHeight="false" outlineLevel="0" collapsed="false">
      <c r="A2142" s="18" t="s">
        <v>5204</v>
      </c>
      <c r="B2142" s="19" t="s">
        <v>5205</v>
      </c>
      <c r="C2142" s="19" t="s">
        <v>33</v>
      </c>
      <c r="D2142" s="19" t="s">
        <v>48</v>
      </c>
      <c r="E2142" s="19" t="s">
        <v>5248</v>
      </c>
      <c r="F2142" s="19" t="s">
        <v>5249</v>
      </c>
      <c r="G2142" s="20" t="n">
        <v>5</v>
      </c>
      <c r="H2142" s="19" t="s">
        <v>491</v>
      </c>
      <c r="I2142" s="19" t="s">
        <v>5250</v>
      </c>
      <c r="J2142" s="19" t="s">
        <v>602</v>
      </c>
      <c r="K2142" s="21" t="s">
        <v>40</v>
      </c>
      <c r="L2142" s="19"/>
    </row>
    <row r="2143" s="22" customFormat="true" ht="26" hidden="false" customHeight="false" outlineLevel="0" collapsed="false">
      <c r="A2143" s="18" t="s">
        <v>5204</v>
      </c>
      <c r="B2143" s="19" t="s">
        <v>5205</v>
      </c>
      <c r="C2143" s="19" t="s">
        <v>33</v>
      </c>
      <c r="D2143" s="19" t="s">
        <v>48</v>
      </c>
      <c r="E2143" s="19" t="s">
        <v>5251</v>
      </c>
      <c r="F2143" s="19" t="s">
        <v>5252</v>
      </c>
      <c r="G2143" s="20" t="n">
        <v>4</v>
      </c>
      <c r="H2143" s="19" t="s">
        <v>341</v>
      </c>
      <c r="I2143" s="19" t="s">
        <v>5253</v>
      </c>
      <c r="J2143" s="19" t="s">
        <v>602</v>
      </c>
      <c r="K2143" s="21" t="s">
        <v>40</v>
      </c>
      <c r="L2143" s="19" t="s">
        <v>5214</v>
      </c>
    </row>
    <row r="2144" s="22" customFormat="true" ht="26" hidden="false" customHeight="false" outlineLevel="0" collapsed="false">
      <c r="A2144" s="18" t="s">
        <v>5204</v>
      </c>
      <c r="B2144" s="19" t="s">
        <v>5205</v>
      </c>
      <c r="C2144" s="19" t="s">
        <v>33</v>
      </c>
      <c r="D2144" s="19" t="s">
        <v>48</v>
      </c>
      <c r="E2144" s="19" t="s">
        <v>5254</v>
      </c>
      <c r="F2144" s="19" t="s">
        <v>1750</v>
      </c>
      <c r="G2144" s="20" t="n">
        <v>3</v>
      </c>
      <c r="H2144" s="19" t="s">
        <v>425</v>
      </c>
      <c r="I2144" s="19" t="s">
        <v>5255</v>
      </c>
      <c r="J2144" s="19" t="s">
        <v>602</v>
      </c>
      <c r="K2144" s="21" t="s">
        <v>40</v>
      </c>
      <c r="L2144" s="19"/>
    </row>
    <row r="2145" s="22" customFormat="true" ht="26" hidden="false" customHeight="false" outlineLevel="0" collapsed="false">
      <c r="A2145" s="18" t="s">
        <v>5204</v>
      </c>
      <c r="B2145" s="19" t="s">
        <v>5205</v>
      </c>
      <c r="C2145" s="19" t="s">
        <v>33</v>
      </c>
      <c r="D2145" s="19" t="s">
        <v>48</v>
      </c>
      <c r="E2145" s="19" t="s">
        <v>5256</v>
      </c>
      <c r="F2145" s="19" t="s">
        <v>5229</v>
      </c>
      <c r="G2145" s="20" t="n">
        <v>3</v>
      </c>
      <c r="H2145" s="19" t="s">
        <v>425</v>
      </c>
      <c r="I2145" s="19" t="s">
        <v>5257</v>
      </c>
      <c r="J2145" s="19" t="s">
        <v>602</v>
      </c>
      <c r="K2145" s="21" t="s">
        <v>40</v>
      </c>
      <c r="L2145" s="19" t="s">
        <v>5214</v>
      </c>
    </row>
    <row r="2146" s="22" customFormat="true" ht="26" hidden="false" customHeight="false" outlineLevel="0" collapsed="false">
      <c r="A2146" s="18" t="s">
        <v>5204</v>
      </c>
      <c r="B2146" s="19" t="s">
        <v>5205</v>
      </c>
      <c r="C2146" s="19" t="s">
        <v>33</v>
      </c>
      <c r="D2146" s="19" t="s">
        <v>48</v>
      </c>
      <c r="E2146" s="19" t="s">
        <v>5258</v>
      </c>
      <c r="F2146" s="19" t="s">
        <v>681</v>
      </c>
      <c r="G2146" s="20" t="n">
        <v>7</v>
      </c>
      <c r="H2146" s="19" t="s">
        <v>341</v>
      </c>
      <c r="I2146" s="19" t="s">
        <v>5259</v>
      </c>
      <c r="J2146" s="19" t="s">
        <v>464</v>
      </c>
      <c r="K2146" s="21" t="s">
        <v>40</v>
      </c>
      <c r="L2146" s="19" t="s">
        <v>5214</v>
      </c>
    </row>
    <row r="2147" s="22" customFormat="true" ht="26" hidden="false" customHeight="false" outlineLevel="0" collapsed="false">
      <c r="A2147" s="18" t="s">
        <v>5204</v>
      </c>
      <c r="B2147" s="19" t="s">
        <v>5205</v>
      </c>
      <c r="C2147" s="19" t="s">
        <v>33</v>
      </c>
      <c r="D2147" s="19" t="s">
        <v>48</v>
      </c>
      <c r="E2147" s="19" t="s">
        <v>5260</v>
      </c>
      <c r="F2147" s="19" t="s">
        <v>5261</v>
      </c>
      <c r="G2147" s="20" t="n">
        <v>4</v>
      </c>
      <c r="H2147" s="19" t="s">
        <v>491</v>
      </c>
      <c r="I2147" s="19" t="s">
        <v>5262</v>
      </c>
      <c r="J2147" s="19" t="s">
        <v>602</v>
      </c>
      <c r="K2147" s="21" t="s">
        <v>40</v>
      </c>
      <c r="L2147" s="19"/>
    </row>
    <row r="2148" s="22" customFormat="true" ht="26" hidden="false" customHeight="false" outlineLevel="0" collapsed="false">
      <c r="A2148" s="18" t="s">
        <v>5204</v>
      </c>
      <c r="B2148" s="19" t="s">
        <v>5205</v>
      </c>
      <c r="C2148" s="19" t="s">
        <v>33</v>
      </c>
      <c r="D2148" s="19" t="s">
        <v>48</v>
      </c>
      <c r="E2148" s="19" t="s">
        <v>5263</v>
      </c>
      <c r="F2148" s="19" t="s">
        <v>1750</v>
      </c>
      <c r="G2148" s="20" t="n">
        <v>4</v>
      </c>
      <c r="H2148" s="19" t="s">
        <v>341</v>
      </c>
      <c r="I2148" s="19" t="s">
        <v>5264</v>
      </c>
      <c r="J2148" s="19" t="s">
        <v>602</v>
      </c>
      <c r="K2148" s="21" t="s">
        <v>40</v>
      </c>
      <c r="L2148" s="19" t="s">
        <v>5214</v>
      </c>
    </row>
    <row r="2149" s="22" customFormat="true" ht="26" hidden="false" customHeight="false" outlineLevel="0" collapsed="false">
      <c r="A2149" s="18" t="s">
        <v>5204</v>
      </c>
      <c r="B2149" s="19" t="s">
        <v>5205</v>
      </c>
      <c r="C2149" s="19" t="s">
        <v>33</v>
      </c>
      <c r="D2149" s="19" t="s">
        <v>48</v>
      </c>
      <c r="E2149" s="19" t="s">
        <v>5265</v>
      </c>
      <c r="F2149" s="19" t="s">
        <v>1793</v>
      </c>
      <c r="G2149" s="20" t="n">
        <v>3</v>
      </c>
      <c r="H2149" s="19" t="s">
        <v>341</v>
      </c>
      <c r="I2149" s="19" t="s">
        <v>5266</v>
      </c>
      <c r="J2149" s="19" t="s">
        <v>602</v>
      </c>
      <c r="K2149" s="21" t="s">
        <v>40</v>
      </c>
      <c r="L2149" s="19"/>
    </row>
    <row r="2150" s="22" customFormat="true" ht="26" hidden="false" customHeight="false" outlineLevel="0" collapsed="false">
      <c r="A2150" s="18" t="s">
        <v>5204</v>
      </c>
      <c r="B2150" s="19" t="s">
        <v>5205</v>
      </c>
      <c r="C2150" s="19" t="s">
        <v>33</v>
      </c>
      <c r="D2150" s="19" t="s">
        <v>48</v>
      </c>
      <c r="E2150" s="19" t="s">
        <v>5267</v>
      </c>
      <c r="F2150" s="19" t="s">
        <v>5268</v>
      </c>
      <c r="G2150" s="20" t="n">
        <v>4</v>
      </c>
      <c r="H2150" s="19" t="s">
        <v>341</v>
      </c>
      <c r="I2150" s="19" t="s">
        <v>5269</v>
      </c>
      <c r="J2150" s="19" t="s">
        <v>602</v>
      </c>
      <c r="K2150" s="21" t="s">
        <v>40</v>
      </c>
      <c r="L2150" s="19" t="s">
        <v>5214</v>
      </c>
    </row>
    <row r="2151" s="22" customFormat="true" ht="26" hidden="false" customHeight="false" outlineLevel="0" collapsed="false">
      <c r="A2151" s="18" t="s">
        <v>5204</v>
      </c>
      <c r="B2151" s="19" t="s">
        <v>5205</v>
      </c>
      <c r="C2151" s="19" t="s">
        <v>33</v>
      </c>
      <c r="D2151" s="19" t="s">
        <v>48</v>
      </c>
      <c r="E2151" s="19" t="s">
        <v>5270</v>
      </c>
      <c r="F2151" s="19" t="s">
        <v>699</v>
      </c>
      <c r="G2151" s="20" t="n">
        <v>8</v>
      </c>
      <c r="H2151" s="19" t="s">
        <v>341</v>
      </c>
      <c r="I2151" s="19" t="s">
        <v>5271</v>
      </c>
      <c r="J2151" s="19" t="s">
        <v>464</v>
      </c>
      <c r="K2151" s="21" t="s">
        <v>40</v>
      </c>
      <c r="L2151" s="19"/>
    </row>
    <row r="2152" s="22" customFormat="true" ht="26" hidden="false" customHeight="false" outlineLevel="0" collapsed="false">
      <c r="A2152" s="18" t="s">
        <v>5204</v>
      </c>
      <c r="B2152" s="19" t="s">
        <v>5205</v>
      </c>
      <c r="C2152" s="19" t="s">
        <v>33</v>
      </c>
      <c r="D2152" s="19" t="s">
        <v>48</v>
      </c>
      <c r="E2152" s="19" t="s">
        <v>5272</v>
      </c>
      <c r="F2152" s="19" t="s">
        <v>5273</v>
      </c>
      <c r="G2152" s="20" t="n">
        <v>8</v>
      </c>
      <c r="H2152" s="19" t="s">
        <v>341</v>
      </c>
      <c r="I2152" s="19" t="s">
        <v>5274</v>
      </c>
      <c r="J2152" s="19" t="s">
        <v>464</v>
      </c>
      <c r="K2152" s="21" t="s">
        <v>40</v>
      </c>
      <c r="L2152" s="19"/>
    </row>
    <row r="2153" s="22" customFormat="true" ht="26" hidden="false" customHeight="false" outlineLevel="0" collapsed="false">
      <c r="A2153" s="18" t="s">
        <v>5204</v>
      </c>
      <c r="B2153" s="19" t="s">
        <v>5205</v>
      </c>
      <c r="C2153" s="19" t="s">
        <v>33</v>
      </c>
      <c r="D2153" s="19" t="s">
        <v>48</v>
      </c>
      <c r="E2153" s="19" t="s">
        <v>5275</v>
      </c>
      <c r="F2153" s="19" t="s">
        <v>5276</v>
      </c>
      <c r="G2153" s="20" t="n">
        <v>4</v>
      </c>
      <c r="H2153" s="19" t="s">
        <v>1220</v>
      </c>
      <c r="I2153" s="19" t="s">
        <v>5277</v>
      </c>
      <c r="J2153" s="19" t="s">
        <v>602</v>
      </c>
      <c r="K2153" s="21" t="s">
        <v>40</v>
      </c>
      <c r="L2153" s="19" t="s">
        <v>5214</v>
      </c>
    </row>
    <row r="2154" s="22" customFormat="true" ht="26" hidden="false" customHeight="false" outlineLevel="0" collapsed="false">
      <c r="A2154" s="18" t="s">
        <v>5204</v>
      </c>
      <c r="B2154" s="19" t="s">
        <v>5205</v>
      </c>
      <c r="C2154" s="19" t="s">
        <v>33</v>
      </c>
      <c r="D2154" s="19" t="s">
        <v>48</v>
      </c>
      <c r="E2154" s="19" t="s">
        <v>5278</v>
      </c>
      <c r="F2154" s="19" t="s">
        <v>5279</v>
      </c>
      <c r="G2154" s="20" t="n">
        <v>4</v>
      </c>
      <c r="H2154" s="19" t="s">
        <v>1220</v>
      </c>
      <c r="I2154" s="19" t="s">
        <v>5277</v>
      </c>
      <c r="J2154" s="19" t="s">
        <v>602</v>
      </c>
      <c r="K2154" s="21" t="s">
        <v>40</v>
      </c>
      <c r="L2154" s="19" t="s">
        <v>5214</v>
      </c>
    </row>
    <row r="2155" s="22" customFormat="true" ht="26" hidden="false" customHeight="false" outlineLevel="0" collapsed="false">
      <c r="A2155" s="18" t="s">
        <v>5204</v>
      </c>
      <c r="B2155" s="19" t="s">
        <v>5205</v>
      </c>
      <c r="C2155" s="19" t="s">
        <v>33</v>
      </c>
      <c r="D2155" s="19" t="s">
        <v>48</v>
      </c>
      <c r="E2155" s="19" t="s">
        <v>5280</v>
      </c>
      <c r="F2155" s="19" t="s">
        <v>5281</v>
      </c>
      <c r="G2155" s="20" t="n">
        <v>4</v>
      </c>
      <c r="H2155" s="19" t="s">
        <v>46</v>
      </c>
      <c r="I2155" s="19" t="s">
        <v>5282</v>
      </c>
      <c r="J2155" s="19" t="s">
        <v>602</v>
      </c>
      <c r="K2155" s="21" t="s">
        <v>40</v>
      </c>
      <c r="L2155" s="19" t="s">
        <v>5214</v>
      </c>
    </row>
    <row r="2156" s="22" customFormat="true" ht="26" hidden="false" customHeight="false" outlineLevel="0" collapsed="false">
      <c r="A2156" s="18" t="s">
        <v>5204</v>
      </c>
      <c r="B2156" s="19" t="s">
        <v>5205</v>
      </c>
      <c r="C2156" s="19" t="s">
        <v>33</v>
      </c>
      <c r="D2156" s="19" t="s">
        <v>48</v>
      </c>
      <c r="E2156" s="19" t="s">
        <v>5283</v>
      </c>
      <c r="F2156" s="19" t="s">
        <v>5235</v>
      </c>
      <c r="G2156" s="20" t="n">
        <v>5</v>
      </c>
      <c r="H2156" s="19" t="s">
        <v>425</v>
      </c>
      <c r="I2156" s="19" t="s">
        <v>5284</v>
      </c>
      <c r="J2156" s="19" t="s">
        <v>602</v>
      </c>
      <c r="K2156" s="21" t="s">
        <v>40</v>
      </c>
      <c r="L2156" s="19"/>
    </row>
    <row r="2157" s="22" customFormat="true" ht="26" hidden="false" customHeight="false" outlineLevel="0" collapsed="false">
      <c r="A2157" s="18" t="s">
        <v>5204</v>
      </c>
      <c r="B2157" s="19" t="s">
        <v>5205</v>
      </c>
      <c r="C2157" s="19" t="s">
        <v>33</v>
      </c>
      <c r="D2157" s="19" t="s">
        <v>48</v>
      </c>
      <c r="E2157" s="19" t="s">
        <v>5285</v>
      </c>
      <c r="F2157" s="19" t="s">
        <v>693</v>
      </c>
      <c r="G2157" s="20" t="n">
        <v>3</v>
      </c>
      <c r="H2157" s="19" t="s">
        <v>491</v>
      </c>
      <c r="I2157" s="19" t="s">
        <v>5286</v>
      </c>
      <c r="J2157" s="19" t="s">
        <v>602</v>
      </c>
      <c r="K2157" s="21" t="s">
        <v>40</v>
      </c>
      <c r="L2157" s="19" t="s">
        <v>5214</v>
      </c>
    </row>
    <row r="2158" s="22" customFormat="true" ht="26" hidden="false" customHeight="false" outlineLevel="0" collapsed="false">
      <c r="A2158" s="18" t="s">
        <v>5204</v>
      </c>
      <c r="B2158" s="19" t="s">
        <v>5205</v>
      </c>
      <c r="C2158" s="19" t="s">
        <v>33</v>
      </c>
      <c r="D2158" s="19" t="s">
        <v>48</v>
      </c>
      <c r="E2158" s="19" t="s">
        <v>5287</v>
      </c>
      <c r="F2158" s="19" t="s">
        <v>5288</v>
      </c>
      <c r="G2158" s="20" t="n">
        <v>5</v>
      </c>
      <c r="H2158" s="19" t="s">
        <v>341</v>
      </c>
      <c r="I2158" s="19" t="s">
        <v>5289</v>
      </c>
      <c r="J2158" s="19" t="s">
        <v>602</v>
      </c>
      <c r="K2158" s="21" t="s">
        <v>40</v>
      </c>
      <c r="L2158" s="19" t="s">
        <v>5214</v>
      </c>
    </row>
    <row r="2159" s="22" customFormat="true" ht="26" hidden="false" customHeight="false" outlineLevel="0" collapsed="false">
      <c r="A2159" s="18" t="s">
        <v>5204</v>
      </c>
      <c r="B2159" s="19" t="s">
        <v>5205</v>
      </c>
      <c r="C2159" s="19" t="s">
        <v>33</v>
      </c>
      <c r="D2159" s="19" t="s">
        <v>48</v>
      </c>
      <c r="E2159" s="19" t="s">
        <v>5290</v>
      </c>
      <c r="F2159" s="19" t="s">
        <v>671</v>
      </c>
      <c r="G2159" s="20" t="n">
        <v>8</v>
      </c>
      <c r="H2159" s="19" t="s">
        <v>341</v>
      </c>
      <c r="I2159" s="19" t="s">
        <v>5291</v>
      </c>
      <c r="J2159" s="19" t="s">
        <v>602</v>
      </c>
      <c r="K2159" s="21" t="s">
        <v>40</v>
      </c>
      <c r="L2159" s="19" t="s">
        <v>5214</v>
      </c>
    </row>
    <row r="2160" s="22" customFormat="true" ht="26" hidden="false" customHeight="false" outlineLevel="0" collapsed="false">
      <c r="A2160" s="18" t="s">
        <v>5204</v>
      </c>
      <c r="B2160" s="19" t="s">
        <v>5205</v>
      </c>
      <c r="C2160" s="19" t="s">
        <v>33</v>
      </c>
      <c r="D2160" s="19" t="s">
        <v>48</v>
      </c>
      <c r="E2160" s="19" t="s">
        <v>5292</v>
      </c>
      <c r="F2160" s="19" t="s">
        <v>1752</v>
      </c>
      <c r="G2160" s="20" t="n">
        <v>3</v>
      </c>
      <c r="H2160" s="19" t="s">
        <v>341</v>
      </c>
      <c r="I2160" s="19" t="s">
        <v>5293</v>
      </c>
      <c r="J2160" s="19" t="s">
        <v>602</v>
      </c>
      <c r="K2160" s="21" t="s">
        <v>40</v>
      </c>
      <c r="L2160" s="19" t="s">
        <v>5214</v>
      </c>
    </row>
    <row r="2161" s="22" customFormat="true" ht="26" hidden="false" customHeight="false" outlineLevel="0" collapsed="false">
      <c r="A2161" s="18" t="s">
        <v>5204</v>
      </c>
      <c r="B2161" s="19" t="s">
        <v>5205</v>
      </c>
      <c r="C2161" s="19" t="s">
        <v>33</v>
      </c>
      <c r="D2161" s="19" t="s">
        <v>48</v>
      </c>
      <c r="E2161" s="19" t="s">
        <v>5294</v>
      </c>
      <c r="F2161" s="19" t="s">
        <v>5295</v>
      </c>
      <c r="G2161" s="20" t="n">
        <v>8</v>
      </c>
      <c r="H2161" s="19" t="s">
        <v>341</v>
      </c>
      <c r="I2161" s="19" t="s">
        <v>5296</v>
      </c>
      <c r="J2161" s="19" t="s">
        <v>464</v>
      </c>
      <c r="K2161" s="21" t="s">
        <v>40</v>
      </c>
      <c r="L2161" s="19" t="s">
        <v>5214</v>
      </c>
    </row>
    <row r="2162" s="22" customFormat="true" ht="26" hidden="false" customHeight="false" outlineLevel="0" collapsed="false">
      <c r="A2162" s="18" t="s">
        <v>5204</v>
      </c>
      <c r="B2162" s="19" t="s">
        <v>5205</v>
      </c>
      <c r="C2162" s="19" t="s">
        <v>33</v>
      </c>
      <c r="D2162" s="19" t="s">
        <v>48</v>
      </c>
      <c r="E2162" s="19" t="s">
        <v>5297</v>
      </c>
      <c r="F2162" s="19" t="s">
        <v>5247</v>
      </c>
      <c r="G2162" s="20" t="n">
        <v>5</v>
      </c>
      <c r="H2162" s="19" t="s">
        <v>491</v>
      </c>
      <c r="I2162" s="19" t="s">
        <v>5298</v>
      </c>
      <c r="J2162" s="19" t="s">
        <v>602</v>
      </c>
      <c r="K2162" s="21" t="s">
        <v>40</v>
      </c>
      <c r="L2162" s="19"/>
    </row>
    <row r="2163" s="22" customFormat="true" ht="26" hidden="false" customHeight="false" outlineLevel="0" collapsed="false">
      <c r="A2163" s="18" t="s">
        <v>5204</v>
      </c>
      <c r="B2163" s="19" t="s">
        <v>5205</v>
      </c>
      <c r="C2163" s="19" t="s">
        <v>33</v>
      </c>
      <c r="D2163" s="19" t="s">
        <v>48</v>
      </c>
      <c r="E2163" s="19" t="s">
        <v>5299</v>
      </c>
      <c r="F2163" s="19" t="s">
        <v>5295</v>
      </c>
      <c r="G2163" s="20" t="n">
        <v>3</v>
      </c>
      <c r="H2163" s="19" t="s">
        <v>341</v>
      </c>
      <c r="I2163" s="19" t="s">
        <v>5300</v>
      </c>
      <c r="J2163" s="19" t="s">
        <v>1050</v>
      </c>
      <c r="K2163" s="21" t="s">
        <v>40</v>
      </c>
      <c r="L2163" s="19"/>
    </row>
    <row r="2164" s="22" customFormat="true" ht="26" hidden="false" customHeight="false" outlineLevel="0" collapsed="false">
      <c r="A2164" s="18" t="s">
        <v>5204</v>
      </c>
      <c r="B2164" s="19" t="s">
        <v>5205</v>
      </c>
      <c r="C2164" s="19" t="s">
        <v>33</v>
      </c>
      <c r="D2164" s="19" t="s">
        <v>48</v>
      </c>
      <c r="E2164" s="19" t="s">
        <v>5301</v>
      </c>
      <c r="F2164" s="19" t="s">
        <v>5302</v>
      </c>
      <c r="G2164" s="20" t="n">
        <v>8</v>
      </c>
      <c r="H2164" s="19" t="s">
        <v>341</v>
      </c>
      <c r="I2164" s="19" t="s">
        <v>5303</v>
      </c>
      <c r="J2164" s="19" t="s">
        <v>464</v>
      </c>
      <c r="K2164" s="21" t="s">
        <v>40</v>
      </c>
      <c r="L2164" s="19" t="s">
        <v>5214</v>
      </c>
    </row>
    <row r="2165" s="22" customFormat="true" ht="26" hidden="false" customHeight="false" outlineLevel="0" collapsed="false">
      <c r="A2165" s="18" t="s">
        <v>5204</v>
      </c>
      <c r="B2165" s="19" t="s">
        <v>5205</v>
      </c>
      <c r="C2165" s="19" t="s">
        <v>33</v>
      </c>
      <c r="D2165" s="19" t="s">
        <v>48</v>
      </c>
      <c r="E2165" s="19" t="s">
        <v>5304</v>
      </c>
      <c r="F2165" s="19" t="s">
        <v>1787</v>
      </c>
      <c r="G2165" s="20" t="n">
        <v>8</v>
      </c>
      <c r="H2165" s="19" t="s">
        <v>2601</v>
      </c>
      <c r="I2165" s="19" t="s">
        <v>5305</v>
      </c>
      <c r="J2165" s="19" t="s">
        <v>602</v>
      </c>
      <c r="K2165" s="21" t="s">
        <v>40</v>
      </c>
      <c r="L2165" s="19" t="s">
        <v>5214</v>
      </c>
    </row>
    <row r="2166" s="22" customFormat="true" ht="26" hidden="false" customHeight="false" outlineLevel="0" collapsed="false">
      <c r="A2166" s="18" t="s">
        <v>5204</v>
      </c>
      <c r="B2166" s="19" t="s">
        <v>5205</v>
      </c>
      <c r="C2166" s="19" t="s">
        <v>33</v>
      </c>
      <c r="D2166" s="19" t="s">
        <v>48</v>
      </c>
      <c r="E2166" s="19" t="s">
        <v>5306</v>
      </c>
      <c r="F2166" s="19" t="s">
        <v>5295</v>
      </c>
      <c r="G2166" s="20" t="n">
        <v>6</v>
      </c>
      <c r="H2166" s="19" t="s">
        <v>46</v>
      </c>
      <c r="I2166" s="19" t="s">
        <v>5307</v>
      </c>
      <c r="J2166" s="19" t="s">
        <v>602</v>
      </c>
      <c r="K2166" s="21" t="s">
        <v>40</v>
      </c>
      <c r="L2166" s="19"/>
    </row>
    <row r="2167" s="22" customFormat="true" ht="26" hidden="false" customHeight="false" outlineLevel="0" collapsed="false">
      <c r="A2167" s="18" t="s">
        <v>5204</v>
      </c>
      <c r="B2167" s="19" t="s">
        <v>5205</v>
      </c>
      <c r="C2167" s="19" t="s">
        <v>33</v>
      </c>
      <c r="D2167" s="19" t="s">
        <v>48</v>
      </c>
      <c r="E2167" s="19" t="s">
        <v>5308</v>
      </c>
      <c r="F2167" s="19" t="s">
        <v>5295</v>
      </c>
      <c r="G2167" s="20" t="n">
        <v>6</v>
      </c>
      <c r="H2167" s="19" t="s">
        <v>46</v>
      </c>
      <c r="I2167" s="19" t="s">
        <v>5309</v>
      </c>
      <c r="J2167" s="19" t="s">
        <v>602</v>
      </c>
      <c r="K2167" s="21" t="s">
        <v>40</v>
      </c>
      <c r="L2167" s="19"/>
    </row>
    <row r="2168" s="22" customFormat="true" ht="26" hidden="false" customHeight="false" outlineLevel="0" collapsed="false">
      <c r="A2168" s="18" t="s">
        <v>5204</v>
      </c>
      <c r="B2168" s="19" t="s">
        <v>5205</v>
      </c>
      <c r="C2168" s="19" t="s">
        <v>33</v>
      </c>
      <c r="D2168" s="19" t="s">
        <v>48</v>
      </c>
      <c r="E2168" s="19" t="s">
        <v>5310</v>
      </c>
      <c r="F2168" s="19" t="s">
        <v>699</v>
      </c>
      <c r="G2168" s="20" t="n">
        <v>7</v>
      </c>
      <c r="H2168" s="19" t="s">
        <v>285</v>
      </c>
      <c r="I2168" s="19" t="s">
        <v>5311</v>
      </c>
      <c r="J2168" s="19" t="s">
        <v>602</v>
      </c>
      <c r="K2168" s="21" t="s">
        <v>40</v>
      </c>
      <c r="L2168" s="19" t="s">
        <v>5214</v>
      </c>
    </row>
    <row r="2169" s="22" customFormat="true" ht="26" hidden="false" customHeight="false" outlineLevel="0" collapsed="false">
      <c r="A2169" s="18" t="s">
        <v>5204</v>
      </c>
      <c r="B2169" s="19" t="s">
        <v>5205</v>
      </c>
      <c r="C2169" s="19" t="s">
        <v>33</v>
      </c>
      <c r="D2169" s="19" t="s">
        <v>48</v>
      </c>
      <c r="E2169" s="19" t="s">
        <v>5312</v>
      </c>
      <c r="F2169" s="19" t="s">
        <v>5313</v>
      </c>
      <c r="G2169" s="20" t="n">
        <v>5</v>
      </c>
      <c r="H2169" s="19" t="s">
        <v>285</v>
      </c>
      <c r="I2169" s="19" t="s">
        <v>5314</v>
      </c>
      <c r="J2169" s="19" t="s">
        <v>602</v>
      </c>
      <c r="K2169" s="21" t="s">
        <v>40</v>
      </c>
      <c r="L2169" s="19" t="s">
        <v>5214</v>
      </c>
    </row>
    <row r="2170" s="22" customFormat="true" ht="26" hidden="false" customHeight="false" outlineLevel="0" collapsed="false">
      <c r="A2170" s="18" t="s">
        <v>5204</v>
      </c>
      <c r="B2170" s="19" t="s">
        <v>5205</v>
      </c>
      <c r="C2170" s="19" t="s">
        <v>33</v>
      </c>
      <c r="D2170" s="19" t="s">
        <v>48</v>
      </c>
      <c r="E2170" s="19" t="s">
        <v>5315</v>
      </c>
      <c r="F2170" s="19" t="s">
        <v>5316</v>
      </c>
      <c r="G2170" s="20" t="n">
        <v>4</v>
      </c>
      <c r="H2170" s="19" t="s">
        <v>285</v>
      </c>
      <c r="I2170" s="19" t="s">
        <v>5317</v>
      </c>
      <c r="J2170" s="19" t="s">
        <v>602</v>
      </c>
      <c r="K2170" s="21" t="s">
        <v>40</v>
      </c>
      <c r="L2170" s="19" t="s">
        <v>5214</v>
      </c>
    </row>
    <row r="2171" s="22" customFormat="true" ht="26" hidden="false" customHeight="false" outlineLevel="0" collapsed="false">
      <c r="A2171" s="18" t="s">
        <v>5204</v>
      </c>
      <c r="B2171" s="19" t="s">
        <v>5205</v>
      </c>
      <c r="C2171" s="19" t="s">
        <v>33</v>
      </c>
      <c r="D2171" s="19" t="s">
        <v>48</v>
      </c>
      <c r="E2171" s="19" t="s">
        <v>5318</v>
      </c>
      <c r="F2171" s="19" t="s">
        <v>5319</v>
      </c>
      <c r="G2171" s="20" t="n">
        <v>7</v>
      </c>
      <c r="H2171" s="19" t="s">
        <v>285</v>
      </c>
      <c r="I2171" s="19" t="s">
        <v>5320</v>
      </c>
      <c r="J2171" s="19" t="s">
        <v>602</v>
      </c>
      <c r="K2171" s="21" t="s">
        <v>40</v>
      </c>
      <c r="L2171" s="19" t="s">
        <v>5214</v>
      </c>
    </row>
    <row r="2172" s="22" customFormat="true" ht="26" hidden="false" customHeight="false" outlineLevel="0" collapsed="false">
      <c r="A2172" s="18" t="s">
        <v>5204</v>
      </c>
      <c r="B2172" s="19" t="s">
        <v>5205</v>
      </c>
      <c r="C2172" s="19" t="s">
        <v>33</v>
      </c>
      <c r="D2172" s="19" t="s">
        <v>48</v>
      </c>
      <c r="E2172" s="19" t="s">
        <v>5321</v>
      </c>
      <c r="F2172" s="19" t="s">
        <v>681</v>
      </c>
      <c r="G2172" s="20" t="n">
        <v>4</v>
      </c>
      <c r="H2172" s="19" t="s">
        <v>285</v>
      </c>
      <c r="I2172" s="19" t="s">
        <v>5322</v>
      </c>
      <c r="J2172" s="19" t="s">
        <v>602</v>
      </c>
      <c r="K2172" s="21" t="s">
        <v>40</v>
      </c>
      <c r="L2172" s="19" t="s">
        <v>5214</v>
      </c>
    </row>
    <row r="2173" s="22" customFormat="true" ht="26" hidden="false" customHeight="false" outlineLevel="0" collapsed="false">
      <c r="A2173" s="18" t="s">
        <v>5204</v>
      </c>
      <c r="B2173" s="19" t="s">
        <v>5205</v>
      </c>
      <c r="C2173" s="19" t="s">
        <v>33</v>
      </c>
      <c r="D2173" s="19" t="s">
        <v>48</v>
      </c>
      <c r="E2173" s="19" t="s">
        <v>5323</v>
      </c>
      <c r="F2173" s="19" t="s">
        <v>5261</v>
      </c>
      <c r="G2173" s="20" t="n">
        <v>4</v>
      </c>
      <c r="H2173" s="19" t="s">
        <v>285</v>
      </c>
      <c r="I2173" s="19" t="s">
        <v>5324</v>
      </c>
      <c r="J2173" s="19" t="s">
        <v>602</v>
      </c>
      <c r="K2173" s="21" t="s">
        <v>40</v>
      </c>
      <c r="L2173" s="19" t="s">
        <v>5214</v>
      </c>
    </row>
    <row r="2174" s="22" customFormat="true" ht="26" hidden="false" customHeight="false" outlineLevel="0" collapsed="false">
      <c r="A2174" s="18" t="s">
        <v>5204</v>
      </c>
      <c r="B2174" s="19" t="s">
        <v>5205</v>
      </c>
      <c r="C2174" s="19" t="s">
        <v>33</v>
      </c>
      <c r="D2174" s="19" t="s">
        <v>48</v>
      </c>
      <c r="E2174" s="19" t="s">
        <v>5325</v>
      </c>
      <c r="F2174" s="19" t="s">
        <v>1801</v>
      </c>
      <c r="G2174" s="20" t="n">
        <v>6</v>
      </c>
      <c r="H2174" s="19" t="s">
        <v>285</v>
      </c>
      <c r="I2174" s="19" t="s">
        <v>5326</v>
      </c>
      <c r="J2174" s="19" t="s">
        <v>602</v>
      </c>
      <c r="K2174" s="21" t="s">
        <v>40</v>
      </c>
      <c r="L2174" s="19"/>
    </row>
    <row r="2175" s="22" customFormat="true" ht="26" hidden="false" customHeight="false" outlineLevel="0" collapsed="false">
      <c r="A2175" s="18" t="s">
        <v>5204</v>
      </c>
      <c r="B2175" s="19" t="s">
        <v>5205</v>
      </c>
      <c r="C2175" s="19" t="s">
        <v>33</v>
      </c>
      <c r="D2175" s="19" t="s">
        <v>48</v>
      </c>
      <c r="E2175" s="19" t="s">
        <v>5327</v>
      </c>
      <c r="F2175" s="19" t="s">
        <v>5235</v>
      </c>
      <c r="G2175" s="20" t="n">
        <v>4</v>
      </c>
      <c r="H2175" s="19" t="s">
        <v>285</v>
      </c>
      <c r="I2175" s="19" t="s">
        <v>5328</v>
      </c>
      <c r="J2175" s="19" t="s">
        <v>602</v>
      </c>
      <c r="K2175" s="21" t="s">
        <v>40</v>
      </c>
      <c r="L2175" s="19"/>
    </row>
    <row r="2176" s="22" customFormat="true" ht="26" hidden="false" customHeight="false" outlineLevel="0" collapsed="false">
      <c r="A2176" s="18" t="s">
        <v>5204</v>
      </c>
      <c r="B2176" s="19" t="s">
        <v>5205</v>
      </c>
      <c r="C2176" s="19" t="s">
        <v>33</v>
      </c>
      <c r="D2176" s="19" t="s">
        <v>48</v>
      </c>
      <c r="E2176" s="19" t="s">
        <v>5329</v>
      </c>
      <c r="F2176" s="19" t="s">
        <v>693</v>
      </c>
      <c r="G2176" s="20" t="n">
        <v>3</v>
      </c>
      <c r="H2176" s="19" t="s">
        <v>285</v>
      </c>
      <c r="I2176" s="19" t="s">
        <v>5330</v>
      </c>
      <c r="J2176" s="19" t="s">
        <v>602</v>
      </c>
      <c r="K2176" s="21" t="s">
        <v>40</v>
      </c>
      <c r="L2176" s="19"/>
    </row>
    <row r="2177" s="22" customFormat="true" ht="26" hidden="false" customHeight="false" outlineLevel="0" collapsed="false">
      <c r="A2177" s="18" t="s">
        <v>5204</v>
      </c>
      <c r="B2177" s="19" t="s">
        <v>5205</v>
      </c>
      <c r="C2177" s="19" t="s">
        <v>33</v>
      </c>
      <c r="D2177" s="19" t="s">
        <v>48</v>
      </c>
      <c r="E2177" s="19" t="s">
        <v>5331</v>
      </c>
      <c r="F2177" s="19" t="s">
        <v>1816</v>
      </c>
      <c r="G2177" s="20" t="n">
        <v>5</v>
      </c>
      <c r="H2177" s="19" t="s">
        <v>285</v>
      </c>
      <c r="I2177" s="19" t="s">
        <v>5332</v>
      </c>
      <c r="J2177" s="19" t="s">
        <v>602</v>
      </c>
      <c r="K2177" s="21" t="s">
        <v>40</v>
      </c>
      <c r="L2177" s="19"/>
    </row>
    <row r="2178" s="22" customFormat="true" ht="26" hidden="false" customHeight="false" outlineLevel="0" collapsed="false">
      <c r="A2178" s="18" t="s">
        <v>5204</v>
      </c>
      <c r="B2178" s="19" t="s">
        <v>5205</v>
      </c>
      <c r="C2178" s="19" t="s">
        <v>33</v>
      </c>
      <c r="D2178" s="19" t="s">
        <v>48</v>
      </c>
      <c r="E2178" s="19" t="s">
        <v>5333</v>
      </c>
      <c r="F2178" s="19" t="s">
        <v>5334</v>
      </c>
      <c r="G2178" s="20" t="n">
        <v>7</v>
      </c>
      <c r="H2178" s="19" t="s">
        <v>46</v>
      </c>
      <c r="I2178" s="19" t="s">
        <v>5335</v>
      </c>
      <c r="J2178" s="19" t="s">
        <v>602</v>
      </c>
      <c r="K2178" s="21" t="s">
        <v>40</v>
      </c>
      <c r="L2178" s="19" t="s">
        <v>5214</v>
      </c>
    </row>
    <row r="2179" s="22" customFormat="true" ht="26" hidden="false" customHeight="false" outlineLevel="0" collapsed="false">
      <c r="A2179" s="18" t="s">
        <v>5204</v>
      </c>
      <c r="B2179" s="19" t="s">
        <v>5205</v>
      </c>
      <c r="C2179" s="19" t="s">
        <v>33</v>
      </c>
      <c r="D2179" s="19" t="s">
        <v>48</v>
      </c>
      <c r="E2179" s="19" t="s">
        <v>5336</v>
      </c>
      <c r="F2179" s="19" t="s">
        <v>1820</v>
      </c>
      <c r="G2179" s="20" t="n">
        <v>6</v>
      </c>
      <c r="H2179" s="19" t="s">
        <v>46</v>
      </c>
      <c r="I2179" s="19" t="s">
        <v>5307</v>
      </c>
      <c r="J2179" s="19" t="s">
        <v>602</v>
      </c>
      <c r="K2179" s="21" t="s">
        <v>40</v>
      </c>
      <c r="L2179" s="19"/>
    </row>
    <row r="2180" s="22" customFormat="true" ht="26" hidden="false" customHeight="false" outlineLevel="0" collapsed="false">
      <c r="A2180" s="18" t="s">
        <v>5204</v>
      </c>
      <c r="B2180" s="19" t="s">
        <v>5205</v>
      </c>
      <c r="C2180" s="19" t="s">
        <v>33</v>
      </c>
      <c r="D2180" s="19" t="s">
        <v>48</v>
      </c>
      <c r="E2180" s="19" t="s">
        <v>5337</v>
      </c>
      <c r="F2180" s="19" t="s">
        <v>5338</v>
      </c>
      <c r="G2180" s="20" t="n">
        <v>7</v>
      </c>
      <c r="H2180" s="19" t="s">
        <v>341</v>
      </c>
      <c r="I2180" s="19" t="s">
        <v>5339</v>
      </c>
      <c r="J2180" s="19" t="s">
        <v>602</v>
      </c>
      <c r="K2180" s="21" t="s">
        <v>40</v>
      </c>
      <c r="L2180" s="19"/>
    </row>
    <row r="2181" s="22" customFormat="true" ht="26" hidden="false" customHeight="false" outlineLevel="0" collapsed="false">
      <c r="A2181" s="18" t="s">
        <v>5204</v>
      </c>
      <c r="B2181" s="19" t="s">
        <v>5205</v>
      </c>
      <c r="C2181" s="19" t="s">
        <v>33</v>
      </c>
      <c r="D2181" s="19" t="s">
        <v>48</v>
      </c>
      <c r="E2181" s="19" t="s">
        <v>5340</v>
      </c>
      <c r="F2181" s="19" t="s">
        <v>5341</v>
      </c>
      <c r="G2181" s="20" t="n">
        <v>7</v>
      </c>
      <c r="H2181" s="19" t="s">
        <v>341</v>
      </c>
      <c r="I2181" s="19" t="s">
        <v>5342</v>
      </c>
      <c r="J2181" s="19" t="s">
        <v>602</v>
      </c>
      <c r="K2181" s="21" t="s">
        <v>40</v>
      </c>
      <c r="L2181" s="19"/>
    </row>
    <row r="2182" s="22" customFormat="true" ht="26" hidden="false" customHeight="false" outlineLevel="0" collapsed="false">
      <c r="A2182" s="18" t="s">
        <v>5204</v>
      </c>
      <c r="B2182" s="19" t="s">
        <v>5205</v>
      </c>
      <c r="C2182" s="19" t="s">
        <v>33</v>
      </c>
      <c r="D2182" s="19" t="s">
        <v>48</v>
      </c>
      <c r="E2182" s="19" t="s">
        <v>5343</v>
      </c>
      <c r="F2182" s="19" t="s">
        <v>5245</v>
      </c>
      <c r="G2182" s="20" t="n">
        <v>8</v>
      </c>
      <c r="H2182" s="19" t="s">
        <v>46</v>
      </c>
      <c r="I2182" s="19" t="s">
        <v>5344</v>
      </c>
      <c r="J2182" s="19" t="s">
        <v>602</v>
      </c>
      <c r="K2182" s="21" t="s">
        <v>40</v>
      </c>
      <c r="L2182" s="19" t="s">
        <v>5214</v>
      </c>
    </row>
    <row r="2183" s="22" customFormat="true" ht="26" hidden="false" customHeight="false" outlineLevel="0" collapsed="false">
      <c r="A2183" s="18" t="s">
        <v>5204</v>
      </c>
      <c r="B2183" s="19" t="s">
        <v>5205</v>
      </c>
      <c r="C2183" s="19" t="s">
        <v>33</v>
      </c>
      <c r="D2183" s="19" t="s">
        <v>48</v>
      </c>
      <c r="E2183" s="19" t="s">
        <v>5345</v>
      </c>
      <c r="F2183" s="19" t="s">
        <v>681</v>
      </c>
      <c r="G2183" s="20" t="n">
        <v>5</v>
      </c>
      <c r="H2183" s="19" t="s">
        <v>341</v>
      </c>
      <c r="I2183" s="19" t="s">
        <v>5346</v>
      </c>
      <c r="J2183" s="19" t="s">
        <v>602</v>
      </c>
      <c r="K2183" s="21" t="s">
        <v>40</v>
      </c>
      <c r="L2183" s="19" t="s">
        <v>5214</v>
      </c>
    </row>
    <row r="2184" s="22" customFormat="true" ht="26" hidden="false" customHeight="false" outlineLevel="0" collapsed="false">
      <c r="A2184" s="18" t="s">
        <v>5204</v>
      </c>
      <c r="B2184" s="19" t="s">
        <v>5205</v>
      </c>
      <c r="C2184" s="19" t="s">
        <v>33</v>
      </c>
      <c r="D2184" s="19" t="s">
        <v>48</v>
      </c>
      <c r="E2184" s="19" t="s">
        <v>5347</v>
      </c>
      <c r="F2184" s="19" t="s">
        <v>5348</v>
      </c>
      <c r="G2184" s="20" t="n">
        <v>8</v>
      </c>
      <c r="H2184" s="19" t="s">
        <v>2601</v>
      </c>
      <c r="I2184" s="19" t="s">
        <v>5349</v>
      </c>
      <c r="J2184" s="19" t="s">
        <v>1050</v>
      </c>
      <c r="K2184" s="21" t="s">
        <v>40</v>
      </c>
      <c r="L2184" s="19"/>
    </row>
    <row r="2185" s="22" customFormat="true" ht="26" hidden="false" customHeight="false" outlineLevel="0" collapsed="false">
      <c r="A2185" s="18" t="s">
        <v>5204</v>
      </c>
      <c r="B2185" s="19" t="s">
        <v>5205</v>
      </c>
      <c r="C2185" s="19" t="s">
        <v>33</v>
      </c>
      <c r="D2185" s="19" t="s">
        <v>48</v>
      </c>
      <c r="E2185" s="19" t="s">
        <v>5350</v>
      </c>
      <c r="F2185" s="19" t="s">
        <v>1801</v>
      </c>
      <c r="G2185" s="20" t="n">
        <v>8</v>
      </c>
      <c r="H2185" s="19" t="s">
        <v>46</v>
      </c>
      <c r="I2185" s="19" t="s">
        <v>5351</v>
      </c>
      <c r="J2185" s="19" t="s">
        <v>602</v>
      </c>
      <c r="K2185" s="21" t="s">
        <v>40</v>
      </c>
      <c r="L2185" s="19" t="s">
        <v>5214</v>
      </c>
    </row>
    <row r="2186" s="22" customFormat="true" ht="26" hidden="false" customHeight="false" outlineLevel="0" collapsed="false">
      <c r="A2186" s="18" t="s">
        <v>5204</v>
      </c>
      <c r="B2186" s="19" t="s">
        <v>5205</v>
      </c>
      <c r="C2186" s="19" t="s">
        <v>33</v>
      </c>
      <c r="D2186" s="19" t="s">
        <v>48</v>
      </c>
      <c r="E2186" s="19" t="s">
        <v>5352</v>
      </c>
      <c r="F2186" s="19" t="s">
        <v>5353</v>
      </c>
      <c r="G2186" s="20" t="n">
        <v>7</v>
      </c>
      <c r="H2186" s="19" t="s">
        <v>46</v>
      </c>
      <c r="I2186" s="19" t="s">
        <v>5354</v>
      </c>
      <c r="J2186" s="19" t="s">
        <v>602</v>
      </c>
      <c r="K2186" s="21" t="s">
        <v>40</v>
      </c>
      <c r="L2186" s="19" t="s">
        <v>5214</v>
      </c>
    </row>
    <row r="2187" s="22" customFormat="true" ht="26" hidden="false" customHeight="false" outlineLevel="0" collapsed="false">
      <c r="A2187" s="18" t="s">
        <v>5204</v>
      </c>
      <c r="B2187" s="19" t="s">
        <v>5205</v>
      </c>
      <c r="C2187" s="19" t="s">
        <v>33</v>
      </c>
      <c r="D2187" s="19" t="s">
        <v>48</v>
      </c>
      <c r="E2187" s="19" t="s">
        <v>5355</v>
      </c>
      <c r="F2187" s="19" t="s">
        <v>1836</v>
      </c>
      <c r="G2187" s="20" t="n">
        <v>6</v>
      </c>
      <c r="H2187" s="19" t="s">
        <v>46</v>
      </c>
      <c r="I2187" s="19" t="s">
        <v>5354</v>
      </c>
      <c r="J2187" s="19" t="s">
        <v>602</v>
      </c>
      <c r="K2187" s="21" t="s">
        <v>40</v>
      </c>
      <c r="L2187" s="19" t="s">
        <v>5214</v>
      </c>
    </row>
    <row r="2188" s="22" customFormat="true" ht="26" hidden="false" customHeight="false" outlineLevel="0" collapsed="false">
      <c r="A2188" s="18" t="s">
        <v>5204</v>
      </c>
      <c r="B2188" s="19" t="s">
        <v>5205</v>
      </c>
      <c r="C2188" s="19" t="s">
        <v>33</v>
      </c>
      <c r="D2188" s="19" t="s">
        <v>48</v>
      </c>
      <c r="E2188" s="19" t="s">
        <v>5356</v>
      </c>
      <c r="F2188" s="19" t="s">
        <v>1779</v>
      </c>
      <c r="G2188" s="20" t="n">
        <v>5</v>
      </c>
      <c r="H2188" s="19" t="s">
        <v>46</v>
      </c>
      <c r="I2188" s="19" t="s">
        <v>5357</v>
      </c>
      <c r="J2188" s="19" t="s">
        <v>602</v>
      </c>
      <c r="K2188" s="21" t="s">
        <v>40</v>
      </c>
      <c r="L2188" s="19" t="s">
        <v>5214</v>
      </c>
    </row>
    <row r="2189" s="22" customFormat="true" ht="26" hidden="false" customHeight="false" outlineLevel="0" collapsed="false">
      <c r="A2189" s="18" t="s">
        <v>5204</v>
      </c>
      <c r="B2189" s="19" t="s">
        <v>5205</v>
      </c>
      <c r="C2189" s="19" t="s">
        <v>33</v>
      </c>
      <c r="D2189" s="19" t="s">
        <v>48</v>
      </c>
      <c r="E2189" s="19" t="s">
        <v>5358</v>
      </c>
      <c r="F2189" s="19" t="s">
        <v>681</v>
      </c>
      <c r="G2189" s="20" t="n">
        <v>8</v>
      </c>
      <c r="H2189" s="19" t="s">
        <v>341</v>
      </c>
      <c r="I2189" s="19" t="s">
        <v>5359</v>
      </c>
      <c r="J2189" s="19" t="s">
        <v>602</v>
      </c>
      <c r="K2189" s="21" t="s">
        <v>40</v>
      </c>
      <c r="L2189" s="19" t="s">
        <v>5214</v>
      </c>
    </row>
    <row r="2190" s="22" customFormat="true" ht="26" hidden="false" customHeight="false" outlineLevel="0" collapsed="false">
      <c r="A2190" s="18" t="s">
        <v>5204</v>
      </c>
      <c r="B2190" s="19" t="s">
        <v>5205</v>
      </c>
      <c r="C2190" s="19" t="s">
        <v>33</v>
      </c>
      <c r="D2190" s="19" t="s">
        <v>48</v>
      </c>
      <c r="E2190" s="19" t="s">
        <v>5360</v>
      </c>
      <c r="F2190" s="19" t="s">
        <v>681</v>
      </c>
      <c r="G2190" s="20" t="n">
        <v>8</v>
      </c>
      <c r="H2190" s="19" t="s">
        <v>46</v>
      </c>
      <c r="I2190" s="19" t="s">
        <v>5361</v>
      </c>
      <c r="J2190" s="19" t="s">
        <v>602</v>
      </c>
      <c r="K2190" s="21" t="s">
        <v>40</v>
      </c>
      <c r="L2190" s="19" t="s">
        <v>5214</v>
      </c>
    </row>
    <row r="2191" s="22" customFormat="true" ht="26" hidden="false" customHeight="false" outlineLevel="0" collapsed="false">
      <c r="A2191" s="18" t="s">
        <v>5204</v>
      </c>
      <c r="B2191" s="19" t="s">
        <v>5205</v>
      </c>
      <c r="C2191" s="19" t="s">
        <v>33</v>
      </c>
      <c r="D2191" s="19" t="s">
        <v>48</v>
      </c>
      <c r="E2191" s="19" t="s">
        <v>5362</v>
      </c>
      <c r="F2191" s="19" t="s">
        <v>5363</v>
      </c>
      <c r="G2191" s="20" t="n">
        <v>6</v>
      </c>
      <c r="H2191" s="19" t="s">
        <v>46</v>
      </c>
      <c r="I2191" s="19" t="s">
        <v>5364</v>
      </c>
      <c r="J2191" s="19" t="s">
        <v>602</v>
      </c>
      <c r="K2191" s="21" t="s">
        <v>40</v>
      </c>
      <c r="L2191" s="19" t="s">
        <v>5214</v>
      </c>
    </row>
    <row r="2192" s="22" customFormat="true" ht="26" hidden="false" customHeight="false" outlineLevel="0" collapsed="false">
      <c r="A2192" s="18" t="s">
        <v>5204</v>
      </c>
      <c r="B2192" s="19" t="s">
        <v>5205</v>
      </c>
      <c r="C2192" s="19" t="s">
        <v>33</v>
      </c>
      <c r="D2192" s="19" t="s">
        <v>48</v>
      </c>
      <c r="E2192" s="19" t="s">
        <v>5365</v>
      </c>
      <c r="F2192" s="19" t="s">
        <v>5366</v>
      </c>
      <c r="G2192" s="20" t="n">
        <v>4</v>
      </c>
      <c r="H2192" s="19" t="s">
        <v>237</v>
      </c>
      <c r="I2192" s="19" t="s">
        <v>5367</v>
      </c>
      <c r="J2192" s="19" t="s">
        <v>602</v>
      </c>
      <c r="K2192" s="21" t="s">
        <v>40</v>
      </c>
      <c r="L2192" s="19" t="s">
        <v>5214</v>
      </c>
    </row>
    <row r="2193" s="22" customFormat="true" ht="26" hidden="false" customHeight="false" outlineLevel="0" collapsed="false">
      <c r="A2193" s="18" t="s">
        <v>5204</v>
      </c>
      <c r="B2193" s="19" t="s">
        <v>5205</v>
      </c>
      <c r="C2193" s="19" t="s">
        <v>33</v>
      </c>
      <c r="D2193" s="19" t="s">
        <v>48</v>
      </c>
      <c r="E2193" s="19" t="s">
        <v>5368</v>
      </c>
      <c r="F2193" s="19" t="s">
        <v>5369</v>
      </c>
      <c r="G2193" s="20" t="n">
        <v>7</v>
      </c>
      <c r="H2193" s="19" t="s">
        <v>1177</v>
      </c>
      <c r="I2193" s="19" t="s">
        <v>5370</v>
      </c>
      <c r="J2193" s="19" t="s">
        <v>602</v>
      </c>
      <c r="K2193" s="21" t="s">
        <v>40</v>
      </c>
      <c r="L2193" s="19" t="s">
        <v>5214</v>
      </c>
    </row>
    <row r="2194" s="22" customFormat="true" ht="26" hidden="false" customHeight="false" outlineLevel="0" collapsed="false">
      <c r="A2194" s="18" t="s">
        <v>5204</v>
      </c>
      <c r="B2194" s="19" t="s">
        <v>5205</v>
      </c>
      <c r="C2194" s="19" t="s">
        <v>33</v>
      </c>
      <c r="D2194" s="19" t="s">
        <v>48</v>
      </c>
      <c r="E2194" s="19" t="s">
        <v>5371</v>
      </c>
      <c r="F2194" s="19" t="s">
        <v>1828</v>
      </c>
      <c r="G2194" s="20" t="n">
        <v>5</v>
      </c>
      <c r="H2194" s="19" t="s">
        <v>46</v>
      </c>
      <c r="I2194" s="19" t="s">
        <v>5372</v>
      </c>
      <c r="J2194" s="19" t="s">
        <v>602</v>
      </c>
      <c r="K2194" s="21" t="s">
        <v>40</v>
      </c>
      <c r="L2194" s="19" t="s">
        <v>5214</v>
      </c>
    </row>
    <row r="2195" s="22" customFormat="true" ht="26" hidden="false" customHeight="false" outlineLevel="0" collapsed="false">
      <c r="A2195" s="18" t="s">
        <v>5204</v>
      </c>
      <c r="B2195" s="19" t="s">
        <v>5205</v>
      </c>
      <c r="C2195" s="19" t="s">
        <v>33</v>
      </c>
      <c r="D2195" s="19" t="s">
        <v>48</v>
      </c>
      <c r="E2195" s="19" t="s">
        <v>5373</v>
      </c>
      <c r="F2195" s="19" t="s">
        <v>1725</v>
      </c>
      <c r="G2195" s="20" t="n">
        <v>4</v>
      </c>
      <c r="H2195" s="19" t="s">
        <v>341</v>
      </c>
      <c r="I2195" s="19" t="s">
        <v>5374</v>
      </c>
      <c r="J2195" s="19" t="s">
        <v>602</v>
      </c>
      <c r="K2195" s="21" t="s">
        <v>40</v>
      </c>
      <c r="L2195" s="19" t="s">
        <v>5210</v>
      </c>
    </row>
    <row r="2196" s="22" customFormat="true" ht="26" hidden="false" customHeight="false" outlineLevel="0" collapsed="false">
      <c r="A2196" s="18" t="s">
        <v>5204</v>
      </c>
      <c r="B2196" s="19" t="s">
        <v>5205</v>
      </c>
      <c r="C2196" s="19" t="s">
        <v>33</v>
      </c>
      <c r="D2196" s="19" t="s">
        <v>48</v>
      </c>
      <c r="E2196" s="19" t="s">
        <v>5375</v>
      </c>
      <c r="F2196" s="19" t="s">
        <v>5235</v>
      </c>
      <c r="G2196" s="20" t="n">
        <v>4</v>
      </c>
      <c r="H2196" s="19" t="s">
        <v>341</v>
      </c>
      <c r="I2196" s="19" t="s">
        <v>5376</v>
      </c>
      <c r="J2196" s="19" t="s">
        <v>602</v>
      </c>
      <c r="K2196" s="21" t="s">
        <v>40</v>
      </c>
      <c r="L2196" s="19" t="s">
        <v>5210</v>
      </c>
    </row>
    <row r="2197" s="22" customFormat="true" ht="26" hidden="false" customHeight="false" outlineLevel="0" collapsed="false">
      <c r="A2197" s="18" t="s">
        <v>5204</v>
      </c>
      <c r="B2197" s="19" t="s">
        <v>5205</v>
      </c>
      <c r="C2197" s="19" t="s">
        <v>33</v>
      </c>
      <c r="D2197" s="19" t="s">
        <v>48</v>
      </c>
      <c r="E2197" s="19" t="s">
        <v>5377</v>
      </c>
      <c r="F2197" s="19" t="s">
        <v>693</v>
      </c>
      <c r="G2197" s="20" t="n">
        <v>6</v>
      </c>
      <c r="H2197" s="19" t="s">
        <v>46</v>
      </c>
      <c r="I2197" s="19" t="s">
        <v>5378</v>
      </c>
      <c r="J2197" s="19" t="s">
        <v>602</v>
      </c>
      <c r="K2197" s="21" t="s">
        <v>40</v>
      </c>
      <c r="L2197" s="19" t="s">
        <v>5210</v>
      </c>
    </row>
    <row r="2198" s="22" customFormat="true" ht="26" hidden="false" customHeight="false" outlineLevel="0" collapsed="false">
      <c r="A2198" s="18" t="s">
        <v>5204</v>
      </c>
      <c r="B2198" s="19" t="s">
        <v>5205</v>
      </c>
      <c r="C2198" s="19" t="s">
        <v>33</v>
      </c>
      <c r="D2198" s="19" t="s">
        <v>48</v>
      </c>
      <c r="E2198" s="19" t="s">
        <v>5379</v>
      </c>
      <c r="F2198" s="19" t="s">
        <v>5380</v>
      </c>
      <c r="G2198" s="20" t="n">
        <v>3</v>
      </c>
      <c r="H2198" s="19" t="s">
        <v>291</v>
      </c>
      <c r="I2198" s="19" t="s">
        <v>5381</v>
      </c>
      <c r="J2198" s="19" t="s">
        <v>602</v>
      </c>
      <c r="K2198" s="21" t="s">
        <v>40</v>
      </c>
      <c r="L2198" s="19" t="s">
        <v>5210</v>
      </c>
    </row>
    <row r="2199" s="22" customFormat="true" ht="26" hidden="false" customHeight="false" outlineLevel="0" collapsed="false">
      <c r="A2199" s="18" t="s">
        <v>5204</v>
      </c>
      <c r="B2199" s="19" t="s">
        <v>5205</v>
      </c>
      <c r="C2199" s="19" t="s">
        <v>33</v>
      </c>
      <c r="D2199" s="19" t="s">
        <v>48</v>
      </c>
      <c r="E2199" s="19" t="s">
        <v>5382</v>
      </c>
      <c r="F2199" s="19" t="s">
        <v>5383</v>
      </c>
      <c r="G2199" s="20" t="n">
        <v>3</v>
      </c>
      <c r="H2199" s="19" t="s">
        <v>291</v>
      </c>
      <c r="I2199" s="19" t="s">
        <v>5384</v>
      </c>
      <c r="J2199" s="19" t="s">
        <v>602</v>
      </c>
      <c r="K2199" s="21" t="s">
        <v>40</v>
      </c>
      <c r="L2199" s="19" t="s">
        <v>5210</v>
      </c>
    </row>
    <row r="2200" s="22" customFormat="true" ht="26" hidden="false" customHeight="false" outlineLevel="0" collapsed="false">
      <c r="A2200" s="18" t="s">
        <v>5204</v>
      </c>
      <c r="B2200" s="19" t="s">
        <v>5205</v>
      </c>
      <c r="C2200" s="19" t="s">
        <v>33</v>
      </c>
      <c r="D2200" s="19" t="s">
        <v>48</v>
      </c>
      <c r="E2200" s="19" t="s">
        <v>5385</v>
      </c>
      <c r="F2200" s="19" t="s">
        <v>5386</v>
      </c>
      <c r="G2200" s="20" t="n">
        <v>5</v>
      </c>
      <c r="H2200" s="19" t="s">
        <v>237</v>
      </c>
      <c r="I2200" s="19" t="s">
        <v>5387</v>
      </c>
      <c r="J2200" s="19" t="s">
        <v>602</v>
      </c>
      <c r="K2200" s="21" t="s">
        <v>40</v>
      </c>
      <c r="L2200" s="19" t="s">
        <v>5214</v>
      </c>
    </row>
    <row r="2201" s="22" customFormat="true" ht="26" hidden="false" customHeight="false" outlineLevel="0" collapsed="false">
      <c r="A2201" s="18" t="s">
        <v>5204</v>
      </c>
      <c r="B2201" s="19" t="s">
        <v>5205</v>
      </c>
      <c r="C2201" s="19" t="s">
        <v>33</v>
      </c>
      <c r="D2201" s="19" t="s">
        <v>48</v>
      </c>
      <c r="E2201" s="19" t="s">
        <v>5388</v>
      </c>
      <c r="F2201" s="19" t="s">
        <v>5389</v>
      </c>
      <c r="G2201" s="20" t="n">
        <v>2</v>
      </c>
      <c r="H2201" s="19" t="s">
        <v>491</v>
      </c>
      <c r="I2201" s="19" t="s">
        <v>5390</v>
      </c>
      <c r="J2201" s="19" t="s">
        <v>602</v>
      </c>
      <c r="K2201" s="21" t="s">
        <v>40</v>
      </c>
      <c r="L2201" s="19" t="s">
        <v>5210</v>
      </c>
    </row>
    <row r="2202" s="22" customFormat="true" ht="26" hidden="false" customHeight="false" outlineLevel="0" collapsed="false">
      <c r="A2202" s="18" t="s">
        <v>5204</v>
      </c>
      <c r="B2202" s="19" t="s">
        <v>5205</v>
      </c>
      <c r="C2202" s="19" t="s">
        <v>33</v>
      </c>
      <c r="D2202" s="19" t="s">
        <v>48</v>
      </c>
      <c r="E2202" s="19" t="s">
        <v>5391</v>
      </c>
      <c r="F2202" s="19" t="s">
        <v>2607</v>
      </c>
      <c r="G2202" s="20" t="n">
        <v>5</v>
      </c>
      <c r="H2202" s="19" t="s">
        <v>491</v>
      </c>
      <c r="I2202" s="19" t="s">
        <v>5392</v>
      </c>
      <c r="J2202" s="19" t="s">
        <v>602</v>
      </c>
      <c r="K2202" s="21" t="s">
        <v>218</v>
      </c>
      <c r="L2202" s="19" t="s">
        <v>5214</v>
      </c>
    </row>
    <row r="2203" s="22" customFormat="true" ht="26" hidden="false" customHeight="false" outlineLevel="0" collapsed="false">
      <c r="A2203" s="18" t="s">
        <v>5204</v>
      </c>
      <c r="B2203" s="19" t="s">
        <v>5205</v>
      </c>
      <c r="C2203" s="19" t="s">
        <v>33</v>
      </c>
      <c r="D2203" s="19" t="s">
        <v>48</v>
      </c>
      <c r="E2203" s="19" t="s">
        <v>5393</v>
      </c>
      <c r="F2203" s="19" t="s">
        <v>671</v>
      </c>
      <c r="G2203" s="20" t="n">
        <v>5</v>
      </c>
      <c r="H2203" s="19" t="s">
        <v>425</v>
      </c>
      <c r="I2203" s="19" t="s">
        <v>5394</v>
      </c>
      <c r="J2203" s="19" t="s">
        <v>602</v>
      </c>
      <c r="K2203" s="21" t="s">
        <v>218</v>
      </c>
      <c r="L2203" s="19"/>
    </row>
    <row r="2204" s="22" customFormat="true" ht="26" hidden="false" customHeight="false" outlineLevel="0" collapsed="false">
      <c r="A2204" s="18" t="s">
        <v>5204</v>
      </c>
      <c r="B2204" s="19" t="s">
        <v>5205</v>
      </c>
      <c r="C2204" s="19" t="s">
        <v>33</v>
      </c>
      <c r="D2204" s="19" t="s">
        <v>48</v>
      </c>
      <c r="E2204" s="19" t="s">
        <v>5395</v>
      </c>
      <c r="F2204" s="19" t="s">
        <v>684</v>
      </c>
      <c r="G2204" s="20" t="n">
        <v>5</v>
      </c>
      <c r="H2204" s="19" t="s">
        <v>425</v>
      </c>
      <c r="I2204" s="19" t="s">
        <v>5396</v>
      </c>
      <c r="J2204" s="19" t="s">
        <v>602</v>
      </c>
      <c r="K2204" s="21" t="s">
        <v>218</v>
      </c>
      <c r="L2204" s="19"/>
    </row>
    <row r="2205" s="22" customFormat="true" ht="26" hidden="false" customHeight="false" outlineLevel="0" collapsed="false">
      <c r="A2205" s="18" t="s">
        <v>5204</v>
      </c>
      <c r="B2205" s="19" t="s">
        <v>5205</v>
      </c>
      <c r="C2205" s="19" t="s">
        <v>33</v>
      </c>
      <c r="D2205" s="19" t="s">
        <v>48</v>
      </c>
      <c r="E2205" s="19" t="s">
        <v>5397</v>
      </c>
      <c r="F2205" s="19" t="s">
        <v>5235</v>
      </c>
      <c r="G2205" s="20" t="n">
        <v>4</v>
      </c>
      <c r="H2205" s="19" t="s">
        <v>425</v>
      </c>
      <c r="I2205" s="19" t="s">
        <v>5398</v>
      </c>
      <c r="J2205" s="19" t="s">
        <v>602</v>
      </c>
      <c r="K2205" s="21" t="s">
        <v>218</v>
      </c>
      <c r="L2205" s="19" t="s">
        <v>5214</v>
      </c>
    </row>
    <row r="2206" s="22" customFormat="true" ht="26" hidden="false" customHeight="false" outlineLevel="0" collapsed="false">
      <c r="A2206" s="18" t="s">
        <v>5204</v>
      </c>
      <c r="B2206" s="19" t="s">
        <v>5205</v>
      </c>
      <c r="C2206" s="19" t="s">
        <v>33</v>
      </c>
      <c r="D2206" s="19" t="s">
        <v>48</v>
      </c>
      <c r="E2206" s="19" t="s">
        <v>5399</v>
      </c>
      <c r="F2206" s="19" t="s">
        <v>5400</v>
      </c>
      <c r="G2206" s="20" t="n">
        <v>4</v>
      </c>
      <c r="H2206" s="19" t="s">
        <v>341</v>
      </c>
      <c r="I2206" s="19" t="s">
        <v>5401</v>
      </c>
      <c r="J2206" s="19" t="s">
        <v>602</v>
      </c>
      <c r="K2206" s="21" t="s">
        <v>218</v>
      </c>
      <c r="L2206" s="19" t="s">
        <v>5214</v>
      </c>
    </row>
    <row r="2207" s="22" customFormat="true" ht="26" hidden="false" customHeight="false" outlineLevel="0" collapsed="false">
      <c r="A2207" s="18" t="s">
        <v>5204</v>
      </c>
      <c r="B2207" s="19" t="s">
        <v>5205</v>
      </c>
      <c r="C2207" s="19" t="s">
        <v>33</v>
      </c>
      <c r="D2207" s="19" t="s">
        <v>48</v>
      </c>
      <c r="E2207" s="19" t="s">
        <v>5402</v>
      </c>
      <c r="F2207" s="19" t="s">
        <v>5403</v>
      </c>
      <c r="G2207" s="20" t="n">
        <v>4</v>
      </c>
      <c r="H2207" s="19" t="s">
        <v>341</v>
      </c>
      <c r="I2207" s="19" t="s">
        <v>5401</v>
      </c>
      <c r="J2207" s="19" t="s">
        <v>602</v>
      </c>
      <c r="K2207" s="21" t="s">
        <v>218</v>
      </c>
      <c r="L2207" s="19" t="s">
        <v>5214</v>
      </c>
    </row>
    <row r="2208" s="22" customFormat="true" ht="26" hidden="false" customHeight="false" outlineLevel="0" collapsed="false">
      <c r="A2208" s="18" t="s">
        <v>5204</v>
      </c>
      <c r="B2208" s="19" t="s">
        <v>5205</v>
      </c>
      <c r="C2208" s="19" t="s">
        <v>33</v>
      </c>
      <c r="D2208" s="19" t="s">
        <v>48</v>
      </c>
      <c r="E2208" s="19" t="s">
        <v>5404</v>
      </c>
      <c r="F2208" s="19" t="s">
        <v>5405</v>
      </c>
      <c r="G2208" s="20" t="n">
        <v>4</v>
      </c>
      <c r="H2208" s="19" t="s">
        <v>341</v>
      </c>
      <c r="I2208" s="19" t="s">
        <v>5401</v>
      </c>
      <c r="J2208" s="19" t="s">
        <v>602</v>
      </c>
      <c r="K2208" s="21" t="s">
        <v>218</v>
      </c>
      <c r="L2208" s="19" t="s">
        <v>5214</v>
      </c>
    </row>
    <row r="2209" s="22" customFormat="true" ht="26" hidden="false" customHeight="false" outlineLevel="0" collapsed="false">
      <c r="A2209" s="18" t="s">
        <v>5204</v>
      </c>
      <c r="B2209" s="19" t="s">
        <v>5205</v>
      </c>
      <c r="C2209" s="19" t="s">
        <v>33</v>
      </c>
      <c r="D2209" s="19" t="s">
        <v>48</v>
      </c>
      <c r="E2209" s="19" t="s">
        <v>5406</v>
      </c>
      <c r="F2209" s="19" t="s">
        <v>5247</v>
      </c>
      <c r="G2209" s="20" t="n">
        <v>4</v>
      </c>
      <c r="H2209" s="19" t="s">
        <v>341</v>
      </c>
      <c r="I2209" s="19" t="s">
        <v>5401</v>
      </c>
      <c r="J2209" s="19" t="s">
        <v>602</v>
      </c>
      <c r="K2209" s="21" t="s">
        <v>218</v>
      </c>
      <c r="L2209" s="19"/>
    </row>
    <row r="2210" s="22" customFormat="true" ht="26" hidden="false" customHeight="false" outlineLevel="0" collapsed="false">
      <c r="A2210" s="18" t="s">
        <v>5204</v>
      </c>
      <c r="B2210" s="19" t="s">
        <v>5205</v>
      </c>
      <c r="C2210" s="19" t="s">
        <v>33</v>
      </c>
      <c r="D2210" s="19" t="s">
        <v>48</v>
      </c>
      <c r="E2210" s="19" t="s">
        <v>5407</v>
      </c>
      <c r="F2210" s="19" t="s">
        <v>1776</v>
      </c>
      <c r="G2210" s="20" t="n">
        <v>5</v>
      </c>
      <c r="H2210" s="19" t="s">
        <v>341</v>
      </c>
      <c r="I2210" s="19" t="s">
        <v>5408</v>
      </c>
      <c r="J2210" s="19" t="s">
        <v>602</v>
      </c>
      <c r="K2210" s="21" t="s">
        <v>218</v>
      </c>
      <c r="L2210" s="19"/>
    </row>
    <row r="2211" s="22" customFormat="true" ht="26" hidden="false" customHeight="false" outlineLevel="0" collapsed="false">
      <c r="A2211" s="18" t="s">
        <v>5204</v>
      </c>
      <c r="B2211" s="19" t="s">
        <v>5205</v>
      </c>
      <c r="C2211" s="19" t="s">
        <v>33</v>
      </c>
      <c r="D2211" s="19" t="s">
        <v>48</v>
      </c>
      <c r="E2211" s="19" t="s">
        <v>5409</v>
      </c>
      <c r="F2211" s="19" t="s">
        <v>5235</v>
      </c>
      <c r="G2211" s="20" t="n">
        <v>4</v>
      </c>
      <c r="H2211" s="19" t="s">
        <v>341</v>
      </c>
      <c r="I2211" s="19" t="s">
        <v>5410</v>
      </c>
      <c r="J2211" s="19" t="s">
        <v>602</v>
      </c>
      <c r="K2211" s="21" t="s">
        <v>218</v>
      </c>
      <c r="L2211" s="19" t="s">
        <v>5214</v>
      </c>
    </row>
    <row r="2212" s="22" customFormat="true" ht="26" hidden="false" customHeight="false" outlineLevel="0" collapsed="false">
      <c r="A2212" s="18" t="s">
        <v>5204</v>
      </c>
      <c r="B2212" s="19" t="s">
        <v>5205</v>
      </c>
      <c r="C2212" s="19" t="s">
        <v>33</v>
      </c>
      <c r="D2212" s="19" t="s">
        <v>48</v>
      </c>
      <c r="E2212" s="19" t="s">
        <v>5411</v>
      </c>
      <c r="F2212" s="19" t="s">
        <v>693</v>
      </c>
      <c r="G2212" s="20" t="n">
        <v>4</v>
      </c>
      <c r="H2212" s="19" t="s">
        <v>491</v>
      </c>
      <c r="I2212" s="19" t="s">
        <v>5412</v>
      </c>
      <c r="J2212" s="19" t="s">
        <v>602</v>
      </c>
      <c r="K2212" s="21" t="s">
        <v>218</v>
      </c>
      <c r="L2212" s="19"/>
    </row>
    <row r="2213" s="22" customFormat="true" ht="26" hidden="false" customHeight="false" outlineLevel="0" collapsed="false">
      <c r="A2213" s="18" t="s">
        <v>5204</v>
      </c>
      <c r="B2213" s="19" t="s">
        <v>5205</v>
      </c>
      <c r="C2213" s="19" t="s">
        <v>33</v>
      </c>
      <c r="D2213" s="19" t="s">
        <v>48</v>
      </c>
      <c r="E2213" s="19" t="s">
        <v>5413</v>
      </c>
      <c r="F2213" s="19" t="s">
        <v>1811</v>
      </c>
      <c r="G2213" s="20" t="n">
        <v>4</v>
      </c>
      <c r="H2213" s="19" t="s">
        <v>491</v>
      </c>
      <c r="I2213" s="19" t="s">
        <v>5262</v>
      </c>
      <c r="J2213" s="19" t="s">
        <v>602</v>
      </c>
      <c r="K2213" s="21" t="s">
        <v>218</v>
      </c>
      <c r="L2213" s="19"/>
    </row>
    <row r="2214" s="22" customFormat="true" ht="26" hidden="false" customHeight="false" outlineLevel="0" collapsed="false">
      <c r="A2214" s="18" t="s">
        <v>5204</v>
      </c>
      <c r="B2214" s="19" t="s">
        <v>5205</v>
      </c>
      <c r="C2214" s="19" t="s">
        <v>33</v>
      </c>
      <c r="D2214" s="19" t="s">
        <v>48</v>
      </c>
      <c r="E2214" s="19" t="s">
        <v>5414</v>
      </c>
      <c r="F2214" s="19" t="s">
        <v>702</v>
      </c>
      <c r="G2214" s="20" t="n">
        <v>4</v>
      </c>
      <c r="H2214" s="19" t="s">
        <v>491</v>
      </c>
      <c r="I2214" s="19" t="s">
        <v>5415</v>
      </c>
      <c r="J2214" s="19" t="s">
        <v>602</v>
      </c>
      <c r="K2214" s="21" t="s">
        <v>218</v>
      </c>
      <c r="L2214" s="19"/>
    </row>
    <row r="2215" s="22" customFormat="true" ht="26" hidden="false" customHeight="false" outlineLevel="0" collapsed="false">
      <c r="A2215" s="18" t="s">
        <v>5204</v>
      </c>
      <c r="B2215" s="19" t="s">
        <v>5205</v>
      </c>
      <c r="C2215" s="19" t="s">
        <v>33</v>
      </c>
      <c r="D2215" s="19" t="s">
        <v>48</v>
      </c>
      <c r="E2215" s="19" t="s">
        <v>5416</v>
      </c>
      <c r="F2215" s="19" t="s">
        <v>5417</v>
      </c>
      <c r="G2215" s="20" t="n">
        <v>4</v>
      </c>
      <c r="H2215" s="19" t="s">
        <v>491</v>
      </c>
      <c r="I2215" s="19" t="s">
        <v>5418</v>
      </c>
      <c r="J2215" s="19" t="s">
        <v>602</v>
      </c>
      <c r="K2215" s="21" t="s">
        <v>218</v>
      </c>
      <c r="L2215" s="19" t="s">
        <v>5214</v>
      </c>
    </row>
    <row r="2216" s="22" customFormat="true" ht="26" hidden="false" customHeight="false" outlineLevel="0" collapsed="false">
      <c r="A2216" s="18" t="s">
        <v>5204</v>
      </c>
      <c r="B2216" s="19" t="s">
        <v>5205</v>
      </c>
      <c r="C2216" s="19" t="s">
        <v>33</v>
      </c>
      <c r="D2216" s="19" t="s">
        <v>48</v>
      </c>
      <c r="E2216" s="19" t="s">
        <v>5419</v>
      </c>
      <c r="F2216" s="19" t="s">
        <v>1820</v>
      </c>
      <c r="G2216" s="20" t="n">
        <v>4</v>
      </c>
      <c r="H2216" s="19" t="s">
        <v>491</v>
      </c>
      <c r="I2216" s="19" t="s">
        <v>5420</v>
      </c>
      <c r="J2216" s="19" t="s">
        <v>602</v>
      </c>
      <c r="K2216" s="21" t="s">
        <v>218</v>
      </c>
      <c r="L2216" s="19" t="s">
        <v>5214</v>
      </c>
    </row>
    <row r="2217" s="22" customFormat="true" ht="26" hidden="false" customHeight="false" outlineLevel="0" collapsed="false">
      <c r="A2217" s="18" t="s">
        <v>5204</v>
      </c>
      <c r="B2217" s="19" t="s">
        <v>5205</v>
      </c>
      <c r="C2217" s="19" t="s">
        <v>33</v>
      </c>
      <c r="D2217" s="19" t="s">
        <v>48</v>
      </c>
      <c r="E2217" s="19" t="s">
        <v>5421</v>
      </c>
      <c r="F2217" s="19" t="s">
        <v>1796</v>
      </c>
      <c r="G2217" s="20" t="n">
        <v>4</v>
      </c>
      <c r="H2217" s="19" t="s">
        <v>491</v>
      </c>
      <c r="I2217" s="19" t="s">
        <v>5418</v>
      </c>
      <c r="J2217" s="19" t="s">
        <v>602</v>
      </c>
      <c r="K2217" s="21" t="s">
        <v>218</v>
      </c>
      <c r="L2217" s="19" t="s">
        <v>5214</v>
      </c>
    </row>
    <row r="2218" s="22" customFormat="true" ht="26" hidden="false" customHeight="false" outlineLevel="0" collapsed="false">
      <c r="A2218" s="18" t="s">
        <v>5204</v>
      </c>
      <c r="B2218" s="19" t="s">
        <v>5205</v>
      </c>
      <c r="C2218" s="19" t="s">
        <v>33</v>
      </c>
      <c r="D2218" s="19" t="s">
        <v>48</v>
      </c>
      <c r="E2218" s="19" t="s">
        <v>5422</v>
      </c>
      <c r="F2218" s="19" t="s">
        <v>693</v>
      </c>
      <c r="G2218" s="20" t="n">
        <v>4</v>
      </c>
      <c r="H2218" s="19" t="s">
        <v>341</v>
      </c>
      <c r="I2218" s="19" t="s">
        <v>5423</v>
      </c>
      <c r="J2218" s="19" t="s">
        <v>602</v>
      </c>
      <c r="K2218" s="21" t="s">
        <v>218</v>
      </c>
      <c r="L2218" s="19"/>
    </row>
    <row r="2219" s="22" customFormat="true" ht="26" hidden="false" customHeight="false" outlineLevel="0" collapsed="false">
      <c r="A2219" s="18" t="s">
        <v>5204</v>
      </c>
      <c r="B2219" s="19" t="s">
        <v>5205</v>
      </c>
      <c r="C2219" s="19" t="s">
        <v>33</v>
      </c>
      <c r="D2219" s="19" t="s">
        <v>48</v>
      </c>
      <c r="E2219" s="19" t="s">
        <v>5424</v>
      </c>
      <c r="F2219" s="19" t="s">
        <v>1725</v>
      </c>
      <c r="G2219" s="20" t="n">
        <v>5</v>
      </c>
      <c r="H2219" s="19" t="s">
        <v>341</v>
      </c>
      <c r="I2219" s="19" t="s">
        <v>5425</v>
      </c>
      <c r="J2219" s="19" t="s">
        <v>602</v>
      </c>
      <c r="K2219" s="21" t="s">
        <v>218</v>
      </c>
      <c r="L2219" s="19"/>
    </row>
    <row r="2220" s="22" customFormat="true" ht="26" hidden="false" customHeight="false" outlineLevel="0" collapsed="false">
      <c r="A2220" s="18" t="s">
        <v>5204</v>
      </c>
      <c r="B2220" s="19" t="s">
        <v>5205</v>
      </c>
      <c r="C2220" s="19" t="s">
        <v>33</v>
      </c>
      <c r="D2220" s="19" t="s">
        <v>48</v>
      </c>
      <c r="E2220" s="19" t="s">
        <v>5426</v>
      </c>
      <c r="F2220" s="19" t="s">
        <v>693</v>
      </c>
      <c r="G2220" s="20" t="n">
        <v>6</v>
      </c>
      <c r="H2220" s="19" t="s">
        <v>341</v>
      </c>
      <c r="I2220" s="19" t="s">
        <v>5427</v>
      </c>
      <c r="J2220" s="19" t="s">
        <v>602</v>
      </c>
      <c r="K2220" s="21" t="s">
        <v>218</v>
      </c>
      <c r="L2220" s="19" t="s">
        <v>5210</v>
      </c>
    </row>
    <row r="2221" s="22" customFormat="true" ht="26" hidden="false" customHeight="false" outlineLevel="0" collapsed="false">
      <c r="A2221" s="18" t="s">
        <v>5204</v>
      </c>
      <c r="B2221" s="19" t="s">
        <v>5205</v>
      </c>
      <c r="C2221" s="19" t="s">
        <v>33</v>
      </c>
      <c r="D2221" s="19" t="s">
        <v>48</v>
      </c>
      <c r="E2221" s="19" t="s">
        <v>5428</v>
      </c>
      <c r="F2221" s="19" t="s">
        <v>691</v>
      </c>
      <c r="G2221" s="20" t="n">
        <v>4</v>
      </c>
      <c r="H2221" s="19" t="s">
        <v>341</v>
      </c>
      <c r="I2221" s="19" t="s">
        <v>5429</v>
      </c>
      <c r="J2221" s="19" t="s">
        <v>602</v>
      </c>
      <c r="K2221" s="21" t="s">
        <v>218</v>
      </c>
      <c r="L2221" s="19"/>
    </row>
    <row r="2222" s="22" customFormat="true" ht="26" hidden="false" customHeight="false" outlineLevel="0" collapsed="false">
      <c r="A2222" s="18" t="s">
        <v>5204</v>
      </c>
      <c r="B2222" s="19" t="s">
        <v>5205</v>
      </c>
      <c r="C2222" s="19" t="s">
        <v>33</v>
      </c>
      <c r="D2222" s="19" t="s">
        <v>48</v>
      </c>
      <c r="E2222" s="19" t="s">
        <v>5430</v>
      </c>
      <c r="F2222" s="19" t="s">
        <v>681</v>
      </c>
      <c r="G2222" s="20" t="n">
        <v>5</v>
      </c>
      <c r="H2222" s="19" t="s">
        <v>285</v>
      </c>
      <c r="I2222" s="19" t="s">
        <v>5431</v>
      </c>
      <c r="J2222" s="19" t="s">
        <v>602</v>
      </c>
      <c r="K2222" s="21" t="s">
        <v>218</v>
      </c>
      <c r="L2222" s="19" t="s">
        <v>5214</v>
      </c>
    </row>
    <row r="2223" s="22" customFormat="true" ht="26" hidden="false" customHeight="false" outlineLevel="0" collapsed="false">
      <c r="A2223" s="18" t="s">
        <v>5204</v>
      </c>
      <c r="B2223" s="19" t="s">
        <v>5205</v>
      </c>
      <c r="C2223" s="19" t="s">
        <v>33</v>
      </c>
      <c r="D2223" s="19" t="s">
        <v>48</v>
      </c>
      <c r="E2223" s="19" t="s">
        <v>5432</v>
      </c>
      <c r="F2223" s="19" t="s">
        <v>2607</v>
      </c>
      <c r="G2223" s="20" t="n">
        <v>5</v>
      </c>
      <c r="H2223" s="19" t="s">
        <v>491</v>
      </c>
      <c r="I2223" s="19" t="s">
        <v>5433</v>
      </c>
      <c r="J2223" s="19" t="s">
        <v>464</v>
      </c>
      <c r="K2223" s="21" t="s">
        <v>218</v>
      </c>
      <c r="L2223" s="19"/>
    </row>
    <row r="2224" s="22" customFormat="true" ht="26" hidden="false" customHeight="false" outlineLevel="0" collapsed="false">
      <c r="A2224" s="18" t="s">
        <v>5204</v>
      </c>
      <c r="B2224" s="19" t="s">
        <v>5205</v>
      </c>
      <c r="C2224" s="19" t="s">
        <v>33</v>
      </c>
      <c r="D2224" s="19" t="s">
        <v>48</v>
      </c>
      <c r="E2224" s="19" t="s">
        <v>5434</v>
      </c>
      <c r="F2224" s="19" t="s">
        <v>5435</v>
      </c>
      <c r="G2224" s="20" t="n">
        <v>3</v>
      </c>
      <c r="H2224" s="19" t="s">
        <v>491</v>
      </c>
      <c r="I2224" s="19" t="s">
        <v>5436</v>
      </c>
      <c r="J2224" s="19" t="s">
        <v>602</v>
      </c>
      <c r="K2224" s="21" t="s">
        <v>218</v>
      </c>
      <c r="L2224" s="19" t="s">
        <v>5214</v>
      </c>
    </row>
    <row r="2225" s="22" customFormat="true" ht="26" hidden="false" customHeight="false" outlineLevel="0" collapsed="false">
      <c r="A2225" s="18" t="s">
        <v>5204</v>
      </c>
      <c r="B2225" s="19" t="s">
        <v>5205</v>
      </c>
      <c r="C2225" s="19" t="s">
        <v>33</v>
      </c>
      <c r="D2225" s="19" t="s">
        <v>48</v>
      </c>
      <c r="E2225" s="19" t="s">
        <v>5437</v>
      </c>
      <c r="F2225" s="19" t="s">
        <v>2607</v>
      </c>
      <c r="G2225" s="20" t="n">
        <v>3</v>
      </c>
      <c r="H2225" s="19" t="s">
        <v>425</v>
      </c>
      <c r="I2225" s="19" t="s">
        <v>5438</v>
      </c>
      <c r="J2225" s="19" t="s">
        <v>602</v>
      </c>
      <c r="K2225" s="21" t="s">
        <v>218</v>
      </c>
      <c r="L2225" s="19"/>
    </row>
    <row r="2226" s="22" customFormat="true" ht="26" hidden="false" customHeight="false" outlineLevel="0" collapsed="false">
      <c r="A2226" s="18" t="s">
        <v>5204</v>
      </c>
      <c r="B2226" s="19" t="s">
        <v>5205</v>
      </c>
      <c r="C2226" s="19" t="s">
        <v>33</v>
      </c>
      <c r="D2226" s="19" t="s">
        <v>48</v>
      </c>
      <c r="E2226" s="19" t="s">
        <v>5439</v>
      </c>
      <c r="F2226" s="19" t="s">
        <v>1811</v>
      </c>
      <c r="G2226" s="20" t="n">
        <v>3</v>
      </c>
      <c r="H2226" s="19" t="s">
        <v>425</v>
      </c>
      <c r="I2226" s="19" t="s">
        <v>5440</v>
      </c>
      <c r="J2226" s="19" t="s">
        <v>602</v>
      </c>
      <c r="K2226" s="21" t="s">
        <v>218</v>
      </c>
      <c r="L2226" s="19"/>
    </row>
    <row r="2227" s="22" customFormat="true" ht="26" hidden="false" customHeight="false" outlineLevel="0" collapsed="false">
      <c r="A2227" s="18" t="s">
        <v>5204</v>
      </c>
      <c r="B2227" s="19" t="s">
        <v>5205</v>
      </c>
      <c r="C2227" s="19" t="s">
        <v>33</v>
      </c>
      <c r="D2227" s="19" t="s">
        <v>48</v>
      </c>
      <c r="E2227" s="19" t="s">
        <v>5441</v>
      </c>
      <c r="F2227" s="19" t="s">
        <v>1073</v>
      </c>
      <c r="G2227" s="20" t="n">
        <v>3</v>
      </c>
      <c r="H2227" s="19" t="s">
        <v>341</v>
      </c>
      <c r="I2227" s="19" t="s">
        <v>5442</v>
      </c>
      <c r="J2227" s="19" t="s">
        <v>1050</v>
      </c>
      <c r="K2227" s="21" t="s">
        <v>218</v>
      </c>
      <c r="L2227" s="19"/>
    </row>
    <row r="2228" s="22" customFormat="true" ht="26" hidden="false" customHeight="false" outlineLevel="0" collapsed="false">
      <c r="A2228" s="18" t="s">
        <v>5204</v>
      </c>
      <c r="B2228" s="19" t="s">
        <v>5205</v>
      </c>
      <c r="C2228" s="19" t="s">
        <v>33</v>
      </c>
      <c r="D2228" s="19" t="s">
        <v>48</v>
      </c>
      <c r="E2228" s="19" t="s">
        <v>5443</v>
      </c>
      <c r="F2228" s="19" t="s">
        <v>1801</v>
      </c>
      <c r="G2228" s="20" t="n">
        <v>6</v>
      </c>
      <c r="H2228" s="19" t="s">
        <v>341</v>
      </c>
      <c r="I2228" s="19" t="s">
        <v>5444</v>
      </c>
      <c r="J2228" s="19" t="s">
        <v>602</v>
      </c>
      <c r="K2228" s="21" t="s">
        <v>218</v>
      </c>
      <c r="L2228" s="19"/>
    </row>
    <row r="2229" s="22" customFormat="true" ht="26" hidden="false" customHeight="false" outlineLevel="0" collapsed="false">
      <c r="A2229" s="18" t="s">
        <v>5204</v>
      </c>
      <c r="B2229" s="19" t="s">
        <v>5205</v>
      </c>
      <c r="C2229" s="19" t="s">
        <v>33</v>
      </c>
      <c r="D2229" s="19" t="s">
        <v>48</v>
      </c>
      <c r="E2229" s="19" t="s">
        <v>5445</v>
      </c>
      <c r="F2229" s="19" t="s">
        <v>5446</v>
      </c>
      <c r="G2229" s="20" t="n">
        <v>4</v>
      </c>
      <c r="H2229" s="19" t="s">
        <v>341</v>
      </c>
      <c r="I2229" s="19" t="s">
        <v>5442</v>
      </c>
      <c r="J2229" s="19" t="s">
        <v>602</v>
      </c>
      <c r="K2229" s="21" t="s">
        <v>218</v>
      </c>
      <c r="L2229" s="19"/>
    </row>
    <row r="2230" s="22" customFormat="true" ht="26" hidden="false" customHeight="false" outlineLevel="0" collapsed="false">
      <c r="A2230" s="18" t="s">
        <v>5204</v>
      </c>
      <c r="B2230" s="19" t="s">
        <v>5205</v>
      </c>
      <c r="C2230" s="19" t="s">
        <v>33</v>
      </c>
      <c r="D2230" s="19" t="s">
        <v>48</v>
      </c>
      <c r="E2230" s="19" t="s">
        <v>5447</v>
      </c>
      <c r="F2230" s="19" t="s">
        <v>5448</v>
      </c>
      <c r="G2230" s="20" t="n">
        <v>12</v>
      </c>
      <c r="H2230" s="19" t="s">
        <v>2601</v>
      </c>
      <c r="I2230" s="19" t="s">
        <v>5449</v>
      </c>
      <c r="J2230" s="19" t="s">
        <v>464</v>
      </c>
      <c r="K2230" s="21" t="s">
        <v>218</v>
      </c>
      <c r="L2230" s="19" t="s">
        <v>5210</v>
      </c>
    </row>
    <row r="2231" s="22" customFormat="true" ht="26" hidden="false" customHeight="false" outlineLevel="0" collapsed="false">
      <c r="A2231" s="18" t="s">
        <v>5204</v>
      </c>
      <c r="B2231" s="19" t="s">
        <v>5205</v>
      </c>
      <c r="C2231" s="19" t="s">
        <v>33</v>
      </c>
      <c r="D2231" s="19" t="s">
        <v>48</v>
      </c>
      <c r="E2231" s="19" t="s">
        <v>5450</v>
      </c>
      <c r="F2231" s="19" t="s">
        <v>5451</v>
      </c>
      <c r="G2231" s="20" t="n">
        <v>3</v>
      </c>
      <c r="H2231" s="19" t="s">
        <v>285</v>
      </c>
      <c r="I2231" s="19" t="s">
        <v>5452</v>
      </c>
      <c r="J2231" s="19" t="s">
        <v>602</v>
      </c>
      <c r="K2231" s="21" t="s">
        <v>218</v>
      </c>
      <c r="L2231" s="19" t="s">
        <v>5210</v>
      </c>
    </row>
    <row r="2232" s="22" customFormat="true" ht="26" hidden="false" customHeight="false" outlineLevel="0" collapsed="false">
      <c r="A2232" s="18" t="s">
        <v>5204</v>
      </c>
      <c r="B2232" s="19" t="s">
        <v>5205</v>
      </c>
      <c r="C2232" s="19" t="s">
        <v>33</v>
      </c>
      <c r="D2232" s="19" t="s">
        <v>48</v>
      </c>
      <c r="E2232" s="19" t="s">
        <v>5453</v>
      </c>
      <c r="F2232" s="19" t="s">
        <v>5454</v>
      </c>
      <c r="G2232" s="20" t="n">
        <v>3</v>
      </c>
      <c r="H2232" s="19" t="s">
        <v>285</v>
      </c>
      <c r="I2232" s="19" t="s">
        <v>5452</v>
      </c>
      <c r="J2232" s="19" t="s">
        <v>602</v>
      </c>
      <c r="K2232" s="21" t="s">
        <v>218</v>
      </c>
      <c r="L2232" s="19" t="s">
        <v>5210</v>
      </c>
    </row>
    <row r="2233" s="22" customFormat="true" ht="26" hidden="false" customHeight="false" outlineLevel="0" collapsed="false">
      <c r="A2233" s="18" t="s">
        <v>5204</v>
      </c>
      <c r="B2233" s="19" t="s">
        <v>5205</v>
      </c>
      <c r="C2233" s="19" t="s">
        <v>33</v>
      </c>
      <c r="D2233" s="19" t="s">
        <v>48</v>
      </c>
      <c r="E2233" s="19" t="s">
        <v>5455</v>
      </c>
      <c r="F2233" s="19" t="s">
        <v>5456</v>
      </c>
      <c r="G2233" s="20" t="n">
        <v>3</v>
      </c>
      <c r="H2233" s="19" t="s">
        <v>285</v>
      </c>
      <c r="I2233" s="19" t="s">
        <v>5452</v>
      </c>
      <c r="J2233" s="19" t="s">
        <v>602</v>
      </c>
      <c r="K2233" s="21" t="s">
        <v>218</v>
      </c>
      <c r="L2233" s="19" t="s">
        <v>5210</v>
      </c>
    </row>
    <row r="2234" s="22" customFormat="true" ht="26" hidden="false" customHeight="false" outlineLevel="0" collapsed="false">
      <c r="A2234" s="18" t="s">
        <v>5204</v>
      </c>
      <c r="B2234" s="19" t="s">
        <v>5205</v>
      </c>
      <c r="C2234" s="19" t="s">
        <v>33</v>
      </c>
      <c r="D2234" s="19" t="s">
        <v>48</v>
      </c>
      <c r="E2234" s="19" t="s">
        <v>5457</v>
      </c>
      <c r="F2234" s="19" t="s">
        <v>5458</v>
      </c>
      <c r="G2234" s="20" t="n">
        <v>3</v>
      </c>
      <c r="H2234" s="19" t="s">
        <v>285</v>
      </c>
      <c r="I2234" s="19" t="s">
        <v>5452</v>
      </c>
      <c r="J2234" s="19" t="s">
        <v>602</v>
      </c>
      <c r="K2234" s="21" t="s">
        <v>218</v>
      </c>
      <c r="L2234" s="19" t="s">
        <v>5210</v>
      </c>
    </row>
    <row r="2235" s="22" customFormat="true" ht="26" hidden="false" customHeight="false" outlineLevel="0" collapsed="false">
      <c r="A2235" s="18" t="s">
        <v>5204</v>
      </c>
      <c r="B2235" s="19" t="s">
        <v>5205</v>
      </c>
      <c r="C2235" s="19" t="s">
        <v>33</v>
      </c>
      <c r="D2235" s="19" t="s">
        <v>48</v>
      </c>
      <c r="E2235" s="19" t="s">
        <v>5459</v>
      </c>
      <c r="F2235" s="19" t="s">
        <v>693</v>
      </c>
      <c r="G2235" s="20" t="n">
        <v>5</v>
      </c>
      <c r="H2235" s="19" t="s">
        <v>1177</v>
      </c>
      <c r="I2235" s="19" t="s">
        <v>5460</v>
      </c>
      <c r="J2235" s="19" t="s">
        <v>602</v>
      </c>
      <c r="K2235" s="21" t="s">
        <v>218</v>
      </c>
      <c r="L2235" s="19" t="s">
        <v>5210</v>
      </c>
    </row>
    <row r="2236" s="22" customFormat="true" ht="26" hidden="false" customHeight="false" outlineLevel="0" collapsed="false">
      <c r="A2236" s="18" t="s">
        <v>5204</v>
      </c>
      <c r="B2236" s="19" t="s">
        <v>5205</v>
      </c>
      <c r="C2236" s="19" t="s">
        <v>33</v>
      </c>
      <c r="D2236" s="19" t="s">
        <v>48</v>
      </c>
      <c r="E2236" s="19" t="s">
        <v>5461</v>
      </c>
      <c r="F2236" s="19" t="s">
        <v>5462</v>
      </c>
      <c r="G2236" s="20" t="n">
        <v>4</v>
      </c>
      <c r="H2236" s="19" t="s">
        <v>341</v>
      </c>
      <c r="I2236" s="19" t="s">
        <v>5401</v>
      </c>
      <c r="J2236" s="19" t="s">
        <v>602</v>
      </c>
      <c r="K2236" s="21" t="s">
        <v>240</v>
      </c>
      <c r="L2236" s="19" t="s">
        <v>5210</v>
      </c>
    </row>
    <row r="2237" s="22" customFormat="true" ht="26" hidden="false" customHeight="false" outlineLevel="0" collapsed="false">
      <c r="A2237" s="18" t="s">
        <v>5463</v>
      </c>
      <c r="B2237" s="19" t="s">
        <v>5464</v>
      </c>
      <c r="C2237" s="19" t="s">
        <v>33</v>
      </c>
      <c r="D2237" s="19" t="s">
        <v>66</v>
      </c>
      <c r="E2237" s="19" t="s">
        <v>5465</v>
      </c>
      <c r="F2237" s="19" t="s">
        <v>5466</v>
      </c>
      <c r="G2237" s="20" t="n">
        <v>2</v>
      </c>
      <c r="H2237" s="19" t="s">
        <v>2154</v>
      </c>
      <c r="I2237" s="19" t="s">
        <v>5467</v>
      </c>
      <c r="J2237" s="19" t="s">
        <v>602</v>
      </c>
      <c r="K2237" s="21" t="s">
        <v>40</v>
      </c>
      <c r="L2237" s="18" t="s">
        <v>5468</v>
      </c>
    </row>
    <row r="2238" s="22" customFormat="true" ht="26" hidden="false" customHeight="false" outlineLevel="0" collapsed="false">
      <c r="A2238" s="18" t="s">
        <v>5463</v>
      </c>
      <c r="B2238" s="19" t="s">
        <v>5469</v>
      </c>
      <c r="C2238" s="19" t="s">
        <v>33</v>
      </c>
      <c r="D2238" s="19" t="s">
        <v>66</v>
      </c>
      <c r="E2238" s="19" t="s">
        <v>5470</v>
      </c>
      <c r="F2238" s="19" t="s">
        <v>5471</v>
      </c>
      <c r="G2238" s="20" t="n">
        <v>4</v>
      </c>
      <c r="H2238" s="19" t="s">
        <v>425</v>
      </c>
      <c r="I2238" s="19" t="s">
        <v>5472</v>
      </c>
      <c r="J2238" s="19" t="s">
        <v>602</v>
      </c>
      <c r="K2238" s="21" t="s">
        <v>40</v>
      </c>
      <c r="L2238" s="19" t="s">
        <v>3707</v>
      </c>
    </row>
    <row r="2239" s="22" customFormat="true" ht="26" hidden="false" customHeight="false" outlineLevel="0" collapsed="false">
      <c r="A2239" s="18" t="s">
        <v>5463</v>
      </c>
      <c r="B2239" s="19" t="s">
        <v>5469</v>
      </c>
      <c r="C2239" s="19" t="s">
        <v>33</v>
      </c>
      <c r="D2239" s="19" t="s">
        <v>66</v>
      </c>
      <c r="E2239" s="19" t="s">
        <v>5473</v>
      </c>
      <c r="F2239" s="19" t="s">
        <v>1656</v>
      </c>
      <c r="G2239" s="20" t="n">
        <v>4</v>
      </c>
      <c r="H2239" s="19" t="s">
        <v>341</v>
      </c>
      <c r="I2239" s="19" t="s">
        <v>5474</v>
      </c>
      <c r="J2239" s="19" t="s">
        <v>602</v>
      </c>
      <c r="K2239" s="21" t="s">
        <v>40</v>
      </c>
      <c r="L2239" s="19" t="s">
        <v>3707</v>
      </c>
    </row>
    <row r="2240" s="22" customFormat="true" ht="26" hidden="false" customHeight="false" outlineLevel="0" collapsed="false">
      <c r="A2240" s="18" t="s">
        <v>5463</v>
      </c>
      <c r="B2240" s="19" t="s">
        <v>5469</v>
      </c>
      <c r="C2240" s="19" t="s">
        <v>33</v>
      </c>
      <c r="D2240" s="19" t="s">
        <v>66</v>
      </c>
      <c r="E2240" s="19" t="s">
        <v>5475</v>
      </c>
      <c r="F2240" s="19" t="s">
        <v>5471</v>
      </c>
      <c r="G2240" s="20" t="n">
        <v>9</v>
      </c>
      <c r="H2240" s="19" t="s">
        <v>2601</v>
      </c>
      <c r="I2240" s="19" t="s">
        <v>5476</v>
      </c>
      <c r="J2240" s="19" t="s">
        <v>1050</v>
      </c>
      <c r="K2240" s="21" t="s">
        <v>40</v>
      </c>
      <c r="L2240" s="19" t="s">
        <v>3784</v>
      </c>
    </row>
    <row r="2241" s="22" customFormat="true" ht="26" hidden="false" customHeight="false" outlineLevel="0" collapsed="false">
      <c r="A2241" s="18" t="s">
        <v>5463</v>
      </c>
      <c r="B2241" s="19" t="s">
        <v>5469</v>
      </c>
      <c r="C2241" s="19" t="s">
        <v>33</v>
      </c>
      <c r="D2241" s="19" t="s">
        <v>66</v>
      </c>
      <c r="E2241" s="19" t="s">
        <v>5477</v>
      </c>
      <c r="F2241" s="19" t="s">
        <v>5471</v>
      </c>
      <c r="G2241" s="20" t="n">
        <v>9</v>
      </c>
      <c r="H2241" s="19" t="s">
        <v>2601</v>
      </c>
      <c r="I2241" s="19" t="s">
        <v>5478</v>
      </c>
      <c r="J2241" s="19" t="s">
        <v>1050</v>
      </c>
      <c r="K2241" s="21" t="s">
        <v>40</v>
      </c>
      <c r="L2241" s="19" t="s">
        <v>3784</v>
      </c>
    </row>
    <row r="2242" s="22" customFormat="true" ht="26" hidden="false" customHeight="false" outlineLevel="0" collapsed="false">
      <c r="A2242" s="18" t="s">
        <v>5463</v>
      </c>
      <c r="B2242" s="19" t="s">
        <v>5469</v>
      </c>
      <c r="C2242" s="19" t="s">
        <v>33</v>
      </c>
      <c r="D2242" s="19" t="s">
        <v>66</v>
      </c>
      <c r="E2242" s="19" t="s">
        <v>5479</v>
      </c>
      <c r="F2242" s="19" t="s">
        <v>5471</v>
      </c>
      <c r="G2242" s="20" t="n">
        <v>9</v>
      </c>
      <c r="H2242" s="19" t="s">
        <v>2601</v>
      </c>
      <c r="I2242" s="19" t="s">
        <v>5480</v>
      </c>
      <c r="J2242" s="19" t="s">
        <v>1050</v>
      </c>
      <c r="K2242" s="21" t="s">
        <v>40</v>
      </c>
      <c r="L2242" s="19" t="s">
        <v>3784</v>
      </c>
    </row>
    <row r="2243" s="22" customFormat="true" ht="26" hidden="false" customHeight="false" outlineLevel="0" collapsed="false">
      <c r="A2243" s="18" t="s">
        <v>5463</v>
      </c>
      <c r="B2243" s="19" t="s">
        <v>5469</v>
      </c>
      <c r="C2243" s="19" t="s">
        <v>33</v>
      </c>
      <c r="D2243" s="19" t="s">
        <v>66</v>
      </c>
      <c r="E2243" s="19" t="s">
        <v>5481</v>
      </c>
      <c r="F2243" s="19" t="s">
        <v>5471</v>
      </c>
      <c r="G2243" s="20" t="n">
        <v>9</v>
      </c>
      <c r="H2243" s="19" t="s">
        <v>2601</v>
      </c>
      <c r="I2243" s="19" t="s">
        <v>5482</v>
      </c>
      <c r="J2243" s="19" t="s">
        <v>1050</v>
      </c>
      <c r="K2243" s="21" t="s">
        <v>40</v>
      </c>
      <c r="L2243" s="19" t="s">
        <v>3784</v>
      </c>
    </row>
    <row r="2244" s="22" customFormat="true" ht="13" hidden="false" customHeight="false" outlineLevel="0" collapsed="false">
      <c r="A2244" s="18" t="s">
        <v>5463</v>
      </c>
      <c r="B2244" s="19" t="s">
        <v>5483</v>
      </c>
      <c r="C2244" s="19" t="s">
        <v>33</v>
      </c>
      <c r="D2244" s="19" t="s">
        <v>66</v>
      </c>
      <c r="E2244" s="19" t="s">
        <v>5484</v>
      </c>
      <c r="F2244" s="19" t="s">
        <v>5485</v>
      </c>
      <c r="G2244" s="20" t="n">
        <v>6</v>
      </c>
      <c r="H2244" s="19" t="s">
        <v>237</v>
      </c>
      <c r="I2244" s="19" t="s">
        <v>5486</v>
      </c>
      <c r="J2244" s="19" t="s">
        <v>602</v>
      </c>
      <c r="K2244" s="21" t="s">
        <v>40</v>
      </c>
      <c r="L2244" s="19" t="s">
        <v>3707</v>
      </c>
    </row>
    <row r="2245" s="22" customFormat="true" ht="26" hidden="false" customHeight="false" outlineLevel="0" collapsed="false">
      <c r="A2245" s="18" t="s">
        <v>5463</v>
      </c>
      <c r="B2245" s="19" t="s">
        <v>5483</v>
      </c>
      <c r="C2245" s="19" t="s">
        <v>33</v>
      </c>
      <c r="D2245" s="19" t="s">
        <v>66</v>
      </c>
      <c r="E2245" s="19" t="s">
        <v>5487</v>
      </c>
      <c r="F2245" s="19" t="s">
        <v>5488</v>
      </c>
      <c r="G2245" s="20" t="n">
        <v>7</v>
      </c>
      <c r="H2245" s="19" t="s">
        <v>285</v>
      </c>
      <c r="I2245" s="19" t="s">
        <v>5489</v>
      </c>
      <c r="J2245" s="19" t="s">
        <v>602</v>
      </c>
      <c r="K2245" s="21" t="s">
        <v>40</v>
      </c>
      <c r="L2245" s="19" t="s">
        <v>5490</v>
      </c>
    </row>
    <row r="2246" s="22" customFormat="true" ht="13" hidden="false" customHeight="false" outlineLevel="0" collapsed="false">
      <c r="A2246" s="18" t="s">
        <v>5463</v>
      </c>
      <c r="B2246" s="19" t="s">
        <v>5483</v>
      </c>
      <c r="C2246" s="19" t="s">
        <v>33</v>
      </c>
      <c r="D2246" s="19" t="s">
        <v>66</v>
      </c>
      <c r="E2246" s="19" t="s">
        <v>5491</v>
      </c>
      <c r="F2246" s="19" t="s">
        <v>5492</v>
      </c>
      <c r="G2246" s="20" t="n">
        <v>5</v>
      </c>
      <c r="H2246" s="19" t="s">
        <v>1316</v>
      </c>
      <c r="I2246" s="19" t="s">
        <v>5493</v>
      </c>
      <c r="J2246" s="19" t="s">
        <v>602</v>
      </c>
      <c r="K2246" s="21" t="s">
        <v>40</v>
      </c>
      <c r="L2246" s="19" t="s">
        <v>3707</v>
      </c>
    </row>
    <row r="2247" s="22" customFormat="true" ht="13" hidden="false" customHeight="false" outlineLevel="0" collapsed="false">
      <c r="A2247" s="18" t="s">
        <v>5463</v>
      </c>
      <c r="B2247" s="19" t="s">
        <v>5483</v>
      </c>
      <c r="C2247" s="19" t="s">
        <v>33</v>
      </c>
      <c r="D2247" s="19" t="s">
        <v>66</v>
      </c>
      <c r="E2247" s="19" t="s">
        <v>5494</v>
      </c>
      <c r="F2247" s="19" t="s">
        <v>5495</v>
      </c>
      <c r="G2247" s="20" t="n">
        <v>2</v>
      </c>
      <c r="H2247" s="19" t="s">
        <v>341</v>
      </c>
      <c r="I2247" s="19" t="s">
        <v>5496</v>
      </c>
      <c r="J2247" s="19" t="s">
        <v>602</v>
      </c>
      <c r="K2247" s="21" t="s">
        <v>40</v>
      </c>
      <c r="L2247" s="19" t="s">
        <v>2706</v>
      </c>
    </row>
    <row r="2248" s="22" customFormat="true" ht="26" hidden="false" customHeight="false" outlineLevel="0" collapsed="false">
      <c r="A2248" s="18" t="s">
        <v>5463</v>
      </c>
      <c r="B2248" s="19" t="s">
        <v>5497</v>
      </c>
      <c r="C2248" s="19" t="s">
        <v>33</v>
      </c>
      <c r="D2248" s="19" t="s">
        <v>66</v>
      </c>
      <c r="E2248" s="19" t="s">
        <v>5498</v>
      </c>
      <c r="F2248" s="19" t="s">
        <v>5499</v>
      </c>
      <c r="G2248" s="20" t="n">
        <v>3</v>
      </c>
      <c r="H2248" s="19" t="s">
        <v>46</v>
      </c>
      <c r="I2248" s="19" t="s">
        <v>5500</v>
      </c>
      <c r="J2248" s="19" t="s">
        <v>602</v>
      </c>
      <c r="K2248" s="21" t="s">
        <v>40</v>
      </c>
      <c r="L2248" s="19" t="s">
        <v>3707</v>
      </c>
    </row>
    <row r="2249" s="22" customFormat="true" ht="26" hidden="false" customHeight="false" outlineLevel="0" collapsed="false">
      <c r="A2249" s="18" t="s">
        <v>5463</v>
      </c>
      <c r="B2249" s="19" t="s">
        <v>5497</v>
      </c>
      <c r="C2249" s="19" t="s">
        <v>33</v>
      </c>
      <c r="D2249" s="19" t="s">
        <v>66</v>
      </c>
      <c r="E2249" s="19" t="s">
        <v>5501</v>
      </c>
      <c r="F2249" s="19" t="s">
        <v>5502</v>
      </c>
      <c r="G2249" s="20" t="n">
        <v>3</v>
      </c>
      <c r="H2249" s="19" t="s">
        <v>425</v>
      </c>
      <c r="I2249" s="19" t="s">
        <v>5503</v>
      </c>
      <c r="J2249" s="19" t="s">
        <v>602</v>
      </c>
      <c r="K2249" s="21" t="s">
        <v>40</v>
      </c>
      <c r="L2249" s="19" t="s">
        <v>3707</v>
      </c>
    </row>
    <row r="2250" s="22" customFormat="true" ht="26" hidden="false" customHeight="false" outlineLevel="0" collapsed="false">
      <c r="A2250" s="18" t="s">
        <v>5463</v>
      </c>
      <c r="B2250" s="19" t="s">
        <v>5497</v>
      </c>
      <c r="C2250" s="19" t="s">
        <v>33</v>
      </c>
      <c r="D2250" s="19" t="s">
        <v>66</v>
      </c>
      <c r="E2250" s="19" t="s">
        <v>5504</v>
      </c>
      <c r="F2250" s="19" t="s">
        <v>5505</v>
      </c>
      <c r="G2250" s="20" t="n">
        <v>4</v>
      </c>
      <c r="H2250" s="19" t="s">
        <v>491</v>
      </c>
      <c r="I2250" s="19" t="s">
        <v>5506</v>
      </c>
      <c r="J2250" s="19" t="s">
        <v>602</v>
      </c>
      <c r="K2250" s="21" t="s">
        <v>40</v>
      </c>
      <c r="L2250" s="19" t="s">
        <v>2706</v>
      </c>
    </row>
    <row r="2251" s="22" customFormat="true" ht="13" hidden="false" customHeight="false" outlineLevel="0" collapsed="false">
      <c r="A2251" s="18" t="s">
        <v>5463</v>
      </c>
      <c r="B2251" s="19" t="s">
        <v>5497</v>
      </c>
      <c r="C2251" s="19" t="s">
        <v>33</v>
      </c>
      <c r="D2251" s="19" t="s">
        <v>66</v>
      </c>
      <c r="E2251" s="19" t="s">
        <v>5507</v>
      </c>
      <c r="F2251" s="19" t="s">
        <v>1676</v>
      </c>
      <c r="G2251" s="20" t="n">
        <v>4</v>
      </c>
      <c r="H2251" s="19" t="s">
        <v>491</v>
      </c>
      <c r="I2251" s="19" t="s">
        <v>5508</v>
      </c>
      <c r="J2251" s="19" t="s">
        <v>602</v>
      </c>
      <c r="K2251" s="21" t="s">
        <v>40</v>
      </c>
      <c r="L2251" s="19" t="s">
        <v>2706</v>
      </c>
    </row>
    <row r="2252" s="22" customFormat="true" ht="26" hidden="false" customHeight="false" outlineLevel="0" collapsed="false">
      <c r="A2252" s="18" t="s">
        <v>5463</v>
      </c>
      <c r="B2252" s="19" t="s">
        <v>5497</v>
      </c>
      <c r="C2252" s="19" t="s">
        <v>33</v>
      </c>
      <c r="D2252" s="19" t="s">
        <v>66</v>
      </c>
      <c r="E2252" s="19" t="s">
        <v>5509</v>
      </c>
      <c r="F2252" s="19" t="s">
        <v>1650</v>
      </c>
      <c r="G2252" s="20" t="n">
        <v>5</v>
      </c>
      <c r="H2252" s="19" t="s">
        <v>425</v>
      </c>
      <c r="I2252" s="19" t="s">
        <v>5510</v>
      </c>
      <c r="J2252" s="19" t="s">
        <v>602</v>
      </c>
      <c r="K2252" s="21" t="s">
        <v>40</v>
      </c>
      <c r="L2252" s="19" t="s">
        <v>3707</v>
      </c>
    </row>
    <row r="2253" s="22" customFormat="true" ht="13" hidden="false" customHeight="false" outlineLevel="0" collapsed="false">
      <c r="A2253" s="18" t="s">
        <v>5463</v>
      </c>
      <c r="B2253" s="19" t="s">
        <v>5497</v>
      </c>
      <c r="C2253" s="19" t="s">
        <v>33</v>
      </c>
      <c r="D2253" s="19" t="s">
        <v>66</v>
      </c>
      <c r="E2253" s="19" t="s">
        <v>5511</v>
      </c>
      <c r="F2253" s="19" t="s">
        <v>5512</v>
      </c>
      <c r="G2253" s="20" t="n">
        <v>5</v>
      </c>
      <c r="H2253" s="19" t="s">
        <v>341</v>
      </c>
      <c r="I2253" s="19" t="s">
        <v>5513</v>
      </c>
      <c r="J2253" s="19" t="s">
        <v>602</v>
      </c>
      <c r="K2253" s="21" t="s">
        <v>40</v>
      </c>
      <c r="L2253" s="19" t="s">
        <v>5514</v>
      </c>
    </row>
    <row r="2254" s="22" customFormat="true" ht="26" hidden="false" customHeight="false" outlineLevel="0" collapsed="false">
      <c r="A2254" s="18" t="s">
        <v>5463</v>
      </c>
      <c r="B2254" s="19" t="s">
        <v>5497</v>
      </c>
      <c r="C2254" s="19" t="s">
        <v>33</v>
      </c>
      <c r="D2254" s="19" t="s">
        <v>66</v>
      </c>
      <c r="E2254" s="19" t="s">
        <v>5515</v>
      </c>
      <c r="F2254" s="19" t="s">
        <v>5499</v>
      </c>
      <c r="G2254" s="20" t="n">
        <v>4</v>
      </c>
      <c r="H2254" s="19" t="s">
        <v>341</v>
      </c>
      <c r="I2254" s="19" t="s">
        <v>5516</v>
      </c>
      <c r="J2254" s="19" t="s">
        <v>602</v>
      </c>
      <c r="K2254" s="21" t="s">
        <v>40</v>
      </c>
      <c r="L2254" s="19" t="s">
        <v>3171</v>
      </c>
    </row>
    <row r="2255" s="22" customFormat="true" ht="26" hidden="false" customHeight="false" outlineLevel="0" collapsed="false">
      <c r="A2255" s="18" t="s">
        <v>5463</v>
      </c>
      <c r="B2255" s="19" t="s">
        <v>5497</v>
      </c>
      <c r="C2255" s="19" t="s">
        <v>33</v>
      </c>
      <c r="D2255" s="19" t="s">
        <v>66</v>
      </c>
      <c r="E2255" s="19" t="s">
        <v>5517</v>
      </c>
      <c r="F2255" s="19" t="s">
        <v>5518</v>
      </c>
      <c r="G2255" s="20" t="n">
        <v>4</v>
      </c>
      <c r="H2255" s="19" t="s">
        <v>341</v>
      </c>
      <c r="I2255" s="19" t="s">
        <v>5519</v>
      </c>
      <c r="J2255" s="19" t="s">
        <v>602</v>
      </c>
      <c r="K2255" s="21" t="s">
        <v>40</v>
      </c>
      <c r="L2255" s="19" t="s">
        <v>3707</v>
      </c>
    </row>
    <row r="2256" s="22" customFormat="true" ht="13" hidden="false" customHeight="false" outlineLevel="0" collapsed="false">
      <c r="A2256" s="18" t="s">
        <v>5463</v>
      </c>
      <c r="B2256" s="19" t="s">
        <v>5497</v>
      </c>
      <c r="C2256" s="19" t="s">
        <v>33</v>
      </c>
      <c r="D2256" s="19" t="s">
        <v>66</v>
      </c>
      <c r="E2256" s="19" t="s">
        <v>5520</v>
      </c>
      <c r="F2256" s="19" t="s">
        <v>609</v>
      </c>
      <c r="G2256" s="20" t="n">
        <v>3</v>
      </c>
      <c r="H2256" s="19" t="s">
        <v>341</v>
      </c>
      <c r="I2256" s="19" t="s">
        <v>5521</v>
      </c>
      <c r="J2256" s="19" t="s">
        <v>602</v>
      </c>
      <c r="K2256" s="21" t="s">
        <v>40</v>
      </c>
      <c r="L2256" s="19" t="s">
        <v>3707</v>
      </c>
    </row>
    <row r="2257" s="22" customFormat="true" ht="13" hidden="false" customHeight="false" outlineLevel="0" collapsed="false">
      <c r="A2257" s="18" t="s">
        <v>5463</v>
      </c>
      <c r="B2257" s="19" t="s">
        <v>5497</v>
      </c>
      <c r="C2257" s="19" t="s">
        <v>33</v>
      </c>
      <c r="D2257" s="19" t="s">
        <v>66</v>
      </c>
      <c r="E2257" s="19" t="s">
        <v>5522</v>
      </c>
      <c r="F2257" s="19" t="s">
        <v>1673</v>
      </c>
      <c r="G2257" s="20" t="n">
        <v>8</v>
      </c>
      <c r="H2257" s="19" t="s">
        <v>341</v>
      </c>
      <c r="I2257" s="19" t="s">
        <v>5523</v>
      </c>
      <c r="J2257" s="19" t="s">
        <v>602</v>
      </c>
      <c r="K2257" s="21" t="s">
        <v>40</v>
      </c>
      <c r="L2257" s="19" t="s">
        <v>2706</v>
      </c>
    </row>
    <row r="2258" s="22" customFormat="true" ht="13" hidden="false" customHeight="false" outlineLevel="0" collapsed="false">
      <c r="A2258" s="18" t="s">
        <v>5463</v>
      </c>
      <c r="B2258" s="19" t="s">
        <v>5497</v>
      </c>
      <c r="C2258" s="19" t="s">
        <v>33</v>
      </c>
      <c r="D2258" s="19" t="s">
        <v>66</v>
      </c>
      <c r="E2258" s="19" t="s">
        <v>5524</v>
      </c>
      <c r="F2258" s="19" t="s">
        <v>5525</v>
      </c>
      <c r="G2258" s="20" t="n">
        <v>3</v>
      </c>
      <c r="H2258" s="19" t="s">
        <v>341</v>
      </c>
      <c r="I2258" s="19" t="s">
        <v>5526</v>
      </c>
      <c r="J2258" s="19" t="s">
        <v>602</v>
      </c>
      <c r="K2258" s="21" t="s">
        <v>40</v>
      </c>
      <c r="L2258" s="19" t="s">
        <v>3707</v>
      </c>
    </row>
    <row r="2259" s="22" customFormat="true" ht="13" hidden="false" customHeight="false" outlineLevel="0" collapsed="false">
      <c r="A2259" s="18" t="s">
        <v>5463</v>
      </c>
      <c r="B2259" s="19" t="s">
        <v>5497</v>
      </c>
      <c r="C2259" s="19" t="s">
        <v>33</v>
      </c>
      <c r="D2259" s="19" t="s">
        <v>66</v>
      </c>
      <c r="E2259" s="19" t="s">
        <v>5527</v>
      </c>
      <c r="F2259" s="19" t="s">
        <v>5505</v>
      </c>
      <c r="G2259" s="20" t="n">
        <v>3</v>
      </c>
      <c r="H2259" s="19" t="s">
        <v>341</v>
      </c>
      <c r="I2259" s="19" t="s">
        <v>5528</v>
      </c>
      <c r="J2259" s="19" t="s">
        <v>602</v>
      </c>
      <c r="K2259" s="21" t="s">
        <v>40</v>
      </c>
      <c r="L2259" s="19" t="s">
        <v>3707</v>
      </c>
    </row>
    <row r="2260" s="22" customFormat="true" ht="13" hidden="false" customHeight="false" outlineLevel="0" collapsed="false">
      <c r="A2260" s="18" t="s">
        <v>5463</v>
      </c>
      <c r="B2260" s="19" t="s">
        <v>5497</v>
      </c>
      <c r="C2260" s="19" t="s">
        <v>33</v>
      </c>
      <c r="D2260" s="19" t="s">
        <v>66</v>
      </c>
      <c r="E2260" s="19" t="s">
        <v>5529</v>
      </c>
      <c r="F2260" s="19" t="s">
        <v>5530</v>
      </c>
      <c r="G2260" s="20" t="n">
        <v>4</v>
      </c>
      <c r="H2260" s="19" t="s">
        <v>341</v>
      </c>
      <c r="I2260" s="19" t="s">
        <v>2050</v>
      </c>
      <c r="J2260" s="19" t="s">
        <v>602</v>
      </c>
      <c r="K2260" s="21" t="s">
        <v>40</v>
      </c>
      <c r="L2260" s="19" t="s">
        <v>3707</v>
      </c>
    </row>
    <row r="2261" s="22" customFormat="true" ht="26" hidden="false" customHeight="false" outlineLevel="0" collapsed="false">
      <c r="A2261" s="18" t="s">
        <v>5463</v>
      </c>
      <c r="B2261" s="19" t="s">
        <v>5497</v>
      </c>
      <c r="C2261" s="19" t="s">
        <v>33</v>
      </c>
      <c r="D2261" s="19" t="s">
        <v>66</v>
      </c>
      <c r="E2261" s="19" t="s">
        <v>5531</v>
      </c>
      <c r="F2261" s="19" t="s">
        <v>5532</v>
      </c>
      <c r="G2261" s="20" t="n">
        <v>3</v>
      </c>
      <c r="H2261" s="19" t="s">
        <v>341</v>
      </c>
      <c r="I2261" s="19" t="s">
        <v>5533</v>
      </c>
      <c r="J2261" s="19" t="s">
        <v>602</v>
      </c>
      <c r="K2261" s="21" t="s">
        <v>40</v>
      </c>
      <c r="L2261" s="19" t="s">
        <v>3707</v>
      </c>
    </row>
    <row r="2262" s="22" customFormat="true" ht="13" hidden="false" customHeight="false" outlineLevel="0" collapsed="false">
      <c r="A2262" s="18" t="s">
        <v>5463</v>
      </c>
      <c r="B2262" s="19" t="s">
        <v>5497</v>
      </c>
      <c r="C2262" s="19" t="s">
        <v>33</v>
      </c>
      <c r="D2262" s="19" t="s">
        <v>66</v>
      </c>
      <c r="E2262" s="19" t="s">
        <v>5534</v>
      </c>
      <c r="F2262" s="19" t="s">
        <v>5535</v>
      </c>
      <c r="G2262" s="20" t="n">
        <v>3</v>
      </c>
      <c r="H2262" s="19" t="s">
        <v>341</v>
      </c>
      <c r="I2262" s="19" t="s">
        <v>5536</v>
      </c>
      <c r="J2262" s="19" t="s">
        <v>602</v>
      </c>
      <c r="K2262" s="21" t="s">
        <v>40</v>
      </c>
      <c r="L2262" s="19" t="s">
        <v>3707</v>
      </c>
    </row>
    <row r="2263" s="22" customFormat="true" ht="13" hidden="false" customHeight="false" outlineLevel="0" collapsed="false">
      <c r="A2263" s="18" t="s">
        <v>5463</v>
      </c>
      <c r="B2263" s="19" t="s">
        <v>5497</v>
      </c>
      <c r="C2263" s="19" t="s">
        <v>33</v>
      </c>
      <c r="D2263" s="19" t="s">
        <v>66</v>
      </c>
      <c r="E2263" s="19" t="s">
        <v>5537</v>
      </c>
      <c r="F2263" s="19" t="s">
        <v>5499</v>
      </c>
      <c r="G2263" s="20" t="n">
        <v>3</v>
      </c>
      <c r="H2263" s="19" t="s">
        <v>341</v>
      </c>
      <c r="I2263" s="19" t="s">
        <v>5526</v>
      </c>
      <c r="J2263" s="19" t="s">
        <v>602</v>
      </c>
      <c r="K2263" s="21" t="s">
        <v>40</v>
      </c>
      <c r="L2263" s="19" t="s">
        <v>2706</v>
      </c>
    </row>
    <row r="2264" s="22" customFormat="true" ht="13" hidden="false" customHeight="false" outlineLevel="0" collapsed="false">
      <c r="A2264" s="18" t="s">
        <v>5463</v>
      </c>
      <c r="B2264" s="19" t="s">
        <v>5497</v>
      </c>
      <c r="C2264" s="19" t="s">
        <v>33</v>
      </c>
      <c r="D2264" s="19" t="s">
        <v>66</v>
      </c>
      <c r="E2264" s="19" t="s">
        <v>5538</v>
      </c>
      <c r="F2264" s="19" t="s">
        <v>5539</v>
      </c>
      <c r="G2264" s="20" t="n">
        <v>3</v>
      </c>
      <c r="H2264" s="19" t="s">
        <v>341</v>
      </c>
      <c r="I2264" s="19" t="s">
        <v>5540</v>
      </c>
      <c r="J2264" s="19" t="s">
        <v>602</v>
      </c>
      <c r="K2264" s="21" t="s">
        <v>40</v>
      </c>
      <c r="L2264" s="19" t="s">
        <v>2706</v>
      </c>
    </row>
    <row r="2265" s="22" customFormat="true" ht="13" hidden="false" customHeight="false" outlineLevel="0" collapsed="false">
      <c r="A2265" s="18" t="s">
        <v>5463</v>
      </c>
      <c r="B2265" s="19" t="s">
        <v>5497</v>
      </c>
      <c r="C2265" s="19" t="s">
        <v>33</v>
      </c>
      <c r="D2265" s="19" t="s">
        <v>66</v>
      </c>
      <c r="E2265" s="19" t="s">
        <v>5541</v>
      </c>
      <c r="F2265" s="19" t="s">
        <v>609</v>
      </c>
      <c r="G2265" s="20" t="n">
        <v>3</v>
      </c>
      <c r="H2265" s="19" t="s">
        <v>425</v>
      </c>
      <c r="I2265" s="19" t="s">
        <v>5542</v>
      </c>
      <c r="J2265" s="19" t="s">
        <v>602</v>
      </c>
      <c r="K2265" s="21" t="s">
        <v>40</v>
      </c>
      <c r="L2265" s="19" t="s">
        <v>2706</v>
      </c>
    </row>
    <row r="2266" s="22" customFormat="true" ht="13" hidden="false" customHeight="false" outlineLevel="0" collapsed="false">
      <c r="A2266" s="18" t="s">
        <v>5463</v>
      </c>
      <c r="B2266" s="19" t="s">
        <v>5497</v>
      </c>
      <c r="C2266" s="19" t="s">
        <v>33</v>
      </c>
      <c r="D2266" s="19" t="s">
        <v>66</v>
      </c>
      <c r="E2266" s="19" t="s">
        <v>5543</v>
      </c>
      <c r="F2266" s="19" t="s">
        <v>5502</v>
      </c>
      <c r="G2266" s="20" t="n">
        <v>4</v>
      </c>
      <c r="H2266" s="19" t="s">
        <v>341</v>
      </c>
      <c r="I2266" s="19" t="s">
        <v>5544</v>
      </c>
      <c r="J2266" s="19" t="s">
        <v>602</v>
      </c>
      <c r="K2266" s="21" t="s">
        <v>40</v>
      </c>
      <c r="L2266" s="19" t="s">
        <v>3707</v>
      </c>
    </row>
    <row r="2267" s="22" customFormat="true" ht="13" hidden="false" customHeight="false" outlineLevel="0" collapsed="false">
      <c r="A2267" s="18" t="s">
        <v>5463</v>
      </c>
      <c r="B2267" s="19" t="s">
        <v>5497</v>
      </c>
      <c r="C2267" s="19" t="s">
        <v>33</v>
      </c>
      <c r="D2267" s="19" t="s">
        <v>66</v>
      </c>
      <c r="E2267" s="19" t="s">
        <v>5545</v>
      </c>
      <c r="F2267" s="19" t="s">
        <v>1702</v>
      </c>
      <c r="G2267" s="20" t="n">
        <v>4</v>
      </c>
      <c r="H2267" s="19" t="s">
        <v>341</v>
      </c>
      <c r="I2267" s="19" t="s">
        <v>5544</v>
      </c>
      <c r="J2267" s="19" t="s">
        <v>602</v>
      </c>
      <c r="K2267" s="21" t="s">
        <v>40</v>
      </c>
      <c r="L2267" s="19" t="s">
        <v>3707</v>
      </c>
    </row>
    <row r="2268" s="22" customFormat="true" ht="13" hidden="false" customHeight="false" outlineLevel="0" collapsed="false">
      <c r="A2268" s="18" t="s">
        <v>5463</v>
      </c>
      <c r="B2268" s="19" t="s">
        <v>5497</v>
      </c>
      <c r="C2268" s="19" t="s">
        <v>33</v>
      </c>
      <c r="D2268" s="19" t="s">
        <v>66</v>
      </c>
      <c r="E2268" s="19" t="s">
        <v>5546</v>
      </c>
      <c r="F2268" s="19" t="s">
        <v>5547</v>
      </c>
      <c r="G2268" s="20" t="n">
        <v>2</v>
      </c>
      <c r="H2268" s="19" t="s">
        <v>341</v>
      </c>
      <c r="I2268" s="19" t="s">
        <v>5548</v>
      </c>
      <c r="J2268" s="19" t="s">
        <v>602</v>
      </c>
      <c r="K2268" s="21" t="s">
        <v>40</v>
      </c>
      <c r="L2268" s="19" t="s">
        <v>3707</v>
      </c>
    </row>
    <row r="2269" s="22" customFormat="true" ht="13" hidden="false" customHeight="false" outlineLevel="0" collapsed="false">
      <c r="A2269" s="18" t="s">
        <v>5463</v>
      </c>
      <c r="B2269" s="19" t="s">
        <v>5497</v>
      </c>
      <c r="C2269" s="19" t="s">
        <v>33</v>
      </c>
      <c r="D2269" s="19" t="s">
        <v>66</v>
      </c>
      <c r="E2269" s="19" t="s">
        <v>5549</v>
      </c>
      <c r="F2269" s="19" t="s">
        <v>5499</v>
      </c>
      <c r="G2269" s="20" t="n">
        <v>2</v>
      </c>
      <c r="H2269" s="19" t="s">
        <v>341</v>
      </c>
      <c r="I2269" s="19" t="s">
        <v>5550</v>
      </c>
      <c r="J2269" s="19" t="s">
        <v>602</v>
      </c>
      <c r="K2269" s="21" t="s">
        <v>40</v>
      </c>
      <c r="L2269" s="19" t="s">
        <v>3707</v>
      </c>
    </row>
    <row r="2270" s="22" customFormat="true" ht="13" hidden="false" customHeight="false" outlineLevel="0" collapsed="false">
      <c r="A2270" s="18" t="s">
        <v>5463</v>
      </c>
      <c r="B2270" s="19" t="s">
        <v>5497</v>
      </c>
      <c r="C2270" s="19" t="s">
        <v>33</v>
      </c>
      <c r="D2270" s="19" t="s">
        <v>66</v>
      </c>
      <c r="E2270" s="19" t="s">
        <v>5551</v>
      </c>
      <c r="F2270" s="19" t="s">
        <v>5552</v>
      </c>
      <c r="G2270" s="20" t="n">
        <v>6</v>
      </c>
      <c r="H2270" s="19" t="s">
        <v>341</v>
      </c>
      <c r="I2270" s="19" t="s">
        <v>5553</v>
      </c>
      <c r="J2270" s="19" t="s">
        <v>602</v>
      </c>
      <c r="K2270" s="21" t="s">
        <v>40</v>
      </c>
      <c r="L2270" s="19" t="s">
        <v>5554</v>
      </c>
    </row>
    <row r="2271" s="22" customFormat="true" ht="13" hidden="false" customHeight="false" outlineLevel="0" collapsed="false">
      <c r="A2271" s="18" t="s">
        <v>5463</v>
      </c>
      <c r="B2271" s="19" t="s">
        <v>5497</v>
      </c>
      <c r="C2271" s="19" t="s">
        <v>33</v>
      </c>
      <c r="D2271" s="19" t="s">
        <v>66</v>
      </c>
      <c r="E2271" s="19" t="s">
        <v>5555</v>
      </c>
      <c r="F2271" s="19" t="s">
        <v>5556</v>
      </c>
      <c r="G2271" s="20" t="n">
        <v>6</v>
      </c>
      <c r="H2271" s="19" t="s">
        <v>341</v>
      </c>
      <c r="I2271" s="19" t="s">
        <v>5557</v>
      </c>
      <c r="J2271" s="19" t="s">
        <v>602</v>
      </c>
      <c r="K2271" s="21" t="s">
        <v>40</v>
      </c>
      <c r="L2271" s="19" t="s">
        <v>5554</v>
      </c>
    </row>
    <row r="2272" s="22" customFormat="true" ht="13" hidden="false" customHeight="false" outlineLevel="0" collapsed="false">
      <c r="A2272" s="18" t="s">
        <v>5463</v>
      </c>
      <c r="B2272" s="19" t="s">
        <v>5497</v>
      </c>
      <c r="C2272" s="19" t="s">
        <v>33</v>
      </c>
      <c r="D2272" s="19" t="s">
        <v>66</v>
      </c>
      <c r="E2272" s="19" t="s">
        <v>5558</v>
      </c>
      <c r="F2272" s="19" t="s">
        <v>5559</v>
      </c>
      <c r="G2272" s="20" t="n">
        <v>5</v>
      </c>
      <c r="H2272" s="19" t="s">
        <v>341</v>
      </c>
      <c r="I2272" s="19" t="s">
        <v>5560</v>
      </c>
      <c r="J2272" s="19" t="s">
        <v>602</v>
      </c>
      <c r="K2272" s="21" t="s">
        <v>40</v>
      </c>
      <c r="L2272" s="19" t="s">
        <v>5561</v>
      </c>
    </row>
    <row r="2273" s="22" customFormat="true" ht="13" hidden="false" customHeight="false" outlineLevel="0" collapsed="false">
      <c r="A2273" s="18" t="s">
        <v>5463</v>
      </c>
      <c r="B2273" s="19" t="s">
        <v>5497</v>
      </c>
      <c r="C2273" s="19" t="s">
        <v>33</v>
      </c>
      <c r="D2273" s="19" t="s">
        <v>66</v>
      </c>
      <c r="E2273" s="19" t="s">
        <v>5562</v>
      </c>
      <c r="F2273" s="19" t="s">
        <v>5563</v>
      </c>
      <c r="G2273" s="20" t="n">
        <v>2</v>
      </c>
      <c r="H2273" s="19" t="s">
        <v>341</v>
      </c>
      <c r="I2273" s="19" t="s">
        <v>5536</v>
      </c>
      <c r="J2273" s="19" t="s">
        <v>602</v>
      </c>
      <c r="K2273" s="21" t="s">
        <v>40</v>
      </c>
      <c r="L2273" s="19" t="s">
        <v>2706</v>
      </c>
    </row>
    <row r="2274" s="22" customFormat="true" ht="26" hidden="false" customHeight="false" outlineLevel="0" collapsed="false">
      <c r="A2274" s="18" t="s">
        <v>5463</v>
      </c>
      <c r="B2274" s="19" t="s">
        <v>5497</v>
      </c>
      <c r="C2274" s="19" t="s">
        <v>33</v>
      </c>
      <c r="D2274" s="19" t="s">
        <v>66</v>
      </c>
      <c r="E2274" s="19" t="s">
        <v>5564</v>
      </c>
      <c r="F2274" s="19" t="s">
        <v>612</v>
      </c>
      <c r="G2274" s="20" t="n">
        <v>3</v>
      </c>
      <c r="H2274" s="19" t="s">
        <v>341</v>
      </c>
      <c r="I2274" s="19" t="s">
        <v>5565</v>
      </c>
      <c r="J2274" s="19" t="s">
        <v>602</v>
      </c>
      <c r="K2274" s="21" t="s">
        <v>40</v>
      </c>
      <c r="L2274" s="19" t="s">
        <v>3707</v>
      </c>
    </row>
    <row r="2275" s="22" customFormat="true" ht="26" hidden="false" customHeight="false" outlineLevel="0" collapsed="false">
      <c r="A2275" s="18" t="s">
        <v>5463</v>
      </c>
      <c r="B2275" s="19" t="s">
        <v>5497</v>
      </c>
      <c r="C2275" s="19" t="s">
        <v>33</v>
      </c>
      <c r="D2275" s="19" t="s">
        <v>66</v>
      </c>
      <c r="E2275" s="19" t="s">
        <v>5566</v>
      </c>
      <c r="F2275" s="19" t="s">
        <v>5505</v>
      </c>
      <c r="G2275" s="20" t="n">
        <v>5</v>
      </c>
      <c r="H2275" s="19" t="s">
        <v>341</v>
      </c>
      <c r="I2275" s="19" t="s">
        <v>5567</v>
      </c>
      <c r="J2275" s="19" t="s">
        <v>602</v>
      </c>
      <c r="K2275" s="21" t="s">
        <v>40</v>
      </c>
      <c r="L2275" s="19" t="s">
        <v>763</v>
      </c>
    </row>
    <row r="2276" s="22" customFormat="true" ht="26" hidden="false" customHeight="false" outlineLevel="0" collapsed="false">
      <c r="A2276" s="18" t="s">
        <v>5463</v>
      </c>
      <c r="B2276" s="19" t="s">
        <v>5497</v>
      </c>
      <c r="C2276" s="19" t="s">
        <v>33</v>
      </c>
      <c r="D2276" s="19" t="s">
        <v>66</v>
      </c>
      <c r="E2276" s="19" t="s">
        <v>5568</v>
      </c>
      <c r="F2276" s="19" t="s">
        <v>5556</v>
      </c>
      <c r="G2276" s="20" t="n">
        <v>5</v>
      </c>
      <c r="H2276" s="19" t="s">
        <v>341</v>
      </c>
      <c r="I2276" s="19" t="s">
        <v>5569</v>
      </c>
      <c r="J2276" s="19" t="s">
        <v>602</v>
      </c>
      <c r="K2276" s="21" t="s">
        <v>40</v>
      </c>
      <c r="L2276" s="19" t="s">
        <v>763</v>
      </c>
    </row>
    <row r="2277" s="22" customFormat="true" ht="13" hidden="false" customHeight="false" outlineLevel="0" collapsed="false">
      <c r="A2277" s="18" t="s">
        <v>5463</v>
      </c>
      <c r="B2277" s="19" t="s">
        <v>5497</v>
      </c>
      <c r="C2277" s="19" t="s">
        <v>33</v>
      </c>
      <c r="D2277" s="19" t="s">
        <v>66</v>
      </c>
      <c r="E2277" s="19" t="s">
        <v>5570</v>
      </c>
      <c r="F2277" s="19" t="s">
        <v>5571</v>
      </c>
      <c r="G2277" s="20" t="n">
        <v>5</v>
      </c>
      <c r="H2277" s="19" t="s">
        <v>341</v>
      </c>
      <c r="I2277" s="19" t="s">
        <v>5569</v>
      </c>
      <c r="J2277" s="19" t="s">
        <v>602</v>
      </c>
      <c r="K2277" s="21" t="s">
        <v>40</v>
      </c>
      <c r="L2277" s="19" t="s">
        <v>763</v>
      </c>
    </row>
    <row r="2278" s="22" customFormat="true" ht="13" hidden="false" customHeight="false" outlineLevel="0" collapsed="false">
      <c r="A2278" s="18" t="s">
        <v>5463</v>
      </c>
      <c r="B2278" s="19" t="s">
        <v>5497</v>
      </c>
      <c r="C2278" s="19" t="s">
        <v>33</v>
      </c>
      <c r="D2278" s="19" t="s">
        <v>66</v>
      </c>
      <c r="E2278" s="19" t="s">
        <v>5572</v>
      </c>
      <c r="F2278" s="19" t="s">
        <v>5573</v>
      </c>
      <c r="G2278" s="20" t="n">
        <v>5</v>
      </c>
      <c r="H2278" s="19" t="s">
        <v>341</v>
      </c>
      <c r="I2278" s="19" t="s">
        <v>5574</v>
      </c>
      <c r="J2278" s="19" t="s">
        <v>602</v>
      </c>
      <c r="K2278" s="21" t="s">
        <v>40</v>
      </c>
      <c r="L2278" s="19" t="s">
        <v>763</v>
      </c>
    </row>
    <row r="2279" s="22" customFormat="true" ht="26" hidden="false" customHeight="false" outlineLevel="0" collapsed="false">
      <c r="A2279" s="18" t="s">
        <v>5463</v>
      </c>
      <c r="B2279" s="19" t="s">
        <v>5497</v>
      </c>
      <c r="C2279" s="19" t="s">
        <v>33</v>
      </c>
      <c r="D2279" s="19" t="s">
        <v>66</v>
      </c>
      <c r="E2279" s="19" t="s">
        <v>5575</v>
      </c>
      <c r="F2279" s="19" t="s">
        <v>5576</v>
      </c>
      <c r="G2279" s="20" t="n">
        <v>5</v>
      </c>
      <c r="H2279" s="19" t="s">
        <v>341</v>
      </c>
      <c r="I2279" s="19" t="s">
        <v>5577</v>
      </c>
      <c r="J2279" s="19" t="s">
        <v>602</v>
      </c>
      <c r="K2279" s="21" t="s">
        <v>40</v>
      </c>
      <c r="L2279" s="19" t="s">
        <v>763</v>
      </c>
    </row>
    <row r="2280" s="22" customFormat="true" ht="26" hidden="false" customHeight="false" outlineLevel="0" collapsed="false">
      <c r="A2280" s="18" t="s">
        <v>5463</v>
      </c>
      <c r="B2280" s="19" t="s">
        <v>5497</v>
      </c>
      <c r="C2280" s="19" t="s">
        <v>33</v>
      </c>
      <c r="D2280" s="19" t="s">
        <v>66</v>
      </c>
      <c r="E2280" s="19" t="s">
        <v>5578</v>
      </c>
      <c r="F2280" s="19" t="s">
        <v>5579</v>
      </c>
      <c r="G2280" s="20" t="n">
        <v>5</v>
      </c>
      <c r="H2280" s="19" t="s">
        <v>341</v>
      </c>
      <c r="I2280" s="19" t="s">
        <v>5577</v>
      </c>
      <c r="J2280" s="19" t="s">
        <v>602</v>
      </c>
      <c r="K2280" s="21" t="s">
        <v>40</v>
      </c>
      <c r="L2280" s="19" t="s">
        <v>763</v>
      </c>
    </row>
    <row r="2281" s="22" customFormat="true" ht="26" hidden="false" customHeight="false" outlineLevel="0" collapsed="false">
      <c r="A2281" s="18" t="s">
        <v>5463</v>
      </c>
      <c r="B2281" s="19" t="s">
        <v>5497</v>
      </c>
      <c r="C2281" s="19" t="s">
        <v>33</v>
      </c>
      <c r="D2281" s="19" t="s">
        <v>66</v>
      </c>
      <c r="E2281" s="19" t="s">
        <v>5580</v>
      </c>
      <c r="F2281" s="19" t="s">
        <v>5499</v>
      </c>
      <c r="G2281" s="20" t="n">
        <v>4</v>
      </c>
      <c r="H2281" s="19" t="s">
        <v>341</v>
      </c>
      <c r="I2281" s="19" t="s">
        <v>5581</v>
      </c>
      <c r="J2281" s="19" t="s">
        <v>602</v>
      </c>
      <c r="K2281" s="21" t="s">
        <v>218</v>
      </c>
      <c r="L2281" s="19" t="s">
        <v>3707</v>
      </c>
    </row>
    <row r="2282" s="22" customFormat="true" ht="13" hidden="false" customHeight="false" outlineLevel="0" collapsed="false">
      <c r="A2282" s="18" t="s">
        <v>5463</v>
      </c>
      <c r="B2282" s="19" t="s">
        <v>5497</v>
      </c>
      <c r="C2282" s="19" t="s">
        <v>33</v>
      </c>
      <c r="D2282" s="19" t="s">
        <v>66</v>
      </c>
      <c r="E2282" s="19" t="s">
        <v>5582</v>
      </c>
      <c r="F2282" s="19" t="s">
        <v>626</v>
      </c>
      <c r="G2282" s="20" t="n">
        <v>4</v>
      </c>
      <c r="H2282" s="19" t="s">
        <v>341</v>
      </c>
      <c r="I2282" s="19" t="s">
        <v>5526</v>
      </c>
      <c r="J2282" s="19" t="s">
        <v>602</v>
      </c>
      <c r="K2282" s="21" t="s">
        <v>218</v>
      </c>
      <c r="L2282" s="19" t="s">
        <v>3707</v>
      </c>
    </row>
    <row r="2283" s="22" customFormat="true" ht="13" hidden="false" customHeight="false" outlineLevel="0" collapsed="false">
      <c r="A2283" s="18" t="s">
        <v>5463</v>
      </c>
      <c r="B2283" s="19" t="s">
        <v>5497</v>
      </c>
      <c r="C2283" s="19" t="s">
        <v>33</v>
      </c>
      <c r="D2283" s="19" t="s">
        <v>66</v>
      </c>
      <c r="E2283" s="19" t="s">
        <v>5583</v>
      </c>
      <c r="F2283" s="19" t="s">
        <v>1673</v>
      </c>
      <c r="G2283" s="20" t="n">
        <v>3</v>
      </c>
      <c r="H2283" s="19" t="s">
        <v>341</v>
      </c>
      <c r="I2283" s="19" t="s">
        <v>5584</v>
      </c>
      <c r="J2283" s="19" t="s">
        <v>602</v>
      </c>
      <c r="K2283" s="21" t="s">
        <v>218</v>
      </c>
      <c r="L2283" s="19" t="s">
        <v>3707</v>
      </c>
    </row>
    <row r="2284" s="22" customFormat="true" ht="13" hidden="false" customHeight="false" outlineLevel="0" collapsed="false">
      <c r="A2284" s="18" t="s">
        <v>5463</v>
      </c>
      <c r="B2284" s="19" t="s">
        <v>5497</v>
      </c>
      <c r="C2284" s="19" t="s">
        <v>33</v>
      </c>
      <c r="D2284" s="19" t="s">
        <v>66</v>
      </c>
      <c r="E2284" s="19" t="s">
        <v>5585</v>
      </c>
      <c r="F2284" s="19" t="s">
        <v>5586</v>
      </c>
      <c r="G2284" s="20" t="n">
        <v>3</v>
      </c>
      <c r="H2284" s="19" t="s">
        <v>341</v>
      </c>
      <c r="I2284" s="19" t="s">
        <v>5587</v>
      </c>
      <c r="J2284" s="19" t="s">
        <v>602</v>
      </c>
      <c r="K2284" s="21" t="s">
        <v>218</v>
      </c>
      <c r="L2284" s="19" t="s">
        <v>3707</v>
      </c>
    </row>
    <row r="2285" s="22" customFormat="true" ht="13" hidden="false" customHeight="false" outlineLevel="0" collapsed="false">
      <c r="A2285" s="18" t="s">
        <v>5463</v>
      </c>
      <c r="B2285" s="19" t="s">
        <v>5497</v>
      </c>
      <c r="C2285" s="19" t="s">
        <v>33</v>
      </c>
      <c r="D2285" s="19" t="s">
        <v>66</v>
      </c>
      <c r="E2285" s="19" t="s">
        <v>5588</v>
      </c>
      <c r="F2285" s="19" t="s">
        <v>5499</v>
      </c>
      <c r="G2285" s="20" t="n">
        <v>3</v>
      </c>
      <c r="H2285" s="19" t="s">
        <v>341</v>
      </c>
      <c r="I2285" s="19" t="s">
        <v>5589</v>
      </c>
      <c r="J2285" s="19" t="s">
        <v>602</v>
      </c>
      <c r="K2285" s="21" t="s">
        <v>218</v>
      </c>
      <c r="L2285" s="19" t="s">
        <v>3707</v>
      </c>
    </row>
    <row r="2286" s="22" customFormat="true" ht="13" hidden="false" customHeight="false" outlineLevel="0" collapsed="false">
      <c r="A2286" s="18" t="s">
        <v>5463</v>
      </c>
      <c r="B2286" s="19" t="s">
        <v>5497</v>
      </c>
      <c r="C2286" s="19" t="s">
        <v>33</v>
      </c>
      <c r="D2286" s="19" t="s">
        <v>66</v>
      </c>
      <c r="E2286" s="19" t="s">
        <v>5590</v>
      </c>
      <c r="F2286" s="19" t="s">
        <v>1650</v>
      </c>
      <c r="G2286" s="20" t="n">
        <v>3</v>
      </c>
      <c r="H2286" s="19" t="s">
        <v>341</v>
      </c>
      <c r="I2286" s="19" t="s">
        <v>5591</v>
      </c>
      <c r="J2286" s="19" t="s">
        <v>602</v>
      </c>
      <c r="K2286" s="21" t="s">
        <v>218</v>
      </c>
      <c r="L2286" s="19" t="s">
        <v>3707</v>
      </c>
    </row>
    <row r="2287" s="22" customFormat="true" ht="13" hidden="false" customHeight="false" outlineLevel="0" collapsed="false">
      <c r="A2287" s="18" t="s">
        <v>5463</v>
      </c>
      <c r="B2287" s="19" t="s">
        <v>5497</v>
      </c>
      <c r="C2287" s="19" t="s">
        <v>33</v>
      </c>
      <c r="D2287" s="19" t="s">
        <v>66</v>
      </c>
      <c r="E2287" s="19" t="s">
        <v>5592</v>
      </c>
      <c r="F2287" s="19" t="s">
        <v>5559</v>
      </c>
      <c r="G2287" s="20" t="n">
        <v>3</v>
      </c>
      <c r="H2287" s="19" t="s">
        <v>341</v>
      </c>
      <c r="I2287" s="19" t="s">
        <v>5536</v>
      </c>
      <c r="J2287" s="19" t="s">
        <v>602</v>
      </c>
      <c r="K2287" s="21" t="s">
        <v>218</v>
      </c>
      <c r="L2287" s="19" t="s">
        <v>3707</v>
      </c>
    </row>
    <row r="2288" s="22" customFormat="true" ht="13" hidden="false" customHeight="false" outlineLevel="0" collapsed="false">
      <c r="A2288" s="18" t="s">
        <v>5463</v>
      </c>
      <c r="B2288" s="19" t="s">
        <v>5497</v>
      </c>
      <c r="C2288" s="19" t="s">
        <v>33</v>
      </c>
      <c r="D2288" s="19" t="s">
        <v>66</v>
      </c>
      <c r="E2288" s="19" t="s">
        <v>5593</v>
      </c>
      <c r="F2288" s="19" t="s">
        <v>5594</v>
      </c>
      <c r="G2288" s="20" t="n">
        <v>3</v>
      </c>
      <c r="H2288" s="19" t="s">
        <v>425</v>
      </c>
      <c r="I2288" s="19" t="s">
        <v>5595</v>
      </c>
      <c r="J2288" s="19" t="s">
        <v>602</v>
      </c>
      <c r="K2288" s="21" t="s">
        <v>218</v>
      </c>
      <c r="L2288" s="19" t="s">
        <v>3707</v>
      </c>
    </row>
    <row r="2289" s="22" customFormat="true" ht="13" hidden="false" customHeight="false" outlineLevel="0" collapsed="false">
      <c r="A2289" s="18" t="s">
        <v>5463</v>
      </c>
      <c r="B2289" s="19" t="s">
        <v>5497</v>
      </c>
      <c r="C2289" s="19" t="s">
        <v>33</v>
      </c>
      <c r="D2289" s="19" t="s">
        <v>66</v>
      </c>
      <c r="E2289" s="19" t="s">
        <v>5596</v>
      </c>
      <c r="F2289" s="19" t="s">
        <v>5505</v>
      </c>
      <c r="G2289" s="20" t="n">
        <v>5</v>
      </c>
      <c r="H2289" s="19" t="s">
        <v>341</v>
      </c>
      <c r="I2289" s="19" t="s">
        <v>1497</v>
      </c>
      <c r="J2289" s="19" t="s">
        <v>602</v>
      </c>
      <c r="K2289" s="21" t="s">
        <v>218</v>
      </c>
      <c r="L2289" s="19" t="s">
        <v>3113</v>
      </c>
    </row>
    <row r="2290" s="22" customFormat="true" ht="13" hidden="false" customHeight="false" outlineLevel="0" collapsed="false">
      <c r="A2290" s="18" t="s">
        <v>5463</v>
      </c>
      <c r="B2290" s="19" t="s">
        <v>5497</v>
      </c>
      <c r="C2290" s="19" t="s">
        <v>33</v>
      </c>
      <c r="D2290" s="19" t="s">
        <v>66</v>
      </c>
      <c r="E2290" s="19" t="s">
        <v>5570</v>
      </c>
      <c r="F2290" s="19" t="s">
        <v>5571</v>
      </c>
      <c r="G2290" s="20" t="n">
        <v>4</v>
      </c>
      <c r="H2290" s="19" t="s">
        <v>341</v>
      </c>
      <c r="I2290" s="19" t="s">
        <v>5597</v>
      </c>
      <c r="J2290" s="19" t="s">
        <v>602</v>
      </c>
      <c r="K2290" s="21" t="s">
        <v>218</v>
      </c>
      <c r="L2290" s="19" t="s">
        <v>5561</v>
      </c>
    </row>
    <row r="2291" s="22" customFormat="true" ht="13" hidden="false" customHeight="false" outlineLevel="0" collapsed="false">
      <c r="A2291" s="18" t="s">
        <v>5463</v>
      </c>
      <c r="B2291" s="19" t="s">
        <v>5497</v>
      </c>
      <c r="C2291" s="19" t="s">
        <v>33</v>
      </c>
      <c r="D2291" s="19" t="s">
        <v>66</v>
      </c>
      <c r="E2291" s="19" t="s">
        <v>5598</v>
      </c>
      <c r="F2291" s="19" t="s">
        <v>1702</v>
      </c>
      <c r="G2291" s="20" t="n">
        <v>4</v>
      </c>
      <c r="H2291" s="19" t="s">
        <v>341</v>
      </c>
      <c r="I2291" s="19" t="s">
        <v>5599</v>
      </c>
      <c r="J2291" s="19" t="s">
        <v>602</v>
      </c>
      <c r="K2291" s="21" t="s">
        <v>218</v>
      </c>
      <c r="L2291" s="19" t="s">
        <v>3707</v>
      </c>
    </row>
    <row r="2292" s="22" customFormat="true" ht="13" hidden="false" customHeight="false" outlineLevel="0" collapsed="false">
      <c r="A2292" s="18" t="s">
        <v>5463</v>
      </c>
      <c r="B2292" s="19" t="s">
        <v>5497</v>
      </c>
      <c r="C2292" s="19" t="s">
        <v>33</v>
      </c>
      <c r="D2292" s="19" t="s">
        <v>66</v>
      </c>
      <c r="E2292" s="19" t="s">
        <v>5600</v>
      </c>
      <c r="F2292" s="19" t="s">
        <v>5499</v>
      </c>
      <c r="G2292" s="20" t="n">
        <v>4</v>
      </c>
      <c r="H2292" s="19" t="s">
        <v>341</v>
      </c>
      <c r="I2292" s="19" t="s">
        <v>5601</v>
      </c>
      <c r="J2292" s="19" t="s">
        <v>602</v>
      </c>
      <c r="K2292" s="21" t="s">
        <v>218</v>
      </c>
      <c r="L2292" s="19" t="s">
        <v>3707</v>
      </c>
    </row>
    <row r="2293" s="22" customFormat="true" ht="13" hidden="false" customHeight="false" outlineLevel="0" collapsed="false">
      <c r="A2293" s="18" t="s">
        <v>5463</v>
      </c>
      <c r="B2293" s="19" t="s">
        <v>5497</v>
      </c>
      <c r="C2293" s="19" t="s">
        <v>33</v>
      </c>
      <c r="D2293" s="19" t="s">
        <v>66</v>
      </c>
      <c r="E2293" s="19" t="s">
        <v>5602</v>
      </c>
      <c r="F2293" s="19" t="s">
        <v>5586</v>
      </c>
      <c r="G2293" s="20" t="n">
        <v>3</v>
      </c>
      <c r="H2293" s="19" t="s">
        <v>341</v>
      </c>
      <c r="I2293" s="19" t="s">
        <v>5601</v>
      </c>
      <c r="J2293" s="19" t="s">
        <v>602</v>
      </c>
      <c r="K2293" s="21" t="s">
        <v>218</v>
      </c>
      <c r="L2293" s="19" t="s">
        <v>3707</v>
      </c>
    </row>
    <row r="2294" s="22" customFormat="true" ht="26" hidden="false" customHeight="false" outlineLevel="0" collapsed="false">
      <c r="A2294" s="18" t="s">
        <v>5463</v>
      </c>
      <c r="B2294" s="19" t="s">
        <v>5497</v>
      </c>
      <c r="C2294" s="19" t="s">
        <v>33</v>
      </c>
      <c r="D2294" s="19" t="s">
        <v>66</v>
      </c>
      <c r="E2294" s="19" t="s">
        <v>5603</v>
      </c>
      <c r="F2294" s="19" t="s">
        <v>5604</v>
      </c>
      <c r="G2294" s="20" t="n">
        <v>5</v>
      </c>
      <c r="H2294" s="19" t="s">
        <v>341</v>
      </c>
      <c r="I2294" s="19" t="s">
        <v>5605</v>
      </c>
      <c r="J2294" s="19" t="s">
        <v>602</v>
      </c>
      <c r="K2294" s="21" t="s">
        <v>218</v>
      </c>
      <c r="L2294" s="19" t="s">
        <v>3707</v>
      </c>
    </row>
    <row r="2295" s="22" customFormat="true" ht="13" hidden="false" customHeight="false" outlineLevel="0" collapsed="false">
      <c r="A2295" s="18" t="s">
        <v>5463</v>
      </c>
      <c r="B2295" s="19" t="s">
        <v>5497</v>
      </c>
      <c r="C2295" s="19" t="s">
        <v>33</v>
      </c>
      <c r="D2295" s="19" t="s">
        <v>66</v>
      </c>
      <c r="E2295" s="19" t="s">
        <v>5606</v>
      </c>
      <c r="F2295" s="19" t="s">
        <v>5594</v>
      </c>
      <c r="G2295" s="20" t="n">
        <v>3</v>
      </c>
      <c r="H2295" s="19" t="s">
        <v>1177</v>
      </c>
      <c r="I2295" s="19" t="s">
        <v>5607</v>
      </c>
      <c r="J2295" s="19" t="s">
        <v>602</v>
      </c>
      <c r="K2295" s="21" t="s">
        <v>240</v>
      </c>
      <c r="L2295" s="19" t="s">
        <v>3707</v>
      </c>
    </row>
    <row r="2296" s="22" customFormat="true" ht="13" hidden="false" customHeight="false" outlineLevel="0" collapsed="false">
      <c r="A2296" s="18" t="s">
        <v>5463</v>
      </c>
      <c r="B2296" s="19" t="s">
        <v>5497</v>
      </c>
      <c r="C2296" s="19" t="s">
        <v>33</v>
      </c>
      <c r="D2296" s="19" t="s">
        <v>66</v>
      </c>
      <c r="E2296" s="19" t="s">
        <v>5608</v>
      </c>
      <c r="F2296" s="19" t="s">
        <v>5609</v>
      </c>
      <c r="G2296" s="20" t="n">
        <v>3</v>
      </c>
      <c r="H2296" s="19" t="s">
        <v>341</v>
      </c>
      <c r="I2296" s="19" t="s">
        <v>5610</v>
      </c>
      <c r="J2296" s="19" t="s">
        <v>602</v>
      </c>
      <c r="K2296" s="21" t="s">
        <v>240</v>
      </c>
      <c r="L2296" s="19" t="s">
        <v>3707</v>
      </c>
    </row>
    <row r="2297" s="22" customFormat="true" ht="13" hidden="false" customHeight="false" outlineLevel="0" collapsed="false">
      <c r="A2297" s="18" t="s">
        <v>5463</v>
      </c>
      <c r="B2297" s="19" t="s">
        <v>5611</v>
      </c>
      <c r="C2297" s="19" t="s">
        <v>33</v>
      </c>
      <c r="D2297" s="19" t="s">
        <v>66</v>
      </c>
      <c r="E2297" s="19" t="s">
        <v>5612</v>
      </c>
      <c r="F2297" s="19" t="s">
        <v>5613</v>
      </c>
      <c r="G2297" s="20" t="n">
        <v>4</v>
      </c>
      <c r="H2297" s="19" t="s">
        <v>341</v>
      </c>
      <c r="I2297" s="19" t="s">
        <v>5614</v>
      </c>
      <c r="J2297" s="19" t="s">
        <v>602</v>
      </c>
      <c r="K2297" s="21" t="s">
        <v>40</v>
      </c>
      <c r="L2297" s="19" t="s">
        <v>3171</v>
      </c>
    </row>
    <row r="2298" s="22" customFormat="true" ht="13" hidden="false" customHeight="false" outlineLevel="0" collapsed="false">
      <c r="A2298" s="18" t="s">
        <v>5463</v>
      </c>
      <c r="B2298" s="19" t="s">
        <v>5611</v>
      </c>
      <c r="C2298" s="19" t="s">
        <v>33</v>
      </c>
      <c r="D2298" s="19" t="s">
        <v>66</v>
      </c>
      <c r="E2298" s="19" t="s">
        <v>5615</v>
      </c>
      <c r="F2298" s="19" t="s">
        <v>5616</v>
      </c>
      <c r="G2298" s="20" t="n">
        <v>4</v>
      </c>
      <c r="H2298" s="19" t="s">
        <v>425</v>
      </c>
      <c r="I2298" s="19" t="s">
        <v>5617</v>
      </c>
      <c r="J2298" s="19" t="s">
        <v>602</v>
      </c>
      <c r="K2298" s="21" t="s">
        <v>40</v>
      </c>
      <c r="L2298" s="19" t="s">
        <v>3784</v>
      </c>
    </row>
    <row r="2299" s="22" customFormat="true" ht="13" hidden="false" customHeight="false" outlineLevel="0" collapsed="false">
      <c r="A2299" s="18" t="s">
        <v>5463</v>
      </c>
      <c r="B2299" s="19" t="s">
        <v>5618</v>
      </c>
      <c r="C2299" s="19" t="s">
        <v>33</v>
      </c>
      <c r="D2299" s="19" t="s">
        <v>66</v>
      </c>
      <c r="E2299" s="19" t="s">
        <v>5619</v>
      </c>
      <c r="F2299" s="19" t="s">
        <v>5620</v>
      </c>
      <c r="G2299" s="20" t="n">
        <v>7</v>
      </c>
      <c r="H2299" s="19" t="s">
        <v>341</v>
      </c>
      <c r="I2299" s="19" t="s">
        <v>5621</v>
      </c>
      <c r="J2299" s="19" t="s">
        <v>602</v>
      </c>
      <c r="K2299" s="21" t="s">
        <v>40</v>
      </c>
      <c r="L2299" s="19" t="s">
        <v>5490</v>
      </c>
    </row>
    <row r="2300" s="22" customFormat="true" ht="13" hidden="false" customHeight="false" outlineLevel="0" collapsed="false">
      <c r="A2300" s="18" t="s">
        <v>5463</v>
      </c>
      <c r="B2300" s="19" t="s">
        <v>5618</v>
      </c>
      <c r="C2300" s="19" t="s">
        <v>33</v>
      </c>
      <c r="D2300" s="19" t="s">
        <v>66</v>
      </c>
      <c r="E2300" s="19" t="s">
        <v>5622</v>
      </c>
      <c r="F2300" s="19" t="s">
        <v>5620</v>
      </c>
      <c r="G2300" s="20" t="n">
        <v>6</v>
      </c>
      <c r="H2300" s="19" t="s">
        <v>2601</v>
      </c>
      <c r="I2300" s="19" t="s">
        <v>5623</v>
      </c>
      <c r="J2300" s="19" t="s">
        <v>602</v>
      </c>
      <c r="K2300" s="21" t="s">
        <v>40</v>
      </c>
      <c r="L2300" s="19" t="s">
        <v>5490</v>
      </c>
    </row>
    <row r="2301" s="22" customFormat="true" ht="13" hidden="false" customHeight="false" outlineLevel="0" collapsed="false">
      <c r="A2301" s="18" t="s">
        <v>5463</v>
      </c>
      <c r="B2301" s="19" t="s">
        <v>5618</v>
      </c>
      <c r="C2301" s="19" t="s">
        <v>33</v>
      </c>
      <c r="D2301" s="19" t="s">
        <v>66</v>
      </c>
      <c r="E2301" s="19" t="s">
        <v>5624</v>
      </c>
      <c r="F2301" s="19" t="s">
        <v>1676</v>
      </c>
      <c r="G2301" s="20" t="n">
        <v>5</v>
      </c>
      <c r="H2301" s="19" t="s">
        <v>2601</v>
      </c>
      <c r="I2301" s="19" t="s">
        <v>5625</v>
      </c>
      <c r="J2301" s="19" t="s">
        <v>1050</v>
      </c>
      <c r="K2301" s="21" t="s">
        <v>40</v>
      </c>
      <c r="L2301" s="19" t="s">
        <v>2706</v>
      </c>
    </row>
    <row r="2302" s="22" customFormat="true" ht="26" hidden="false" customHeight="false" outlineLevel="0" collapsed="false">
      <c r="A2302" s="18" t="s">
        <v>5463</v>
      </c>
      <c r="B2302" s="19" t="s">
        <v>5618</v>
      </c>
      <c r="C2302" s="19" t="s">
        <v>33</v>
      </c>
      <c r="D2302" s="19" t="s">
        <v>66</v>
      </c>
      <c r="E2302" s="19" t="s">
        <v>5626</v>
      </c>
      <c r="F2302" s="19" t="s">
        <v>1656</v>
      </c>
      <c r="G2302" s="20" t="n">
        <v>8</v>
      </c>
      <c r="H2302" s="19" t="s">
        <v>341</v>
      </c>
      <c r="I2302" s="19" t="s">
        <v>5627</v>
      </c>
      <c r="J2302" s="19" t="s">
        <v>602</v>
      </c>
      <c r="K2302" s="21" t="s">
        <v>40</v>
      </c>
      <c r="L2302" s="19" t="s">
        <v>3707</v>
      </c>
    </row>
    <row r="2303" s="22" customFormat="true" ht="26" hidden="false" customHeight="false" outlineLevel="0" collapsed="false">
      <c r="A2303" s="18" t="s">
        <v>5463</v>
      </c>
      <c r="B2303" s="19" t="s">
        <v>5618</v>
      </c>
      <c r="C2303" s="19" t="s">
        <v>33</v>
      </c>
      <c r="D2303" s="19" t="s">
        <v>66</v>
      </c>
      <c r="E2303" s="19" t="s">
        <v>5628</v>
      </c>
      <c r="F2303" s="19" t="s">
        <v>5629</v>
      </c>
      <c r="G2303" s="20" t="n">
        <v>7</v>
      </c>
      <c r="H2303" s="19" t="s">
        <v>285</v>
      </c>
      <c r="I2303" s="19" t="s">
        <v>5630</v>
      </c>
      <c r="J2303" s="19" t="s">
        <v>602</v>
      </c>
      <c r="K2303" s="21" t="s">
        <v>40</v>
      </c>
      <c r="L2303" s="19" t="s">
        <v>2706</v>
      </c>
    </row>
    <row r="2304" s="22" customFormat="true" ht="26" hidden="false" customHeight="false" outlineLevel="0" collapsed="false">
      <c r="A2304" s="18" t="s">
        <v>5463</v>
      </c>
      <c r="B2304" s="19" t="s">
        <v>5618</v>
      </c>
      <c r="C2304" s="19" t="s">
        <v>33</v>
      </c>
      <c r="D2304" s="19" t="s">
        <v>66</v>
      </c>
      <c r="E2304" s="19" t="s">
        <v>5631</v>
      </c>
      <c r="F2304" s="19" t="s">
        <v>5556</v>
      </c>
      <c r="G2304" s="20" t="n">
        <v>6</v>
      </c>
      <c r="H2304" s="19" t="s">
        <v>285</v>
      </c>
      <c r="I2304" s="19" t="s">
        <v>5632</v>
      </c>
      <c r="J2304" s="19" t="s">
        <v>602</v>
      </c>
      <c r="K2304" s="21" t="s">
        <v>40</v>
      </c>
      <c r="L2304" s="19" t="s">
        <v>3784</v>
      </c>
    </row>
    <row r="2305" s="22" customFormat="true" ht="26" hidden="false" customHeight="false" outlineLevel="0" collapsed="false">
      <c r="A2305" s="18" t="s">
        <v>5463</v>
      </c>
      <c r="B2305" s="19" t="s">
        <v>5618</v>
      </c>
      <c r="C2305" s="19" t="s">
        <v>33</v>
      </c>
      <c r="D2305" s="19" t="s">
        <v>66</v>
      </c>
      <c r="E2305" s="19" t="s">
        <v>5633</v>
      </c>
      <c r="F2305" s="19" t="s">
        <v>1656</v>
      </c>
      <c r="G2305" s="20" t="n">
        <v>6</v>
      </c>
      <c r="H2305" s="19" t="s">
        <v>285</v>
      </c>
      <c r="I2305" s="19" t="s">
        <v>5634</v>
      </c>
      <c r="J2305" s="19" t="s">
        <v>602</v>
      </c>
      <c r="K2305" s="21" t="s">
        <v>40</v>
      </c>
      <c r="L2305" s="19" t="s">
        <v>3707</v>
      </c>
    </row>
    <row r="2306" s="22" customFormat="true" ht="26" hidden="false" customHeight="false" outlineLevel="0" collapsed="false">
      <c r="A2306" s="18" t="s">
        <v>5463</v>
      </c>
      <c r="B2306" s="19" t="s">
        <v>5618</v>
      </c>
      <c r="C2306" s="19" t="s">
        <v>33</v>
      </c>
      <c r="D2306" s="19" t="s">
        <v>66</v>
      </c>
      <c r="E2306" s="19" t="s">
        <v>5635</v>
      </c>
      <c r="F2306" s="19" t="s">
        <v>5636</v>
      </c>
      <c r="G2306" s="20" t="n">
        <v>5</v>
      </c>
      <c r="H2306" s="19" t="s">
        <v>285</v>
      </c>
      <c r="I2306" s="19" t="s">
        <v>5637</v>
      </c>
      <c r="J2306" s="19" t="s">
        <v>602</v>
      </c>
      <c r="K2306" s="21" t="s">
        <v>40</v>
      </c>
      <c r="L2306" s="19" t="s">
        <v>3707</v>
      </c>
    </row>
    <row r="2307" s="22" customFormat="true" ht="26" hidden="false" customHeight="false" outlineLevel="0" collapsed="false">
      <c r="A2307" s="18" t="s">
        <v>5463</v>
      </c>
      <c r="B2307" s="19" t="s">
        <v>5618</v>
      </c>
      <c r="C2307" s="19" t="s">
        <v>33</v>
      </c>
      <c r="D2307" s="19" t="s">
        <v>66</v>
      </c>
      <c r="E2307" s="19" t="s">
        <v>5638</v>
      </c>
      <c r="F2307" s="19" t="s">
        <v>1702</v>
      </c>
      <c r="G2307" s="20" t="n">
        <v>4</v>
      </c>
      <c r="H2307" s="19" t="s">
        <v>285</v>
      </c>
      <c r="I2307" s="19" t="s">
        <v>5639</v>
      </c>
      <c r="J2307" s="19" t="s">
        <v>602</v>
      </c>
      <c r="K2307" s="21" t="s">
        <v>40</v>
      </c>
      <c r="L2307" s="19" t="s">
        <v>3707</v>
      </c>
    </row>
    <row r="2308" s="22" customFormat="true" ht="13" hidden="false" customHeight="false" outlineLevel="0" collapsed="false">
      <c r="A2308" s="18" t="s">
        <v>5463</v>
      </c>
      <c r="B2308" s="19" t="s">
        <v>5618</v>
      </c>
      <c r="C2308" s="19" t="s">
        <v>33</v>
      </c>
      <c r="D2308" s="19" t="s">
        <v>66</v>
      </c>
      <c r="E2308" s="19" t="s">
        <v>5640</v>
      </c>
      <c r="F2308" s="19" t="s">
        <v>5547</v>
      </c>
      <c r="G2308" s="20" t="n">
        <v>5</v>
      </c>
      <c r="H2308" s="19" t="s">
        <v>285</v>
      </c>
      <c r="I2308" s="19" t="s">
        <v>5641</v>
      </c>
      <c r="J2308" s="19" t="s">
        <v>602</v>
      </c>
      <c r="K2308" s="21" t="s">
        <v>40</v>
      </c>
      <c r="L2308" s="19" t="s">
        <v>3707</v>
      </c>
    </row>
    <row r="2309" s="22" customFormat="true" ht="26" hidden="false" customHeight="false" outlineLevel="0" collapsed="false">
      <c r="A2309" s="18" t="s">
        <v>5463</v>
      </c>
      <c r="B2309" s="19" t="s">
        <v>5618</v>
      </c>
      <c r="C2309" s="19" t="s">
        <v>33</v>
      </c>
      <c r="D2309" s="19" t="s">
        <v>66</v>
      </c>
      <c r="E2309" s="19" t="s">
        <v>5642</v>
      </c>
      <c r="F2309" s="19" t="s">
        <v>5643</v>
      </c>
      <c r="G2309" s="20" t="n">
        <v>7</v>
      </c>
      <c r="H2309" s="19" t="s">
        <v>46</v>
      </c>
      <c r="I2309" s="19" t="s">
        <v>5644</v>
      </c>
      <c r="J2309" s="19" t="s">
        <v>602</v>
      </c>
      <c r="K2309" s="21" t="s">
        <v>40</v>
      </c>
      <c r="L2309" s="19" t="s">
        <v>3707</v>
      </c>
    </row>
    <row r="2310" s="22" customFormat="true" ht="13" hidden="false" customHeight="false" outlineLevel="0" collapsed="false">
      <c r="A2310" s="18" t="s">
        <v>5463</v>
      </c>
      <c r="B2310" s="19" t="s">
        <v>5618</v>
      </c>
      <c r="C2310" s="19" t="s">
        <v>33</v>
      </c>
      <c r="D2310" s="19" t="s">
        <v>66</v>
      </c>
      <c r="E2310" s="19" t="s">
        <v>5645</v>
      </c>
      <c r="F2310" s="19" t="s">
        <v>5552</v>
      </c>
      <c r="G2310" s="20" t="n">
        <v>7</v>
      </c>
      <c r="H2310" s="19" t="s">
        <v>37</v>
      </c>
      <c r="I2310" s="19" t="s">
        <v>5646</v>
      </c>
      <c r="J2310" s="19" t="s">
        <v>602</v>
      </c>
      <c r="K2310" s="21" t="s">
        <v>40</v>
      </c>
      <c r="L2310" s="19" t="s">
        <v>2706</v>
      </c>
    </row>
    <row r="2311" s="22" customFormat="true" ht="13" hidden="false" customHeight="false" outlineLevel="0" collapsed="false">
      <c r="A2311" s="18" t="s">
        <v>5463</v>
      </c>
      <c r="B2311" s="19" t="s">
        <v>5618</v>
      </c>
      <c r="C2311" s="19" t="s">
        <v>33</v>
      </c>
      <c r="D2311" s="19" t="s">
        <v>66</v>
      </c>
      <c r="E2311" s="19" t="s">
        <v>5647</v>
      </c>
      <c r="F2311" s="19" t="s">
        <v>5648</v>
      </c>
      <c r="G2311" s="20" t="n">
        <v>6</v>
      </c>
      <c r="H2311" s="19" t="s">
        <v>37</v>
      </c>
      <c r="I2311" s="19" t="s">
        <v>5646</v>
      </c>
      <c r="J2311" s="19" t="s">
        <v>602</v>
      </c>
      <c r="K2311" s="21" t="s">
        <v>40</v>
      </c>
      <c r="L2311" s="19" t="s">
        <v>3707</v>
      </c>
    </row>
    <row r="2312" s="22" customFormat="true" ht="13" hidden="false" customHeight="false" outlineLevel="0" collapsed="false">
      <c r="A2312" s="18" t="s">
        <v>5463</v>
      </c>
      <c r="B2312" s="19" t="s">
        <v>5618</v>
      </c>
      <c r="C2312" s="19" t="s">
        <v>33</v>
      </c>
      <c r="D2312" s="19" t="s">
        <v>66</v>
      </c>
      <c r="E2312" s="19" t="s">
        <v>5649</v>
      </c>
      <c r="F2312" s="19" t="s">
        <v>5629</v>
      </c>
      <c r="G2312" s="20" t="n">
        <v>5</v>
      </c>
      <c r="H2312" s="19" t="s">
        <v>2601</v>
      </c>
      <c r="I2312" s="19" t="s">
        <v>5650</v>
      </c>
      <c r="J2312" s="19" t="s">
        <v>602</v>
      </c>
      <c r="K2312" s="21" t="s">
        <v>40</v>
      </c>
      <c r="L2312" s="19" t="s">
        <v>5651</v>
      </c>
    </row>
    <row r="2313" s="22" customFormat="true" ht="13" hidden="false" customHeight="false" outlineLevel="0" collapsed="false">
      <c r="A2313" s="18" t="s">
        <v>5463</v>
      </c>
      <c r="B2313" s="19" t="s">
        <v>5618</v>
      </c>
      <c r="C2313" s="19" t="s">
        <v>33</v>
      </c>
      <c r="D2313" s="19" t="s">
        <v>66</v>
      </c>
      <c r="E2313" s="19" t="s">
        <v>5652</v>
      </c>
      <c r="F2313" s="19" t="s">
        <v>1676</v>
      </c>
      <c r="G2313" s="20" t="n">
        <v>4</v>
      </c>
      <c r="H2313" s="19" t="s">
        <v>285</v>
      </c>
      <c r="I2313" s="19" t="s">
        <v>5653</v>
      </c>
      <c r="J2313" s="19" t="s">
        <v>602</v>
      </c>
      <c r="K2313" s="21" t="s">
        <v>40</v>
      </c>
      <c r="L2313" s="19" t="s">
        <v>763</v>
      </c>
    </row>
    <row r="2314" s="22" customFormat="true" ht="13" hidden="false" customHeight="false" outlineLevel="0" collapsed="false">
      <c r="A2314" s="18" t="s">
        <v>5463</v>
      </c>
      <c r="B2314" s="19" t="s">
        <v>5618</v>
      </c>
      <c r="C2314" s="19" t="s">
        <v>33</v>
      </c>
      <c r="D2314" s="19" t="s">
        <v>66</v>
      </c>
      <c r="E2314" s="19" t="s">
        <v>5654</v>
      </c>
      <c r="F2314" s="19" t="s">
        <v>5655</v>
      </c>
      <c r="G2314" s="20" t="n">
        <v>5</v>
      </c>
      <c r="H2314" s="19" t="s">
        <v>285</v>
      </c>
      <c r="I2314" s="19" t="s">
        <v>5656</v>
      </c>
      <c r="J2314" s="19" t="s">
        <v>602</v>
      </c>
      <c r="K2314" s="21" t="s">
        <v>218</v>
      </c>
      <c r="L2314" s="19" t="s">
        <v>3707</v>
      </c>
    </row>
    <row r="2315" s="22" customFormat="true" ht="13" hidden="false" customHeight="false" outlineLevel="0" collapsed="false">
      <c r="A2315" s="18" t="s">
        <v>5463</v>
      </c>
      <c r="B2315" s="19" t="s">
        <v>5618</v>
      </c>
      <c r="C2315" s="19" t="s">
        <v>33</v>
      </c>
      <c r="D2315" s="19" t="s">
        <v>66</v>
      </c>
      <c r="E2315" s="19" t="s">
        <v>5657</v>
      </c>
      <c r="F2315" s="19" t="s">
        <v>5512</v>
      </c>
      <c r="G2315" s="20" t="n">
        <v>4</v>
      </c>
      <c r="H2315" s="19" t="s">
        <v>285</v>
      </c>
      <c r="I2315" s="19" t="s">
        <v>5658</v>
      </c>
      <c r="J2315" s="19" t="s">
        <v>602</v>
      </c>
      <c r="K2315" s="21" t="s">
        <v>218</v>
      </c>
      <c r="L2315" s="19" t="s">
        <v>2702</v>
      </c>
    </row>
    <row r="2316" s="22" customFormat="true" ht="13" hidden="false" customHeight="false" outlineLevel="0" collapsed="false">
      <c r="A2316" s="18" t="s">
        <v>5463</v>
      </c>
      <c r="B2316" s="19" t="s">
        <v>5618</v>
      </c>
      <c r="C2316" s="19" t="s">
        <v>33</v>
      </c>
      <c r="D2316" s="19" t="s">
        <v>66</v>
      </c>
      <c r="E2316" s="19" t="s">
        <v>5659</v>
      </c>
      <c r="F2316" s="19" t="s">
        <v>1702</v>
      </c>
      <c r="G2316" s="20" t="n">
        <v>4</v>
      </c>
      <c r="H2316" s="19" t="s">
        <v>285</v>
      </c>
      <c r="I2316" s="19" t="s">
        <v>5660</v>
      </c>
      <c r="J2316" s="19" t="s">
        <v>602</v>
      </c>
      <c r="K2316" s="21" t="s">
        <v>218</v>
      </c>
      <c r="L2316" s="19" t="s">
        <v>3707</v>
      </c>
    </row>
    <row r="2317" s="22" customFormat="true" ht="13" hidden="false" customHeight="false" outlineLevel="0" collapsed="false">
      <c r="A2317" s="18" t="s">
        <v>5463</v>
      </c>
      <c r="B2317" s="19" t="s">
        <v>5618</v>
      </c>
      <c r="C2317" s="19" t="s">
        <v>33</v>
      </c>
      <c r="D2317" s="19" t="s">
        <v>66</v>
      </c>
      <c r="E2317" s="19" t="s">
        <v>5661</v>
      </c>
      <c r="F2317" s="19" t="s">
        <v>1676</v>
      </c>
      <c r="G2317" s="20" t="n">
        <v>5</v>
      </c>
      <c r="H2317" s="19" t="s">
        <v>3626</v>
      </c>
      <c r="I2317" s="19" t="s">
        <v>5662</v>
      </c>
      <c r="J2317" s="19" t="s">
        <v>602</v>
      </c>
      <c r="K2317" s="21" t="s">
        <v>218</v>
      </c>
      <c r="L2317" s="19" t="s">
        <v>3707</v>
      </c>
    </row>
    <row r="2318" s="22" customFormat="true" ht="26" hidden="false" customHeight="false" outlineLevel="0" collapsed="false">
      <c r="A2318" s="18" t="s">
        <v>5463</v>
      </c>
      <c r="B2318" s="19" t="s">
        <v>5663</v>
      </c>
      <c r="C2318" s="19" t="s">
        <v>33</v>
      </c>
      <c r="D2318" s="19" t="s">
        <v>66</v>
      </c>
      <c r="E2318" s="19" t="s">
        <v>5664</v>
      </c>
      <c r="F2318" s="19" t="s">
        <v>5665</v>
      </c>
      <c r="G2318" s="20" t="n">
        <v>4</v>
      </c>
      <c r="H2318" s="19" t="s">
        <v>341</v>
      </c>
      <c r="I2318" s="19" t="s">
        <v>5666</v>
      </c>
      <c r="J2318" s="19" t="s">
        <v>602</v>
      </c>
      <c r="K2318" s="21" t="s">
        <v>40</v>
      </c>
      <c r="L2318" s="19" t="s">
        <v>3707</v>
      </c>
    </row>
    <row r="2319" s="22" customFormat="true" ht="13" hidden="false" customHeight="false" outlineLevel="0" collapsed="false">
      <c r="A2319" s="18" t="s">
        <v>5463</v>
      </c>
      <c r="B2319" s="19" t="s">
        <v>5663</v>
      </c>
      <c r="C2319" s="19" t="s">
        <v>33</v>
      </c>
      <c r="D2319" s="19" t="s">
        <v>66</v>
      </c>
      <c r="E2319" s="19" t="s">
        <v>5667</v>
      </c>
      <c r="F2319" s="19" t="s">
        <v>5629</v>
      </c>
      <c r="G2319" s="20" t="n">
        <v>4</v>
      </c>
      <c r="H2319" s="19" t="s">
        <v>341</v>
      </c>
      <c r="I2319" s="19" t="s">
        <v>5666</v>
      </c>
      <c r="J2319" s="19" t="s">
        <v>602</v>
      </c>
      <c r="K2319" s="21" t="s">
        <v>40</v>
      </c>
      <c r="L2319" s="19" t="s">
        <v>3707</v>
      </c>
    </row>
    <row r="2320" s="22" customFormat="true" ht="13" hidden="false" customHeight="false" outlineLevel="0" collapsed="false">
      <c r="A2320" s="18" t="s">
        <v>5463</v>
      </c>
      <c r="B2320" s="19" t="s">
        <v>5663</v>
      </c>
      <c r="C2320" s="19" t="s">
        <v>33</v>
      </c>
      <c r="D2320" s="19" t="s">
        <v>66</v>
      </c>
      <c r="E2320" s="19" t="s">
        <v>5668</v>
      </c>
      <c r="F2320" s="19" t="s">
        <v>5669</v>
      </c>
      <c r="G2320" s="20" t="n">
        <v>4</v>
      </c>
      <c r="H2320" s="19" t="s">
        <v>341</v>
      </c>
      <c r="I2320" s="19" t="s">
        <v>5670</v>
      </c>
      <c r="J2320" s="19" t="s">
        <v>602</v>
      </c>
      <c r="K2320" s="21" t="s">
        <v>40</v>
      </c>
      <c r="L2320" s="19" t="s">
        <v>3707</v>
      </c>
    </row>
    <row r="2321" s="22" customFormat="true" ht="26" hidden="false" customHeight="false" outlineLevel="0" collapsed="false">
      <c r="A2321" s="18" t="s">
        <v>5463</v>
      </c>
      <c r="B2321" s="19" t="s">
        <v>5663</v>
      </c>
      <c r="C2321" s="19" t="s">
        <v>33</v>
      </c>
      <c r="D2321" s="19" t="s">
        <v>66</v>
      </c>
      <c r="E2321" s="19" t="s">
        <v>5671</v>
      </c>
      <c r="F2321" s="19" t="s">
        <v>5672</v>
      </c>
      <c r="G2321" s="20" t="n">
        <v>3</v>
      </c>
      <c r="H2321" s="19" t="s">
        <v>491</v>
      </c>
      <c r="I2321" s="19" t="s">
        <v>5673</v>
      </c>
      <c r="J2321" s="19" t="s">
        <v>602</v>
      </c>
      <c r="K2321" s="21" t="s">
        <v>40</v>
      </c>
      <c r="L2321" s="19" t="s">
        <v>3707</v>
      </c>
    </row>
    <row r="2322" s="22" customFormat="true" ht="13" hidden="false" customHeight="false" outlineLevel="0" collapsed="false">
      <c r="A2322" s="18" t="s">
        <v>5463</v>
      </c>
      <c r="B2322" s="19" t="s">
        <v>5663</v>
      </c>
      <c r="C2322" s="19" t="s">
        <v>33</v>
      </c>
      <c r="D2322" s="19" t="s">
        <v>66</v>
      </c>
      <c r="E2322" s="19" t="s">
        <v>5674</v>
      </c>
      <c r="F2322" s="19" t="s">
        <v>5675</v>
      </c>
      <c r="G2322" s="20" t="n">
        <v>2</v>
      </c>
      <c r="H2322" s="19" t="s">
        <v>237</v>
      </c>
      <c r="I2322" s="19" t="s">
        <v>5676</v>
      </c>
      <c r="J2322" s="19" t="s">
        <v>602</v>
      </c>
      <c r="K2322" s="21" t="s">
        <v>40</v>
      </c>
      <c r="L2322" s="19" t="s">
        <v>3707</v>
      </c>
    </row>
    <row r="2323" s="22" customFormat="true" ht="13" hidden="false" customHeight="false" outlineLevel="0" collapsed="false">
      <c r="A2323" s="18" t="s">
        <v>5463</v>
      </c>
      <c r="B2323" s="19" t="s">
        <v>5663</v>
      </c>
      <c r="C2323" s="19" t="s">
        <v>33</v>
      </c>
      <c r="D2323" s="19" t="s">
        <v>66</v>
      </c>
      <c r="E2323" s="19" t="s">
        <v>5677</v>
      </c>
      <c r="F2323" s="19" t="s">
        <v>5675</v>
      </c>
      <c r="G2323" s="20" t="n">
        <v>3</v>
      </c>
      <c r="H2323" s="19" t="s">
        <v>46</v>
      </c>
      <c r="I2323" s="19" t="s">
        <v>5678</v>
      </c>
      <c r="J2323" s="19" t="s">
        <v>602</v>
      </c>
      <c r="K2323" s="21" t="s">
        <v>218</v>
      </c>
      <c r="L2323" s="19" t="s">
        <v>3707</v>
      </c>
    </row>
    <row r="2324" s="22" customFormat="true" ht="26" hidden="false" customHeight="false" outlineLevel="0" collapsed="false">
      <c r="A2324" s="18" t="s">
        <v>5463</v>
      </c>
      <c r="B2324" s="19" t="s">
        <v>5679</v>
      </c>
      <c r="C2324" s="19" t="s">
        <v>33</v>
      </c>
      <c r="D2324" s="19" t="s">
        <v>66</v>
      </c>
      <c r="E2324" s="19" t="s">
        <v>5680</v>
      </c>
      <c r="F2324" s="19" t="s">
        <v>5681</v>
      </c>
      <c r="G2324" s="20" t="n">
        <v>3</v>
      </c>
      <c r="H2324" s="19" t="s">
        <v>1316</v>
      </c>
      <c r="I2324" s="19" t="s">
        <v>5682</v>
      </c>
      <c r="J2324" s="19" t="s">
        <v>602</v>
      </c>
      <c r="K2324" s="21" t="s">
        <v>40</v>
      </c>
      <c r="L2324" s="19" t="s">
        <v>2706</v>
      </c>
    </row>
    <row r="2325" s="22" customFormat="true" ht="26" hidden="false" customHeight="false" outlineLevel="0" collapsed="false">
      <c r="A2325" s="18" t="s">
        <v>5463</v>
      </c>
      <c r="B2325" s="19" t="s">
        <v>5683</v>
      </c>
      <c r="C2325" s="19" t="s">
        <v>33</v>
      </c>
      <c r="D2325" s="19" t="s">
        <v>66</v>
      </c>
      <c r="E2325" s="19" t="s">
        <v>5684</v>
      </c>
      <c r="F2325" s="19" t="s">
        <v>612</v>
      </c>
      <c r="G2325" s="20" t="n">
        <v>3</v>
      </c>
      <c r="H2325" s="19" t="s">
        <v>341</v>
      </c>
      <c r="I2325" s="19" t="s">
        <v>5685</v>
      </c>
      <c r="J2325" s="19" t="s">
        <v>602</v>
      </c>
      <c r="K2325" s="21" t="s">
        <v>40</v>
      </c>
      <c r="L2325" s="19" t="s">
        <v>3707</v>
      </c>
    </row>
    <row r="2326" s="22" customFormat="true" ht="13" hidden="false" customHeight="false" outlineLevel="0" collapsed="false">
      <c r="A2326" s="18" t="s">
        <v>5463</v>
      </c>
      <c r="B2326" s="19" t="s">
        <v>5683</v>
      </c>
      <c r="C2326" s="19" t="s">
        <v>33</v>
      </c>
      <c r="D2326" s="19" t="s">
        <v>66</v>
      </c>
      <c r="E2326" s="19" t="s">
        <v>5686</v>
      </c>
      <c r="F2326" s="19" t="s">
        <v>5687</v>
      </c>
      <c r="G2326" s="20" t="n">
        <v>5</v>
      </c>
      <c r="H2326" s="19" t="s">
        <v>2601</v>
      </c>
      <c r="I2326" s="19" t="s">
        <v>5688</v>
      </c>
      <c r="J2326" s="19" t="s">
        <v>1050</v>
      </c>
      <c r="K2326" s="21" t="s">
        <v>40</v>
      </c>
      <c r="L2326" s="19" t="s">
        <v>3171</v>
      </c>
    </row>
    <row r="2327" s="22" customFormat="true" ht="13" hidden="false" customHeight="false" outlineLevel="0" collapsed="false">
      <c r="A2327" s="18" t="s">
        <v>5463</v>
      </c>
      <c r="B2327" s="19" t="s">
        <v>5683</v>
      </c>
      <c r="C2327" s="19" t="s">
        <v>33</v>
      </c>
      <c r="D2327" s="19" t="s">
        <v>66</v>
      </c>
      <c r="E2327" s="19" t="s">
        <v>5689</v>
      </c>
      <c r="F2327" s="19" t="s">
        <v>5690</v>
      </c>
      <c r="G2327" s="20" t="n">
        <v>5</v>
      </c>
      <c r="H2327" s="19" t="s">
        <v>341</v>
      </c>
      <c r="I2327" s="19" t="s">
        <v>5691</v>
      </c>
      <c r="J2327" s="19" t="s">
        <v>602</v>
      </c>
      <c r="K2327" s="21" t="s">
        <v>218</v>
      </c>
      <c r="L2327" s="19" t="s">
        <v>2706</v>
      </c>
    </row>
    <row r="2328" s="22" customFormat="true" ht="26" hidden="false" customHeight="false" outlineLevel="0" collapsed="false">
      <c r="A2328" s="18" t="s">
        <v>5463</v>
      </c>
      <c r="B2328" s="19" t="s">
        <v>5692</v>
      </c>
      <c r="C2328" s="19" t="s">
        <v>33</v>
      </c>
      <c r="D2328" s="19" t="s">
        <v>66</v>
      </c>
      <c r="E2328" s="19" t="s">
        <v>5693</v>
      </c>
      <c r="F2328" s="19" t="s">
        <v>5694</v>
      </c>
      <c r="G2328" s="20" t="n">
        <v>5</v>
      </c>
      <c r="H2328" s="19" t="s">
        <v>1316</v>
      </c>
      <c r="I2328" s="19" t="s">
        <v>5695</v>
      </c>
      <c r="J2328" s="19" t="s">
        <v>602</v>
      </c>
      <c r="K2328" s="21" t="s">
        <v>40</v>
      </c>
      <c r="L2328" s="19" t="s">
        <v>3171</v>
      </c>
    </row>
    <row r="2329" s="22" customFormat="true" ht="26" hidden="false" customHeight="false" outlineLevel="0" collapsed="false">
      <c r="A2329" s="18" t="s">
        <v>5463</v>
      </c>
      <c r="B2329" s="19" t="s">
        <v>5692</v>
      </c>
      <c r="C2329" s="19" t="s">
        <v>33</v>
      </c>
      <c r="D2329" s="19" t="s">
        <v>66</v>
      </c>
      <c r="E2329" s="19" t="s">
        <v>5696</v>
      </c>
      <c r="F2329" s="19" t="s">
        <v>5697</v>
      </c>
      <c r="G2329" s="20" t="n">
        <v>5</v>
      </c>
      <c r="H2329" s="19" t="s">
        <v>291</v>
      </c>
      <c r="I2329" s="19" t="s">
        <v>5698</v>
      </c>
      <c r="J2329" s="19" t="s">
        <v>602</v>
      </c>
      <c r="K2329" s="21" t="s">
        <v>40</v>
      </c>
      <c r="L2329" s="19" t="s">
        <v>3171</v>
      </c>
    </row>
    <row r="2330" s="22" customFormat="true" ht="26" hidden="false" customHeight="false" outlineLevel="0" collapsed="false">
      <c r="A2330" s="18" t="s">
        <v>5463</v>
      </c>
      <c r="B2330" s="19" t="s">
        <v>5699</v>
      </c>
      <c r="C2330" s="19" t="s">
        <v>33</v>
      </c>
      <c r="D2330" s="19" t="s">
        <v>66</v>
      </c>
      <c r="E2330" s="19" t="s">
        <v>5700</v>
      </c>
      <c r="F2330" s="19" t="s">
        <v>5594</v>
      </c>
      <c r="G2330" s="20" t="n">
        <v>3</v>
      </c>
      <c r="H2330" s="19" t="s">
        <v>491</v>
      </c>
      <c r="I2330" s="19" t="s">
        <v>5701</v>
      </c>
      <c r="J2330" s="19" t="s">
        <v>602</v>
      </c>
      <c r="K2330" s="21" t="s">
        <v>40</v>
      </c>
      <c r="L2330" s="19" t="s">
        <v>3707</v>
      </c>
    </row>
    <row r="2331" s="22" customFormat="true" ht="13" hidden="false" customHeight="false" outlineLevel="0" collapsed="false">
      <c r="A2331" s="18" t="s">
        <v>5463</v>
      </c>
      <c r="B2331" s="19" t="s">
        <v>5699</v>
      </c>
      <c r="C2331" s="19" t="s">
        <v>33</v>
      </c>
      <c r="D2331" s="19" t="s">
        <v>66</v>
      </c>
      <c r="E2331" s="19" t="s">
        <v>5702</v>
      </c>
      <c r="F2331" s="19" t="s">
        <v>5594</v>
      </c>
      <c r="G2331" s="20" t="n">
        <v>3</v>
      </c>
      <c r="H2331" s="19" t="s">
        <v>491</v>
      </c>
      <c r="I2331" s="19" t="s">
        <v>5701</v>
      </c>
      <c r="J2331" s="19" t="s">
        <v>602</v>
      </c>
      <c r="K2331" s="21" t="s">
        <v>218</v>
      </c>
      <c r="L2331" s="19" t="s">
        <v>3707</v>
      </c>
    </row>
    <row r="2332" s="22" customFormat="true" ht="26" hidden="false" customHeight="false" outlineLevel="0" collapsed="false">
      <c r="A2332" s="18" t="s">
        <v>5463</v>
      </c>
      <c r="B2332" s="19" t="s">
        <v>5703</v>
      </c>
      <c r="C2332" s="19" t="s">
        <v>33</v>
      </c>
      <c r="D2332" s="19" t="s">
        <v>66</v>
      </c>
      <c r="E2332" s="19" t="s">
        <v>5704</v>
      </c>
      <c r="F2332" s="19" t="s">
        <v>5705</v>
      </c>
      <c r="G2332" s="20" t="n">
        <v>5</v>
      </c>
      <c r="H2332" s="19" t="s">
        <v>46</v>
      </c>
      <c r="I2332" s="19" t="s">
        <v>5706</v>
      </c>
      <c r="J2332" s="19" t="s">
        <v>602</v>
      </c>
      <c r="K2332" s="21" t="s">
        <v>40</v>
      </c>
      <c r="L2332" s="19" t="s">
        <v>3707</v>
      </c>
    </row>
    <row r="2333" s="22" customFormat="true" ht="13" hidden="false" customHeight="false" outlineLevel="0" collapsed="false">
      <c r="A2333" s="18" t="s">
        <v>5463</v>
      </c>
      <c r="B2333" s="19" t="s">
        <v>5703</v>
      </c>
      <c r="C2333" s="19" t="s">
        <v>33</v>
      </c>
      <c r="D2333" s="19" t="s">
        <v>66</v>
      </c>
      <c r="E2333" s="19" t="s">
        <v>5707</v>
      </c>
      <c r="F2333" s="19" t="s">
        <v>5705</v>
      </c>
      <c r="G2333" s="20" t="n">
        <v>10</v>
      </c>
      <c r="H2333" s="19" t="s">
        <v>2601</v>
      </c>
      <c r="I2333" s="19" t="s">
        <v>5708</v>
      </c>
      <c r="J2333" s="19" t="s">
        <v>602</v>
      </c>
      <c r="K2333" s="21" t="s">
        <v>218</v>
      </c>
      <c r="L2333" s="19" t="s">
        <v>5709</v>
      </c>
    </row>
    <row r="2334" s="22" customFormat="true" ht="26" hidden="false" customHeight="false" outlineLevel="0" collapsed="false">
      <c r="A2334" s="18" t="s">
        <v>5710</v>
      </c>
      <c r="B2334" s="19" t="s">
        <v>5711</v>
      </c>
      <c r="C2334" s="19" t="s">
        <v>33</v>
      </c>
      <c r="D2334" s="19" t="s">
        <v>313</v>
      </c>
      <c r="E2334" s="19" t="s">
        <v>5712</v>
      </c>
      <c r="F2334" s="19" t="s">
        <v>5040</v>
      </c>
      <c r="G2334" s="20" t="n">
        <v>3</v>
      </c>
      <c r="H2334" s="19" t="s">
        <v>341</v>
      </c>
      <c r="I2334" s="19" t="s">
        <v>5713</v>
      </c>
      <c r="J2334" s="19" t="s">
        <v>475</v>
      </c>
      <c r="K2334" s="21" t="s">
        <v>40</v>
      </c>
      <c r="L2334" s="19" t="s">
        <v>769</v>
      </c>
    </row>
    <row r="2335" s="22" customFormat="true" ht="26" hidden="false" customHeight="false" outlineLevel="0" collapsed="false">
      <c r="A2335" s="18" t="s">
        <v>5710</v>
      </c>
      <c r="B2335" s="19" t="s">
        <v>5711</v>
      </c>
      <c r="C2335" s="19" t="s">
        <v>33</v>
      </c>
      <c r="D2335" s="19" t="s">
        <v>313</v>
      </c>
      <c r="E2335" s="19" t="s">
        <v>5714</v>
      </c>
      <c r="F2335" s="19" t="s">
        <v>5715</v>
      </c>
      <c r="G2335" s="20" t="n">
        <v>8</v>
      </c>
      <c r="H2335" s="19" t="s">
        <v>3626</v>
      </c>
      <c r="I2335" s="19" t="s">
        <v>5716</v>
      </c>
      <c r="J2335" s="19" t="s">
        <v>475</v>
      </c>
      <c r="K2335" s="21" t="s">
        <v>40</v>
      </c>
      <c r="L2335" s="19" t="s">
        <v>5717</v>
      </c>
    </row>
    <row r="2336" s="22" customFormat="true" ht="26" hidden="false" customHeight="false" outlineLevel="0" collapsed="false">
      <c r="A2336" s="18" t="s">
        <v>5710</v>
      </c>
      <c r="B2336" s="19" t="s">
        <v>5711</v>
      </c>
      <c r="C2336" s="19" t="s">
        <v>33</v>
      </c>
      <c r="D2336" s="19" t="s">
        <v>313</v>
      </c>
      <c r="E2336" s="19" t="s">
        <v>5718</v>
      </c>
      <c r="F2336" s="19" t="s">
        <v>5719</v>
      </c>
      <c r="G2336" s="20" t="n">
        <v>20</v>
      </c>
      <c r="H2336" s="19" t="s">
        <v>291</v>
      </c>
      <c r="I2336" s="19" t="s">
        <v>5720</v>
      </c>
      <c r="J2336" s="19" t="s">
        <v>464</v>
      </c>
      <c r="K2336" s="21" t="s">
        <v>40</v>
      </c>
      <c r="L2336" s="19"/>
    </row>
    <row r="2337" s="22" customFormat="true" ht="26" hidden="false" customHeight="false" outlineLevel="0" collapsed="false">
      <c r="A2337" s="18" t="s">
        <v>5710</v>
      </c>
      <c r="B2337" s="19" t="s">
        <v>5711</v>
      </c>
      <c r="C2337" s="19" t="s">
        <v>33</v>
      </c>
      <c r="D2337" s="19" t="s">
        <v>313</v>
      </c>
      <c r="E2337" s="19" t="s">
        <v>5721</v>
      </c>
      <c r="F2337" s="19" t="s">
        <v>5722</v>
      </c>
      <c r="G2337" s="20" t="n">
        <v>4</v>
      </c>
      <c r="H2337" s="19" t="s">
        <v>3626</v>
      </c>
      <c r="I2337" s="18" t="s">
        <v>5723</v>
      </c>
      <c r="J2337" s="19" t="s">
        <v>475</v>
      </c>
      <c r="K2337" s="21" t="s">
        <v>40</v>
      </c>
      <c r="L2337" s="19"/>
    </row>
    <row r="2338" s="22" customFormat="true" ht="26" hidden="false" customHeight="false" outlineLevel="0" collapsed="false">
      <c r="A2338" s="18" t="s">
        <v>5710</v>
      </c>
      <c r="B2338" s="19" t="s">
        <v>5711</v>
      </c>
      <c r="C2338" s="19" t="s">
        <v>33</v>
      </c>
      <c r="D2338" s="19" t="s">
        <v>313</v>
      </c>
      <c r="E2338" s="19" t="s">
        <v>5724</v>
      </c>
      <c r="F2338" s="19" t="s">
        <v>5725</v>
      </c>
      <c r="G2338" s="20" t="n">
        <v>6</v>
      </c>
      <c r="H2338" s="19" t="s">
        <v>285</v>
      </c>
      <c r="I2338" s="18" t="s">
        <v>5726</v>
      </c>
      <c r="J2338" s="19" t="s">
        <v>475</v>
      </c>
      <c r="K2338" s="21" t="s">
        <v>40</v>
      </c>
      <c r="L2338" s="19"/>
    </row>
    <row r="2339" s="22" customFormat="true" ht="26" hidden="false" customHeight="false" outlineLevel="0" collapsed="false">
      <c r="A2339" s="18" t="s">
        <v>5710</v>
      </c>
      <c r="B2339" s="19" t="s">
        <v>5711</v>
      </c>
      <c r="C2339" s="19" t="s">
        <v>33</v>
      </c>
      <c r="D2339" s="19" t="s">
        <v>313</v>
      </c>
      <c r="E2339" s="19" t="s">
        <v>5727</v>
      </c>
      <c r="F2339" s="19" t="s">
        <v>5728</v>
      </c>
      <c r="G2339" s="20" t="n">
        <v>5</v>
      </c>
      <c r="H2339" s="19" t="s">
        <v>46</v>
      </c>
      <c r="I2339" s="19" t="s">
        <v>5729</v>
      </c>
      <c r="J2339" s="19" t="s">
        <v>475</v>
      </c>
      <c r="K2339" s="21" t="s">
        <v>40</v>
      </c>
      <c r="L2339" s="19"/>
    </row>
    <row r="2340" s="22" customFormat="true" ht="26" hidden="false" customHeight="false" outlineLevel="0" collapsed="false">
      <c r="A2340" s="18" t="s">
        <v>5710</v>
      </c>
      <c r="B2340" s="19" t="s">
        <v>5711</v>
      </c>
      <c r="C2340" s="19" t="s">
        <v>33</v>
      </c>
      <c r="D2340" s="19" t="s">
        <v>313</v>
      </c>
      <c r="E2340" s="19" t="s">
        <v>5730</v>
      </c>
      <c r="F2340" s="19" t="s">
        <v>5731</v>
      </c>
      <c r="G2340" s="20" t="n">
        <v>5</v>
      </c>
      <c r="H2340" s="19" t="s">
        <v>46</v>
      </c>
      <c r="I2340" s="19" t="s">
        <v>5732</v>
      </c>
      <c r="J2340" s="19" t="s">
        <v>475</v>
      </c>
      <c r="K2340" s="21" t="s">
        <v>40</v>
      </c>
      <c r="L2340" s="19"/>
    </row>
    <row r="2341" s="22" customFormat="true" ht="26" hidden="false" customHeight="false" outlineLevel="0" collapsed="false">
      <c r="A2341" s="18" t="s">
        <v>5710</v>
      </c>
      <c r="B2341" s="19" t="s">
        <v>5711</v>
      </c>
      <c r="C2341" s="19" t="s">
        <v>33</v>
      </c>
      <c r="D2341" s="19" t="s">
        <v>313</v>
      </c>
      <c r="E2341" s="19" t="s">
        <v>5733</v>
      </c>
      <c r="F2341" s="19" t="s">
        <v>5734</v>
      </c>
      <c r="G2341" s="20" t="n">
        <v>5</v>
      </c>
      <c r="H2341" s="19" t="s">
        <v>491</v>
      </c>
      <c r="I2341" s="19" t="s">
        <v>5735</v>
      </c>
      <c r="J2341" s="19" t="s">
        <v>475</v>
      </c>
      <c r="K2341" s="21" t="s">
        <v>40</v>
      </c>
      <c r="L2341" s="19"/>
    </row>
    <row r="2342" s="22" customFormat="true" ht="26" hidden="false" customHeight="false" outlineLevel="0" collapsed="false">
      <c r="A2342" s="18" t="s">
        <v>5710</v>
      </c>
      <c r="B2342" s="19" t="s">
        <v>5711</v>
      </c>
      <c r="C2342" s="19" t="s">
        <v>33</v>
      </c>
      <c r="D2342" s="19" t="s">
        <v>313</v>
      </c>
      <c r="E2342" s="19" t="s">
        <v>5736</v>
      </c>
      <c r="F2342" s="19" t="s">
        <v>5719</v>
      </c>
      <c r="G2342" s="20" t="n">
        <v>6</v>
      </c>
      <c r="H2342" s="19" t="s">
        <v>341</v>
      </c>
      <c r="I2342" s="19" t="s">
        <v>5737</v>
      </c>
      <c r="J2342" s="19" t="s">
        <v>475</v>
      </c>
      <c r="K2342" s="21" t="s">
        <v>40</v>
      </c>
      <c r="L2342" s="19"/>
    </row>
    <row r="2343" s="22" customFormat="true" ht="26" hidden="false" customHeight="false" outlineLevel="0" collapsed="false">
      <c r="A2343" s="18" t="s">
        <v>5710</v>
      </c>
      <c r="B2343" s="19" t="s">
        <v>5711</v>
      </c>
      <c r="C2343" s="19" t="s">
        <v>33</v>
      </c>
      <c r="D2343" s="19" t="s">
        <v>313</v>
      </c>
      <c r="E2343" s="19" t="s">
        <v>5738</v>
      </c>
      <c r="F2343" s="19" t="s">
        <v>5739</v>
      </c>
      <c r="G2343" s="20" t="n">
        <v>6</v>
      </c>
      <c r="H2343" s="19" t="s">
        <v>341</v>
      </c>
      <c r="I2343" s="19" t="s">
        <v>5740</v>
      </c>
      <c r="J2343" s="19" t="s">
        <v>475</v>
      </c>
      <c r="K2343" s="21" t="s">
        <v>40</v>
      </c>
      <c r="L2343" s="19"/>
    </row>
    <row r="2344" s="22" customFormat="true" ht="26" hidden="false" customHeight="false" outlineLevel="0" collapsed="false">
      <c r="A2344" s="18" t="s">
        <v>5710</v>
      </c>
      <c r="B2344" s="19" t="s">
        <v>5711</v>
      </c>
      <c r="C2344" s="19" t="s">
        <v>33</v>
      </c>
      <c r="D2344" s="19" t="s">
        <v>313</v>
      </c>
      <c r="E2344" s="19" t="s">
        <v>5741</v>
      </c>
      <c r="F2344" s="19" t="s">
        <v>5719</v>
      </c>
      <c r="G2344" s="20" t="n">
        <v>6</v>
      </c>
      <c r="H2344" s="19" t="s">
        <v>341</v>
      </c>
      <c r="I2344" s="19" t="s">
        <v>5740</v>
      </c>
      <c r="J2344" s="19" t="s">
        <v>475</v>
      </c>
      <c r="K2344" s="21" t="s">
        <v>40</v>
      </c>
      <c r="L2344" s="19"/>
    </row>
    <row r="2345" s="22" customFormat="true" ht="26" hidden="false" customHeight="false" outlineLevel="0" collapsed="false">
      <c r="A2345" s="18" t="s">
        <v>5710</v>
      </c>
      <c r="B2345" s="19" t="s">
        <v>5711</v>
      </c>
      <c r="C2345" s="19" t="s">
        <v>33</v>
      </c>
      <c r="D2345" s="19" t="s">
        <v>313</v>
      </c>
      <c r="E2345" s="19" t="s">
        <v>5742</v>
      </c>
      <c r="F2345" s="19" t="s">
        <v>5743</v>
      </c>
      <c r="G2345" s="20" t="n">
        <v>6</v>
      </c>
      <c r="H2345" s="19" t="s">
        <v>341</v>
      </c>
      <c r="I2345" s="19" t="s">
        <v>5740</v>
      </c>
      <c r="J2345" s="19" t="s">
        <v>475</v>
      </c>
      <c r="K2345" s="21" t="s">
        <v>40</v>
      </c>
      <c r="L2345" s="19"/>
    </row>
    <row r="2346" s="22" customFormat="true" ht="26" hidden="false" customHeight="false" outlineLevel="0" collapsed="false">
      <c r="A2346" s="18" t="s">
        <v>5710</v>
      </c>
      <c r="B2346" s="19" t="s">
        <v>5711</v>
      </c>
      <c r="C2346" s="19" t="s">
        <v>33</v>
      </c>
      <c r="D2346" s="19" t="s">
        <v>313</v>
      </c>
      <c r="E2346" s="19" t="s">
        <v>5744</v>
      </c>
      <c r="F2346" s="19" t="s">
        <v>5745</v>
      </c>
      <c r="G2346" s="20" t="n">
        <v>6</v>
      </c>
      <c r="H2346" s="19" t="s">
        <v>341</v>
      </c>
      <c r="I2346" s="19" t="s">
        <v>5740</v>
      </c>
      <c r="J2346" s="19" t="s">
        <v>475</v>
      </c>
      <c r="K2346" s="21" t="s">
        <v>40</v>
      </c>
      <c r="L2346" s="19"/>
    </row>
    <row r="2347" s="22" customFormat="true" ht="26" hidden="false" customHeight="false" outlineLevel="0" collapsed="false">
      <c r="A2347" s="18" t="s">
        <v>5710</v>
      </c>
      <c r="B2347" s="19" t="s">
        <v>5711</v>
      </c>
      <c r="C2347" s="19" t="s">
        <v>33</v>
      </c>
      <c r="D2347" s="19" t="s">
        <v>313</v>
      </c>
      <c r="E2347" s="19" t="s">
        <v>5746</v>
      </c>
      <c r="F2347" s="19" t="s">
        <v>5747</v>
      </c>
      <c r="G2347" s="20" t="n">
        <v>6</v>
      </c>
      <c r="H2347" s="19" t="s">
        <v>341</v>
      </c>
      <c r="I2347" s="19" t="s">
        <v>5740</v>
      </c>
      <c r="J2347" s="19" t="s">
        <v>475</v>
      </c>
      <c r="K2347" s="21" t="s">
        <v>40</v>
      </c>
      <c r="L2347" s="19"/>
    </row>
    <row r="2348" s="22" customFormat="true" ht="26" hidden="false" customHeight="false" outlineLevel="0" collapsed="false">
      <c r="A2348" s="18" t="s">
        <v>5710</v>
      </c>
      <c r="B2348" s="19" t="s">
        <v>5711</v>
      </c>
      <c r="C2348" s="19" t="s">
        <v>33</v>
      </c>
      <c r="D2348" s="19" t="s">
        <v>313</v>
      </c>
      <c r="E2348" s="19" t="s">
        <v>5748</v>
      </c>
      <c r="F2348" s="19" t="s">
        <v>5719</v>
      </c>
      <c r="G2348" s="20" t="n">
        <v>6</v>
      </c>
      <c r="H2348" s="19" t="s">
        <v>341</v>
      </c>
      <c r="I2348" s="19" t="s">
        <v>5749</v>
      </c>
      <c r="J2348" s="19" t="s">
        <v>475</v>
      </c>
      <c r="K2348" s="21" t="s">
        <v>40</v>
      </c>
      <c r="L2348" s="19" t="s">
        <v>769</v>
      </c>
    </row>
    <row r="2349" s="22" customFormat="true" ht="26" hidden="false" customHeight="false" outlineLevel="0" collapsed="false">
      <c r="A2349" s="18" t="s">
        <v>5710</v>
      </c>
      <c r="B2349" s="19" t="s">
        <v>5711</v>
      </c>
      <c r="C2349" s="19" t="s">
        <v>33</v>
      </c>
      <c r="D2349" s="19" t="s">
        <v>313</v>
      </c>
      <c r="E2349" s="19" t="s">
        <v>5750</v>
      </c>
      <c r="F2349" s="19" t="s">
        <v>5751</v>
      </c>
      <c r="G2349" s="20" t="n">
        <v>5</v>
      </c>
      <c r="H2349" s="19" t="s">
        <v>341</v>
      </c>
      <c r="I2349" s="19" t="s">
        <v>5752</v>
      </c>
      <c r="J2349" s="19" t="s">
        <v>475</v>
      </c>
      <c r="K2349" s="21" t="s">
        <v>40</v>
      </c>
      <c r="L2349" s="19"/>
    </row>
    <row r="2350" s="22" customFormat="true" ht="26" hidden="false" customHeight="false" outlineLevel="0" collapsed="false">
      <c r="A2350" s="18" t="s">
        <v>5710</v>
      </c>
      <c r="B2350" s="19" t="s">
        <v>5711</v>
      </c>
      <c r="C2350" s="19" t="s">
        <v>33</v>
      </c>
      <c r="D2350" s="19" t="s">
        <v>313</v>
      </c>
      <c r="E2350" s="19" t="s">
        <v>5753</v>
      </c>
      <c r="F2350" s="19" t="s">
        <v>5092</v>
      </c>
      <c r="G2350" s="20" t="n">
        <v>3</v>
      </c>
      <c r="H2350" s="19" t="s">
        <v>341</v>
      </c>
      <c r="I2350" s="19" t="s">
        <v>5754</v>
      </c>
      <c r="J2350" s="19" t="s">
        <v>475</v>
      </c>
      <c r="K2350" s="21" t="s">
        <v>218</v>
      </c>
      <c r="L2350" s="19" t="s">
        <v>769</v>
      </c>
    </row>
    <row r="2351" s="22" customFormat="true" ht="26" hidden="false" customHeight="false" outlineLevel="0" collapsed="false">
      <c r="A2351" s="18" t="s">
        <v>5710</v>
      </c>
      <c r="B2351" s="19" t="s">
        <v>5711</v>
      </c>
      <c r="C2351" s="19" t="s">
        <v>33</v>
      </c>
      <c r="D2351" s="19" t="s">
        <v>313</v>
      </c>
      <c r="E2351" s="19" t="s">
        <v>5755</v>
      </c>
      <c r="F2351" s="19" t="s">
        <v>5756</v>
      </c>
      <c r="G2351" s="20" t="n">
        <v>6</v>
      </c>
      <c r="H2351" s="19" t="s">
        <v>237</v>
      </c>
      <c r="I2351" s="19" t="s">
        <v>5757</v>
      </c>
      <c r="J2351" s="19" t="s">
        <v>475</v>
      </c>
      <c r="K2351" s="21" t="s">
        <v>218</v>
      </c>
      <c r="L2351" s="19" t="s">
        <v>5758</v>
      </c>
    </row>
    <row r="2352" s="22" customFormat="true" ht="26" hidden="false" customHeight="false" outlineLevel="0" collapsed="false">
      <c r="A2352" s="18" t="s">
        <v>5710</v>
      </c>
      <c r="B2352" s="19" t="s">
        <v>5711</v>
      </c>
      <c r="C2352" s="19" t="s">
        <v>33</v>
      </c>
      <c r="D2352" s="19" t="s">
        <v>313</v>
      </c>
      <c r="E2352" s="19" t="s">
        <v>5759</v>
      </c>
      <c r="F2352" s="19" t="s">
        <v>5760</v>
      </c>
      <c r="G2352" s="20" t="n">
        <v>3</v>
      </c>
      <c r="H2352" s="19" t="s">
        <v>285</v>
      </c>
      <c r="I2352" s="19" t="s">
        <v>5761</v>
      </c>
      <c r="J2352" s="19" t="s">
        <v>475</v>
      </c>
      <c r="K2352" s="21" t="s">
        <v>218</v>
      </c>
      <c r="L2352" s="19"/>
    </row>
    <row r="2353" s="22" customFormat="true" ht="26" hidden="false" customHeight="false" outlineLevel="0" collapsed="false">
      <c r="A2353" s="18" t="s">
        <v>5710</v>
      </c>
      <c r="B2353" s="19" t="s">
        <v>5711</v>
      </c>
      <c r="C2353" s="19" t="s">
        <v>33</v>
      </c>
      <c r="D2353" s="19" t="s">
        <v>313</v>
      </c>
      <c r="E2353" s="19" t="s">
        <v>5762</v>
      </c>
      <c r="F2353" s="19" t="s">
        <v>5763</v>
      </c>
      <c r="G2353" s="20" t="n">
        <v>6</v>
      </c>
      <c r="H2353" s="19" t="s">
        <v>285</v>
      </c>
      <c r="I2353" s="18" t="s">
        <v>5764</v>
      </c>
      <c r="J2353" s="19" t="s">
        <v>475</v>
      </c>
      <c r="K2353" s="21" t="s">
        <v>240</v>
      </c>
      <c r="L2353" s="19"/>
    </row>
    <row r="2354" s="22" customFormat="true" ht="26" hidden="false" customHeight="false" outlineLevel="0" collapsed="false">
      <c r="A2354" s="18" t="s">
        <v>5765</v>
      </c>
      <c r="B2354" s="19" t="s">
        <v>5711</v>
      </c>
      <c r="C2354" s="19" t="s">
        <v>33</v>
      </c>
      <c r="D2354" s="19" t="s">
        <v>338</v>
      </c>
      <c r="E2354" s="19" t="s">
        <v>5766</v>
      </c>
      <c r="F2354" s="19" t="s">
        <v>5767</v>
      </c>
      <c r="G2354" s="20" t="n">
        <v>6</v>
      </c>
      <c r="H2354" s="19" t="s">
        <v>341</v>
      </c>
      <c r="I2354" s="18" t="s">
        <v>5768</v>
      </c>
      <c r="J2354" s="19" t="s">
        <v>475</v>
      </c>
      <c r="K2354" s="21" t="s">
        <v>40</v>
      </c>
      <c r="L2354" s="19" t="s">
        <v>5769</v>
      </c>
    </row>
    <row r="2355" s="22" customFormat="true" ht="26" hidden="false" customHeight="false" outlineLevel="0" collapsed="false">
      <c r="A2355" s="18" t="s">
        <v>5765</v>
      </c>
      <c r="B2355" s="19" t="s">
        <v>5711</v>
      </c>
      <c r="C2355" s="19" t="s">
        <v>33</v>
      </c>
      <c r="D2355" s="19" t="s">
        <v>338</v>
      </c>
      <c r="E2355" s="19" t="s">
        <v>5770</v>
      </c>
      <c r="F2355" s="19" t="s">
        <v>746</v>
      </c>
      <c r="G2355" s="20" t="n">
        <v>6</v>
      </c>
      <c r="H2355" s="19" t="s">
        <v>341</v>
      </c>
      <c r="I2355" s="18" t="s">
        <v>5768</v>
      </c>
      <c r="J2355" s="19" t="s">
        <v>475</v>
      </c>
      <c r="K2355" s="21" t="s">
        <v>40</v>
      </c>
      <c r="L2355" s="19" t="s">
        <v>5769</v>
      </c>
    </row>
    <row r="2356" s="22" customFormat="true" ht="26" hidden="false" customHeight="false" outlineLevel="0" collapsed="false">
      <c r="A2356" s="18" t="s">
        <v>5765</v>
      </c>
      <c r="B2356" s="19" t="s">
        <v>5711</v>
      </c>
      <c r="C2356" s="19" t="s">
        <v>33</v>
      </c>
      <c r="D2356" s="19" t="s">
        <v>338</v>
      </c>
      <c r="E2356" s="19" t="s">
        <v>5771</v>
      </c>
      <c r="F2356" s="19" t="s">
        <v>5772</v>
      </c>
      <c r="G2356" s="20" t="n">
        <v>5</v>
      </c>
      <c r="H2356" s="19" t="s">
        <v>341</v>
      </c>
      <c r="I2356" s="19" t="s">
        <v>5773</v>
      </c>
      <c r="J2356" s="19" t="s">
        <v>475</v>
      </c>
      <c r="K2356" s="21" t="s">
        <v>40</v>
      </c>
      <c r="L2356" s="19" t="s">
        <v>5774</v>
      </c>
    </row>
    <row r="2357" s="22" customFormat="true" ht="26" hidden="false" customHeight="false" outlineLevel="0" collapsed="false">
      <c r="A2357" s="18" t="s">
        <v>5765</v>
      </c>
      <c r="B2357" s="19" t="s">
        <v>5711</v>
      </c>
      <c r="C2357" s="19" t="s">
        <v>33</v>
      </c>
      <c r="D2357" s="19" t="s">
        <v>338</v>
      </c>
      <c r="E2357" s="19" t="s">
        <v>5775</v>
      </c>
      <c r="F2357" s="19" t="s">
        <v>5776</v>
      </c>
      <c r="G2357" s="20" t="n">
        <v>4</v>
      </c>
      <c r="H2357" s="19" t="s">
        <v>341</v>
      </c>
      <c r="I2357" s="19" t="s">
        <v>5773</v>
      </c>
      <c r="J2357" s="19" t="s">
        <v>475</v>
      </c>
      <c r="K2357" s="21" t="s">
        <v>40</v>
      </c>
      <c r="L2357" s="19" t="s">
        <v>5774</v>
      </c>
    </row>
    <row r="2358" s="22" customFormat="true" ht="26" hidden="false" customHeight="false" outlineLevel="0" collapsed="false">
      <c r="A2358" s="18" t="s">
        <v>5765</v>
      </c>
      <c r="B2358" s="19" t="s">
        <v>5711</v>
      </c>
      <c r="C2358" s="19" t="s">
        <v>33</v>
      </c>
      <c r="D2358" s="19" t="s">
        <v>338</v>
      </c>
      <c r="E2358" s="19" t="s">
        <v>5777</v>
      </c>
      <c r="F2358" s="19" t="s">
        <v>1876</v>
      </c>
      <c r="G2358" s="20" t="n">
        <v>3</v>
      </c>
      <c r="H2358" s="19" t="s">
        <v>341</v>
      </c>
      <c r="I2358" s="19" t="s">
        <v>5778</v>
      </c>
      <c r="J2358" s="19" t="s">
        <v>475</v>
      </c>
      <c r="K2358" s="21" t="s">
        <v>40</v>
      </c>
      <c r="L2358" s="19" t="s">
        <v>5774</v>
      </c>
    </row>
    <row r="2359" s="22" customFormat="true" ht="26" hidden="false" customHeight="false" outlineLevel="0" collapsed="false">
      <c r="A2359" s="18" t="s">
        <v>5765</v>
      </c>
      <c r="B2359" s="19" t="s">
        <v>5711</v>
      </c>
      <c r="C2359" s="19" t="s">
        <v>33</v>
      </c>
      <c r="D2359" s="19" t="s">
        <v>338</v>
      </c>
      <c r="E2359" s="19" t="s">
        <v>5779</v>
      </c>
      <c r="F2359" s="19" t="s">
        <v>5780</v>
      </c>
      <c r="G2359" s="20" t="n">
        <v>4</v>
      </c>
      <c r="H2359" s="19" t="s">
        <v>341</v>
      </c>
      <c r="I2359" s="19" t="s">
        <v>5778</v>
      </c>
      <c r="J2359" s="19" t="s">
        <v>475</v>
      </c>
      <c r="K2359" s="21" t="s">
        <v>40</v>
      </c>
      <c r="L2359" s="19" t="s">
        <v>5774</v>
      </c>
    </row>
    <row r="2360" s="22" customFormat="true" ht="26" hidden="false" customHeight="false" outlineLevel="0" collapsed="false">
      <c r="A2360" s="18" t="s">
        <v>5765</v>
      </c>
      <c r="B2360" s="19" t="s">
        <v>5711</v>
      </c>
      <c r="C2360" s="19" t="s">
        <v>33</v>
      </c>
      <c r="D2360" s="19" t="s">
        <v>338</v>
      </c>
      <c r="E2360" s="19" t="s">
        <v>5781</v>
      </c>
      <c r="F2360" s="19" t="s">
        <v>5782</v>
      </c>
      <c r="G2360" s="20" t="n">
        <v>4</v>
      </c>
      <c r="H2360" s="19" t="s">
        <v>341</v>
      </c>
      <c r="I2360" s="19" t="s">
        <v>5778</v>
      </c>
      <c r="J2360" s="19" t="s">
        <v>475</v>
      </c>
      <c r="K2360" s="21" t="s">
        <v>40</v>
      </c>
      <c r="L2360" s="19" t="s">
        <v>5774</v>
      </c>
    </row>
    <row r="2361" s="22" customFormat="true" ht="26" hidden="false" customHeight="false" outlineLevel="0" collapsed="false">
      <c r="A2361" s="18" t="s">
        <v>5765</v>
      </c>
      <c r="B2361" s="19" t="s">
        <v>5711</v>
      </c>
      <c r="C2361" s="19" t="s">
        <v>33</v>
      </c>
      <c r="D2361" s="19" t="s">
        <v>338</v>
      </c>
      <c r="E2361" s="19" t="s">
        <v>5783</v>
      </c>
      <c r="F2361" s="19" t="s">
        <v>5784</v>
      </c>
      <c r="G2361" s="20" t="n">
        <v>4</v>
      </c>
      <c r="H2361" s="19" t="s">
        <v>341</v>
      </c>
      <c r="I2361" s="19" t="s">
        <v>5778</v>
      </c>
      <c r="J2361" s="19" t="s">
        <v>475</v>
      </c>
      <c r="K2361" s="21" t="s">
        <v>40</v>
      </c>
      <c r="L2361" s="19" t="s">
        <v>5774</v>
      </c>
    </row>
    <row r="2362" s="22" customFormat="true" ht="26" hidden="false" customHeight="false" outlineLevel="0" collapsed="false">
      <c r="A2362" s="18" t="s">
        <v>5765</v>
      </c>
      <c r="B2362" s="19" t="s">
        <v>5711</v>
      </c>
      <c r="C2362" s="19" t="s">
        <v>33</v>
      </c>
      <c r="D2362" s="19" t="s">
        <v>338</v>
      </c>
      <c r="E2362" s="19" t="s">
        <v>5785</v>
      </c>
      <c r="F2362" s="19" t="s">
        <v>5786</v>
      </c>
      <c r="G2362" s="20" t="n">
        <v>3</v>
      </c>
      <c r="H2362" s="19" t="s">
        <v>1316</v>
      </c>
      <c r="I2362" s="19" t="s">
        <v>4334</v>
      </c>
      <c r="J2362" s="19" t="s">
        <v>475</v>
      </c>
      <c r="K2362" s="21" t="s">
        <v>40</v>
      </c>
      <c r="L2362" s="19" t="s">
        <v>5497</v>
      </c>
    </row>
    <row r="2363" s="22" customFormat="true" ht="26" hidden="false" customHeight="false" outlineLevel="0" collapsed="false">
      <c r="A2363" s="18" t="s">
        <v>5765</v>
      </c>
      <c r="B2363" s="19" t="s">
        <v>5711</v>
      </c>
      <c r="C2363" s="19" t="s">
        <v>33</v>
      </c>
      <c r="D2363" s="19" t="s">
        <v>338</v>
      </c>
      <c r="E2363" s="19" t="s">
        <v>5787</v>
      </c>
      <c r="F2363" s="19" t="s">
        <v>5786</v>
      </c>
      <c r="G2363" s="20" t="n">
        <v>6</v>
      </c>
      <c r="H2363" s="19" t="s">
        <v>341</v>
      </c>
      <c r="I2363" s="19" t="s">
        <v>5788</v>
      </c>
      <c r="J2363" s="19" t="s">
        <v>475</v>
      </c>
      <c r="K2363" s="21" t="s">
        <v>40</v>
      </c>
      <c r="L2363" s="19" t="s">
        <v>5497</v>
      </c>
    </row>
    <row r="2364" s="22" customFormat="true" ht="26" hidden="false" customHeight="false" outlineLevel="0" collapsed="false">
      <c r="A2364" s="18" t="s">
        <v>5765</v>
      </c>
      <c r="B2364" s="19" t="s">
        <v>5711</v>
      </c>
      <c r="C2364" s="19" t="s">
        <v>33</v>
      </c>
      <c r="D2364" s="19" t="s">
        <v>338</v>
      </c>
      <c r="E2364" s="19" t="s">
        <v>5789</v>
      </c>
      <c r="F2364" s="19" t="s">
        <v>1886</v>
      </c>
      <c r="G2364" s="20" t="n">
        <v>6</v>
      </c>
      <c r="H2364" s="19" t="s">
        <v>341</v>
      </c>
      <c r="I2364" s="19" t="s">
        <v>5788</v>
      </c>
      <c r="J2364" s="19" t="s">
        <v>475</v>
      </c>
      <c r="K2364" s="21" t="s">
        <v>40</v>
      </c>
      <c r="L2364" s="19" t="s">
        <v>5497</v>
      </c>
    </row>
    <row r="2365" s="22" customFormat="true" ht="26" hidden="false" customHeight="false" outlineLevel="0" collapsed="false">
      <c r="A2365" s="18" t="s">
        <v>5765</v>
      </c>
      <c r="B2365" s="19" t="s">
        <v>5711</v>
      </c>
      <c r="C2365" s="19" t="s">
        <v>33</v>
      </c>
      <c r="D2365" s="19" t="s">
        <v>338</v>
      </c>
      <c r="E2365" s="19" t="s">
        <v>5790</v>
      </c>
      <c r="F2365" s="19" t="s">
        <v>5791</v>
      </c>
      <c r="G2365" s="20" t="n">
        <v>6</v>
      </c>
      <c r="H2365" s="19" t="s">
        <v>341</v>
      </c>
      <c r="I2365" s="19" t="s">
        <v>5788</v>
      </c>
      <c r="J2365" s="19" t="s">
        <v>475</v>
      </c>
      <c r="K2365" s="21" t="s">
        <v>40</v>
      </c>
      <c r="L2365" s="19" t="s">
        <v>5497</v>
      </c>
    </row>
    <row r="2366" s="22" customFormat="true" ht="26" hidden="false" customHeight="false" outlineLevel="0" collapsed="false">
      <c r="A2366" s="18" t="s">
        <v>5765</v>
      </c>
      <c r="B2366" s="19" t="s">
        <v>5711</v>
      </c>
      <c r="C2366" s="19" t="s">
        <v>33</v>
      </c>
      <c r="D2366" s="19" t="s">
        <v>338</v>
      </c>
      <c r="E2366" s="19" t="s">
        <v>5792</v>
      </c>
      <c r="F2366" s="19" t="s">
        <v>5780</v>
      </c>
      <c r="G2366" s="20" t="n">
        <v>4</v>
      </c>
      <c r="H2366" s="19" t="s">
        <v>425</v>
      </c>
      <c r="I2366" s="19" t="s">
        <v>5793</v>
      </c>
      <c r="J2366" s="19" t="s">
        <v>475</v>
      </c>
      <c r="K2366" s="21" t="s">
        <v>40</v>
      </c>
      <c r="L2366" s="19" t="s">
        <v>5497</v>
      </c>
    </row>
    <row r="2367" s="22" customFormat="true" ht="26" hidden="false" customHeight="false" outlineLevel="0" collapsed="false">
      <c r="A2367" s="18" t="s">
        <v>5765</v>
      </c>
      <c r="B2367" s="19" t="s">
        <v>5711</v>
      </c>
      <c r="C2367" s="19" t="s">
        <v>33</v>
      </c>
      <c r="D2367" s="19" t="s">
        <v>338</v>
      </c>
      <c r="E2367" s="19" t="s">
        <v>5794</v>
      </c>
      <c r="F2367" s="19" t="s">
        <v>1879</v>
      </c>
      <c r="G2367" s="20" t="n">
        <v>7</v>
      </c>
      <c r="H2367" s="19" t="s">
        <v>341</v>
      </c>
      <c r="I2367" s="19" t="s">
        <v>5795</v>
      </c>
      <c r="J2367" s="19" t="s">
        <v>464</v>
      </c>
      <c r="K2367" s="21" t="s">
        <v>40</v>
      </c>
      <c r="L2367" s="19" t="s">
        <v>5497</v>
      </c>
    </row>
    <row r="2368" s="22" customFormat="true" ht="26" hidden="false" customHeight="false" outlineLevel="0" collapsed="false">
      <c r="A2368" s="18" t="s">
        <v>5765</v>
      </c>
      <c r="B2368" s="19" t="s">
        <v>5711</v>
      </c>
      <c r="C2368" s="19" t="s">
        <v>33</v>
      </c>
      <c r="D2368" s="19" t="s">
        <v>338</v>
      </c>
      <c r="E2368" s="19" t="s">
        <v>5796</v>
      </c>
      <c r="F2368" s="19" t="s">
        <v>5797</v>
      </c>
      <c r="G2368" s="20" t="n">
        <v>6</v>
      </c>
      <c r="H2368" s="19" t="s">
        <v>491</v>
      </c>
      <c r="I2368" s="19" t="s">
        <v>5798</v>
      </c>
      <c r="J2368" s="19" t="s">
        <v>464</v>
      </c>
      <c r="K2368" s="21" t="s">
        <v>40</v>
      </c>
      <c r="L2368" s="19" t="s">
        <v>5497</v>
      </c>
    </row>
    <row r="2369" s="22" customFormat="true" ht="26" hidden="false" customHeight="false" outlineLevel="0" collapsed="false">
      <c r="A2369" s="18" t="s">
        <v>5765</v>
      </c>
      <c r="B2369" s="19" t="s">
        <v>5711</v>
      </c>
      <c r="C2369" s="19" t="s">
        <v>33</v>
      </c>
      <c r="D2369" s="19" t="s">
        <v>338</v>
      </c>
      <c r="E2369" s="19" t="s">
        <v>5799</v>
      </c>
      <c r="F2369" s="19" t="s">
        <v>5800</v>
      </c>
      <c r="G2369" s="20" t="n">
        <v>6</v>
      </c>
      <c r="H2369" s="19" t="s">
        <v>341</v>
      </c>
      <c r="I2369" s="19" t="s">
        <v>5801</v>
      </c>
      <c r="J2369" s="19" t="s">
        <v>475</v>
      </c>
      <c r="K2369" s="21" t="s">
        <v>40</v>
      </c>
      <c r="L2369" s="19" t="s">
        <v>5774</v>
      </c>
    </row>
    <row r="2370" s="22" customFormat="true" ht="26" hidden="false" customHeight="false" outlineLevel="0" collapsed="false">
      <c r="A2370" s="18" t="s">
        <v>5765</v>
      </c>
      <c r="B2370" s="19" t="s">
        <v>5711</v>
      </c>
      <c r="C2370" s="19" t="s">
        <v>33</v>
      </c>
      <c r="D2370" s="19" t="s">
        <v>338</v>
      </c>
      <c r="E2370" s="19" t="s">
        <v>5802</v>
      </c>
      <c r="F2370" s="19" t="s">
        <v>1890</v>
      </c>
      <c r="G2370" s="20" t="n">
        <v>6</v>
      </c>
      <c r="H2370" s="19" t="s">
        <v>491</v>
      </c>
      <c r="I2370" s="19" t="s">
        <v>5803</v>
      </c>
      <c r="J2370" s="19" t="s">
        <v>464</v>
      </c>
      <c r="K2370" s="21" t="s">
        <v>40</v>
      </c>
      <c r="L2370" s="19" t="s">
        <v>5804</v>
      </c>
    </row>
    <row r="2371" s="22" customFormat="true" ht="26" hidden="false" customHeight="false" outlineLevel="0" collapsed="false">
      <c r="A2371" s="18" t="s">
        <v>5765</v>
      </c>
      <c r="B2371" s="19" t="s">
        <v>5711</v>
      </c>
      <c r="C2371" s="19" t="s">
        <v>33</v>
      </c>
      <c r="D2371" s="19" t="s">
        <v>338</v>
      </c>
      <c r="E2371" s="19" t="s">
        <v>5805</v>
      </c>
      <c r="F2371" s="19" t="s">
        <v>1890</v>
      </c>
      <c r="G2371" s="20" t="n">
        <v>6</v>
      </c>
      <c r="H2371" s="19" t="s">
        <v>5806</v>
      </c>
      <c r="I2371" s="19" t="s">
        <v>5807</v>
      </c>
      <c r="J2371" s="19" t="s">
        <v>475</v>
      </c>
      <c r="K2371" s="21" t="s">
        <v>40</v>
      </c>
      <c r="L2371" s="19" t="s">
        <v>5804</v>
      </c>
    </row>
    <row r="2372" s="22" customFormat="true" ht="26" hidden="false" customHeight="false" outlineLevel="0" collapsed="false">
      <c r="A2372" s="18" t="s">
        <v>5765</v>
      </c>
      <c r="B2372" s="19" t="s">
        <v>5711</v>
      </c>
      <c r="C2372" s="19" t="s">
        <v>33</v>
      </c>
      <c r="D2372" s="19" t="s">
        <v>338</v>
      </c>
      <c r="E2372" s="19" t="s">
        <v>5808</v>
      </c>
      <c r="F2372" s="19" t="s">
        <v>5772</v>
      </c>
      <c r="G2372" s="20" t="n">
        <v>3</v>
      </c>
      <c r="H2372" s="19" t="s">
        <v>237</v>
      </c>
      <c r="I2372" s="19" t="s">
        <v>5809</v>
      </c>
      <c r="J2372" s="19" t="s">
        <v>475</v>
      </c>
      <c r="K2372" s="21" t="s">
        <v>40</v>
      </c>
      <c r="L2372" s="19" t="s">
        <v>5810</v>
      </c>
    </row>
    <row r="2373" s="22" customFormat="true" ht="26" hidden="false" customHeight="false" outlineLevel="0" collapsed="false">
      <c r="A2373" s="18" t="s">
        <v>5765</v>
      </c>
      <c r="B2373" s="19" t="s">
        <v>5711</v>
      </c>
      <c r="C2373" s="19" t="s">
        <v>33</v>
      </c>
      <c r="D2373" s="19" t="s">
        <v>338</v>
      </c>
      <c r="E2373" s="19" t="s">
        <v>5811</v>
      </c>
      <c r="F2373" s="19" t="s">
        <v>5812</v>
      </c>
      <c r="G2373" s="20" t="n">
        <v>4</v>
      </c>
      <c r="H2373" s="19" t="s">
        <v>425</v>
      </c>
      <c r="I2373" s="19" t="s">
        <v>5813</v>
      </c>
      <c r="J2373" s="19" t="s">
        <v>475</v>
      </c>
      <c r="K2373" s="21" t="s">
        <v>40</v>
      </c>
      <c r="L2373" s="19" t="s">
        <v>5814</v>
      </c>
    </row>
    <row r="2374" s="22" customFormat="true" ht="26" hidden="false" customHeight="false" outlineLevel="0" collapsed="false">
      <c r="A2374" s="18" t="s">
        <v>5765</v>
      </c>
      <c r="B2374" s="19" t="s">
        <v>5711</v>
      </c>
      <c r="C2374" s="19" t="s">
        <v>33</v>
      </c>
      <c r="D2374" s="19" t="s">
        <v>338</v>
      </c>
      <c r="E2374" s="19" t="s">
        <v>5815</v>
      </c>
      <c r="F2374" s="19" t="s">
        <v>5816</v>
      </c>
      <c r="G2374" s="20" t="n">
        <v>8</v>
      </c>
      <c r="H2374" s="19" t="s">
        <v>285</v>
      </c>
      <c r="I2374" s="19" t="s">
        <v>5817</v>
      </c>
      <c r="J2374" s="19" t="s">
        <v>475</v>
      </c>
      <c r="K2374" s="21" t="s">
        <v>40</v>
      </c>
      <c r="L2374" s="19" t="s">
        <v>5618</v>
      </c>
    </row>
    <row r="2375" s="22" customFormat="true" ht="26" hidden="false" customHeight="false" outlineLevel="0" collapsed="false">
      <c r="A2375" s="18" t="s">
        <v>5765</v>
      </c>
      <c r="B2375" s="19" t="s">
        <v>5711</v>
      </c>
      <c r="C2375" s="19" t="s">
        <v>33</v>
      </c>
      <c r="D2375" s="19" t="s">
        <v>338</v>
      </c>
      <c r="E2375" s="19" t="s">
        <v>5818</v>
      </c>
      <c r="F2375" s="19" t="s">
        <v>5772</v>
      </c>
      <c r="G2375" s="20" t="n">
        <v>8</v>
      </c>
      <c r="H2375" s="19" t="s">
        <v>285</v>
      </c>
      <c r="I2375" s="19" t="s">
        <v>5819</v>
      </c>
      <c r="J2375" s="19" t="s">
        <v>475</v>
      </c>
      <c r="K2375" s="21" t="s">
        <v>40</v>
      </c>
      <c r="L2375" s="19" t="s">
        <v>5618</v>
      </c>
    </row>
    <row r="2376" s="22" customFormat="true" ht="26" hidden="false" customHeight="false" outlineLevel="0" collapsed="false">
      <c r="A2376" s="18" t="s">
        <v>5765</v>
      </c>
      <c r="B2376" s="19" t="s">
        <v>5711</v>
      </c>
      <c r="C2376" s="19" t="s">
        <v>33</v>
      </c>
      <c r="D2376" s="19" t="s">
        <v>338</v>
      </c>
      <c r="E2376" s="19" t="s">
        <v>5820</v>
      </c>
      <c r="F2376" s="19" t="s">
        <v>5800</v>
      </c>
      <c r="G2376" s="20" t="n">
        <v>8</v>
      </c>
      <c r="H2376" s="19" t="s">
        <v>285</v>
      </c>
      <c r="I2376" s="19" t="s">
        <v>5821</v>
      </c>
      <c r="J2376" s="19" t="s">
        <v>475</v>
      </c>
      <c r="K2376" s="21" t="s">
        <v>40</v>
      </c>
      <c r="L2376" s="19" t="s">
        <v>5618</v>
      </c>
    </row>
    <row r="2377" s="22" customFormat="true" ht="26" hidden="false" customHeight="false" outlineLevel="0" collapsed="false">
      <c r="A2377" s="18" t="s">
        <v>5765</v>
      </c>
      <c r="B2377" s="19" t="s">
        <v>5711</v>
      </c>
      <c r="C2377" s="19" t="s">
        <v>33</v>
      </c>
      <c r="D2377" s="19" t="s">
        <v>338</v>
      </c>
      <c r="E2377" s="19" t="s">
        <v>5822</v>
      </c>
      <c r="F2377" s="19" t="s">
        <v>1898</v>
      </c>
      <c r="G2377" s="20" t="n">
        <v>4</v>
      </c>
      <c r="H2377" s="19" t="s">
        <v>285</v>
      </c>
      <c r="I2377" s="19" t="s">
        <v>5823</v>
      </c>
      <c r="J2377" s="19" t="s">
        <v>475</v>
      </c>
      <c r="K2377" s="21" t="s">
        <v>40</v>
      </c>
      <c r="L2377" s="19" t="s">
        <v>5618</v>
      </c>
    </row>
    <row r="2378" s="22" customFormat="true" ht="26" hidden="false" customHeight="false" outlineLevel="0" collapsed="false">
      <c r="A2378" s="18" t="s">
        <v>5765</v>
      </c>
      <c r="B2378" s="19" t="s">
        <v>5711</v>
      </c>
      <c r="C2378" s="19" t="s">
        <v>33</v>
      </c>
      <c r="D2378" s="19" t="s">
        <v>338</v>
      </c>
      <c r="E2378" s="19" t="s">
        <v>5824</v>
      </c>
      <c r="F2378" s="19" t="s">
        <v>1886</v>
      </c>
      <c r="G2378" s="20" t="n">
        <v>3</v>
      </c>
      <c r="H2378" s="19" t="s">
        <v>285</v>
      </c>
      <c r="I2378" s="19" t="s">
        <v>5825</v>
      </c>
      <c r="J2378" s="19" t="s">
        <v>475</v>
      </c>
      <c r="K2378" s="21" t="s">
        <v>40</v>
      </c>
      <c r="L2378" s="19" t="s">
        <v>5618</v>
      </c>
    </row>
    <row r="2379" s="22" customFormat="true" ht="26" hidden="false" customHeight="false" outlineLevel="0" collapsed="false">
      <c r="A2379" s="18" t="s">
        <v>5765</v>
      </c>
      <c r="B2379" s="19" t="s">
        <v>5711</v>
      </c>
      <c r="C2379" s="19" t="s">
        <v>33</v>
      </c>
      <c r="D2379" s="19" t="s">
        <v>338</v>
      </c>
      <c r="E2379" s="19" t="s">
        <v>5826</v>
      </c>
      <c r="F2379" s="19" t="s">
        <v>5797</v>
      </c>
      <c r="G2379" s="20" t="n">
        <v>1</v>
      </c>
      <c r="H2379" s="19" t="s">
        <v>285</v>
      </c>
      <c r="I2379" s="19" t="s">
        <v>5827</v>
      </c>
      <c r="J2379" s="19" t="s">
        <v>475</v>
      </c>
      <c r="K2379" s="21" t="s">
        <v>40</v>
      </c>
      <c r="L2379" s="19" t="s">
        <v>5828</v>
      </c>
    </row>
    <row r="2380" s="22" customFormat="true" ht="26" hidden="false" customHeight="false" outlineLevel="0" collapsed="false">
      <c r="A2380" s="18" t="s">
        <v>5765</v>
      </c>
      <c r="B2380" s="19" t="s">
        <v>5711</v>
      </c>
      <c r="C2380" s="19" t="s">
        <v>33</v>
      </c>
      <c r="D2380" s="19" t="s">
        <v>338</v>
      </c>
      <c r="E2380" s="19" t="s">
        <v>5829</v>
      </c>
      <c r="F2380" s="19" t="s">
        <v>5816</v>
      </c>
      <c r="G2380" s="20" t="n">
        <v>8</v>
      </c>
      <c r="H2380" s="19" t="s">
        <v>341</v>
      </c>
      <c r="I2380" s="19" t="s">
        <v>5830</v>
      </c>
      <c r="J2380" s="19" t="s">
        <v>475</v>
      </c>
      <c r="K2380" s="21" t="s">
        <v>40</v>
      </c>
      <c r="L2380" s="19" t="s">
        <v>5618</v>
      </c>
    </row>
    <row r="2381" s="22" customFormat="true" ht="26" hidden="false" customHeight="false" outlineLevel="0" collapsed="false">
      <c r="A2381" s="18" t="s">
        <v>5765</v>
      </c>
      <c r="B2381" s="19" t="s">
        <v>5711</v>
      </c>
      <c r="C2381" s="19" t="s">
        <v>33</v>
      </c>
      <c r="D2381" s="19" t="s">
        <v>338</v>
      </c>
      <c r="E2381" s="19" t="s">
        <v>5831</v>
      </c>
      <c r="F2381" s="19" t="s">
        <v>5816</v>
      </c>
      <c r="G2381" s="20" t="n">
        <v>6</v>
      </c>
      <c r="H2381" s="19" t="s">
        <v>285</v>
      </c>
      <c r="I2381" s="19" t="s">
        <v>5832</v>
      </c>
      <c r="J2381" s="19" t="s">
        <v>475</v>
      </c>
      <c r="K2381" s="21" t="s">
        <v>40</v>
      </c>
      <c r="L2381" s="19" t="s">
        <v>5618</v>
      </c>
    </row>
    <row r="2382" s="22" customFormat="true" ht="26" hidden="false" customHeight="false" outlineLevel="0" collapsed="false">
      <c r="A2382" s="18" t="s">
        <v>5765</v>
      </c>
      <c r="B2382" s="19" t="s">
        <v>5711</v>
      </c>
      <c r="C2382" s="19" t="s">
        <v>33</v>
      </c>
      <c r="D2382" s="19" t="s">
        <v>338</v>
      </c>
      <c r="E2382" s="19" t="s">
        <v>5833</v>
      </c>
      <c r="F2382" s="19" t="s">
        <v>1898</v>
      </c>
      <c r="G2382" s="20" t="n">
        <v>8</v>
      </c>
      <c r="H2382" s="19" t="s">
        <v>285</v>
      </c>
      <c r="I2382" s="19" t="s">
        <v>5834</v>
      </c>
      <c r="J2382" s="19" t="s">
        <v>475</v>
      </c>
      <c r="K2382" s="21" t="s">
        <v>40</v>
      </c>
      <c r="L2382" s="19" t="s">
        <v>5618</v>
      </c>
    </row>
    <row r="2383" s="22" customFormat="true" ht="26" hidden="false" customHeight="false" outlineLevel="0" collapsed="false">
      <c r="A2383" s="18" t="s">
        <v>5765</v>
      </c>
      <c r="B2383" s="19" t="s">
        <v>5711</v>
      </c>
      <c r="C2383" s="19" t="s">
        <v>33</v>
      </c>
      <c r="D2383" s="19" t="s">
        <v>338</v>
      </c>
      <c r="E2383" s="19" t="s">
        <v>5835</v>
      </c>
      <c r="F2383" s="19" t="s">
        <v>1898</v>
      </c>
      <c r="G2383" s="20" t="n">
        <v>4</v>
      </c>
      <c r="H2383" s="19" t="s">
        <v>285</v>
      </c>
      <c r="I2383" s="18" t="s">
        <v>5836</v>
      </c>
      <c r="J2383" s="19" t="s">
        <v>475</v>
      </c>
      <c r="K2383" s="21" t="s">
        <v>40</v>
      </c>
      <c r="L2383" s="19" t="s">
        <v>5618</v>
      </c>
    </row>
    <row r="2384" s="22" customFormat="true" ht="26" hidden="false" customHeight="false" outlineLevel="0" collapsed="false">
      <c r="A2384" s="18" t="s">
        <v>5765</v>
      </c>
      <c r="B2384" s="19" t="s">
        <v>5711</v>
      </c>
      <c r="C2384" s="19" t="s">
        <v>33</v>
      </c>
      <c r="D2384" s="19" t="s">
        <v>338</v>
      </c>
      <c r="E2384" s="19" t="s">
        <v>5837</v>
      </c>
      <c r="F2384" s="19" t="s">
        <v>5092</v>
      </c>
      <c r="G2384" s="20" t="n">
        <v>8</v>
      </c>
      <c r="H2384" s="19" t="s">
        <v>46</v>
      </c>
      <c r="I2384" s="19" t="s">
        <v>5838</v>
      </c>
      <c r="J2384" s="19" t="s">
        <v>464</v>
      </c>
      <c r="K2384" s="21" t="s">
        <v>40</v>
      </c>
      <c r="L2384" s="19" t="s">
        <v>5618</v>
      </c>
    </row>
    <row r="2385" s="22" customFormat="true" ht="26" hidden="false" customHeight="false" outlineLevel="0" collapsed="false">
      <c r="A2385" s="18" t="s">
        <v>5765</v>
      </c>
      <c r="B2385" s="19" t="s">
        <v>5711</v>
      </c>
      <c r="C2385" s="19" t="s">
        <v>33</v>
      </c>
      <c r="D2385" s="19" t="s">
        <v>338</v>
      </c>
      <c r="E2385" s="19" t="s">
        <v>5839</v>
      </c>
      <c r="F2385" s="19" t="s">
        <v>5840</v>
      </c>
      <c r="G2385" s="20" t="n">
        <v>4</v>
      </c>
      <c r="H2385" s="19" t="s">
        <v>341</v>
      </c>
      <c r="I2385" s="19" t="s">
        <v>5841</v>
      </c>
      <c r="J2385" s="19" t="s">
        <v>475</v>
      </c>
      <c r="K2385" s="21" t="s">
        <v>40</v>
      </c>
      <c r="L2385" s="19" t="s">
        <v>5618</v>
      </c>
    </row>
    <row r="2386" s="22" customFormat="true" ht="26" hidden="false" customHeight="false" outlineLevel="0" collapsed="false">
      <c r="A2386" s="18" t="s">
        <v>5765</v>
      </c>
      <c r="B2386" s="19" t="s">
        <v>5711</v>
      </c>
      <c r="C2386" s="19" t="s">
        <v>33</v>
      </c>
      <c r="D2386" s="19" t="s">
        <v>338</v>
      </c>
      <c r="E2386" s="19" t="s">
        <v>5842</v>
      </c>
      <c r="F2386" s="19" t="s">
        <v>5840</v>
      </c>
      <c r="G2386" s="20" t="n">
        <v>8</v>
      </c>
      <c r="H2386" s="19" t="s">
        <v>401</v>
      </c>
      <c r="I2386" s="19" t="s">
        <v>5843</v>
      </c>
      <c r="J2386" s="19" t="s">
        <v>464</v>
      </c>
      <c r="K2386" s="21" t="s">
        <v>40</v>
      </c>
      <c r="L2386" s="19" t="s">
        <v>5618</v>
      </c>
    </row>
    <row r="2387" s="22" customFormat="true" ht="26" hidden="false" customHeight="false" outlineLevel="0" collapsed="false">
      <c r="A2387" s="18" t="s">
        <v>5765</v>
      </c>
      <c r="B2387" s="19" t="s">
        <v>5711</v>
      </c>
      <c r="C2387" s="19" t="s">
        <v>33</v>
      </c>
      <c r="D2387" s="19" t="s">
        <v>338</v>
      </c>
      <c r="E2387" s="19" t="s">
        <v>5844</v>
      </c>
      <c r="F2387" s="19" t="s">
        <v>735</v>
      </c>
      <c r="G2387" s="20" t="n">
        <v>6</v>
      </c>
      <c r="H2387" s="19" t="s">
        <v>237</v>
      </c>
      <c r="I2387" s="19" t="s">
        <v>5845</v>
      </c>
      <c r="J2387" s="19" t="s">
        <v>475</v>
      </c>
      <c r="K2387" s="21" t="s">
        <v>40</v>
      </c>
      <c r="L2387" s="19" t="s">
        <v>5846</v>
      </c>
    </row>
    <row r="2388" s="22" customFormat="true" ht="26" hidden="false" customHeight="false" outlineLevel="0" collapsed="false">
      <c r="A2388" s="18" t="s">
        <v>5765</v>
      </c>
      <c r="B2388" s="19" t="s">
        <v>5711</v>
      </c>
      <c r="C2388" s="19" t="s">
        <v>33</v>
      </c>
      <c r="D2388" s="19" t="s">
        <v>338</v>
      </c>
      <c r="E2388" s="19" t="s">
        <v>5847</v>
      </c>
      <c r="F2388" s="19" t="s">
        <v>5848</v>
      </c>
      <c r="G2388" s="20" t="n">
        <v>4</v>
      </c>
      <c r="H2388" s="19" t="s">
        <v>401</v>
      </c>
      <c r="I2388" s="19" t="s">
        <v>5778</v>
      </c>
      <c r="J2388" s="19" t="s">
        <v>475</v>
      </c>
      <c r="K2388" s="21" t="s">
        <v>218</v>
      </c>
      <c r="L2388" s="19" t="s">
        <v>5774</v>
      </c>
    </row>
    <row r="2389" s="22" customFormat="true" ht="26" hidden="false" customHeight="false" outlineLevel="0" collapsed="false">
      <c r="A2389" s="18" t="s">
        <v>5765</v>
      </c>
      <c r="B2389" s="19" t="s">
        <v>5711</v>
      </c>
      <c r="C2389" s="19" t="s">
        <v>33</v>
      </c>
      <c r="D2389" s="19" t="s">
        <v>338</v>
      </c>
      <c r="E2389" s="19" t="s">
        <v>5849</v>
      </c>
      <c r="F2389" s="19" t="s">
        <v>752</v>
      </c>
      <c r="G2389" s="20" t="n">
        <v>6</v>
      </c>
      <c r="H2389" s="19" t="s">
        <v>341</v>
      </c>
      <c r="I2389" s="19" t="s">
        <v>5850</v>
      </c>
      <c r="J2389" s="19" t="s">
        <v>475</v>
      </c>
      <c r="K2389" s="21" t="s">
        <v>218</v>
      </c>
      <c r="L2389" s="19" t="s">
        <v>5497</v>
      </c>
    </row>
    <row r="2390" s="22" customFormat="true" ht="26" hidden="false" customHeight="false" outlineLevel="0" collapsed="false">
      <c r="A2390" s="18" t="s">
        <v>5765</v>
      </c>
      <c r="B2390" s="19" t="s">
        <v>5711</v>
      </c>
      <c r="C2390" s="19" t="s">
        <v>33</v>
      </c>
      <c r="D2390" s="19" t="s">
        <v>338</v>
      </c>
      <c r="E2390" s="19" t="s">
        <v>5851</v>
      </c>
      <c r="F2390" s="19" t="s">
        <v>5800</v>
      </c>
      <c r="G2390" s="20" t="n">
        <v>6</v>
      </c>
      <c r="H2390" s="19" t="s">
        <v>341</v>
      </c>
      <c r="I2390" s="19" t="s">
        <v>5850</v>
      </c>
      <c r="J2390" s="19" t="s">
        <v>475</v>
      </c>
      <c r="K2390" s="21" t="s">
        <v>218</v>
      </c>
      <c r="L2390" s="19" t="s">
        <v>5497</v>
      </c>
    </row>
    <row r="2391" s="22" customFormat="true" ht="26" hidden="false" customHeight="false" outlineLevel="0" collapsed="false">
      <c r="A2391" s="18" t="s">
        <v>5765</v>
      </c>
      <c r="B2391" s="19" t="s">
        <v>5711</v>
      </c>
      <c r="C2391" s="19" t="s">
        <v>33</v>
      </c>
      <c r="D2391" s="19" t="s">
        <v>338</v>
      </c>
      <c r="E2391" s="19" t="s">
        <v>5852</v>
      </c>
      <c r="F2391" s="19" t="s">
        <v>5812</v>
      </c>
      <c r="G2391" s="20" t="n">
        <v>6</v>
      </c>
      <c r="H2391" s="19" t="s">
        <v>341</v>
      </c>
      <c r="I2391" s="19" t="s">
        <v>5850</v>
      </c>
      <c r="J2391" s="19" t="s">
        <v>475</v>
      </c>
      <c r="K2391" s="21" t="s">
        <v>218</v>
      </c>
      <c r="L2391" s="19" t="s">
        <v>5497</v>
      </c>
    </row>
    <row r="2392" s="22" customFormat="true" ht="26" hidden="false" customHeight="false" outlineLevel="0" collapsed="false">
      <c r="A2392" s="18" t="s">
        <v>5765</v>
      </c>
      <c r="B2392" s="19" t="s">
        <v>5711</v>
      </c>
      <c r="C2392" s="19" t="s">
        <v>33</v>
      </c>
      <c r="D2392" s="19" t="s">
        <v>338</v>
      </c>
      <c r="E2392" s="19" t="s">
        <v>5853</v>
      </c>
      <c r="F2392" s="19" t="s">
        <v>5812</v>
      </c>
      <c r="G2392" s="20" t="n">
        <v>5</v>
      </c>
      <c r="H2392" s="19" t="s">
        <v>341</v>
      </c>
      <c r="I2392" s="19" t="s">
        <v>5854</v>
      </c>
      <c r="J2392" s="19" t="s">
        <v>475</v>
      </c>
      <c r="K2392" s="21" t="s">
        <v>218</v>
      </c>
      <c r="L2392" s="19" t="s">
        <v>5497</v>
      </c>
    </row>
    <row r="2393" s="22" customFormat="true" ht="26" hidden="false" customHeight="false" outlineLevel="0" collapsed="false">
      <c r="A2393" s="18" t="s">
        <v>5765</v>
      </c>
      <c r="B2393" s="19" t="s">
        <v>5711</v>
      </c>
      <c r="C2393" s="19" t="s">
        <v>33</v>
      </c>
      <c r="D2393" s="19" t="s">
        <v>338</v>
      </c>
      <c r="E2393" s="19" t="s">
        <v>5855</v>
      </c>
      <c r="F2393" s="19" t="s">
        <v>5786</v>
      </c>
      <c r="G2393" s="20" t="n">
        <v>5</v>
      </c>
      <c r="H2393" s="19" t="s">
        <v>425</v>
      </c>
      <c r="I2393" s="19" t="s">
        <v>5793</v>
      </c>
      <c r="J2393" s="19" t="s">
        <v>475</v>
      </c>
      <c r="K2393" s="21" t="s">
        <v>218</v>
      </c>
      <c r="L2393" s="19" t="s">
        <v>5497</v>
      </c>
    </row>
    <row r="2394" s="22" customFormat="true" ht="26" hidden="false" customHeight="false" outlineLevel="0" collapsed="false">
      <c r="A2394" s="18" t="s">
        <v>5765</v>
      </c>
      <c r="B2394" s="19" t="s">
        <v>5711</v>
      </c>
      <c r="C2394" s="19" t="s">
        <v>33</v>
      </c>
      <c r="D2394" s="19" t="s">
        <v>338</v>
      </c>
      <c r="E2394" s="19" t="s">
        <v>5856</v>
      </c>
      <c r="F2394" s="19" t="s">
        <v>5857</v>
      </c>
      <c r="G2394" s="20" t="n">
        <v>6</v>
      </c>
      <c r="H2394" s="19" t="s">
        <v>341</v>
      </c>
      <c r="I2394" s="19" t="s">
        <v>5795</v>
      </c>
      <c r="J2394" s="19" t="s">
        <v>464</v>
      </c>
      <c r="K2394" s="21" t="s">
        <v>218</v>
      </c>
      <c r="L2394" s="19" t="s">
        <v>5497</v>
      </c>
    </row>
    <row r="2395" s="22" customFormat="true" ht="26" hidden="false" customHeight="false" outlineLevel="0" collapsed="false">
      <c r="A2395" s="18" t="s">
        <v>5765</v>
      </c>
      <c r="B2395" s="19" t="s">
        <v>5711</v>
      </c>
      <c r="C2395" s="19" t="s">
        <v>33</v>
      </c>
      <c r="D2395" s="19" t="s">
        <v>338</v>
      </c>
      <c r="E2395" s="19" t="s">
        <v>5858</v>
      </c>
      <c r="F2395" s="19" t="s">
        <v>5859</v>
      </c>
      <c r="G2395" s="20" t="n">
        <v>5</v>
      </c>
      <c r="H2395" s="19" t="s">
        <v>491</v>
      </c>
      <c r="I2395" s="19" t="s">
        <v>5860</v>
      </c>
      <c r="J2395" s="19" t="s">
        <v>475</v>
      </c>
      <c r="K2395" s="21" t="s">
        <v>218</v>
      </c>
      <c r="L2395" s="19" t="s">
        <v>5497</v>
      </c>
    </row>
    <row r="2396" s="22" customFormat="true" ht="26" hidden="false" customHeight="false" outlineLevel="0" collapsed="false">
      <c r="A2396" s="18" t="s">
        <v>5765</v>
      </c>
      <c r="B2396" s="19" t="s">
        <v>5711</v>
      </c>
      <c r="C2396" s="19" t="s">
        <v>33</v>
      </c>
      <c r="D2396" s="19" t="s">
        <v>338</v>
      </c>
      <c r="E2396" s="19" t="s">
        <v>5861</v>
      </c>
      <c r="F2396" s="19" t="s">
        <v>5862</v>
      </c>
      <c r="G2396" s="20" t="n">
        <v>6</v>
      </c>
      <c r="H2396" s="19" t="s">
        <v>491</v>
      </c>
      <c r="I2396" s="19" t="s">
        <v>5798</v>
      </c>
      <c r="J2396" s="19" t="s">
        <v>464</v>
      </c>
      <c r="K2396" s="21" t="s">
        <v>218</v>
      </c>
      <c r="L2396" s="19" t="s">
        <v>5497</v>
      </c>
    </row>
    <row r="2397" s="22" customFormat="true" ht="26" hidden="false" customHeight="false" outlineLevel="0" collapsed="false">
      <c r="A2397" s="18" t="s">
        <v>5765</v>
      </c>
      <c r="B2397" s="19" t="s">
        <v>5711</v>
      </c>
      <c r="C2397" s="19" t="s">
        <v>33</v>
      </c>
      <c r="D2397" s="19" t="s">
        <v>338</v>
      </c>
      <c r="E2397" s="19" t="s">
        <v>5863</v>
      </c>
      <c r="F2397" s="19" t="s">
        <v>5864</v>
      </c>
      <c r="G2397" s="20" t="n">
        <v>4</v>
      </c>
      <c r="H2397" s="19" t="s">
        <v>425</v>
      </c>
      <c r="I2397" s="19" t="s">
        <v>5793</v>
      </c>
      <c r="J2397" s="19" t="s">
        <v>475</v>
      </c>
      <c r="K2397" s="21" t="s">
        <v>218</v>
      </c>
      <c r="L2397" s="19" t="s">
        <v>5497</v>
      </c>
    </row>
    <row r="2398" s="22" customFormat="true" ht="26" hidden="false" customHeight="false" outlineLevel="0" collapsed="false">
      <c r="A2398" s="18" t="s">
        <v>5765</v>
      </c>
      <c r="B2398" s="19" t="s">
        <v>5711</v>
      </c>
      <c r="C2398" s="19" t="s">
        <v>33</v>
      </c>
      <c r="D2398" s="19" t="s">
        <v>338</v>
      </c>
      <c r="E2398" s="19" t="s">
        <v>5865</v>
      </c>
      <c r="F2398" s="19" t="s">
        <v>5812</v>
      </c>
      <c r="G2398" s="20" t="n">
        <v>4</v>
      </c>
      <c r="H2398" s="19" t="s">
        <v>425</v>
      </c>
      <c r="I2398" s="19" t="s">
        <v>5813</v>
      </c>
      <c r="J2398" s="19" t="s">
        <v>475</v>
      </c>
      <c r="K2398" s="21" t="s">
        <v>218</v>
      </c>
      <c r="L2398" s="19" t="s">
        <v>5814</v>
      </c>
    </row>
    <row r="2399" s="22" customFormat="true" ht="26" hidden="false" customHeight="false" outlineLevel="0" collapsed="false">
      <c r="A2399" s="18" t="s">
        <v>5765</v>
      </c>
      <c r="B2399" s="19" t="s">
        <v>5711</v>
      </c>
      <c r="C2399" s="19" t="s">
        <v>33</v>
      </c>
      <c r="D2399" s="19" t="s">
        <v>338</v>
      </c>
      <c r="E2399" s="19" t="s">
        <v>5866</v>
      </c>
      <c r="F2399" s="19" t="s">
        <v>5812</v>
      </c>
      <c r="G2399" s="20" t="n">
        <v>4</v>
      </c>
      <c r="H2399" s="19" t="s">
        <v>46</v>
      </c>
      <c r="I2399" s="19" t="s">
        <v>5867</v>
      </c>
      <c r="J2399" s="19" t="s">
        <v>475</v>
      </c>
      <c r="K2399" s="21" t="s">
        <v>218</v>
      </c>
      <c r="L2399" s="19" t="s">
        <v>5814</v>
      </c>
    </row>
    <row r="2400" s="22" customFormat="true" ht="26" hidden="false" customHeight="false" outlineLevel="0" collapsed="false">
      <c r="A2400" s="18" t="s">
        <v>5765</v>
      </c>
      <c r="B2400" s="19" t="s">
        <v>5711</v>
      </c>
      <c r="C2400" s="19" t="s">
        <v>33</v>
      </c>
      <c r="D2400" s="19" t="s">
        <v>338</v>
      </c>
      <c r="E2400" s="19" t="s">
        <v>5868</v>
      </c>
      <c r="F2400" s="19" t="s">
        <v>5800</v>
      </c>
      <c r="G2400" s="20" t="n">
        <v>3</v>
      </c>
      <c r="H2400" s="19" t="s">
        <v>291</v>
      </c>
      <c r="I2400" s="19" t="s">
        <v>5869</v>
      </c>
      <c r="J2400" s="19" t="s">
        <v>475</v>
      </c>
      <c r="K2400" s="21" t="s">
        <v>218</v>
      </c>
      <c r="L2400" s="19" t="s">
        <v>5846</v>
      </c>
    </row>
    <row r="2401" s="22" customFormat="true" ht="26" hidden="false" customHeight="false" outlineLevel="0" collapsed="false">
      <c r="A2401" s="18" t="s">
        <v>5765</v>
      </c>
      <c r="B2401" s="19" t="s">
        <v>5711</v>
      </c>
      <c r="C2401" s="19" t="s">
        <v>33</v>
      </c>
      <c r="D2401" s="19" t="s">
        <v>338</v>
      </c>
      <c r="E2401" s="19" t="s">
        <v>5870</v>
      </c>
      <c r="F2401" s="19" t="s">
        <v>1890</v>
      </c>
      <c r="G2401" s="20" t="n">
        <v>3</v>
      </c>
      <c r="H2401" s="19" t="s">
        <v>237</v>
      </c>
      <c r="I2401" s="19" t="s">
        <v>5871</v>
      </c>
      <c r="J2401" s="19" t="s">
        <v>464</v>
      </c>
      <c r="K2401" s="21" t="s">
        <v>218</v>
      </c>
      <c r="L2401" s="19" t="s">
        <v>5872</v>
      </c>
    </row>
    <row r="2402" s="22" customFormat="true" ht="26" hidden="false" customHeight="false" outlineLevel="0" collapsed="false">
      <c r="A2402" s="18" t="s">
        <v>5873</v>
      </c>
      <c r="B2402" s="19" t="s">
        <v>5497</v>
      </c>
      <c r="C2402" s="19" t="s">
        <v>33</v>
      </c>
      <c r="D2402" s="19" t="s">
        <v>383</v>
      </c>
      <c r="E2402" s="19" t="s">
        <v>5874</v>
      </c>
      <c r="F2402" s="19" t="s">
        <v>5875</v>
      </c>
      <c r="G2402" s="20" t="n">
        <v>7</v>
      </c>
      <c r="H2402" s="19" t="s">
        <v>341</v>
      </c>
      <c r="I2402" s="19" t="s">
        <v>5876</v>
      </c>
      <c r="J2402" s="19" t="s">
        <v>5877</v>
      </c>
      <c r="K2402" s="21" t="s">
        <v>40</v>
      </c>
      <c r="L2402" s="19" t="s">
        <v>5878</v>
      </c>
    </row>
    <row r="2403" s="22" customFormat="true" ht="26" hidden="false" customHeight="false" outlineLevel="0" collapsed="false">
      <c r="A2403" s="18" t="s">
        <v>5873</v>
      </c>
      <c r="B2403" s="19" t="s">
        <v>5497</v>
      </c>
      <c r="C2403" s="19" t="s">
        <v>33</v>
      </c>
      <c r="D2403" s="19" t="s">
        <v>383</v>
      </c>
      <c r="E2403" s="19" t="s">
        <v>5879</v>
      </c>
      <c r="F2403" s="19" t="s">
        <v>5880</v>
      </c>
      <c r="G2403" s="20" t="n">
        <v>6</v>
      </c>
      <c r="H2403" s="19" t="s">
        <v>341</v>
      </c>
      <c r="I2403" s="19" t="s">
        <v>5881</v>
      </c>
      <c r="J2403" s="19" t="s">
        <v>5877</v>
      </c>
      <c r="K2403" s="21" t="s">
        <v>40</v>
      </c>
      <c r="L2403" s="19" t="s">
        <v>5882</v>
      </c>
    </row>
    <row r="2404" s="22" customFormat="true" ht="26" hidden="false" customHeight="false" outlineLevel="0" collapsed="false">
      <c r="A2404" s="18" t="s">
        <v>5873</v>
      </c>
      <c r="B2404" s="19" t="s">
        <v>5497</v>
      </c>
      <c r="C2404" s="19" t="s">
        <v>33</v>
      </c>
      <c r="D2404" s="19" t="s">
        <v>383</v>
      </c>
      <c r="E2404" s="19" t="s">
        <v>5883</v>
      </c>
      <c r="F2404" s="19" t="s">
        <v>5884</v>
      </c>
      <c r="G2404" s="20" t="n">
        <v>6</v>
      </c>
      <c r="H2404" s="19" t="s">
        <v>341</v>
      </c>
      <c r="I2404" s="19" t="s">
        <v>5885</v>
      </c>
      <c r="J2404" s="19" t="s">
        <v>5877</v>
      </c>
      <c r="K2404" s="21" t="s">
        <v>40</v>
      </c>
      <c r="L2404" s="19" t="s">
        <v>5886</v>
      </c>
    </row>
    <row r="2405" s="22" customFormat="true" ht="39" hidden="false" customHeight="false" outlineLevel="0" collapsed="false">
      <c r="A2405" s="18" t="s">
        <v>5873</v>
      </c>
      <c r="B2405" s="19" t="s">
        <v>5497</v>
      </c>
      <c r="C2405" s="19" t="s">
        <v>33</v>
      </c>
      <c r="D2405" s="19" t="s">
        <v>383</v>
      </c>
      <c r="E2405" s="19" t="s">
        <v>5887</v>
      </c>
      <c r="F2405" s="19" t="s">
        <v>5888</v>
      </c>
      <c r="G2405" s="20" t="n">
        <v>4</v>
      </c>
      <c r="H2405" s="19" t="s">
        <v>341</v>
      </c>
      <c r="I2405" s="19" t="s">
        <v>5889</v>
      </c>
      <c r="J2405" s="19" t="s">
        <v>602</v>
      </c>
      <c r="K2405" s="21" t="s">
        <v>40</v>
      </c>
      <c r="L2405" s="19" t="s">
        <v>5882</v>
      </c>
    </row>
    <row r="2406" s="22" customFormat="true" ht="26" hidden="false" customHeight="false" outlineLevel="0" collapsed="false">
      <c r="A2406" s="18" t="s">
        <v>5873</v>
      </c>
      <c r="B2406" s="19" t="s">
        <v>5497</v>
      </c>
      <c r="C2406" s="19" t="s">
        <v>33</v>
      </c>
      <c r="D2406" s="19" t="s">
        <v>383</v>
      </c>
      <c r="E2406" s="19" t="s">
        <v>5890</v>
      </c>
      <c r="F2406" s="19" t="s">
        <v>5891</v>
      </c>
      <c r="G2406" s="20" t="n">
        <v>3</v>
      </c>
      <c r="H2406" s="19" t="s">
        <v>341</v>
      </c>
      <c r="I2406" s="19" t="s">
        <v>5892</v>
      </c>
      <c r="J2406" s="19" t="s">
        <v>602</v>
      </c>
      <c r="K2406" s="21" t="s">
        <v>40</v>
      </c>
      <c r="L2406" s="19" t="s">
        <v>5882</v>
      </c>
    </row>
    <row r="2407" s="22" customFormat="true" ht="26" hidden="false" customHeight="false" outlineLevel="0" collapsed="false">
      <c r="A2407" s="18" t="s">
        <v>5873</v>
      </c>
      <c r="B2407" s="19" t="s">
        <v>5497</v>
      </c>
      <c r="C2407" s="19" t="s">
        <v>33</v>
      </c>
      <c r="D2407" s="19" t="s">
        <v>383</v>
      </c>
      <c r="E2407" s="19" t="s">
        <v>5893</v>
      </c>
      <c r="F2407" s="19" t="s">
        <v>5894</v>
      </c>
      <c r="G2407" s="20" t="n">
        <v>3</v>
      </c>
      <c r="H2407" s="19" t="s">
        <v>341</v>
      </c>
      <c r="I2407" s="19" t="s">
        <v>5895</v>
      </c>
      <c r="J2407" s="19" t="s">
        <v>602</v>
      </c>
      <c r="K2407" s="21" t="s">
        <v>40</v>
      </c>
      <c r="L2407" s="19" t="s">
        <v>5882</v>
      </c>
    </row>
    <row r="2408" s="22" customFormat="true" ht="26" hidden="false" customHeight="false" outlineLevel="0" collapsed="false">
      <c r="A2408" s="18" t="s">
        <v>5873</v>
      </c>
      <c r="B2408" s="19" t="s">
        <v>5497</v>
      </c>
      <c r="C2408" s="19" t="s">
        <v>33</v>
      </c>
      <c r="D2408" s="19" t="s">
        <v>383</v>
      </c>
      <c r="E2408" s="19" t="s">
        <v>5896</v>
      </c>
      <c r="F2408" s="19" t="s">
        <v>5897</v>
      </c>
      <c r="G2408" s="20" t="n">
        <v>5</v>
      </c>
      <c r="H2408" s="19" t="s">
        <v>341</v>
      </c>
      <c r="I2408" s="19" t="s">
        <v>5898</v>
      </c>
      <c r="J2408" s="19" t="s">
        <v>5877</v>
      </c>
      <c r="K2408" s="21" t="s">
        <v>40</v>
      </c>
      <c r="L2408" s="19" t="s">
        <v>5882</v>
      </c>
    </row>
    <row r="2409" s="22" customFormat="true" ht="13" hidden="false" customHeight="false" outlineLevel="0" collapsed="false">
      <c r="A2409" s="18" t="s">
        <v>5873</v>
      </c>
      <c r="B2409" s="19" t="s">
        <v>5497</v>
      </c>
      <c r="C2409" s="19" t="s">
        <v>33</v>
      </c>
      <c r="D2409" s="19" t="s">
        <v>383</v>
      </c>
      <c r="E2409" s="19" t="s">
        <v>5899</v>
      </c>
      <c r="F2409" s="19" t="s">
        <v>5900</v>
      </c>
      <c r="G2409" s="20" t="n">
        <v>5</v>
      </c>
      <c r="H2409" s="19" t="s">
        <v>341</v>
      </c>
      <c r="I2409" s="19" t="s">
        <v>5901</v>
      </c>
      <c r="J2409" s="19" t="s">
        <v>5877</v>
      </c>
      <c r="K2409" s="21" t="s">
        <v>40</v>
      </c>
      <c r="L2409" s="19" t="s">
        <v>5882</v>
      </c>
    </row>
    <row r="2410" s="22" customFormat="true" ht="26" hidden="false" customHeight="false" outlineLevel="0" collapsed="false">
      <c r="A2410" s="18" t="s">
        <v>5873</v>
      </c>
      <c r="B2410" s="19" t="s">
        <v>5497</v>
      </c>
      <c r="C2410" s="19" t="s">
        <v>33</v>
      </c>
      <c r="D2410" s="19" t="s">
        <v>383</v>
      </c>
      <c r="E2410" s="19" t="s">
        <v>5902</v>
      </c>
      <c r="F2410" s="19" t="s">
        <v>5875</v>
      </c>
      <c r="G2410" s="20" t="n">
        <v>5</v>
      </c>
      <c r="H2410" s="19" t="s">
        <v>341</v>
      </c>
      <c r="I2410" s="19" t="s">
        <v>5903</v>
      </c>
      <c r="J2410" s="19" t="s">
        <v>5877</v>
      </c>
      <c r="K2410" s="21" t="s">
        <v>40</v>
      </c>
      <c r="L2410" s="19" t="s">
        <v>5882</v>
      </c>
    </row>
    <row r="2411" s="22" customFormat="true" ht="26" hidden="false" customHeight="false" outlineLevel="0" collapsed="false">
      <c r="A2411" s="18" t="s">
        <v>5873</v>
      </c>
      <c r="B2411" s="19" t="s">
        <v>5497</v>
      </c>
      <c r="C2411" s="19" t="s">
        <v>33</v>
      </c>
      <c r="D2411" s="19" t="s">
        <v>383</v>
      </c>
      <c r="E2411" s="19" t="s">
        <v>5904</v>
      </c>
      <c r="F2411" s="19" t="s">
        <v>5092</v>
      </c>
      <c r="G2411" s="20" t="n">
        <v>4</v>
      </c>
      <c r="H2411" s="19" t="s">
        <v>341</v>
      </c>
      <c r="I2411" s="19" t="s">
        <v>5905</v>
      </c>
      <c r="J2411" s="19" t="s">
        <v>602</v>
      </c>
      <c r="K2411" s="21" t="s">
        <v>40</v>
      </c>
      <c r="L2411" s="19" t="s">
        <v>5882</v>
      </c>
    </row>
    <row r="2412" s="22" customFormat="true" ht="26" hidden="false" customHeight="false" outlineLevel="0" collapsed="false">
      <c r="A2412" s="18" t="s">
        <v>5873</v>
      </c>
      <c r="B2412" s="19" t="s">
        <v>5497</v>
      </c>
      <c r="C2412" s="19" t="s">
        <v>33</v>
      </c>
      <c r="D2412" s="19" t="s">
        <v>383</v>
      </c>
      <c r="E2412" s="19" t="s">
        <v>5906</v>
      </c>
      <c r="F2412" s="19" t="s">
        <v>5907</v>
      </c>
      <c r="G2412" s="20" t="n">
        <v>4</v>
      </c>
      <c r="H2412" s="19" t="s">
        <v>425</v>
      </c>
      <c r="I2412" s="19" t="s">
        <v>5908</v>
      </c>
      <c r="J2412" s="19" t="s">
        <v>602</v>
      </c>
      <c r="K2412" s="21" t="s">
        <v>40</v>
      </c>
      <c r="L2412" s="19" t="s">
        <v>5878</v>
      </c>
    </row>
    <row r="2413" s="22" customFormat="true" ht="26" hidden="false" customHeight="false" outlineLevel="0" collapsed="false">
      <c r="A2413" s="18" t="s">
        <v>5873</v>
      </c>
      <c r="B2413" s="19" t="s">
        <v>5497</v>
      </c>
      <c r="C2413" s="19" t="s">
        <v>33</v>
      </c>
      <c r="D2413" s="19" t="s">
        <v>383</v>
      </c>
      <c r="E2413" s="19" t="s">
        <v>5909</v>
      </c>
      <c r="F2413" s="19" t="s">
        <v>5910</v>
      </c>
      <c r="G2413" s="20" t="n">
        <v>4</v>
      </c>
      <c r="H2413" s="19" t="s">
        <v>341</v>
      </c>
      <c r="I2413" s="19" t="s">
        <v>5911</v>
      </c>
      <c r="J2413" s="19" t="s">
        <v>602</v>
      </c>
      <c r="K2413" s="21" t="s">
        <v>218</v>
      </c>
      <c r="L2413" s="19" t="s">
        <v>5882</v>
      </c>
    </row>
    <row r="2414" s="22" customFormat="true" ht="26" hidden="false" customHeight="false" outlineLevel="0" collapsed="false">
      <c r="A2414" s="18" t="s">
        <v>5873</v>
      </c>
      <c r="B2414" s="19" t="s">
        <v>5497</v>
      </c>
      <c r="C2414" s="19" t="s">
        <v>33</v>
      </c>
      <c r="D2414" s="19" t="s">
        <v>383</v>
      </c>
      <c r="E2414" s="19" t="s">
        <v>5912</v>
      </c>
      <c r="F2414" s="19" t="s">
        <v>5891</v>
      </c>
      <c r="G2414" s="20" t="n">
        <v>5</v>
      </c>
      <c r="H2414" s="19" t="s">
        <v>341</v>
      </c>
      <c r="I2414" s="19" t="s">
        <v>5913</v>
      </c>
      <c r="J2414" s="19" t="s">
        <v>602</v>
      </c>
      <c r="K2414" s="21" t="s">
        <v>218</v>
      </c>
      <c r="L2414" s="19" t="s">
        <v>5882</v>
      </c>
    </row>
    <row r="2415" s="22" customFormat="true" ht="13" hidden="false" customHeight="false" outlineLevel="0" collapsed="false">
      <c r="A2415" s="18" t="s">
        <v>5873</v>
      </c>
      <c r="B2415" s="19" t="s">
        <v>5497</v>
      </c>
      <c r="C2415" s="19" t="s">
        <v>33</v>
      </c>
      <c r="D2415" s="19" t="s">
        <v>383</v>
      </c>
      <c r="E2415" s="19" t="s">
        <v>5914</v>
      </c>
      <c r="F2415" s="19" t="s">
        <v>5915</v>
      </c>
      <c r="G2415" s="20" t="n">
        <v>4</v>
      </c>
      <c r="H2415" s="19" t="s">
        <v>341</v>
      </c>
      <c r="I2415" s="19" t="s">
        <v>5916</v>
      </c>
      <c r="J2415" s="19" t="s">
        <v>602</v>
      </c>
      <c r="K2415" s="21" t="s">
        <v>218</v>
      </c>
      <c r="L2415" s="19" t="s">
        <v>5882</v>
      </c>
    </row>
    <row r="2416" s="22" customFormat="true" ht="13" hidden="false" customHeight="false" outlineLevel="0" collapsed="false">
      <c r="A2416" s="18" t="s">
        <v>5873</v>
      </c>
      <c r="B2416" s="19" t="s">
        <v>5497</v>
      </c>
      <c r="C2416" s="19" t="s">
        <v>33</v>
      </c>
      <c r="D2416" s="19" t="s">
        <v>383</v>
      </c>
      <c r="E2416" s="19" t="s">
        <v>5917</v>
      </c>
      <c r="F2416" s="19" t="s">
        <v>5918</v>
      </c>
      <c r="G2416" s="20" t="n">
        <v>4</v>
      </c>
      <c r="H2416" s="19" t="s">
        <v>341</v>
      </c>
      <c r="I2416" s="19" t="s">
        <v>5919</v>
      </c>
      <c r="J2416" s="19" t="s">
        <v>602</v>
      </c>
      <c r="K2416" s="21" t="s">
        <v>218</v>
      </c>
      <c r="L2416" s="19" t="s">
        <v>5882</v>
      </c>
    </row>
    <row r="2417" s="22" customFormat="true" ht="26" hidden="false" customHeight="false" outlineLevel="0" collapsed="false">
      <c r="A2417" s="18" t="s">
        <v>5873</v>
      </c>
      <c r="B2417" s="19" t="s">
        <v>5497</v>
      </c>
      <c r="C2417" s="19" t="s">
        <v>33</v>
      </c>
      <c r="D2417" s="19" t="s">
        <v>383</v>
      </c>
      <c r="E2417" s="19" t="s">
        <v>5920</v>
      </c>
      <c r="F2417" s="19" t="s">
        <v>5921</v>
      </c>
      <c r="G2417" s="20" t="n">
        <v>4</v>
      </c>
      <c r="H2417" s="19" t="s">
        <v>341</v>
      </c>
      <c r="I2417" s="19" t="s">
        <v>5922</v>
      </c>
      <c r="J2417" s="19" t="s">
        <v>602</v>
      </c>
      <c r="K2417" s="21" t="s">
        <v>218</v>
      </c>
      <c r="L2417" s="19" t="s">
        <v>5882</v>
      </c>
    </row>
    <row r="2418" s="22" customFormat="true" ht="13" hidden="false" customHeight="false" outlineLevel="0" collapsed="false">
      <c r="A2418" s="18" t="s">
        <v>5873</v>
      </c>
      <c r="B2418" s="19" t="s">
        <v>5497</v>
      </c>
      <c r="C2418" s="19" t="s">
        <v>33</v>
      </c>
      <c r="D2418" s="19" t="s">
        <v>383</v>
      </c>
      <c r="E2418" s="19" t="s">
        <v>5923</v>
      </c>
      <c r="F2418" s="19" t="s">
        <v>5092</v>
      </c>
      <c r="G2418" s="20" t="n">
        <v>4</v>
      </c>
      <c r="H2418" s="19" t="s">
        <v>341</v>
      </c>
      <c r="I2418" s="19" t="s">
        <v>5905</v>
      </c>
      <c r="J2418" s="19" t="s">
        <v>602</v>
      </c>
      <c r="K2418" s="21" t="s">
        <v>218</v>
      </c>
      <c r="L2418" s="19" t="s">
        <v>5882</v>
      </c>
    </row>
    <row r="2419" s="22" customFormat="true" ht="26" hidden="false" customHeight="false" outlineLevel="0" collapsed="false">
      <c r="A2419" s="18" t="s">
        <v>5873</v>
      </c>
      <c r="B2419" s="19" t="s">
        <v>5497</v>
      </c>
      <c r="C2419" s="19" t="s">
        <v>33</v>
      </c>
      <c r="D2419" s="19" t="s">
        <v>383</v>
      </c>
      <c r="E2419" s="19" t="s">
        <v>5924</v>
      </c>
      <c r="F2419" s="19" t="s">
        <v>5925</v>
      </c>
      <c r="G2419" s="20" t="n">
        <v>5</v>
      </c>
      <c r="H2419" s="19" t="s">
        <v>425</v>
      </c>
      <c r="I2419" s="19" t="s">
        <v>5926</v>
      </c>
      <c r="J2419" s="19" t="s">
        <v>602</v>
      </c>
      <c r="K2419" s="21" t="s">
        <v>240</v>
      </c>
      <c r="L2419" s="19" t="s">
        <v>5927</v>
      </c>
    </row>
    <row r="2420" s="22" customFormat="true" ht="26" hidden="false" customHeight="false" outlineLevel="0" collapsed="false">
      <c r="A2420" s="18" t="s">
        <v>5873</v>
      </c>
      <c r="B2420" s="19" t="s">
        <v>5497</v>
      </c>
      <c r="C2420" s="19" t="s">
        <v>33</v>
      </c>
      <c r="D2420" s="19" t="s">
        <v>383</v>
      </c>
      <c r="E2420" s="19" t="s">
        <v>5928</v>
      </c>
      <c r="F2420" s="19" t="s">
        <v>5929</v>
      </c>
      <c r="G2420" s="20" t="n">
        <v>5</v>
      </c>
      <c r="H2420" s="19" t="s">
        <v>425</v>
      </c>
      <c r="I2420" s="19" t="s">
        <v>5930</v>
      </c>
      <c r="J2420" s="19" t="s">
        <v>602</v>
      </c>
      <c r="K2420" s="21" t="s">
        <v>240</v>
      </c>
      <c r="L2420" s="19" t="s">
        <v>5927</v>
      </c>
    </row>
    <row r="2421" s="22" customFormat="true" ht="26" hidden="false" customHeight="false" outlineLevel="0" collapsed="false">
      <c r="A2421" s="18" t="s">
        <v>5873</v>
      </c>
      <c r="B2421" s="19" t="s">
        <v>5618</v>
      </c>
      <c r="C2421" s="19" t="s">
        <v>33</v>
      </c>
      <c r="D2421" s="19" t="s">
        <v>383</v>
      </c>
      <c r="E2421" s="19" t="s">
        <v>5931</v>
      </c>
      <c r="F2421" s="19" t="s">
        <v>5897</v>
      </c>
      <c r="G2421" s="20" t="n">
        <v>2</v>
      </c>
      <c r="H2421" s="19" t="s">
        <v>425</v>
      </c>
      <c r="I2421" s="19" t="s">
        <v>5932</v>
      </c>
      <c r="J2421" s="19" t="s">
        <v>602</v>
      </c>
      <c r="K2421" s="21" t="s">
        <v>40</v>
      </c>
      <c r="L2421" s="19" t="s">
        <v>5882</v>
      </c>
    </row>
    <row r="2422" s="22" customFormat="true" ht="13" hidden="false" customHeight="false" outlineLevel="0" collapsed="false">
      <c r="A2422" s="18" t="s">
        <v>5873</v>
      </c>
      <c r="B2422" s="19" t="s">
        <v>5618</v>
      </c>
      <c r="C2422" s="19" t="s">
        <v>33</v>
      </c>
      <c r="D2422" s="19" t="s">
        <v>383</v>
      </c>
      <c r="E2422" s="19" t="s">
        <v>5933</v>
      </c>
      <c r="F2422" s="19" t="s">
        <v>5934</v>
      </c>
      <c r="G2422" s="20" t="n">
        <v>6</v>
      </c>
      <c r="H2422" s="19" t="s">
        <v>37</v>
      </c>
      <c r="I2422" s="19" t="s">
        <v>5935</v>
      </c>
      <c r="J2422" s="19" t="s">
        <v>602</v>
      </c>
      <c r="K2422" s="21" t="s">
        <v>40</v>
      </c>
      <c r="L2422" s="19" t="s">
        <v>5936</v>
      </c>
    </row>
    <row r="2423" s="22" customFormat="true" ht="26" hidden="false" customHeight="false" outlineLevel="0" collapsed="false">
      <c r="A2423" s="18" t="s">
        <v>5873</v>
      </c>
      <c r="B2423" s="19" t="s">
        <v>5618</v>
      </c>
      <c r="C2423" s="19" t="s">
        <v>33</v>
      </c>
      <c r="D2423" s="19" t="s">
        <v>383</v>
      </c>
      <c r="E2423" s="19" t="s">
        <v>5937</v>
      </c>
      <c r="F2423" s="19" t="s">
        <v>5907</v>
      </c>
      <c r="G2423" s="20" t="n">
        <v>7</v>
      </c>
      <c r="H2423" s="19" t="s">
        <v>2601</v>
      </c>
      <c r="I2423" s="19" t="s">
        <v>5938</v>
      </c>
      <c r="J2423" s="19" t="s">
        <v>602</v>
      </c>
      <c r="K2423" s="21" t="s">
        <v>40</v>
      </c>
      <c r="L2423" s="19" t="s">
        <v>5882</v>
      </c>
    </row>
    <row r="2424" s="22" customFormat="true" ht="13" hidden="false" customHeight="false" outlineLevel="0" collapsed="false">
      <c r="A2424" s="18" t="s">
        <v>5873</v>
      </c>
      <c r="B2424" s="19" t="s">
        <v>5618</v>
      </c>
      <c r="C2424" s="19" t="s">
        <v>33</v>
      </c>
      <c r="D2424" s="19" t="s">
        <v>383</v>
      </c>
      <c r="E2424" s="19" t="s">
        <v>5939</v>
      </c>
      <c r="F2424" s="19" t="s">
        <v>5925</v>
      </c>
      <c r="G2424" s="20" t="n">
        <v>3</v>
      </c>
      <c r="H2424" s="19" t="s">
        <v>425</v>
      </c>
      <c r="I2424" s="19" t="s">
        <v>5940</v>
      </c>
      <c r="J2424" s="19" t="s">
        <v>602</v>
      </c>
      <c r="K2424" s="21" t="s">
        <v>40</v>
      </c>
      <c r="L2424" s="19" t="s">
        <v>763</v>
      </c>
    </row>
    <row r="2425" s="22" customFormat="true" ht="26" hidden="false" customHeight="false" outlineLevel="0" collapsed="false">
      <c r="A2425" s="18" t="s">
        <v>5873</v>
      </c>
      <c r="B2425" s="19" t="s">
        <v>5618</v>
      </c>
      <c r="C2425" s="19" t="s">
        <v>33</v>
      </c>
      <c r="D2425" s="19" t="s">
        <v>383</v>
      </c>
      <c r="E2425" s="19" t="s">
        <v>5941</v>
      </c>
      <c r="F2425" s="19" t="s">
        <v>5925</v>
      </c>
      <c r="G2425" s="20" t="n">
        <v>5</v>
      </c>
      <c r="H2425" s="19" t="s">
        <v>425</v>
      </c>
      <c r="I2425" s="19" t="s">
        <v>5942</v>
      </c>
      <c r="J2425" s="19" t="s">
        <v>602</v>
      </c>
      <c r="K2425" s="21" t="s">
        <v>40</v>
      </c>
      <c r="L2425" s="19" t="s">
        <v>763</v>
      </c>
    </row>
    <row r="2426" s="22" customFormat="true" ht="26" hidden="false" customHeight="false" outlineLevel="0" collapsed="false">
      <c r="A2426" s="18" t="s">
        <v>5873</v>
      </c>
      <c r="B2426" s="19" t="s">
        <v>5618</v>
      </c>
      <c r="C2426" s="19" t="s">
        <v>33</v>
      </c>
      <c r="D2426" s="19" t="s">
        <v>383</v>
      </c>
      <c r="E2426" s="19" t="s">
        <v>5943</v>
      </c>
      <c r="F2426" s="19" t="s">
        <v>5944</v>
      </c>
      <c r="G2426" s="20" t="n">
        <v>5</v>
      </c>
      <c r="H2426" s="19" t="s">
        <v>285</v>
      </c>
      <c r="I2426" s="19" t="s">
        <v>5945</v>
      </c>
      <c r="J2426" s="19" t="s">
        <v>602</v>
      </c>
      <c r="K2426" s="21" t="s">
        <v>40</v>
      </c>
      <c r="L2426" s="19" t="s">
        <v>763</v>
      </c>
    </row>
    <row r="2427" s="22" customFormat="true" ht="26" hidden="false" customHeight="false" outlineLevel="0" collapsed="false">
      <c r="A2427" s="18" t="s">
        <v>5873</v>
      </c>
      <c r="B2427" s="19" t="s">
        <v>5618</v>
      </c>
      <c r="C2427" s="19" t="s">
        <v>33</v>
      </c>
      <c r="D2427" s="19" t="s">
        <v>383</v>
      </c>
      <c r="E2427" s="19" t="s">
        <v>5946</v>
      </c>
      <c r="F2427" s="19" t="s">
        <v>5944</v>
      </c>
      <c r="G2427" s="20" t="n">
        <v>7</v>
      </c>
      <c r="H2427" s="19" t="s">
        <v>3626</v>
      </c>
      <c r="I2427" s="19" t="s">
        <v>5947</v>
      </c>
      <c r="J2427" s="19" t="s">
        <v>602</v>
      </c>
      <c r="K2427" s="21" t="s">
        <v>40</v>
      </c>
      <c r="L2427" s="19" t="s">
        <v>763</v>
      </c>
    </row>
    <row r="2428" s="22" customFormat="true" ht="13" hidden="false" customHeight="false" outlineLevel="0" collapsed="false">
      <c r="A2428" s="18" t="s">
        <v>5873</v>
      </c>
      <c r="B2428" s="19" t="s">
        <v>5618</v>
      </c>
      <c r="C2428" s="19" t="s">
        <v>33</v>
      </c>
      <c r="D2428" s="19" t="s">
        <v>383</v>
      </c>
      <c r="E2428" s="19" t="s">
        <v>5948</v>
      </c>
      <c r="F2428" s="19" t="s">
        <v>5949</v>
      </c>
      <c r="G2428" s="20" t="n">
        <v>6</v>
      </c>
      <c r="H2428" s="19" t="s">
        <v>964</v>
      </c>
      <c r="I2428" s="19" t="s">
        <v>5950</v>
      </c>
      <c r="J2428" s="19" t="s">
        <v>602</v>
      </c>
      <c r="K2428" s="21" t="s">
        <v>218</v>
      </c>
      <c r="L2428" s="19" t="s">
        <v>5951</v>
      </c>
    </row>
    <row r="2429" s="22" customFormat="true" ht="13" hidden="false" customHeight="false" outlineLevel="0" collapsed="false">
      <c r="A2429" s="18" t="s">
        <v>5873</v>
      </c>
      <c r="B2429" s="19" t="s">
        <v>5618</v>
      </c>
      <c r="C2429" s="19" t="s">
        <v>33</v>
      </c>
      <c r="D2429" s="19" t="s">
        <v>383</v>
      </c>
      <c r="E2429" s="19" t="s">
        <v>5952</v>
      </c>
      <c r="F2429" s="19" t="s">
        <v>5884</v>
      </c>
      <c r="G2429" s="20" t="n">
        <v>4</v>
      </c>
      <c r="H2429" s="19" t="s">
        <v>3626</v>
      </c>
      <c r="I2429" s="19" t="s">
        <v>5953</v>
      </c>
      <c r="J2429" s="19" t="s">
        <v>602</v>
      </c>
      <c r="K2429" s="21" t="s">
        <v>218</v>
      </c>
      <c r="L2429" s="19" t="s">
        <v>5951</v>
      </c>
    </row>
    <row r="2430" s="22" customFormat="true" ht="13" hidden="false" customHeight="false" outlineLevel="0" collapsed="false">
      <c r="A2430" s="18" t="s">
        <v>5873</v>
      </c>
      <c r="B2430" s="19" t="s">
        <v>5618</v>
      </c>
      <c r="C2430" s="19" t="s">
        <v>33</v>
      </c>
      <c r="D2430" s="19" t="s">
        <v>383</v>
      </c>
      <c r="E2430" s="19" t="s">
        <v>5954</v>
      </c>
      <c r="F2430" s="19" t="s">
        <v>5925</v>
      </c>
      <c r="G2430" s="20" t="n">
        <v>5</v>
      </c>
      <c r="H2430" s="19" t="s">
        <v>2601</v>
      </c>
      <c r="I2430" s="19" t="s">
        <v>5955</v>
      </c>
      <c r="J2430" s="19" t="s">
        <v>602</v>
      </c>
      <c r="K2430" s="21" t="s">
        <v>218</v>
      </c>
      <c r="L2430" s="19" t="s">
        <v>5951</v>
      </c>
    </row>
    <row r="2431" s="22" customFormat="true" ht="13" hidden="false" customHeight="false" outlineLevel="0" collapsed="false">
      <c r="A2431" s="18" t="s">
        <v>5873</v>
      </c>
      <c r="B2431" s="19" t="s">
        <v>5618</v>
      </c>
      <c r="C2431" s="19" t="s">
        <v>33</v>
      </c>
      <c r="D2431" s="19" t="s">
        <v>383</v>
      </c>
      <c r="E2431" s="19" t="s">
        <v>5956</v>
      </c>
      <c r="F2431" s="19" t="s">
        <v>5875</v>
      </c>
      <c r="G2431" s="20" t="n">
        <v>7</v>
      </c>
      <c r="H2431" s="19" t="s">
        <v>964</v>
      </c>
      <c r="I2431" s="19" t="s">
        <v>5957</v>
      </c>
      <c r="J2431" s="19" t="s">
        <v>602</v>
      </c>
      <c r="K2431" s="21" t="s">
        <v>218</v>
      </c>
      <c r="L2431" s="19" t="s">
        <v>5951</v>
      </c>
    </row>
    <row r="2432" s="22" customFormat="true" ht="13" hidden="false" customHeight="false" outlineLevel="0" collapsed="false">
      <c r="A2432" s="18" t="s">
        <v>5873</v>
      </c>
      <c r="B2432" s="19" t="s">
        <v>5958</v>
      </c>
      <c r="C2432" s="19" t="s">
        <v>33</v>
      </c>
      <c r="D2432" s="19" t="s">
        <v>383</v>
      </c>
      <c r="E2432" s="19" t="s">
        <v>5959</v>
      </c>
      <c r="F2432" s="19" t="s">
        <v>5875</v>
      </c>
      <c r="G2432" s="20" t="n">
        <v>6</v>
      </c>
      <c r="H2432" s="19" t="s">
        <v>341</v>
      </c>
      <c r="I2432" s="19" t="s">
        <v>5960</v>
      </c>
      <c r="J2432" s="19" t="s">
        <v>5877</v>
      </c>
      <c r="K2432" s="21" t="s">
        <v>40</v>
      </c>
      <c r="L2432" s="19" t="s">
        <v>5936</v>
      </c>
    </row>
    <row r="2433" s="22" customFormat="true" ht="26" hidden="false" customHeight="false" outlineLevel="0" collapsed="false">
      <c r="A2433" s="18" t="s">
        <v>5873</v>
      </c>
      <c r="B2433" s="19" t="s">
        <v>5958</v>
      </c>
      <c r="C2433" s="19" t="s">
        <v>33</v>
      </c>
      <c r="D2433" s="19" t="s">
        <v>383</v>
      </c>
      <c r="E2433" s="19" t="s">
        <v>5961</v>
      </c>
      <c r="F2433" s="19" t="s">
        <v>5900</v>
      </c>
      <c r="G2433" s="20" t="n">
        <v>4</v>
      </c>
      <c r="H2433" s="19" t="s">
        <v>341</v>
      </c>
      <c r="I2433" s="19"/>
      <c r="J2433" s="19" t="s">
        <v>602</v>
      </c>
      <c r="K2433" s="21" t="s">
        <v>218</v>
      </c>
      <c r="L2433" s="19" t="s">
        <v>5951</v>
      </c>
    </row>
    <row r="2434" s="22" customFormat="true" ht="13" hidden="false" customHeight="false" outlineLevel="0" collapsed="false">
      <c r="A2434" s="18" t="s">
        <v>5873</v>
      </c>
      <c r="B2434" s="19" t="s">
        <v>5958</v>
      </c>
      <c r="C2434" s="19" t="s">
        <v>33</v>
      </c>
      <c r="D2434" s="19" t="s">
        <v>383</v>
      </c>
      <c r="E2434" s="19" t="s">
        <v>5962</v>
      </c>
      <c r="F2434" s="19" t="s">
        <v>5963</v>
      </c>
      <c r="G2434" s="20" t="n">
        <v>4</v>
      </c>
      <c r="H2434" s="19" t="s">
        <v>341</v>
      </c>
      <c r="I2434" s="19"/>
      <c r="J2434" s="19" t="s">
        <v>602</v>
      </c>
      <c r="K2434" s="21" t="s">
        <v>218</v>
      </c>
      <c r="L2434" s="19" t="s">
        <v>5964</v>
      </c>
    </row>
    <row r="2435" s="22" customFormat="true" ht="26" hidden="false" customHeight="false" outlineLevel="0" collapsed="false">
      <c r="A2435" s="18" t="s">
        <v>5873</v>
      </c>
      <c r="B2435" s="19" t="s">
        <v>5958</v>
      </c>
      <c r="C2435" s="19" t="s">
        <v>33</v>
      </c>
      <c r="D2435" s="19" t="s">
        <v>383</v>
      </c>
      <c r="E2435" s="19" t="s">
        <v>5965</v>
      </c>
      <c r="F2435" s="19" t="s">
        <v>5966</v>
      </c>
      <c r="G2435" s="20" t="n">
        <v>4</v>
      </c>
      <c r="H2435" s="19" t="s">
        <v>341</v>
      </c>
      <c r="I2435" s="19"/>
      <c r="J2435" s="19" t="s">
        <v>602</v>
      </c>
      <c r="K2435" s="21" t="s">
        <v>218</v>
      </c>
      <c r="L2435" s="19" t="s">
        <v>5951</v>
      </c>
    </row>
    <row r="2436" s="22" customFormat="true" ht="26" hidden="false" customHeight="false" outlineLevel="0" collapsed="false">
      <c r="A2436" s="18" t="s">
        <v>5873</v>
      </c>
      <c r="B2436" s="19" t="s">
        <v>5958</v>
      </c>
      <c r="C2436" s="19" t="s">
        <v>33</v>
      </c>
      <c r="D2436" s="19" t="s">
        <v>383</v>
      </c>
      <c r="E2436" s="19" t="s">
        <v>5967</v>
      </c>
      <c r="F2436" s="19" t="s">
        <v>5966</v>
      </c>
      <c r="G2436" s="20" t="n">
        <v>6</v>
      </c>
      <c r="H2436" s="19" t="s">
        <v>46</v>
      </c>
      <c r="I2436" s="19" t="s">
        <v>5968</v>
      </c>
      <c r="J2436" s="19" t="s">
        <v>602</v>
      </c>
      <c r="K2436" s="21" t="s">
        <v>218</v>
      </c>
      <c r="L2436" s="19" t="s">
        <v>5951</v>
      </c>
    </row>
    <row r="2437" s="22" customFormat="true" ht="13" hidden="false" customHeight="false" outlineLevel="0" collapsed="false">
      <c r="A2437" s="18" t="s">
        <v>5873</v>
      </c>
      <c r="B2437" s="19" t="s">
        <v>5969</v>
      </c>
      <c r="C2437" s="19" t="s">
        <v>33</v>
      </c>
      <c r="D2437" s="19" t="s">
        <v>383</v>
      </c>
      <c r="E2437" s="19" t="s">
        <v>5970</v>
      </c>
      <c r="F2437" s="19" t="s">
        <v>5971</v>
      </c>
      <c r="G2437" s="20" t="n">
        <v>4</v>
      </c>
      <c r="H2437" s="19" t="s">
        <v>237</v>
      </c>
      <c r="I2437" s="19" t="s">
        <v>5972</v>
      </c>
      <c r="J2437" s="19" t="s">
        <v>602</v>
      </c>
      <c r="K2437" s="21" t="s">
        <v>40</v>
      </c>
      <c r="L2437" s="19" t="s">
        <v>5878</v>
      </c>
    </row>
    <row r="2438" s="22" customFormat="true" ht="13" hidden="false" customHeight="false" outlineLevel="0" collapsed="false">
      <c r="A2438" s="18" t="s">
        <v>5873</v>
      </c>
      <c r="B2438" s="19" t="s">
        <v>5969</v>
      </c>
      <c r="C2438" s="19" t="s">
        <v>33</v>
      </c>
      <c r="D2438" s="19" t="s">
        <v>383</v>
      </c>
      <c r="E2438" s="19" t="s">
        <v>5973</v>
      </c>
      <c r="F2438" s="19" t="s">
        <v>5910</v>
      </c>
      <c r="G2438" s="20" t="n">
        <v>4</v>
      </c>
      <c r="H2438" s="19" t="s">
        <v>237</v>
      </c>
      <c r="I2438" s="19" t="s">
        <v>5974</v>
      </c>
      <c r="J2438" s="19" t="s">
        <v>602</v>
      </c>
      <c r="K2438" s="21" t="s">
        <v>40</v>
      </c>
      <c r="L2438" s="19" t="s">
        <v>5878</v>
      </c>
    </row>
    <row r="2439" s="22" customFormat="true" ht="13" hidden="false" customHeight="false" outlineLevel="0" collapsed="false">
      <c r="A2439" s="18" t="s">
        <v>5873</v>
      </c>
      <c r="B2439" s="19" t="s">
        <v>5969</v>
      </c>
      <c r="C2439" s="19" t="s">
        <v>33</v>
      </c>
      <c r="D2439" s="19" t="s">
        <v>383</v>
      </c>
      <c r="E2439" s="19" t="s">
        <v>5975</v>
      </c>
      <c r="F2439" s="19" t="s">
        <v>5976</v>
      </c>
      <c r="G2439" s="20" t="n">
        <v>3</v>
      </c>
      <c r="H2439" s="19" t="s">
        <v>237</v>
      </c>
      <c r="I2439" s="19" t="s">
        <v>5977</v>
      </c>
      <c r="J2439" s="19" t="s">
        <v>602</v>
      </c>
      <c r="K2439" s="21" t="s">
        <v>40</v>
      </c>
      <c r="L2439" s="19" t="s">
        <v>5878</v>
      </c>
    </row>
    <row r="2440" s="22" customFormat="true" ht="13" hidden="false" customHeight="false" outlineLevel="0" collapsed="false">
      <c r="A2440" s="18" t="s">
        <v>5873</v>
      </c>
      <c r="B2440" s="19" t="s">
        <v>5969</v>
      </c>
      <c r="C2440" s="19" t="s">
        <v>33</v>
      </c>
      <c r="D2440" s="19" t="s">
        <v>383</v>
      </c>
      <c r="E2440" s="19" t="s">
        <v>5978</v>
      </c>
      <c r="F2440" s="19" t="s">
        <v>5979</v>
      </c>
      <c r="G2440" s="20" t="n">
        <v>6</v>
      </c>
      <c r="H2440" s="19" t="s">
        <v>285</v>
      </c>
      <c r="I2440" s="19" t="s">
        <v>5980</v>
      </c>
      <c r="J2440" s="19" t="s">
        <v>602</v>
      </c>
      <c r="K2440" s="21" t="s">
        <v>218</v>
      </c>
      <c r="L2440" s="19" t="s">
        <v>5951</v>
      </c>
    </row>
    <row r="2441" s="22" customFormat="true" ht="13" hidden="false" customHeight="false" outlineLevel="0" collapsed="false">
      <c r="A2441" s="18" t="s">
        <v>5981</v>
      </c>
      <c r="B2441" s="19" t="s">
        <v>5982</v>
      </c>
      <c r="C2441" s="19" t="s">
        <v>33</v>
      </c>
      <c r="D2441" s="19" t="s">
        <v>319</v>
      </c>
      <c r="E2441" s="19" t="s">
        <v>5983</v>
      </c>
      <c r="F2441" s="19" t="s">
        <v>5984</v>
      </c>
      <c r="G2441" s="20" t="n">
        <v>6</v>
      </c>
      <c r="H2441" s="19" t="s">
        <v>37</v>
      </c>
      <c r="I2441" s="19" t="s">
        <v>5985</v>
      </c>
      <c r="J2441" s="19" t="s">
        <v>39</v>
      </c>
      <c r="K2441" s="21" t="s">
        <v>40</v>
      </c>
      <c r="L2441" s="19"/>
    </row>
    <row r="2442" s="22" customFormat="true" ht="13" hidden="false" customHeight="false" outlineLevel="0" collapsed="false">
      <c r="A2442" s="18" t="s">
        <v>5981</v>
      </c>
      <c r="B2442" s="19" t="s">
        <v>5986</v>
      </c>
      <c r="C2442" s="19" t="s">
        <v>33</v>
      </c>
      <c r="D2442" s="19" t="s">
        <v>319</v>
      </c>
      <c r="E2442" s="19" t="s">
        <v>5987</v>
      </c>
      <c r="F2442" s="19" t="s">
        <v>5984</v>
      </c>
      <c r="G2442" s="20" t="n">
        <v>8</v>
      </c>
      <c r="H2442" s="19" t="s">
        <v>341</v>
      </c>
      <c r="I2442" s="19" t="s">
        <v>5988</v>
      </c>
      <c r="J2442" s="19" t="s">
        <v>602</v>
      </c>
      <c r="K2442" s="21" t="s">
        <v>40</v>
      </c>
      <c r="L2442" s="19"/>
    </row>
    <row r="2443" s="22" customFormat="true" ht="13" hidden="false" customHeight="false" outlineLevel="0" collapsed="false">
      <c r="A2443" s="18" t="s">
        <v>5981</v>
      </c>
      <c r="B2443" s="19" t="s">
        <v>5986</v>
      </c>
      <c r="C2443" s="19" t="s">
        <v>33</v>
      </c>
      <c r="D2443" s="19" t="s">
        <v>319</v>
      </c>
      <c r="E2443" s="19" t="s">
        <v>5989</v>
      </c>
      <c r="F2443" s="19" t="s">
        <v>5990</v>
      </c>
      <c r="G2443" s="20" t="n">
        <v>10</v>
      </c>
      <c r="H2443" s="19" t="s">
        <v>341</v>
      </c>
      <c r="I2443" s="19" t="s">
        <v>5991</v>
      </c>
      <c r="J2443" s="19" t="s">
        <v>602</v>
      </c>
      <c r="K2443" s="21" t="s">
        <v>40</v>
      </c>
      <c r="L2443" s="19"/>
    </row>
    <row r="2444" s="22" customFormat="true" ht="13" hidden="false" customHeight="false" outlineLevel="0" collapsed="false">
      <c r="A2444" s="18" t="s">
        <v>5981</v>
      </c>
      <c r="B2444" s="19" t="s">
        <v>5986</v>
      </c>
      <c r="C2444" s="19" t="s">
        <v>33</v>
      </c>
      <c r="D2444" s="19" t="s">
        <v>319</v>
      </c>
      <c r="E2444" s="19" t="s">
        <v>5992</v>
      </c>
      <c r="F2444" s="19" t="s">
        <v>5993</v>
      </c>
      <c r="G2444" s="20" t="n">
        <v>4</v>
      </c>
      <c r="H2444" s="19" t="s">
        <v>491</v>
      </c>
      <c r="I2444" s="19" t="s">
        <v>5994</v>
      </c>
      <c r="J2444" s="19" t="s">
        <v>602</v>
      </c>
      <c r="K2444" s="21" t="s">
        <v>40</v>
      </c>
      <c r="L2444" s="19"/>
    </row>
    <row r="2445" s="22" customFormat="true" ht="26" hidden="false" customHeight="false" outlineLevel="0" collapsed="false">
      <c r="A2445" s="18" t="s">
        <v>5981</v>
      </c>
      <c r="B2445" s="19" t="s">
        <v>5986</v>
      </c>
      <c r="C2445" s="19" t="s">
        <v>33</v>
      </c>
      <c r="D2445" s="19" t="s">
        <v>319</v>
      </c>
      <c r="E2445" s="19" t="s">
        <v>5995</v>
      </c>
      <c r="F2445" s="19" t="s">
        <v>5996</v>
      </c>
      <c r="G2445" s="20" t="n">
        <v>6</v>
      </c>
      <c r="H2445" s="19" t="s">
        <v>341</v>
      </c>
      <c r="I2445" s="19" t="s">
        <v>5997</v>
      </c>
      <c r="J2445" s="19" t="s">
        <v>602</v>
      </c>
      <c r="K2445" s="21" t="s">
        <v>40</v>
      </c>
      <c r="L2445" s="19"/>
    </row>
    <row r="2446" s="22" customFormat="true" ht="13" hidden="false" customHeight="false" outlineLevel="0" collapsed="false">
      <c r="A2446" s="18" t="s">
        <v>5981</v>
      </c>
      <c r="B2446" s="19" t="s">
        <v>5986</v>
      </c>
      <c r="C2446" s="19" t="s">
        <v>33</v>
      </c>
      <c r="D2446" s="19" t="s">
        <v>319</v>
      </c>
      <c r="E2446" s="19" t="s">
        <v>5998</v>
      </c>
      <c r="F2446" s="19" t="s">
        <v>5999</v>
      </c>
      <c r="G2446" s="20" t="n">
        <v>6</v>
      </c>
      <c r="H2446" s="19" t="s">
        <v>341</v>
      </c>
      <c r="I2446" s="19" t="s">
        <v>6000</v>
      </c>
      <c r="J2446" s="19" t="s">
        <v>602</v>
      </c>
      <c r="K2446" s="21" t="s">
        <v>40</v>
      </c>
      <c r="L2446" s="19"/>
    </row>
    <row r="2447" s="22" customFormat="true" ht="13" hidden="false" customHeight="false" outlineLevel="0" collapsed="false">
      <c r="A2447" s="18" t="s">
        <v>5981</v>
      </c>
      <c r="B2447" s="19" t="s">
        <v>5986</v>
      </c>
      <c r="C2447" s="19" t="s">
        <v>33</v>
      </c>
      <c r="D2447" s="19" t="s">
        <v>319</v>
      </c>
      <c r="E2447" s="19" t="s">
        <v>6001</v>
      </c>
      <c r="F2447" s="19" t="s">
        <v>6002</v>
      </c>
      <c r="G2447" s="20" t="n">
        <v>6</v>
      </c>
      <c r="H2447" s="19" t="s">
        <v>341</v>
      </c>
      <c r="I2447" s="19" t="s">
        <v>6003</v>
      </c>
      <c r="J2447" s="19" t="s">
        <v>602</v>
      </c>
      <c r="K2447" s="21" t="s">
        <v>40</v>
      </c>
      <c r="L2447" s="19"/>
    </row>
    <row r="2448" s="22" customFormat="true" ht="26" hidden="false" customHeight="false" outlineLevel="0" collapsed="false">
      <c r="A2448" s="18" t="s">
        <v>5981</v>
      </c>
      <c r="B2448" s="19" t="s">
        <v>5986</v>
      </c>
      <c r="C2448" s="19" t="s">
        <v>33</v>
      </c>
      <c r="D2448" s="19" t="s">
        <v>319</v>
      </c>
      <c r="E2448" s="19" t="s">
        <v>6004</v>
      </c>
      <c r="F2448" s="19" t="s">
        <v>6005</v>
      </c>
      <c r="G2448" s="20" t="n">
        <v>6</v>
      </c>
      <c r="H2448" s="19" t="s">
        <v>341</v>
      </c>
      <c r="I2448" s="19" t="s">
        <v>6003</v>
      </c>
      <c r="J2448" s="19" t="s">
        <v>602</v>
      </c>
      <c r="K2448" s="21" t="s">
        <v>40</v>
      </c>
      <c r="L2448" s="19"/>
    </row>
    <row r="2449" s="22" customFormat="true" ht="13" hidden="false" customHeight="false" outlineLevel="0" collapsed="false">
      <c r="A2449" s="18" t="s">
        <v>5981</v>
      </c>
      <c r="B2449" s="19" t="s">
        <v>5986</v>
      </c>
      <c r="C2449" s="19" t="s">
        <v>33</v>
      </c>
      <c r="D2449" s="19" t="s">
        <v>319</v>
      </c>
      <c r="E2449" s="19" t="s">
        <v>6006</v>
      </c>
      <c r="F2449" s="19" t="s">
        <v>6007</v>
      </c>
      <c r="G2449" s="20" t="n">
        <v>6</v>
      </c>
      <c r="H2449" s="19" t="s">
        <v>341</v>
      </c>
      <c r="I2449" s="19" t="s">
        <v>6008</v>
      </c>
      <c r="J2449" s="19" t="s">
        <v>602</v>
      </c>
      <c r="K2449" s="21" t="s">
        <v>40</v>
      </c>
      <c r="L2449" s="19"/>
    </row>
    <row r="2450" s="22" customFormat="true" ht="13" hidden="false" customHeight="false" outlineLevel="0" collapsed="false">
      <c r="A2450" s="18" t="s">
        <v>5981</v>
      </c>
      <c r="B2450" s="19" t="s">
        <v>5986</v>
      </c>
      <c r="C2450" s="19" t="s">
        <v>33</v>
      </c>
      <c r="D2450" s="19" t="s">
        <v>319</v>
      </c>
      <c r="E2450" s="19" t="s">
        <v>6006</v>
      </c>
      <c r="F2450" s="19" t="s">
        <v>6007</v>
      </c>
      <c r="G2450" s="20" t="n">
        <v>6</v>
      </c>
      <c r="H2450" s="19" t="s">
        <v>425</v>
      </c>
      <c r="I2450" s="19" t="s">
        <v>6009</v>
      </c>
      <c r="J2450" s="19" t="s">
        <v>602</v>
      </c>
      <c r="K2450" s="21" t="s">
        <v>40</v>
      </c>
      <c r="L2450" s="19"/>
    </row>
    <row r="2451" s="22" customFormat="true" ht="13" hidden="false" customHeight="false" outlineLevel="0" collapsed="false">
      <c r="A2451" s="18" t="s">
        <v>5981</v>
      </c>
      <c r="B2451" s="19" t="s">
        <v>5986</v>
      </c>
      <c r="C2451" s="19" t="s">
        <v>33</v>
      </c>
      <c r="D2451" s="19" t="s">
        <v>319</v>
      </c>
      <c r="E2451" s="19" t="s">
        <v>6010</v>
      </c>
      <c r="F2451" s="19" t="s">
        <v>6011</v>
      </c>
      <c r="G2451" s="20" t="n">
        <v>3</v>
      </c>
      <c r="H2451" s="19" t="s">
        <v>491</v>
      </c>
      <c r="I2451" s="19" t="s">
        <v>6012</v>
      </c>
      <c r="J2451" s="19" t="s">
        <v>602</v>
      </c>
      <c r="K2451" s="21" t="s">
        <v>40</v>
      </c>
      <c r="L2451" s="19"/>
    </row>
    <row r="2452" s="22" customFormat="true" ht="13" hidden="false" customHeight="false" outlineLevel="0" collapsed="false">
      <c r="A2452" s="18" t="s">
        <v>5981</v>
      </c>
      <c r="B2452" s="19" t="s">
        <v>5986</v>
      </c>
      <c r="C2452" s="19" t="s">
        <v>33</v>
      </c>
      <c r="D2452" s="19" t="s">
        <v>319</v>
      </c>
      <c r="E2452" s="19" t="s">
        <v>6013</v>
      </c>
      <c r="F2452" s="19" t="s">
        <v>6011</v>
      </c>
      <c r="G2452" s="20" t="n">
        <v>4</v>
      </c>
      <c r="H2452" s="19" t="s">
        <v>425</v>
      </c>
      <c r="I2452" s="19" t="s">
        <v>6014</v>
      </c>
      <c r="J2452" s="19" t="s">
        <v>602</v>
      </c>
      <c r="K2452" s="21" t="s">
        <v>218</v>
      </c>
      <c r="L2452" s="19"/>
    </row>
    <row r="2453" s="22" customFormat="true" ht="13" hidden="false" customHeight="false" outlineLevel="0" collapsed="false">
      <c r="A2453" s="18" t="s">
        <v>5981</v>
      </c>
      <c r="B2453" s="19" t="s">
        <v>5986</v>
      </c>
      <c r="C2453" s="19" t="s">
        <v>33</v>
      </c>
      <c r="D2453" s="19" t="s">
        <v>319</v>
      </c>
      <c r="E2453" s="19" t="s">
        <v>6015</v>
      </c>
      <c r="F2453" s="19" t="s">
        <v>6016</v>
      </c>
      <c r="G2453" s="20" t="n">
        <v>4</v>
      </c>
      <c r="H2453" s="19" t="s">
        <v>425</v>
      </c>
      <c r="I2453" s="19" t="s">
        <v>6014</v>
      </c>
      <c r="J2453" s="19" t="s">
        <v>602</v>
      </c>
      <c r="K2453" s="21" t="s">
        <v>218</v>
      </c>
      <c r="L2453" s="19"/>
    </row>
    <row r="2454" s="22" customFormat="true" ht="13" hidden="false" customHeight="false" outlineLevel="0" collapsed="false">
      <c r="A2454" s="18" t="s">
        <v>5981</v>
      </c>
      <c r="B2454" s="19" t="s">
        <v>5986</v>
      </c>
      <c r="C2454" s="19" t="s">
        <v>33</v>
      </c>
      <c r="D2454" s="19" t="s">
        <v>319</v>
      </c>
      <c r="E2454" s="19" t="s">
        <v>6017</v>
      </c>
      <c r="F2454" s="19" t="s">
        <v>6007</v>
      </c>
      <c r="G2454" s="20" t="n">
        <v>4</v>
      </c>
      <c r="H2454" s="19" t="s">
        <v>425</v>
      </c>
      <c r="I2454" s="19" t="s">
        <v>6014</v>
      </c>
      <c r="J2454" s="19" t="s">
        <v>602</v>
      </c>
      <c r="K2454" s="21" t="s">
        <v>218</v>
      </c>
      <c r="L2454" s="19"/>
    </row>
    <row r="2455" s="22" customFormat="true" ht="26" hidden="false" customHeight="false" outlineLevel="0" collapsed="false">
      <c r="A2455" s="18" t="s">
        <v>5981</v>
      </c>
      <c r="B2455" s="19" t="s">
        <v>5986</v>
      </c>
      <c r="C2455" s="19" t="s">
        <v>33</v>
      </c>
      <c r="D2455" s="19" t="s">
        <v>319</v>
      </c>
      <c r="E2455" s="19" t="s">
        <v>6018</v>
      </c>
      <c r="F2455" s="19" t="s">
        <v>6019</v>
      </c>
      <c r="G2455" s="20" t="n">
        <v>6</v>
      </c>
      <c r="H2455" s="19" t="s">
        <v>341</v>
      </c>
      <c r="I2455" s="19" t="s">
        <v>6020</v>
      </c>
      <c r="J2455" s="19" t="s">
        <v>602</v>
      </c>
      <c r="K2455" s="21" t="s">
        <v>218</v>
      </c>
      <c r="L2455" s="19"/>
    </row>
    <row r="2456" s="22" customFormat="true" ht="13" hidden="false" customHeight="false" outlineLevel="0" collapsed="false">
      <c r="A2456" s="18" t="s">
        <v>5981</v>
      </c>
      <c r="B2456" s="19" t="s">
        <v>5986</v>
      </c>
      <c r="C2456" s="19" t="s">
        <v>33</v>
      </c>
      <c r="D2456" s="19" t="s">
        <v>319</v>
      </c>
      <c r="E2456" s="19" t="s">
        <v>6021</v>
      </c>
      <c r="F2456" s="19" t="s">
        <v>5993</v>
      </c>
      <c r="G2456" s="20" t="n">
        <v>4</v>
      </c>
      <c r="H2456" s="19" t="s">
        <v>491</v>
      </c>
      <c r="I2456" s="19" t="s">
        <v>5994</v>
      </c>
      <c r="J2456" s="19" t="s">
        <v>602</v>
      </c>
      <c r="K2456" s="21" t="s">
        <v>218</v>
      </c>
      <c r="L2456" s="19"/>
    </row>
    <row r="2457" s="22" customFormat="true" ht="13" hidden="false" customHeight="false" outlineLevel="0" collapsed="false">
      <c r="A2457" s="18" t="s">
        <v>5981</v>
      </c>
      <c r="B2457" s="19" t="s">
        <v>5986</v>
      </c>
      <c r="C2457" s="19" t="s">
        <v>33</v>
      </c>
      <c r="D2457" s="19" t="s">
        <v>319</v>
      </c>
      <c r="E2457" s="19" t="s">
        <v>6022</v>
      </c>
      <c r="F2457" s="19" t="s">
        <v>6011</v>
      </c>
      <c r="G2457" s="20" t="n">
        <v>4</v>
      </c>
      <c r="H2457" s="19" t="s">
        <v>491</v>
      </c>
      <c r="I2457" s="19" t="s">
        <v>5994</v>
      </c>
      <c r="J2457" s="19" t="s">
        <v>602</v>
      </c>
      <c r="K2457" s="21" t="s">
        <v>218</v>
      </c>
      <c r="L2457" s="19"/>
    </row>
    <row r="2458" s="22" customFormat="true" ht="13" hidden="false" customHeight="false" outlineLevel="0" collapsed="false">
      <c r="A2458" s="18" t="s">
        <v>5981</v>
      </c>
      <c r="B2458" s="19" t="s">
        <v>5986</v>
      </c>
      <c r="C2458" s="19" t="s">
        <v>33</v>
      </c>
      <c r="D2458" s="19" t="s">
        <v>319</v>
      </c>
      <c r="E2458" s="19" t="s">
        <v>6023</v>
      </c>
      <c r="F2458" s="19" t="s">
        <v>5996</v>
      </c>
      <c r="G2458" s="20" t="n">
        <v>6</v>
      </c>
      <c r="H2458" s="19" t="s">
        <v>341</v>
      </c>
      <c r="I2458" s="18" t="s">
        <v>6024</v>
      </c>
      <c r="J2458" s="19" t="s">
        <v>602</v>
      </c>
      <c r="K2458" s="21" t="s">
        <v>218</v>
      </c>
      <c r="L2458" s="19"/>
    </row>
    <row r="2459" s="22" customFormat="true" ht="13" hidden="false" customHeight="false" outlineLevel="0" collapsed="false">
      <c r="A2459" s="18" t="s">
        <v>5981</v>
      </c>
      <c r="B2459" s="19" t="s">
        <v>5986</v>
      </c>
      <c r="C2459" s="19" t="s">
        <v>33</v>
      </c>
      <c r="D2459" s="19" t="s">
        <v>319</v>
      </c>
      <c r="E2459" s="19" t="s">
        <v>6025</v>
      </c>
      <c r="F2459" s="19" t="s">
        <v>6011</v>
      </c>
      <c r="G2459" s="20" t="n">
        <v>6</v>
      </c>
      <c r="H2459" s="19" t="s">
        <v>491</v>
      </c>
      <c r="I2459" s="18" t="s">
        <v>6026</v>
      </c>
      <c r="J2459" s="19" t="s">
        <v>602</v>
      </c>
      <c r="K2459" s="21" t="s">
        <v>218</v>
      </c>
      <c r="L2459" s="19"/>
    </row>
    <row r="2460" s="22" customFormat="true" ht="26" hidden="false" customHeight="false" outlineLevel="0" collapsed="false">
      <c r="A2460" s="18" t="s">
        <v>5981</v>
      </c>
      <c r="B2460" s="19" t="s">
        <v>5986</v>
      </c>
      <c r="C2460" s="19" t="s">
        <v>33</v>
      </c>
      <c r="D2460" s="19" t="s">
        <v>319</v>
      </c>
      <c r="E2460" s="19" t="s">
        <v>6027</v>
      </c>
      <c r="F2460" s="19" t="s">
        <v>6028</v>
      </c>
      <c r="G2460" s="20" t="n">
        <v>5</v>
      </c>
      <c r="H2460" s="19" t="s">
        <v>341</v>
      </c>
      <c r="I2460" s="19" t="s">
        <v>6029</v>
      </c>
      <c r="J2460" s="19" t="s">
        <v>602</v>
      </c>
      <c r="K2460" s="21" t="s">
        <v>218</v>
      </c>
      <c r="L2460" s="19"/>
    </row>
    <row r="2461" s="22" customFormat="true" ht="26" hidden="false" customHeight="false" outlineLevel="0" collapsed="false">
      <c r="A2461" s="18" t="s">
        <v>5981</v>
      </c>
      <c r="B2461" s="19" t="s">
        <v>5986</v>
      </c>
      <c r="C2461" s="19" t="s">
        <v>33</v>
      </c>
      <c r="D2461" s="19" t="s">
        <v>319</v>
      </c>
      <c r="E2461" s="19" t="s">
        <v>6030</v>
      </c>
      <c r="F2461" s="19" t="s">
        <v>5999</v>
      </c>
      <c r="G2461" s="20" t="n">
        <v>6</v>
      </c>
      <c r="H2461" s="19" t="s">
        <v>341</v>
      </c>
      <c r="I2461" s="19" t="s">
        <v>6029</v>
      </c>
      <c r="J2461" s="19" t="s">
        <v>602</v>
      </c>
      <c r="K2461" s="21" t="s">
        <v>218</v>
      </c>
      <c r="L2461" s="19"/>
    </row>
    <row r="2462" s="22" customFormat="true" ht="13" hidden="false" customHeight="false" outlineLevel="0" collapsed="false">
      <c r="A2462" s="18" t="s">
        <v>5981</v>
      </c>
      <c r="B2462" s="19" t="s">
        <v>6031</v>
      </c>
      <c r="C2462" s="19" t="s">
        <v>33</v>
      </c>
      <c r="D2462" s="19" t="s">
        <v>319</v>
      </c>
      <c r="E2462" s="19" t="s">
        <v>6032</v>
      </c>
      <c r="F2462" s="19" t="s">
        <v>5984</v>
      </c>
      <c r="G2462" s="20" t="n">
        <v>8</v>
      </c>
      <c r="H2462" s="19" t="s">
        <v>3626</v>
      </c>
      <c r="I2462" s="19" t="s">
        <v>6033</v>
      </c>
      <c r="J2462" s="19" t="s">
        <v>602</v>
      </c>
      <c r="K2462" s="21" t="s">
        <v>40</v>
      </c>
      <c r="L2462" s="19"/>
    </row>
    <row r="2463" s="22" customFormat="true" ht="26" hidden="false" customHeight="false" outlineLevel="0" collapsed="false">
      <c r="A2463" s="18" t="s">
        <v>5981</v>
      </c>
      <c r="B2463" s="19" t="s">
        <v>6034</v>
      </c>
      <c r="C2463" s="19" t="s">
        <v>33</v>
      </c>
      <c r="D2463" s="19" t="s">
        <v>319</v>
      </c>
      <c r="E2463" s="19" t="s">
        <v>177</v>
      </c>
      <c r="F2463" s="19" t="s">
        <v>6035</v>
      </c>
      <c r="G2463" s="20" t="n">
        <v>4</v>
      </c>
      <c r="H2463" s="19" t="s">
        <v>2601</v>
      </c>
      <c r="I2463" s="19" t="s">
        <v>6036</v>
      </c>
      <c r="J2463" s="19" t="s">
        <v>602</v>
      </c>
      <c r="K2463" s="21" t="s">
        <v>40</v>
      </c>
      <c r="L2463" s="19"/>
    </row>
    <row r="2464" s="22" customFormat="true" ht="13" hidden="false" customHeight="false" outlineLevel="0" collapsed="false">
      <c r="A2464" s="18" t="s">
        <v>5981</v>
      </c>
      <c r="B2464" s="19" t="s">
        <v>6034</v>
      </c>
      <c r="C2464" s="19" t="s">
        <v>33</v>
      </c>
      <c r="D2464" s="19" t="s">
        <v>319</v>
      </c>
      <c r="E2464" s="19" t="s">
        <v>6037</v>
      </c>
      <c r="F2464" s="19" t="s">
        <v>6035</v>
      </c>
      <c r="G2464" s="20" t="n">
        <v>4</v>
      </c>
      <c r="H2464" s="19" t="s">
        <v>46</v>
      </c>
      <c r="I2464" s="19" t="s">
        <v>6038</v>
      </c>
      <c r="J2464" s="19" t="s">
        <v>602</v>
      </c>
      <c r="K2464" s="21" t="s">
        <v>40</v>
      </c>
      <c r="L2464" s="19"/>
    </row>
    <row r="2465" s="22" customFormat="true" ht="13" hidden="false" customHeight="false" outlineLevel="0" collapsed="false">
      <c r="A2465" s="18" t="s">
        <v>5981</v>
      </c>
      <c r="B2465" s="19" t="s">
        <v>6034</v>
      </c>
      <c r="C2465" s="19" t="s">
        <v>33</v>
      </c>
      <c r="D2465" s="19" t="s">
        <v>319</v>
      </c>
      <c r="E2465" s="19" t="s">
        <v>6039</v>
      </c>
      <c r="F2465" s="19" t="s">
        <v>6035</v>
      </c>
      <c r="G2465" s="20" t="n">
        <v>3</v>
      </c>
      <c r="H2465" s="19" t="s">
        <v>341</v>
      </c>
      <c r="I2465" s="19" t="s">
        <v>6040</v>
      </c>
      <c r="J2465" s="19" t="s">
        <v>602</v>
      </c>
      <c r="K2465" s="21" t="s">
        <v>40</v>
      </c>
      <c r="L2465" s="19"/>
    </row>
    <row r="2466" s="22" customFormat="true" ht="13" hidden="false" customHeight="false" outlineLevel="0" collapsed="false">
      <c r="A2466" s="18" t="s">
        <v>6041</v>
      </c>
      <c r="B2466" s="19" t="s">
        <v>6042</v>
      </c>
      <c r="C2466" s="19" t="s">
        <v>33</v>
      </c>
      <c r="D2466" s="19" t="s">
        <v>323</v>
      </c>
      <c r="E2466" s="19" t="s">
        <v>6043</v>
      </c>
      <c r="F2466" s="19" t="s">
        <v>6044</v>
      </c>
      <c r="G2466" s="20" t="n">
        <v>4</v>
      </c>
      <c r="H2466" s="19" t="s">
        <v>341</v>
      </c>
      <c r="I2466" s="19" t="s">
        <v>6045</v>
      </c>
      <c r="J2466" s="19" t="s">
        <v>464</v>
      </c>
      <c r="K2466" s="21" t="s">
        <v>40</v>
      </c>
      <c r="L2466" s="19" t="s">
        <v>6046</v>
      </c>
    </row>
    <row r="2467" s="22" customFormat="true" ht="26" hidden="false" customHeight="false" outlineLevel="0" collapsed="false">
      <c r="A2467" s="18" t="s">
        <v>6041</v>
      </c>
      <c r="B2467" s="19" t="s">
        <v>6042</v>
      </c>
      <c r="C2467" s="19" t="s">
        <v>33</v>
      </c>
      <c r="D2467" s="19" t="s">
        <v>323</v>
      </c>
      <c r="E2467" s="19" t="s">
        <v>6047</v>
      </c>
      <c r="F2467" s="19" t="s">
        <v>6048</v>
      </c>
      <c r="G2467" s="20" t="n">
        <v>4</v>
      </c>
      <c r="H2467" s="19" t="s">
        <v>285</v>
      </c>
      <c r="I2467" s="19" t="s">
        <v>6049</v>
      </c>
      <c r="J2467" s="19" t="s">
        <v>464</v>
      </c>
      <c r="K2467" s="21" t="s">
        <v>40</v>
      </c>
      <c r="L2467" s="19" t="s">
        <v>6050</v>
      </c>
    </row>
    <row r="2468" s="22" customFormat="true" ht="26" hidden="false" customHeight="false" outlineLevel="0" collapsed="false">
      <c r="A2468" s="18" t="s">
        <v>6041</v>
      </c>
      <c r="B2468" s="19" t="s">
        <v>6042</v>
      </c>
      <c r="C2468" s="19" t="s">
        <v>33</v>
      </c>
      <c r="D2468" s="19" t="s">
        <v>323</v>
      </c>
      <c r="E2468" s="19" t="s">
        <v>6051</v>
      </c>
      <c r="F2468" s="19" t="s">
        <v>6052</v>
      </c>
      <c r="G2468" s="20" t="n">
        <v>3</v>
      </c>
      <c r="H2468" s="19" t="s">
        <v>285</v>
      </c>
      <c r="I2468" s="19" t="s">
        <v>6049</v>
      </c>
      <c r="J2468" s="19" t="s">
        <v>464</v>
      </c>
      <c r="K2468" s="21" t="s">
        <v>40</v>
      </c>
      <c r="L2468" s="19" t="s">
        <v>6050</v>
      </c>
    </row>
    <row r="2469" s="22" customFormat="true" ht="26" hidden="false" customHeight="false" outlineLevel="0" collapsed="false">
      <c r="A2469" s="18" t="s">
        <v>6041</v>
      </c>
      <c r="B2469" s="19" t="s">
        <v>6042</v>
      </c>
      <c r="C2469" s="19" t="s">
        <v>33</v>
      </c>
      <c r="D2469" s="19" t="s">
        <v>323</v>
      </c>
      <c r="E2469" s="19" t="s">
        <v>6053</v>
      </c>
      <c r="F2469" s="19" t="s">
        <v>6048</v>
      </c>
      <c r="G2469" s="20" t="n">
        <v>4</v>
      </c>
      <c r="H2469" s="19" t="s">
        <v>285</v>
      </c>
      <c r="I2469" s="19" t="s">
        <v>6054</v>
      </c>
      <c r="J2469" s="19" t="s">
        <v>464</v>
      </c>
      <c r="K2469" s="21" t="s">
        <v>40</v>
      </c>
      <c r="L2469" s="19" t="s">
        <v>6050</v>
      </c>
    </row>
    <row r="2470" s="22" customFormat="true" ht="26" hidden="false" customHeight="false" outlineLevel="0" collapsed="false">
      <c r="A2470" s="18" t="s">
        <v>6041</v>
      </c>
      <c r="B2470" s="19" t="s">
        <v>6042</v>
      </c>
      <c r="C2470" s="19" t="s">
        <v>33</v>
      </c>
      <c r="D2470" s="19" t="s">
        <v>323</v>
      </c>
      <c r="E2470" s="19" t="s">
        <v>6055</v>
      </c>
      <c r="F2470" s="19" t="s">
        <v>6056</v>
      </c>
      <c r="G2470" s="20" t="n">
        <v>4</v>
      </c>
      <c r="H2470" s="19" t="s">
        <v>285</v>
      </c>
      <c r="I2470" s="19" t="s">
        <v>6057</v>
      </c>
      <c r="J2470" s="19" t="s">
        <v>464</v>
      </c>
      <c r="K2470" s="21" t="s">
        <v>40</v>
      </c>
      <c r="L2470" s="19" t="s">
        <v>6050</v>
      </c>
    </row>
    <row r="2471" s="22" customFormat="true" ht="26" hidden="false" customHeight="false" outlineLevel="0" collapsed="false">
      <c r="A2471" s="18" t="s">
        <v>6041</v>
      </c>
      <c r="B2471" s="19" t="s">
        <v>6042</v>
      </c>
      <c r="C2471" s="19" t="s">
        <v>33</v>
      </c>
      <c r="D2471" s="19" t="s">
        <v>323</v>
      </c>
      <c r="E2471" s="19" t="s">
        <v>6058</v>
      </c>
      <c r="F2471" s="19" t="s">
        <v>2275</v>
      </c>
      <c r="G2471" s="20" t="n">
        <v>4</v>
      </c>
      <c r="H2471" s="19" t="s">
        <v>285</v>
      </c>
      <c r="I2471" s="19" t="s">
        <v>6059</v>
      </c>
      <c r="J2471" s="19" t="s">
        <v>464</v>
      </c>
      <c r="K2471" s="21" t="s">
        <v>40</v>
      </c>
      <c r="L2471" s="19" t="s">
        <v>6060</v>
      </c>
    </row>
    <row r="2472" s="22" customFormat="true" ht="26" hidden="false" customHeight="false" outlineLevel="0" collapsed="false">
      <c r="A2472" s="18" t="s">
        <v>6041</v>
      </c>
      <c r="B2472" s="19" t="s">
        <v>6042</v>
      </c>
      <c r="C2472" s="19" t="s">
        <v>33</v>
      </c>
      <c r="D2472" s="19" t="s">
        <v>323</v>
      </c>
      <c r="E2472" s="19" t="s">
        <v>6061</v>
      </c>
      <c r="F2472" s="19" t="s">
        <v>2275</v>
      </c>
      <c r="G2472" s="20" t="n">
        <v>3</v>
      </c>
      <c r="H2472" s="19" t="s">
        <v>285</v>
      </c>
      <c r="I2472" s="19" t="s">
        <v>6062</v>
      </c>
      <c r="J2472" s="19" t="s">
        <v>464</v>
      </c>
      <c r="K2472" s="21" t="s">
        <v>40</v>
      </c>
      <c r="L2472" s="19" t="s">
        <v>6063</v>
      </c>
    </row>
    <row r="2473" s="22" customFormat="true" ht="26" hidden="false" customHeight="false" outlineLevel="0" collapsed="false">
      <c r="A2473" s="18" t="s">
        <v>6041</v>
      </c>
      <c r="B2473" s="19" t="s">
        <v>6042</v>
      </c>
      <c r="C2473" s="19" t="s">
        <v>33</v>
      </c>
      <c r="D2473" s="19" t="s">
        <v>323</v>
      </c>
      <c r="E2473" s="19" t="s">
        <v>6064</v>
      </c>
      <c r="F2473" s="19" t="s">
        <v>6044</v>
      </c>
      <c r="G2473" s="20" t="n">
        <v>6</v>
      </c>
      <c r="H2473" s="19" t="s">
        <v>285</v>
      </c>
      <c r="I2473" s="19" t="s">
        <v>6065</v>
      </c>
      <c r="J2473" s="19" t="s">
        <v>464</v>
      </c>
      <c r="K2473" s="21" t="s">
        <v>40</v>
      </c>
      <c r="L2473" s="19" t="s">
        <v>6060</v>
      </c>
    </row>
    <row r="2474" s="22" customFormat="true" ht="26" hidden="false" customHeight="false" outlineLevel="0" collapsed="false">
      <c r="A2474" s="18" t="s">
        <v>6041</v>
      </c>
      <c r="B2474" s="19" t="s">
        <v>6042</v>
      </c>
      <c r="C2474" s="19" t="s">
        <v>33</v>
      </c>
      <c r="D2474" s="19" t="s">
        <v>323</v>
      </c>
      <c r="E2474" s="19" t="s">
        <v>6066</v>
      </c>
      <c r="F2474" s="19" t="s">
        <v>6044</v>
      </c>
      <c r="G2474" s="20" t="n">
        <v>6</v>
      </c>
      <c r="H2474" s="19" t="s">
        <v>285</v>
      </c>
      <c r="I2474" s="19" t="s">
        <v>6067</v>
      </c>
      <c r="J2474" s="19" t="s">
        <v>464</v>
      </c>
      <c r="K2474" s="21" t="s">
        <v>40</v>
      </c>
      <c r="L2474" s="19" t="s">
        <v>6050</v>
      </c>
    </row>
    <row r="2475" s="22" customFormat="true" ht="26" hidden="false" customHeight="false" outlineLevel="0" collapsed="false">
      <c r="A2475" s="18" t="s">
        <v>6041</v>
      </c>
      <c r="B2475" s="19" t="s">
        <v>6042</v>
      </c>
      <c r="C2475" s="19" t="s">
        <v>33</v>
      </c>
      <c r="D2475" s="19" t="s">
        <v>323</v>
      </c>
      <c r="E2475" s="19" t="s">
        <v>6068</v>
      </c>
      <c r="F2475" s="19" t="s">
        <v>6069</v>
      </c>
      <c r="G2475" s="20" t="n">
        <v>4</v>
      </c>
      <c r="H2475" s="19" t="s">
        <v>285</v>
      </c>
      <c r="I2475" s="19" t="s">
        <v>6070</v>
      </c>
      <c r="J2475" s="19" t="s">
        <v>464</v>
      </c>
      <c r="K2475" s="21" t="s">
        <v>218</v>
      </c>
      <c r="L2475" s="19" t="s">
        <v>6050</v>
      </c>
    </row>
    <row r="2476" s="22" customFormat="true" ht="26" hidden="false" customHeight="false" outlineLevel="0" collapsed="false">
      <c r="A2476" s="18" t="s">
        <v>6041</v>
      </c>
      <c r="B2476" s="19" t="s">
        <v>6042</v>
      </c>
      <c r="C2476" s="19" t="s">
        <v>33</v>
      </c>
      <c r="D2476" s="19" t="s">
        <v>323</v>
      </c>
      <c r="E2476" s="19" t="s">
        <v>6071</v>
      </c>
      <c r="F2476" s="19" t="s">
        <v>6072</v>
      </c>
      <c r="G2476" s="20" t="n">
        <v>4</v>
      </c>
      <c r="H2476" s="19" t="s">
        <v>285</v>
      </c>
      <c r="I2476" s="19" t="s">
        <v>6073</v>
      </c>
      <c r="J2476" s="19" t="s">
        <v>464</v>
      </c>
      <c r="K2476" s="21" t="s">
        <v>218</v>
      </c>
      <c r="L2476" s="19" t="s">
        <v>6060</v>
      </c>
    </row>
    <row r="2477" s="22" customFormat="true" ht="26" hidden="false" customHeight="false" outlineLevel="0" collapsed="false">
      <c r="A2477" s="18" t="s">
        <v>6041</v>
      </c>
      <c r="B2477" s="19" t="s">
        <v>6042</v>
      </c>
      <c r="C2477" s="19" t="s">
        <v>33</v>
      </c>
      <c r="D2477" s="19" t="s">
        <v>323</v>
      </c>
      <c r="E2477" s="19" t="s">
        <v>6074</v>
      </c>
      <c r="F2477" s="19" t="s">
        <v>2288</v>
      </c>
      <c r="G2477" s="20" t="n">
        <v>3</v>
      </c>
      <c r="H2477" s="19" t="s">
        <v>285</v>
      </c>
      <c r="I2477" s="19" t="s">
        <v>6075</v>
      </c>
      <c r="J2477" s="19" t="s">
        <v>464</v>
      </c>
      <c r="K2477" s="21" t="s">
        <v>218</v>
      </c>
      <c r="L2477" s="19" t="s">
        <v>6050</v>
      </c>
    </row>
    <row r="2478" s="22" customFormat="true" ht="26" hidden="false" customHeight="false" outlineLevel="0" collapsed="false">
      <c r="A2478" s="18" t="s">
        <v>6041</v>
      </c>
      <c r="B2478" s="19" t="s">
        <v>6076</v>
      </c>
      <c r="C2478" s="19" t="s">
        <v>33</v>
      </c>
      <c r="D2478" s="19" t="s">
        <v>323</v>
      </c>
      <c r="E2478" s="19" t="s">
        <v>6077</v>
      </c>
      <c r="F2478" s="19" t="s">
        <v>6078</v>
      </c>
      <c r="G2478" s="20" t="n">
        <v>5</v>
      </c>
      <c r="H2478" s="19" t="s">
        <v>425</v>
      </c>
      <c r="I2478" s="18" t="s">
        <v>6079</v>
      </c>
      <c r="J2478" s="19" t="s">
        <v>464</v>
      </c>
      <c r="K2478" s="21" t="s">
        <v>40</v>
      </c>
      <c r="L2478" s="19" t="s">
        <v>6046</v>
      </c>
    </row>
    <row r="2479" s="22" customFormat="true" ht="26" hidden="false" customHeight="false" outlineLevel="0" collapsed="false">
      <c r="A2479" s="18" t="s">
        <v>6041</v>
      </c>
      <c r="B2479" s="19" t="s">
        <v>6076</v>
      </c>
      <c r="C2479" s="19" t="s">
        <v>33</v>
      </c>
      <c r="D2479" s="19" t="s">
        <v>323</v>
      </c>
      <c r="E2479" s="19" t="s">
        <v>6080</v>
      </c>
      <c r="F2479" s="19" t="s">
        <v>6081</v>
      </c>
      <c r="G2479" s="20" t="n">
        <v>5</v>
      </c>
      <c r="H2479" s="19" t="s">
        <v>425</v>
      </c>
      <c r="I2479" s="18" t="s">
        <v>6079</v>
      </c>
      <c r="J2479" s="19" t="s">
        <v>464</v>
      </c>
      <c r="K2479" s="21" t="s">
        <v>40</v>
      </c>
      <c r="L2479" s="19" t="s">
        <v>6046</v>
      </c>
    </row>
    <row r="2480" s="22" customFormat="true" ht="26" hidden="false" customHeight="false" outlineLevel="0" collapsed="false">
      <c r="A2480" s="18" t="s">
        <v>6041</v>
      </c>
      <c r="B2480" s="19" t="s">
        <v>6076</v>
      </c>
      <c r="C2480" s="19" t="s">
        <v>33</v>
      </c>
      <c r="D2480" s="19" t="s">
        <v>323</v>
      </c>
      <c r="E2480" s="19" t="s">
        <v>6082</v>
      </c>
      <c r="F2480" s="19" t="s">
        <v>6056</v>
      </c>
      <c r="G2480" s="20" t="n">
        <v>7</v>
      </c>
      <c r="H2480" s="19" t="s">
        <v>491</v>
      </c>
      <c r="I2480" s="18" t="s">
        <v>6083</v>
      </c>
      <c r="J2480" s="19" t="s">
        <v>464</v>
      </c>
      <c r="K2480" s="21" t="s">
        <v>40</v>
      </c>
      <c r="L2480" s="19" t="s">
        <v>6046</v>
      </c>
    </row>
    <row r="2481" s="22" customFormat="true" ht="26" hidden="false" customHeight="false" outlineLevel="0" collapsed="false">
      <c r="A2481" s="18" t="s">
        <v>6041</v>
      </c>
      <c r="B2481" s="19" t="s">
        <v>6076</v>
      </c>
      <c r="C2481" s="19" t="s">
        <v>33</v>
      </c>
      <c r="D2481" s="19" t="s">
        <v>323</v>
      </c>
      <c r="E2481" s="19" t="s">
        <v>6084</v>
      </c>
      <c r="F2481" s="19" t="s">
        <v>6085</v>
      </c>
      <c r="G2481" s="20" t="n">
        <v>6</v>
      </c>
      <c r="H2481" s="19" t="s">
        <v>491</v>
      </c>
      <c r="I2481" s="18" t="s">
        <v>6086</v>
      </c>
      <c r="J2481" s="19" t="s">
        <v>464</v>
      </c>
      <c r="K2481" s="21" t="s">
        <v>40</v>
      </c>
      <c r="L2481" s="19" t="s">
        <v>6046</v>
      </c>
    </row>
    <row r="2482" s="22" customFormat="true" ht="26" hidden="false" customHeight="false" outlineLevel="0" collapsed="false">
      <c r="A2482" s="18" t="s">
        <v>6041</v>
      </c>
      <c r="B2482" s="19" t="s">
        <v>6076</v>
      </c>
      <c r="C2482" s="19" t="s">
        <v>33</v>
      </c>
      <c r="D2482" s="19" t="s">
        <v>323</v>
      </c>
      <c r="E2482" s="19" t="s">
        <v>6087</v>
      </c>
      <c r="F2482" s="19" t="s">
        <v>2310</v>
      </c>
      <c r="G2482" s="20" t="n">
        <v>6</v>
      </c>
      <c r="H2482" s="19" t="s">
        <v>491</v>
      </c>
      <c r="I2482" s="18" t="s">
        <v>6088</v>
      </c>
      <c r="J2482" s="19" t="s">
        <v>464</v>
      </c>
      <c r="K2482" s="21" t="s">
        <v>40</v>
      </c>
      <c r="L2482" s="19" t="s">
        <v>6046</v>
      </c>
    </row>
    <row r="2483" s="22" customFormat="true" ht="26" hidden="false" customHeight="false" outlineLevel="0" collapsed="false">
      <c r="A2483" s="18" t="s">
        <v>6041</v>
      </c>
      <c r="B2483" s="19" t="s">
        <v>6076</v>
      </c>
      <c r="C2483" s="19" t="s">
        <v>33</v>
      </c>
      <c r="D2483" s="19" t="s">
        <v>323</v>
      </c>
      <c r="E2483" s="19" t="s">
        <v>6089</v>
      </c>
      <c r="F2483" s="19" t="s">
        <v>6044</v>
      </c>
      <c r="G2483" s="20" t="n">
        <v>7</v>
      </c>
      <c r="H2483" s="19" t="s">
        <v>341</v>
      </c>
      <c r="I2483" s="18" t="s">
        <v>6090</v>
      </c>
      <c r="J2483" s="19" t="s">
        <v>464</v>
      </c>
      <c r="K2483" s="21" t="s">
        <v>40</v>
      </c>
      <c r="L2483" s="19" t="s">
        <v>6046</v>
      </c>
    </row>
    <row r="2484" s="22" customFormat="true" ht="26" hidden="false" customHeight="false" outlineLevel="0" collapsed="false">
      <c r="A2484" s="18" t="s">
        <v>6041</v>
      </c>
      <c r="B2484" s="19" t="s">
        <v>6076</v>
      </c>
      <c r="C2484" s="19" t="s">
        <v>33</v>
      </c>
      <c r="D2484" s="19" t="s">
        <v>323</v>
      </c>
      <c r="E2484" s="19" t="s">
        <v>6091</v>
      </c>
      <c r="F2484" s="19" t="s">
        <v>6092</v>
      </c>
      <c r="G2484" s="20" t="n">
        <v>6</v>
      </c>
      <c r="H2484" s="19" t="s">
        <v>341</v>
      </c>
      <c r="I2484" s="19" t="s">
        <v>6093</v>
      </c>
      <c r="J2484" s="19" t="s">
        <v>464</v>
      </c>
      <c r="K2484" s="21" t="s">
        <v>40</v>
      </c>
      <c r="L2484" s="19" t="s">
        <v>6046</v>
      </c>
    </row>
    <row r="2485" s="22" customFormat="true" ht="26" hidden="false" customHeight="false" outlineLevel="0" collapsed="false">
      <c r="A2485" s="18" t="s">
        <v>6041</v>
      </c>
      <c r="B2485" s="19" t="s">
        <v>6076</v>
      </c>
      <c r="C2485" s="19" t="s">
        <v>33</v>
      </c>
      <c r="D2485" s="19" t="s">
        <v>323</v>
      </c>
      <c r="E2485" s="19" t="s">
        <v>6094</v>
      </c>
      <c r="F2485" s="19" t="s">
        <v>6095</v>
      </c>
      <c r="G2485" s="20" t="n">
        <v>5</v>
      </c>
      <c r="H2485" s="19" t="s">
        <v>341</v>
      </c>
      <c r="I2485" s="19" t="s">
        <v>6096</v>
      </c>
      <c r="J2485" s="19" t="s">
        <v>464</v>
      </c>
      <c r="K2485" s="21" t="s">
        <v>40</v>
      </c>
      <c r="L2485" s="19" t="s">
        <v>6046</v>
      </c>
    </row>
    <row r="2486" s="22" customFormat="true" ht="26" hidden="false" customHeight="false" outlineLevel="0" collapsed="false">
      <c r="A2486" s="18" t="s">
        <v>6041</v>
      </c>
      <c r="B2486" s="19" t="s">
        <v>6076</v>
      </c>
      <c r="C2486" s="19" t="s">
        <v>33</v>
      </c>
      <c r="D2486" s="19" t="s">
        <v>323</v>
      </c>
      <c r="E2486" s="19" t="s">
        <v>6097</v>
      </c>
      <c r="F2486" s="19" t="s">
        <v>6098</v>
      </c>
      <c r="G2486" s="20" t="n">
        <v>5</v>
      </c>
      <c r="H2486" s="19" t="s">
        <v>341</v>
      </c>
      <c r="I2486" s="19" t="s">
        <v>6099</v>
      </c>
      <c r="J2486" s="19" t="s">
        <v>464</v>
      </c>
      <c r="K2486" s="21" t="s">
        <v>40</v>
      </c>
      <c r="L2486" s="19" t="s">
        <v>6046</v>
      </c>
    </row>
    <row r="2487" s="22" customFormat="true" ht="26" hidden="false" customHeight="false" outlineLevel="0" collapsed="false">
      <c r="A2487" s="18" t="s">
        <v>6041</v>
      </c>
      <c r="B2487" s="19" t="s">
        <v>6076</v>
      </c>
      <c r="C2487" s="19" t="s">
        <v>33</v>
      </c>
      <c r="D2487" s="19" t="s">
        <v>323</v>
      </c>
      <c r="E2487" s="19" t="s">
        <v>6100</v>
      </c>
      <c r="F2487" s="19" t="s">
        <v>6101</v>
      </c>
      <c r="G2487" s="20" t="n">
        <v>5</v>
      </c>
      <c r="H2487" s="19" t="s">
        <v>341</v>
      </c>
      <c r="I2487" s="19" t="s">
        <v>6102</v>
      </c>
      <c r="J2487" s="19" t="s">
        <v>464</v>
      </c>
      <c r="K2487" s="21" t="s">
        <v>40</v>
      </c>
      <c r="L2487" s="19" t="s">
        <v>6046</v>
      </c>
    </row>
    <row r="2488" s="22" customFormat="true" ht="26" hidden="false" customHeight="false" outlineLevel="0" collapsed="false">
      <c r="A2488" s="18" t="s">
        <v>6041</v>
      </c>
      <c r="B2488" s="19" t="s">
        <v>6076</v>
      </c>
      <c r="C2488" s="19" t="s">
        <v>33</v>
      </c>
      <c r="D2488" s="19" t="s">
        <v>323</v>
      </c>
      <c r="E2488" s="19" t="s">
        <v>6103</v>
      </c>
      <c r="F2488" s="19" t="s">
        <v>6104</v>
      </c>
      <c r="G2488" s="20" t="n">
        <v>5</v>
      </c>
      <c r="H2488" s="19" t="s">
        <v>341</v>
      </c>
      <c r="I2488" s="19" t="s">
        <v>6105</v>
      </c>
      <c r="J2488" s="19" t="s">
        <v>464</v>
      </c>
      <c r="K2488" s="21" t="s">
        <v>40</v>
      </c>
      <c r="L2488" s="19" t="s">
        <v>6046</v>
      </c>
    </row>
    <row r="2489" s="22" customFormat="true" ht="26" hidden="false" customHeight="false" outlineLevel="0" collapsed="false">
      <c r="A2489" s="18" t="s">
        <v>6041</v>
      </c>
      <c r="B2489" s="19" t="s">
        <v>6076</v>
      </c>
      <c r="C2489" s="19" t="s">
        <v>33</v>
      </c>
      <c r="D2489" s="19" t="s">
        <v>323</v>
      </c>
      <c r="E2489" s="19" t="s">
        <v>6106</v>
      </c>
      <c r="F2489" s="19" t="s">
        <v>6107</v>
      </c>
      <c r="G2489" s="20" t="n">
        <v>6</v>
      </c>
      <c r="H2489" s="19" t="s">
        <v>491</v>
      </c>
      <c r="I2489" s="18" t="s">
        <v>6108</v>
      </c>
      <c r="J2489" s="19" t="s">
        <v>464</v>
      </c>
      <c r="K2489" s="21" t="s">
        <v>40</v>
      </c>
      <c r="L2489" s="19" t="s">
        <v>6046</v>
      </c>
    </row>
    <row r="2490" s="22" customFormat="true" ht="26" hidden="false" customHeight="false" outlineLevel="0" collapsed="false">
      <c r="A2490" s="18" t="s">
        <v>6041</v>
      </c>
      <c r="B2490" s="19" t="s">
        <v>6076</v>
      </c>
      <c r="C2490" s="19" t="s">
        <v>33</v>
      </c>
      <c r="D2490" s="19" t="s">
        <v>323</v>
      </c>
      <c r="E2490" s="19" t="s">
        <v>6109</v>
      </c>
      <c r="F2490" s="19" t="s">
        <v>6052</v>
      </c>
      <c r="G2490" s="20" t="n">
        <v>7</v>
      </c>
      <c r="H2490" s="19" t="s">
        <v>341</v>
      </c>
      <c r="I2490" s="18" t="s">
        <v>6110</v>
      </c>
      <c r="J2490" s="19" t="s">
        <v>464</v>
      </c>
      <c r="K2490" s="21" t="s">
        <v>40</v>
      </c>
      <c r="L2490" s="19" t="s">
        <v>6046</v>
      </c>
    </row>
    <row r="2491" s="22" customFormat="true" ht="26" hidden="false" customHeight="false" outlineLevel="0" collapsed="false">
      <c r="A2491" s="18" t="s">
        <v>6041</v>
      </c>
      <c r="B2491" s="19" t="s">
        <v>6076</v>
      </c>
      <c r="C2491" s="19" t="s">
        <v>33</v>
      </c>
      <c r="D2491" s="19" t="s">
        <v>323</v>
      </c>
      <c r="E2491" s="19" t="s">
        <v>6111</v>
      </c>
      <c r="F2491" s="19" t="s">
        <v>2322</v>
      </c>
      <c r="G2491" s="20" t="n">
        <v>6</v>
      </c>
      <c r="H2491" s="19" t="s">
        <v>491</v>
      </c>
      <c r="I2491" s="18" t="s">
        <v>6112</v>
      </c>
      <c r="J2491" s="19" t="s">
        <v>464</v>
      </c>
      <c r="K2491" s="21" t="s">
        <v>218</v>
      </c>
      <c r="L2491" s="19" t="s">
        <v>6046</v>
      </c>
    </row>
    <row r="2492" s="22" customFormat="true" ht="26" hidden="false" customHeight="false" outlineLevel="0" collapsed="false">
      <c r="A2492" s="18" t="s">
        <v>6041</v>
      </c>
      <c r="B2492" s="19" t="s">
        <v>6113</v>
      </c>
      <c r="C2492" s="19" t="s">
        <v>33</v>
      </c>
      <c r="D2492" s="19" t="s">
        <v>323</v>
      </c>
      <c r="E2492" s="19" t="s">
        <v>6114</v>
      </c>
      <c r="F2492" s="19" t="s">
        <v>6115</v>
      </c>
      <c r="G2492" s="20" t="n">
        <v>9</v>
      </c>
      <c r="H2492" s="19" t="s">
        <v>237</v>
      </c>
      <c r="I2492" s="19" t="s">
        <v>6116</v>
      </c>
      <c r="J2492" s="19" t="s">
        <v>464</v>
      </c>
      <c r="K2492" s="21" t="s">
        <v>40</v>
      </c>
      <c r="L2492" s="19" t="s">
        <v>6050</v>
      </c>
    </row>
    <row r="2493" s="22" customFormat="true" ht="26" hidden="false" customHeight="false" outlineLevel="0" collapsed="false">
      <c r="A2493" s="18" t="s">
        <v>6041</v>
      </c>
      <c r="B2493" s="19" t="s">
        <v>6117</v>
      </c>
      <c r="C2493" s="19" t="s">
        <v>33</v>
      </c>
      <c r="D2493" s="19" t="s">
        <v>323</v>
      </c>
      <c r="E2493" s="19" t="s">
        <v>6118</v>
      </c>
      <c r="F2493" s="19" t="s">
        <v>6119</v>
      </c>
      <c r="G2493" s="20" t="n">
        <v>6</v>
      </c>
      <c r="H2493" s="19" t="s">
        <v>341</v>
      </c>
      <c r="I2493" s="19" t="s">
        <v>6120</v>
      </c>
      <c r="J2493" s="19" t="s">
        <v>464</v>
      </c>
      <c r="K2493" s="21" t="s">
        <v>40</v>
      </c>
      <c r="L2493" s="19" t="s">
        <v>6060</v>
      </c>
    </row>
    <row r="2494" s="22" customFormat="true" ht="26" hidden="false" customHeight="false" outlineLevel="0" collapsed="false">
      <c r="A2494" s="18" t="s">
        <v>6041</v>
      </c>
      <c r="B2494" s="19" t="s">
        <v>6117</v>
      </c>
      <c r="C2494" s="19" t="s">
        <v>33</v>
      </c>
      <c r="D2494" s="19" t="s">
        <v>323</v>
      </c>
      <c r="E2494" s="19" t="s">
        <v>6121</v>
      </c>
      <c r="F2494" s="19" t="s">
        <v>6122</v>
      </c>
      <c r="G2494" s="20" t="n">
        <v>6</v>
      </c>
      <c r="H2494" s="19" t="s">
        <v>341</v>
      </c>
      <c r="I2494" s="19" t="s">
        <v>6120</v>
      </c>
      <c r="J2494" s="19" t="s">
        <v>464</v>
      </c>
      <c r="K2494" s="21" t="s">
        <v>40</v>
      </c>
      <c r="L2494" s="19" t="s">
        <v>6123</v>
      </c>
    </row>
    <row r="2495" s="22" customFormat="true" ht="26" hidden="false" customHeight="false" outlineLevel="0" collapsed="false">
      <c r="A2495" s="18" t="s">
        <v>6041</v>
      </c>
      <c r="B2495" s="19" t="s">
        <v>6117</v>
      </c>
      <c r="C2495" s="19" t="s">
        <v>33</v>
      </c>
      <c r="D2495" s="19" t="s">
        <v>323</v>
      </c>
      <c r="E2495" s="19" t="s">
        <v>6124</v>
      </c>
      <c r="F2495" s="19" t="s">
        <v>6119</v>
      </c>
      <c r="G2495" s="20" t="n">
        <v>5</v>
      </c>
      <c r="H2495" s="19" t="s">
        <v>491</v>
      </c>
      <c r="I2495" s="19" t="s">
        <v>6125</v>
      </c>
      <c r="J2495" s="19" t="s">
        <v>464</v>
      </c>
      <c r="K2495" s="21" t="s">
        <v>218</v>
      </c>
      <c r="L2495" s="19" t="s">
        <v>6050</v>
      </c>
    </row>
    <row r="2496" s="22" customFormat="true" ht="26" hidden="false" customHeight="false" outlineLevel="0" collapsed="false">
      <c r="A2496" s="18" t="s">
        <v>6041</v>
      </c>
      <c r="B2496" s="19" t="s">
        <v>6126</v>
      </c>
      <c r="C2496" s="19" t="s">
        <v>33</v>
      </c>
      <c r="D2496" s="19" t="s">
        <v>323</v>
      </c>
      <c r="E2496" s="19" t="s">
        <v>6127</v>
      </c>
      <c r="F2496" s="19" t="s">
        <v>887</v>
      </c>
      <c r="G2496" s="20" t="n">
        <v>4</v>
      </c>
      <c r="H2496" s="19" t="s">
        <v>341</v>
      </c>
      <c r="I2496" s="19" t="s">
        <v>6128</v>
      </c>
      <c r="J2496" s="19" t="s">
        <v>464</v>
      </c>
      <c r="K2496" s="21" t="s">
        <v>40</v>
      </c>
      <c r="L2496" s="19" t="s">
        <v>6046</v>
      </c>
    </row>
    <row r="2497" s="22" customFormat="true" ht="26" hidden="false" customHeight="false" outlineLevel="0" collapsed="false">
      <c r="A2497" s="18" t="s">
        <v>6041</v>
      </c>
      <c r="B2497" s="19" t="s">
        <v>6129</v>
      </c>
      <c r="C2497" s="19" t="s">
        <v>33</v>
      </c>
      <c r="D2497" s="19" t="s">
        <v>323</v>
      </c>
      <c r="E2497" s="19" t="s">
        <v>6130</v>
      </c>
      <c r="F2497" s="19" t="s">
        <v>543</v>
      </c>
      <c r="G2497" s="20" t="n">
        <v>12</v>
      </c>
      <c r="H2497" s="19" t="s">
        <v>3626</v>
      </c>
      <c r="I2497" s="19" t="s">
        <v>6131</v>
      </c>
      <c r="J2497" s="19" t="s">
        <v>464</v>
      </c>
      <c r="K2497" s="21" t="s">
        <v>40</v>
      </c>
      <c r="L2497" s="19" t="s">
        <v>6132</v>
      </c>
    </row>
    <row r="2498" s="22" customFormat="true" ht="26" hidden="false" customHeight="false" outlineLevel="0" collapsed="false">
      <c r="A2498" s="18" t="s">
        <v>6041</v>
      </c>
      <c r="B2498" s="19" t="s">
        <v>6129</v>
      </c>
      <c r="C2498" s="19" t="s">
        <v>33</v>
      </c>
      <c r="D2498" s="19" t="s">
        <v>323</v>
      </c>
      <c r="E2498" s="19" t="s">
        <v>6133</v>
      </c>
      <c r="F2498" s="19" t="s">
        <v>543</v>
      </c>
      <c r="G2498" s="20" t="n">
        <v>6</v>
      </c>
      <c r="H2498" s="19" t="s">
        <v>3626</v>
      </c>
      <c r="I2498" s="19" t="s">
        <v>6134</v>
      </c>
      <c r="J2498" s="19" t="s">
        <v>464</v>
      </c>
      <c r="K2498" s="21" t="s">
        <v>40</v>
      </c>
      <c r="L2498" s="19" t="s">
        <v>6050</v>
      </c>
    </row>
    <row r="2499" s="22" customFormat="true" ht="26" hidden="false" customHeight="false" outlineLevel="0" collapsed="false">
      <c r="A2499" s="18" t="s">
        <v>6041</v>
      </c>
      <c r="B2499" s="19" t="s">
        <v>6135</v>
      </c>
      <c r="C2499" s="19" t="s">
        <v>33</v>
      </c>
      <c r="D2499" s="19" t="s">
        <v>323</v>
      </c>
      <c r="E2499" s="19" t="s">
        <v>6136</v>
      </c>
      <c r="F2499" s="19" t="s">
        <v>6137</v>
      </c>
      <c r="G2499" s="20" t="n">
        <v>3</v>
      </c>
      <c r="H2499" s="19" t="s">
        <v>285</v>
      </c>
      <c r="I2499" s="19" t="s">
        <v>6138</v>
      </c>
      <c r="J2499" s="19" t="s">
        <v>464</v>
      </c>
      <c r="K2499" s="21" t="s">
        <v>40</v>
      </c>
      <c r="L2499" s="19" t="s">
        <v>6046</v>
      </c>
    </row>
    <row r="2500" s="22" customFormat="true" ht="26" hidden="false" customHeight="false" outlineLevel="0" collapsed="false">
      <c r="A2500" s="18" t="s">
        <v>6041</v>
      </c>
      <c r="B2500" s="19" t="s">
        <v>6135</v>
      </c>
      <c r="C2500" s="19" t="s">
        <v>33</v>
      </c>
      <c r="D2500" s="19" t="s">
        <v>323</v>
      </c>
      <c r="E2500" s="19" t="s">
        <v>6139</v>
      </c>
      <c r="F2500" s="19" t="s">
        <v>6140</v>
      </c>
      <c r="G2500" s="20" t="n">
        <v>4</v>
      </c>
      <c r="H2500" s="19" t="s">
        <v>285</v>
      </c>
      <c r="I2500" s="19" t="s">
        <v>6141</v>
      </c>
      <c r="J2500" s="19" t="s">
        <v>464</v>
      </c>
      <c r="K2500" s="21" t="s">
        <v>40</v>
      </c>
      <c r="L2500" s="19" t="s">
        <v>6046</v>
      </c>
    </row>
    <row r="2501" s="22" customFormat="true" ht="26" hidden="false" customHeight="false" outlineLevel="0" collapsed="false">
      <c r="A2501" s="18" t="s">
        <v>6041</v>
      </c>
      <c r="B2501" s="19" t="s">
        <v>6135</v>
      </c>
      <c r="C2501" s="19" t="s">
        <v>33</v>
      </c>
      <c r="D2501" s="19" t="s">
        <v>323</v>
      </c>
      <c r="E2501" s="19" t="s">
        <v>6142</v>
      </c>
      <c r="F2501" s="19" t="s">
        <v>6143</v>
      </c>
      <c r="G2501" s="20" t="n">
        <v>3</v>
      </c>
      <c r="H2501" s="19" t="s">
        <v>341</v>
      </c>
      <c r="I2501" s="19" t="s">
        <v>6144</v>
      </c>
      <c r="J2501" s="19" t="s">
        <v>464</v>
      </c>
      <c r="K2501" s="21" t="s">
        <v>218</v>
      </c>
      <c r="L2501" s="19" t="s">
        <v>6060</v>
      </c>
    </row>
    <row r="2502" s="22" customFormat="true" ht="26" hidden="false" customHeight="false" outlineLevel="0" collapsed="false">
      <c r="A2502" s="18" t="s">
        <v>6041</v>
      </c>
      <c r="B2502" s="19" t="s">
        <v>6145</v>
      </c>
      <c r="C2502" s="19" t="s">
        <v>33</v>
      </c>
      <c r="D2502" s="19" t="s">
        <v>323</v>
      </c>
      <c r="E2502" s="19" t="s">
        <v>6146</v>
      </c>
      <c r="F2502" s="19" t="s">
        <v>6147</v>
      </c>
      <c r="G2502" s="20" t="n">
        <v>4</v>
      </c>
      <c r="H2502" s="19" t="s">
        <v>46</v>
      </c>
      <c r="I2502" s="19" t="s">
        <v>6148</v>
      </c>
      <c r="J2502" s="19" t="s">
        <v>602</v>
      </c>
      <c r="K2502" s="21" t="s">
        <v>40</v>
      </c>
      <c r="L2502" s="19" t="s">
        <v>6046</v>
      </c>
    </row>
    <row r="2503" s="22" customFormat="true" ht="26" hidden="false" customHeight="false" outlineLevel="0" collapsed="false">
      <c r="A2503" s="18" t="s">
        <v>6041</v>
      </c>
      <c r="B2503" s="19" t="s">
        <v>6145</v>
      </c>
      <c r="C2503" s="19" t="s">
        <v>33</v>
      </c>
      <c r="D2503" s="19" t="s">
        <v>323</v>
      </c>
      <c r="E2503" s="19" t="s">
        <v>6149</v>
      </c>
      <c r="F2503" s="19" t="s">
        <v>6150</v>
      </c>
      <c r="G2503" s="20" t="n">
        <v>4</v>
      </c>
      <c r="H2503" s="19" t="s">
        <v>46</v>
      </c>
      <c r="I2503" s="19" t="s">
        <v>6148</v>
      </c>
      <c r="J2503" s="19" t="s">
        <v>602</v>
      </c>
      <c r="K2503" s="21" t="s">
        <v>40</v>
      </c>
      <c r="L2503" s="19" t="s">
        <v>6046</v>
      </c>
    </row>
    <row r="2504" s="22" customFormat="true" ht="26" hidden="false" customHeight="false" outlineLevel="0" collapsed="false">
      <c r="A2504" s="18" t="s">
        <v>6041</v>
      </c>
      <c r="B2504" s="19" t="s">
        <v>6145</v>
      </c>
      <c r="C2504" s="19" t="s">
        <v>33</v>
      </c>
      <c r="D2504" s="19" t="s">
        <v>323</v>
      </c>
      <c r="E2504" s="19" t="s">
        <v>6151</v>
      </c>
      <c r="F2504" s="19" t="s">
        <v>6152</v>
      </c>
      <c r="G2504" s="20" t="n">
        <v>4</v>
      </c>
      <c r="H2504" s="19" t="s">
        <v>46</v>
      </c>
      <c r="I2504" s="19" t="s">
        <v>6148</v>
      </c>
      <c r="J2504" s="19" t="s">
        <v>602</v>
      </c>
      <c r="K2504" s="21" t="s">
        <v>40</v>
      </c>
      <c r="L2504" s="19" t="s">
        <v>6046</v>
      </c>
    </row>
    <row r="2505" s="22" customFormat="true" ht="26" hidden="false" customHeight="false" outlineLevel="0" collapsed="false">
      <c r="A2505" s="18" t="s">
        <v>6041</v>
      </c>
      <c r="B2505" s="19" t="s">
        <v>6145</v>
      </c>
      <c r="C2505" s="19" t="s">
        <v>33</v>
      </c>
      <c r="D2505" s="19" t="s">
        <v>323</v>
      </c>
      <c r="E2505" s="19" t="s">
        <v>6153</v>
      </c>
      <c r="F2505" s="19" t="s">
        <v>6154</v>
      </c>
      <c r="G2505" s="20" t="n">
        <v>4</v>
      </c>
      <c r="H2505" s="19" t="s">
        <v>46</v>
      </c>
      <c r="I2505" s="19" t="s">
        <v>6148</v>
      </c>
      <c r="J2505" s="19" t="s">
        <v>602</v>
      </c>
      <c r="K2505" s="21" t="s">
        <v>40</v>
      </c>
      <c r="L2505" s="19" t="s">
        <v>6046</v>
      </c>
    </row>
    <row r="2506" s="22" customFormat="true" ht="26" hidden="false" customHeight="false" outlineLevel="0" collapsed="false">
      <c r="A2506" s="18" t="s">
        <v>6041</v>
      </c>
      <c r="B2506" s="19" t="s">
        <v>6145</v>
      </c>
      <c r="C2506" s="19" t="s">
        <v>33</v>
      </c>
      <c r="D2506" s="19" t="s">
        <v>323</v>
      </c>
      <c r="E2506" s="19" t="s">
        <v>6155</v>
      </c>
      <c r="F2506" s="19" t="s">
        <v>6156</v>
      </c>
      <c r="G2506" s="20" t="n">
        <v>4</v>
      </c>
      <c r="H2506" s="19" t="s">
        <v>46</v>
      </c>
      <c r="I2506" s="19" t="s">
        <v>6148</v>
      </c>
      <c r="J2506" s="19" t="s">
        <v>602</v>
      </c>
      <c r="K2506" s="21" t="s">
        <v>40</v>
      </c>
      <c r="L2506" s="19" t="s">
        <v>6046</v>
      </c>
    </row>
    <row r="2507" s="22" customFormat="true" ht="26" hidden="false" customHeight="false" outlineLevel="0" collapsed="false">
      <c r="A2507" s="18" t="s">
        <v>6041</v>
      </c>
      <c r="B2507" s="19" t="s">
        <v>6145</v>
      </c>
      <c r="C2507" s="19" t="s">
        <v>33</v>
      </c>
      <c r="D2507" s="19" t="s">
        <v>323</v>
      </c>
      <c r="E2507" s="19" t="s">
        <v>6157</v>
      </c>
      <c r="F2507" s="19" t="s">
        <v>6158</v>
      </c>
      <c r="G2507" s="20" t="n">
        <v>4</v>
      </c>
      <c r="H2507" s="19" t="s">
        <v>46</v>
      </c>
      <c r="I2507" s="19" t="s">
        <v>6148</v>
      </c>
      <c r="J2507" s="19" t="s">
        <v>602</v>
      </c>
      <c r="K2507" s="21" t="s">
        <v>40</v>
      </c>
      <c r="L2507" s="19" t="s">
        <v>6046</v>
      </c>
    </row>
    <row r="2508" s="22" customFormat="true" ht="26" hidden="false" customHeight="false" outlineLevel="0" collapsed="false">
      <c r="A2508" s="18" t="s">
        <v>6159</v>
      </c>
      <c r="B2508" s="19" t="s">
        <v>6160</v>
      </c>
      <c r="C2508" s="19" t="s">
        <v>33</v>
      </c>
      <c r="D2508" s="19" t="s">
        <v>76</v>
      </c>
      <c r="E2508" s="19" t="s">
        <v>6161</v>
      </c>
      <c r="F2508" s="19" t="s">
        <v>6162</v>
      </c>
      <c r="G2508" s="20" t="n">
        <v>3</v>
      </c>
      <c r="H2508" s="19" t="s">
        <v>425</v>
      </c>
      <c r="I2508" s="19" t="s">
        <v>6163</v>
      </c>
      <c r="J2508" s="19" t="s">
        <v>602</v>
      </c>
      <c r="K2508" s="21" t="s">
        <v>40</v>
      </c>
      <c r="L2508" s="19"/>
    </row>
    <row r="2509" s="22" customFormat="true" ht="26" hidden="false" customHeight="false" outlineLevel="0" collapsed="false">
      <c r="A2509" s="18" t="s">
        <v>6159</v>
      </c>
      <c r="B2509" s="19" t="s">
        <v>6160</v>
      </c>
      <c r="C2509" s="19" t="s">
        <v>33</v>
      </c>
      <c r="D2509" s="19" t="s">
        <v>76</v>
      </c>
      <c r="E2509" s="19" t="s">
        <v>6164</v>
      </c>
      <c r="F2509" s="19" t="s">
        <v>6165</v>
      </c>
      <c r="G2509" s="20" t="n">
        <v>4</v>
      </c>
      <c r="H2509" s="19" t="s">
        <v>285</v>
      </c>
      <c r="I2509" s="19" t="s">
        <v>6166</v>
      </c>
      <c r="J2509" s="19" t="s">
        <v>602</v>
      </c>
      <c r="K2509" s="21" t="s">
        <v>40</v>
      </c>
      <c r="L2509" s="19" t="s">
        <v>2706</v>
      </c>
    </row>
    <row r="2510" s="22" customFormat="true" ht="26" hidden="false" customHeight="false" outlineLevel="0" collapsed="false">
      <c r="A2510" s="18" t="s">
        <v>6159</v>
      </c>
      <c r="B2510" s="19" t="s">
        <v>6160</v>
      </c>
      <c r="C2510" s="19" t="s">
        <v>33</v>
      </c>
      <c r="D2510" s="19" t="s">
        <v>76</v>
      </c>
      <c r="E2510" s="19" t="s">
        <v>6167</v>
      </c>
      <c r="F2510" s="19" t="s">
        <v>6168</v>
      </c>
      <c r="G2510" s="20" t="n">
        <v>4</v>
      </c>
      <c r="H2510" s="19" t="s">
        <v>341</v>
      </c>
      <c r="I2510" s="19" t="s">
        <v>6169</v>
      </c>
      <c r="J2510" s="19" t="s">
        <v>602</v>
      </c>
      <c r="K2510" s="21" t="s">
        <v>40</v>
      </c>
      <c r="L2510" s="19"/>
    </row>
    <row r="2511" s="22" customFormat="true" ht="26" hidden="false" customHeight="false" outlineLevel="0" collapsed="false">
      <c r="A2511" s="18" t="s">
        <v>6159</v>
      </c>
      <c r="B2511" s="19" t="s">
        <v>6160</v>
      </c>
      <c r="C2511" s="19" t="s">
        <v>33</v>
      </c>
      <c r="D2511" s="19" t="s">
        <v>76</v>
      </c>
      <c r="E2511" s="19" t="s">
        <v>6170</v>
      </c>
      <c r="F2511" s="19" t="s">
        <v>6171</v>
      </c>
      <c r="G2511" s="20" t="n">
        <v>6</v>
      </c>
      <c r="H2511" s="19" t="s">
        <v>341</v>
      </c>
      <c r="I2511" s="19" t="s">
        <v>6172</v>
      </c>
      <c r="J2511" s="19" t="s">
        <v>602</v>
      </c>
      <c r="K2511" s="21" t="s">
        <v>40</v>
      </c>
      <c r="L2511" s="19" t="s">
        <v>2706</v>
      </c>
    </row>
    <row r="2512" s="22" customFormat="true" ht="26" hidden="false" customHeight="false" outlineLevel="0" collapsed="false">
      <c r="A2512" s="18" t="s">
        <v>6159</v>
      </c>
      <c r="B2512" s="19" t="s">
        <v>6160</v>
      </c>
      <c r="C2512" s="19" t="s">
        <v>33</v>
      </c>
      <c r="D2512" s="19" t="s">
        <v>76</v>
      </c>
      <c r="E2512" s="18" t="s">
        <v>6173</v>
      </c>
      <c r="F2512" s="19" t="s">
        <v>6168</v>
      </c>
      <c r="G2512" s="20" t="n">
        <v>3</v>
      </c>
      <c r="H2512" s="19" t="s">
        <v>341</v>
      </c>
      <c r="I2512" s="19" t="s">
        <v>6174</v>
      </c>
      <c r="J2512" s="19" t="s">
        <v>602</v>
      </c>
      <c r="K2512" s="21" t="s">
        <v>40</v>
      </c>
      <c r="L2512" s="19" t="s">
        <v>2706</v>
      </c>
    </row>
    <row r="2513" s="22" customFormat="true" ht="26" hidden="false" customHeight="false" outlineLevel="0" collapsed="false">
      <c r="A2513" s="18" t="s">
        <v>6159</v>
      </c>
      <c r="B2513" s="19" t="s">
        <v>6160</v>
      </c>
      <c r="C2513" s="19" t="s">
        <v>33</v>
      </c>
      <c r="D2513" s="19" t="s">
        <v>76</v>
      </c>
      <c r="E2513" s="18" t="s">
        <v>6175</v>
      </c>
      <c r="F2513" s="19" t="s">
        <v>6176</v>
      </c>
      <c r="G2513" s="20" t="n">
        <v>3</v>
      </c>
      <c r="H2513" s="19" t="s">
        <v>341</v>
      </c>
      <c r="I2513" s="19" t="s">
        <v>6177</v>
      </c>
      <c r="J2513" s="19" t="s">
        <v>602</v>
      </c>
      <c r="K2513" s="21" t="s">
        <v>40</v>
      </c>
      <c r="L2513" s="19" t="s">
        <v>2706</v>
      </c>
    </row>
    <row r="2514" s="22" customFormat="true" ht="13" hidden="false" customHeight="false" outlineLevel="0" collapsed="false">
      <c r="A2514" s="18" t="s">
        <v>6159</v>
      </c>
      <c r="B2514" s="19" t="s">
        <v>6160</v>
      </c>
      <c r="C2514" s="19" t="s">
        <v>33</v>
      </c>
      <c r="D2514" s="19" t="s">
        <v>76</v>
      </c>
      <c r="E2514" s="18" t="s">
        <v>6178</v>
      </c>
      <c r="F2514" s="19" t="s">
        <v>6179</v>
      </c>
      <c r="G2514" s="20" t="n">
        <v>3</v>
      </c>
      <c r="H2514" s="19" t="s">
        <v>341</v>
      </c>
      <c r="I2514" s="19" t="s">
        <v>6180</v>
      </c>
      <c r="J2514" s="19" t="s">
        <v>602</v>
      </c>
      <c r="K2514" s="21" t="s">
        <v>40</v>
      </c>
      <c r="L2514" s="19" t="s">
        <v>2706</v>
      </c>
    </row>
    <row r="2515" s="22" customFormat="true" ht="13" hidden="false" customHeight="false" outlineLevel="0" collapsed="false">
      <c r="A2515" s="18" t="s">
        <v>6159</v>
      </c>
      <c r="B2515" s="19" t="s">
        <v>6160</v>
      </c>
      <c r="C2515" s="19" t="s">
        <v>33</v>
      </c>
      <c r="D2515" s="19" t="s">
        <v>76</v>
      </c>
      <c r="E2515" s="18" t="s">
        <v>6181</v>
      </c>
      <c r="F2515" s="19" t="s">
        <v>6182</v>
      </c>
      <c r="G2515" s="20" t="n">
        <v>3</v>
      </c>
      <c r="H2515" s="19" t="s">
        <v>341</v>
      </c>
      <c r="I2515" s="19" t="s">
        <v>6183</v>
      </c>
      <c r="J2515" s="19" t="s">
        <v>602</v>
      </c>
      <c r="K2515" s="21" t="s">
        <v>40</v>
      </c>
      <c r="L2515" s="19" t="s">
        <v>2706</v>
      </c>
    </row>
    <row r="2516" s="22" customFormat="true" ht="13" hidden="false" customHeight="false" outlineLevel="0" collapsed="false">
      <c r="A2516" s="18" t="s">
        <v>6159</v>
      </c>
      <c r="B2516" s="19" t="s">
        <v>6160</v>
      </c>
      <c r="C2516" s="19" t="s">
        <v>33</v>
      </c>
      <c r="D2516" s="19" t="s">
        <v>76</v>
      </c>
      <c r="E2516" s="18" t="s">
        <v>6184</v>
      </c>
      <c r="F2516" s="19" t="s">
        <v>6185</v>
      </c>
      <c r="G2516" s="20" t="n">
        <v>3</v>
      </c>
      <c r="H2516" s="19" t="s">
        <v>341</v>
      </c>
      <c r="I2516" s="19" t="s">
        <v>6186</v>
      </c>
      <c r="J2516" s="19" t="s">
        <v>602</v>
      </c>
      <c r="K2516" s="21" t="s">
        <v>40</v>
      </c>
      <c r="L2516" s="19" t="s">
        <v>2706</v>
      </c>
    </row>
    <row r="2517" s="22" customFormat="true" ht="13" hidden="false" customHeight="false" outlineLevel="0" collapsed="false">
      <c r="A2517" s="18" t="s">
        <v>6159</v>
      </c>
      <c r="B2517" s="19" t="s">
        <v>6160</v>
      </c>
      <c r="C2517" s="19" t="s">
        <v>33</v>
      </c>
      <c r="D2517" s="19" t="s">
        <v>76</v>
      </c>
      <c r="E2517" s="18" t="s">
        <v>6187</v>
      </c>
      <c r="F2517" s="19" t="s">
        <v>6185</v>
      </c>
      <c r="G2517" s="20" t="n">
        <v>3</v>
      </c>
      <c r="H2517" s="19" t="s">
        <v>341</v>
      </c>
      <c r="I2517" s="19" t="s">
        <v>6188</v>
      </c>
      <c r="J2517" s="19" t="s">
        <v>602</v>
      </c>
      <c r="K2517" s="21" t="s">
        <v>40</v>
      </c>
      <c r="L2517" s="19" t="s">
        <v>2706</v>
      </c>
    </row>
    <row r="2518" s="22" customFormat="true" ht="13" hidden="false" customHeight="false" outlineLevel="0" collapsed="false">
      <c r="A2518" s="18" t="s">
        <v>6159</v>
      </c>
      <c r="B2518" s="19" t="s">
        <v>6160</v>
      </c>
      <c r="C2518" s="19" t="s">
        <v>33</v>
      </c>
      <c r="D2518" s="19" t="s">
        <v>76</v>
      </c>
      <c r="E2518" s="18" t="s">
        <v>6189</v>
      </c>
      <c r="F2518" s="19" t="s">
        <v>6190</v>
      </c>
      <c r="G2518" s="20" t="n">
        <v>3</v>
      </c>
      <c r="H2518" s="19" t="s">
        <v>341</v>
      </c>
      <c r="I2518" s="19" t="s">
        <v>6191</v>
      </c>
      <c r="J2518" s="19" t="s">
        <v>602</v>
      </c>
      <c r="K2518" s="21" t="s">
        <v>40</v>
      </c>
      <c r="L2518" s="19" t="s">
        <v>2706</v>
      </c>
    </row>
    <row r="2519" s="22" customFormat="true" ht="13" hidden="false" customHeight="false" outlineLevel="0" collapsed="false">
      <c r="A2519" s="18" t="s">
        <v>6159</v>
      </c>
      <c r="B2519" s="19" t="s">
        <v>6160</v>
      </c>
      <c r="C2519" s="19" t="s">
        <v>33</v>
      </c>
      <c r="D2519" s="19" t="s">
        <v>76</v>
      </c>
      <c r="E2519" s="18" t="s">
        <v>6192</v>
      </c>
      <c r="F2519" s="19" t="s">
        <v>6176</v>
      </c>
      <c r="G2519" s="20" t="n">
        <v>3</v>
      </c>
      <c r="H2519" s="19" t="s">
        <v>341</v>
      </c>
      <c r="I2519" s="19" t="s">
        <v>6193</v>
      </c>
      <c r="J2519" s="19" t="s">
        <v>602</v>
      </c>
      <c r="K2519" s="21" t="s">
        <v>40</v>
      </c>
      <c r="L2519" s="19" t="s">
        <v>2706</v>
      </c>
    </row>
    <row r="2520" s="22" customFormat="true" ht="13" hidden="false" customHeight="false" outlineLevel="0" collapsed="false">
      <c r="A2520" s="18" t="s">
        <v>6159</v>
      </c>
      <c r="B2520" s="19" t="s">
        <v>6160</v>
      </c>
      <c r="C2520" s="19" t="s">
        <v>33</v>
      </c>
      <c r="D2520" s="19" t="s">
        <v>76</v>
      </c>
      <c r="E2520" s="18" t="s">
        <v>6194</v>
      </c>
      <c r="F2520" s="19" t="s">
        <v>6176</v>
      </c>
      <c r="G2520" s="20" t="n">
        <v>3</v>
      </c>
      <c r="H2520" s="19" t="s">
        <v>341</v>
      </c>
      <c r="I2520" s="19" t="s">
        <v>6195</v>
      </c>
      <c r="J2520" s="19" t="s">
        <v>602</v>
      </c>
      <c r="K2520" s="21" t="s">
        <v>40</v>
      </c>
      <c r="L2520" s="19" t="s">
        <v>2706</v>
      </c>
    </row>
    <row r="2521" s="22" customFormat="true" ht="13" hidden="false" customHeight="false" outlineLevel="0" collapsed="false">
      <c r="A2521" s="18" t="s">
        <v>6159</v>
      </c>
      <c r="B2521" s="19" t="s">
        <v>6160</v>
      </c>
      <c r="C2521" s="19" t="s">
        <v>33</v>
      </c>
      <c r="D2521" s="19" t="s">
        <v>76</v>
      </c>
      <c r="E2521" s="18" t="s">
        <v>6196</v>
      </c>
      <c r="F2521" s="19" t="s">
        <v>6197</v>
      </c>
      <c r="G2521" s="20" t="n">
        <v>3</v>
      </c>
      <c r="H2521" s="19" t="s">
        <v>341</v>
      </c>
      <c r="I2521" s="19" t="s">
        <v>6198</v>
      </c>
      <c r="J2521" s="19" t="s">
        <v>602</v>
      </c>
      <c r="K2521" s="21" t="s">
        <v>40</v>
      </c>
      <c r="L2521" s="19" t="s">
        <v>2706</v>
      </c>
    </row>
    <row r="2522" s="22" customFormat="true" ht="13" hidden="false" customHeight="false" outlineLevel="0" collapsed="false">
      <c r="A2522" s="18" t="s">
        <v>6159</v>
      </c>
      <c r="B2522" s="19" t="s">
        <v>6160</v>
      </c>
      <c r="C2522" s="19" t="s">
        <v>33</v>
      </c>
      <c r="D2522" s="19" t="s">
        <v>76</v>
      </c>
      <c r="E2522" s="18" t="s">
        <v>6199</v>
      </c>
      <c r="F2522" s="19" t="s">
        <v>6200</v>
      </c>
      <c r="G2522" s="20" t="n">
        <v>3</v>
      </c>
      <c r="H2522" s="19" t="s">
        <v>341</v>
      </c>
      <c r="I2522" s="19" t="s">
        <v>6201</v>
      </c>
      <c r="J2522" s="19" t="s">
        <v>602</v>
      </c>
      <c r="K2522" s="21" t="s">
        <v>40</v>
      </c>
      <c r="L2522" s="19" t="s">
        <v>4141</v>
      </c>
    </row>
    <row r="2523" s="22" customFormat="true" ht="13" hidden="false" customHeight="false" outlineLevel="0" collapsed="false">
      <c r="A2523" s="18" t="s">
        <v>6159</v>
      </c>
      <c r="B2523" s="19" t="s">
        <v>6160</v>
      </c>
      <c r="C2523" s="19" t="s">
        <v>33</v>
      </c>
      <c r="D2523" s="19" t="s">
        <v>76</v>
      </c>
      <c r="E2523" s="19" t="s">
        <v>6202</v>
      </c>
      <c r="F2523" s="19" t="s">
        <v>6203</v>
      </c>
      <c r="G2523" s="20" t="n">
        <v>9</v>
      </c>
      <c r="H2523" s="19" t="s">
        <v>285</v>
      </c>
      <c r="I2523" s="19" t="s">
        <v>6204</v>
      </c>
      <c r="J2523" s="19" t="s">
        <v>602</v>
      </c>
      <c r="K2523" s="21" t="s">
        <v>40</v>
      </c>
      <c r="L2523" s="19" t="s">
        <v>2706</v>
      </c>
    </row>
    <row r="2524" s="22" customFormat="true" ht="13" hidden="false" customHeight="false" outlineLevel="0" collapsed="false">
      <c r="A2524" s="18" t="s">
        <v>6159</v>
      </c>
      <c r="B2524" s="19" t="s">
        <v>6160</v>
      </c>
      <c r="C2524" s="19" t="s">
        <v>33</v>
      </c>
      <c r="D2524" s="19" t="s">
        <v>76</v>
      </c>
      <c r="E2524" s="19" t="s">
        <v>6205</v>
      </c>
      <c r="F2524" s="19" t="s">
        <v>6206</v>
      </c>
      <c r="G2524" s="20" t="n">
        <v>5</v>
      </c>
      <c r="H2524" s="19" t="s">
        <v>341</v>
      </c>
      <c r="I2524" s="19" t="s">
        <v>6207</v>
      </c>
      <c r="J2524" s="19" t="s">
        <v>602</v>
      </c>
      <c r="K2524" s="21" t="s">
        <v>40</v>
      </c>
      <c r="L2524" s="19"/>
    </row>
    <row r="2525" s="22" customFormat="true" ht="13" hidden="false" customHeight="false" outlineLevel="0" collapsed="false">
      <c r="A2525" s="18" t="s">
        <v>6159</v>
      </c>
      <c r="B2525" s="19" t="s">
        <v>6160</v>
      </c>
      <c r="C2525" s="19" t="s">
        <v>33</v>
      </c>
      <c r="D2525" s="19" t="s">
        <v>76</v>
      </c>
      <c r="E2525" s="19" t="s">
        <v>6208</v>
      </c>
      <c r="F2525" s="19" t="s">
        <v>6209</v>
      </c>
      <c r="G2525" s="20" t="n">
        <v>5</v>
      </c>
      <c r="H2525" s="19" t="s">
        <v>46</v>
      </c>
      <c r="I2525" s="19" t="s">
        <v>6210</v>
      </c>
      <c r="J2525" s="19" t="s">
        <v>602</v>
      </c>
      <c r="K2525" s="21" t="s">
        <v>40</v>
      </c>
      <c r="L2525" s="19" t="s">
        <v>2706</v>
      </c>
    </row>
    <row r="2526" s="22" customFormat="true" ht="13" hidden="false" customHeight="false" outlineLevel="0" collapsed="false">
      <c r="A2526" s="18" t="s">
        <v>6159</v>
      </c>
      <c r="B2526" s="19" t="s">
        <v>6160</v>
      </c>
      <c r="C2526" s="19" t="s">
        <v>33</v>
      </c>
      <c r="D2526" s="19" t="s">
        <v>76</v>
      </c>
      <c r="E2526" s="19" t="s">
        <v>6211</v>
      </c>
      <c r="F2526" s="19" t="s">
        <v>6197</v>
      </c>
      <c r="G2526" s="20" t="n">
        <v>5</v>
      </c>
      <c r="H2526" s="19" t="s">
        <v>46</v>
      </c>
      <c r="I2526" s="19" t="s">
        <v>6212</v>
      </c>
      <c r="J2526" s="19" t="s">
        <v>602</v>
      </c>
      <c r="K2526" s="21" t="s">
        <v>40</v>
      </c>
      <c r="L2526" s="19" t="s">
        <v>2706</v>
      </c>
    </row>
    <row r="2527" s="22" customFormat="true" ht="13" hidden="false" customHeight="false" outlineLevel="0" collapsed="false">
      <c r="A2527" s="18" t="s">
        <v>6159</v>
      </c>
      <c r="B2527" s="19" t="s">
        <v>6160</v>
      </c>
      <c r="C2527" s="19" t="s">
        <v>33</v>
      </c>
      <c r="D2527" s="19" t="s">
        <v>76</v>
      </c>
      <c r="E2527" s="19" t="s">
        <v>6213</v>
      </c>
      <c r="F2527" s="19" t="s">
        <v>6214</v>
      </c>
      <c r="G2527" s="20" t="n">
        <v>5</v>
      </c>
      <c r="H2527" s="19" t="s">
        <v>341</v>
      </c>
      <c r="I2527" s="19" t="s">
        <v>6215</v>
      </c>
      <c r="J2527" s="19" t="s">
        <v>602</v>
      </c>
      <c r="K2527" s="21" t="s">
        <v>40</v>
      </c>
      <c r="L2527" s="19"/>
    </row>
    <row r="2528" s="22" customFormat="true" ht="13" hidden="false" customHeight="false" outlineLevel="0" collapsed="false">
      <c r="A2528" s="18" t="s">
        <v>6159</v>
      </c>
      <c r="B2528" s="19" t="s">
        <v>6160</v>
      </c>
      <c r="C2528" s="19" t="s">
        <v>33</v>
      </c>
      <c r="D2528" s="19" t="s">
        <v>76</v>
      </c>
      <c r="E2528" s="19" t="s">
        <v>6216</v>
      </c>
      <c r="F2528" s="19" t="s">
        <v>6217</v>
      </c>
      <c r="G2528" s="20" t="n">
        <v>5</v>
      </c>
      <c r="H2528" s="19" t="s">
        <v>341</v>
      </c>
      <c r="I2528" s="19" t="s">
        <v>1361</v>
      </c>
      <c r="J2528" s="19" t="s">
        <v>602</v>
      </c>
      <c r="K2528" s="21" t="s">
        <v>40</v>
      </c>
      <c r="L2528" s="19"/>
    </row>
    <row r="2529" s="22" customFormat="true" ht="13" hidden="false" customHeight="false" outlineLevel="0" collapsed="false">
      <c r="A2529" s="18" t="s">
        <v>6159</v>
      </c>
      <c r="B2529" s="19" t="s">
        <v>6160</v>
      </c>
      <c r="C2529" s="19" t="s">
        <v>33</v>
      </c>
      <c r="D2529" s="19" t="s">
        <v>76</v>
      </c>
      <c r="E2529" s="19" t="s">
        <v>6218</v>
      </c>
      <c r="F2529" s="19" t="s">
        <v>6219</v>
      </c>
      <c r="G2529" s="20" t="n">
        <v>5</v>
      </c>
      <c r="H2529" s="19" t="s">
        <v>341</v>
      </c>
      <c r="I2529" s="19" t="s">
        <v>6220</v>
      </c>
      <c r="J2529" s="19" t="s">
        <v>602</v>
      </c>
      <c r="K2529" s="21" t="s">
        <v>40</v>
      </c>
      <c r="L2529" s="19" t="s">
        <v>2706</v>
      </c>
    </row>
    <row r="2530" s="22" customFormat="true" ht="13" hidden="false" customHeight="false" outlineLevel="0" collapsed="false">
      <c r="A2530" s="18" t="s">
        <v>6159</v>
      </c>
      <c r="B2530" s="19" t="s">
        <v>6160</v>
      </c>
      <c r="C2530" s="19" t="s">
        <v>33</v>
      </c>
      <c r="D2530" s="19" t="s">
        <v>76</v>
      </c>
      <c r="E2530" s="19" t="s">
        <v>6221</v>
      </c>
      <c r="F2530" s="19" t="s">
        <v>6197</v>
      </c>
      <c r="G2530" s="20" t="n">
        <v>5</v>
      </c>
      <c r="H2530" s="19" t="s">
        <v>341</v>
      </c>
      <c r="I2530" s="19" t="s">
        <v>6222</v>
      </c>
      <c r="J2530" s="19" t="s">
        <v>602</v>
      </c>
      <c r="K2530" s="21" t="s">
        <v>40</v>
      </c>
      <c r="L2530" s="19"/>
    </row>
    <row r="2531" s="22" customFormat="true" ht="13" hidden="false" customHeight="false" outlineLevel="0" collapsed="false">
      <c r="A2531" s="18" t="s">
        <v>6159</v>
      </c>
      <c r="B2531" s="19" t="s">
        <v>6160</v>
      </c>
      <c r="C2531" s="19" t="s">
        <v>33</v>
      </c>
      <c r="D2531" s="19" t="s">
        <v>76</v>
      </c>
      <c r="E2531" s="19" t="s">
        <v>6223</v>
      </c>
      <c r="F2531" s="19" t="s">
        <v>6176</v>
      </c>
      <c r="G2531" s="20" t="n">
        <v>5</v>
      </c>
      <c r="H2531" s="19" t="s">
        <v>341</v>
      </c>
      <c r="I2531" s="19" t="s">
        <v>6224</v>
      </c>
      <c r="J2531" s="19" t="s">
        <v>602</v>
      </c>
      <c r="K2531" s="21" t="s">
        <v>40</v>
      </c>
      <c r="L2531" s="19"/>
    </row>
    <row r="2532" s="22" customFormat="true" ht="13" hidden="false" customHeight="false" outlineLevel="0" collapsed="false">
      <c r="A2532" s="18" t="s">
        <v>6159</v>
      </c>
      <c r="B2532" s="19" t="s">
        <v>6160</v>
      </c>
      <c r="C2532" s="19" t="s">
        <v>33</v>
      </c>
      <c r="D2532" s="19" t="s">
        <v>76</v>
      </c>
      <c r="E2532" s="19" t="s">
        <v>6225</v>
      </c>
      <c r="F2532" s="19" t="s">
        <v>6226</v>
      </c>
      <c r="G2532" s="20" t="n">
        <v>4</v>
      </c>
      <c r="H2532" s="19" t="s">
        <v>341</v>
      </c>
      <c r="I2532" s="19" t="s">
        <v>6227</v>
      </c>
      <c r="J2532" s="19" t="s">
        <v>602</v>
      </c>
      <c r="K2532" s="21" t="s">
        <v>40</v>
      </c>
      <c r="L2532" s="19" t="s">
        <v>2706</v>
      </c>
    </row>
    <row r="2533" s="22" customFormat="true" ht="13" hidden="false" customHeight="false" outlineLevel="0" collapsed="false">
      <c r="A2533" s="18" t="s">
        <v>6159</v>
      </c>
      <c r="B2533" s="19" t="s">
        <v>6160</v>
      </c>
      <c r="C2533" s="19" t="s">
        <v>33</v>
      </c>
      <c r="D2533" s="19" t="s">
        <v>76</v>
      </c>
      <c r="E2533" s="19" t="s">
        <v>6228</v>
      </c>
      <c r="F2533" s="19" t="s">
        <v>6197</v>
      </c>
      <c r="G2533" s="20" t="n">
        <v>4</v>
      </c>
      <c r="H2533" s="19" t="s">
        <v>341</v>
      </c>
      <c r="I2533" s="19" t="s">
        <v>6229</v>
      </c>
      <c r="J2533" s="19" t="s">
        <v>602</v>
      </c>
      <c r="K2533" s="21" t="s">
        <v>40</v>
      </c>
      <c r="L2533" s="19" t="s">
        <v>2706</v>
      </c>
    </row>
    <row r="2534" s="22" customFormat="true" ht="13" hidden="false" customHeight="false" outlineLevel="0" collapsed="false">
      <c r="A2534" s="18" t="s">
        <v>6159</v>
      </c>
      <c r="B2534" s="19" t="s">
        <v>6160</v>
      </c>
      <c r="C2534" s="19" t="s">
        <v>33</v>
      </c>
      <c r="D2534" s="19" t="s">
        <v>76</v>
      </c>
      <c r="E2534" s="19" t="s">
        <v>6230</v>
      </c>
      <c r="F2534" s="19" t="s">
        <v>6197</v>
      </c>
      <c r="G2534" s="20" t="n">
        <v>4</v>
      </c>
      <c r="H2534" s="19" t="s">
        <v>341</v>
      </c>
      <c r="I2534" s="19" t="s">
        <v>6229</v>
      </c>
      <c r="J2534" s="19" t="s">
        <v>602</v>
      </c>
      <c r="K2534" s="21" t="s">
        <v>40</v>
      </c>
      <c r="L2534" s="19" t="s">
        <v>2706</v>
      </c>
    </row>
    <row r="2535" s="22" customFormat="true" ht="26" hidden="false" customHeight="false" outlineLevel="0" collapsed="false">
      <c r="A2535" s="18" t="s">
        <v>6159</v>
      </c>
      <c r="B2535" s="19" t="s">
        <v>6160</v>
      </c>
      <c r="C2535" s="19" t="s">
        <v>33</v>
      </c>
      <c r="D2535" s="19" t="s">
        <v>76</v>
      </c>
      <c r="E2535" s="19" t="s">
        <v>6231</v>
      </c>
      <c r="F2535" s="19" t="s">
        <v>6232</v>
      </c>
      <c r="G2535" s="20" t="n">
        <v>6</v>
      </c>
      <c r="H2535" s="19" t="s">
        <v>341</v>
      </c>
      <c r="I2535" s="19" t="s">
        <v>6233</v>
      </c>
      <c r="J2535" s="19" t="s">
        <v>602</v>
      </c>
      <c r="K2535" s="21" t="s">
        <v>40</v>
      </c>
      <c r="L2535" s="19" t="s">
        <v>6234</v>
      </c>
    </row>
    <row r="2536" s="22" customFormat="true" ht="13" hidden="false" customHeight="false" outlineLevel="0" collapsed="false">
      <c r="A2536" s="18" t="s">
        <v>6159</v>
      </c>
      <c r="B2536" s="19" t="s">
        <v>6160</v>
      </c>
      <c r="C2536" s="19" t="s">
        <v>33</v>
      </c>
      <c r="D2536" s="19" t="s">
        <v>76</v>
      </c>
      <c r="E2536" s="19" t="s">
        <v>6235</v>
      </c>
      <c r="F2536" s="19" t="s">
        <v>6236</v>
      </c>
      <c r="G2536" s="20" t="n">
        <v>5</v>
      </c>
      <c r="H2536" s="19" t="s">
        <v>425</v>
      </c>
      <c r="I2536" s="19" t="s">
        <v>6237</v>
      </c>
      <c r="J2536" s="19" t="s">
        <v>602</v>
      </c>
      <c r="K2536" s="21" t="s">
        <v>40</v>
      </c>
      <c r="L2536" s="19" t="s">
        <v>4141</v>
      </c>
    </row>
    <row r="2537" s="22" customFormat="true" ht="26" hidden="false" customHeight="false" outlineLevel="0" collapsed="false">
      <c r="A2537" s="18" t="s">
        <v>6159</v>
      </c>
      <c r="B2537" s="19" t="s">
        <v>6160</v>
      </c>
      <c r="C2537" s="19" t="s">
        <v>33</v>
      </c>
      <c r="D2537" s="19" t="s">
        <v>76</v>
      </c>
      <c r="E2537" s="19" t="s">
        <v>6238</v>
      </c>
      <c r="F2537" s="19" t="s">
        <v>6239</v>
      </c>
      <c r="G2537" s="20" t="n">
        <v>5</v>
      </c>
      <c r="H2537" s="19" t="s">
        <v>491</v>
      </c>
      <c r="I2537" s="19" t="s">
        <v>6240</v>
      </c>
      <c r="J2537" s="19" t="s">
        <v>602</v>
      </c>
      <c r="K2537" s="21" t="s">
        <v>40</v>
      </c>
      <c r="L2537" s="19" t="s">
        <v>4141</v>
      </c>
    </row>
    <row r="2538" s="22" customFormat="true" ht="26" hidden="false" customHeight="false" outlineLevel="0" collapsed="false">
      <c r="A2538" s="18" t="s">
        <v>6159</v>
      </c>
      <c r="B2538" s="19" t="s">
        <v>6160</v>
      </c>
      <c r="C2538" s="19" t="s">
        <v>33</v>
      </c>
      <c r="D2538" s="19" t="s">
        <v>76</v>
      </c>
      <c r="E2538" s="19" t="s">
        <v>6241</v>
      </c>
      <c r="F2538" s="19" t="s">
        <v>6242</v>
      </c>
      <c r="G2538" s="20" t="n">
        <v>5</v>
      </c>
      <c r="H2538" s="19" t="s">
        <v>491</v>
      </c>
      <c r="I2538" s="19" t="s">
        <v>6243</v>
      </c>
      <c r="J2538" s="19" t="s">
        <v>602</v>
      </c>
      <c r="K2538" s="21" t="s">
        <v>40</v>
      </c>
      <c r="L2538" s="19" t="s">
        <v>4141</v>
      </c>
    </row>
    <row r="2539" s="22" customFormat="true" ht="13" hidden="false" customHeight="false" outlineLevel="0" collapsed="false">
      <c r="A2539" s="18" t="s">
        <v>6159</v>
      </c>
      <c r="B2539" s="19" t="s">
        <v>6160</v>
      </c>
      <c r="C2539" s="19" t="s">
        <v>33</v>
      </c>
      <c r="D2539" s="19" t="s">
        <v>76</v>
      </c>
      <c r="E2539" s="19" t="s">
        <v>6244</v>
      </c>
      <c r="F2539" s="19" t="s">
        <v>6245</v>
      </c>
      <c r="G2539" s="20" t="n">
        <v>5</v>
      </c>
      <c r="H2539" s="19" t="s">
        <v>341</v>
      </c>
      <c r="I2539" s="19" t="s">
        <v>6246</v>
      </c>
      <c r="J2539" s="19" t="s">
        <v>602</v>
      </c>
      <c r="K2539" s="21" t="s">
        <v>40</v>
      </c>
      <c r="L2539" s="19" t="s">
        <v>4141</v>
      </c>
    </row>
    <row r="2540" s="22" customFormat="true" ht="13" hidden="false" customHeight="false" outlineLevel="0" collapsed="false">
      <c r="A2540" s="18" t="s">
        <v>6159</v>
      </c>
      <c r="B2540" s="19" t="s">
        <v>6160</v>
      </c>
      <c r="C2540" s="19" t="s">
        <v>33</v>
      </c>
      <c r="D2540" s="19" t="s">
        <v>76</v>
      </c>
      <c r="E2540" s="19" t="s">
        <v>6247</v>
      </c>
      <c r="F2540" s="19" t="s">
        <v>6197</v>
      </c>
      <c r="G2540" s="20" t="n">
        <v>4</v>
      </c>
      <c r="H2540" s="19" t="s">
        <v>341</v>
      </c>
      <c r="I2540" s="19" t="s">
        <v>6248</v>
      </c>
      <c r="J2540" s="19" t="s">
        <v>602</v>
      </c>
      <c r="K2540" s="21" t="s">
        <v>40</v>
      </c>
      <c r="L2540" s="19" t="s">
        <v>4141</v>
      </c>
    </row>
    <row r="2541" s="22" customFormat="true" ht="26" hidden="false" customHeight="false" outlineLevel="0" collapsed="false">
      <c r="A2541" s="18" t="s">
        <v>6159</v>
      </c>
      <c r="B2541" s="19" t="s">
        <v>6160</v>
      </c>
      <c r="C2541" s="19" t="s">
        <v>33</v>
      </c>
      <c r="D2541" s="19" t="s">
        <v>76</v>
      </c>
      <c r="E2541" s="19" t="s">
        <v>6249</v>
      </c>
      <c r="F2541" s="19" t="s">
        <v>6250</v>
      </c>
      <c r="G2541" s="20" t="n">
        <v>8</v>
      </c>
      <c r="H2541" s="19" t="s">
        <v>46</v>
      </c>
      <c r="I2541" s="19" t="s">
        <v>6251</v>
      </c>
      <c r="J2541" s="19" t="s">
        <v>39</v>
      </c>
      <c r="K2541" s="21" t="s">
        <v>40</v>
      </c>
      <c r="L2541" s="19" t="s">
        <v>2706</v>
      </c>
    </row>
    <row r="2542" s="22" customFormat="true" ht="26" hidden="false" customHeight="false" outlineLevel="0" collapsed="false">
      <c r="A2542" s="18" t="s">
        <v>6159</v>
      </c>
      <c r="B2542" s="19" t="s">
        <v>6160</v>
      </c>
      <c r="C2542" s="19" t="s">
        <v>33</v>
      </c>
      <c r="D2542" s="19" t="s">
        <v>76</v>
      </c>
      <c r="E2542" s="19" t="s">
        <v>6252</v>
      </c>
      <c r="F2542" s="19" t="s">
        <v>6253</v>
      </c>
      <c r="G2542" s="20" t="n">
        <v>5</v>
      </c>
      <c r="H2542" s="19" t="s">
        <v>285</v>
      </c>
      <c r="I2542" s="19" t="s">
        <v>6254</v>
      </c>
      <c r="J2542" s="19" t="s">
        <v>602</v>
      </c>
      <c r="K2542" s="21" t="s">
        <v>40</v>
      </c>
      <c r="L2542" s="19"/>
    </row>
    <row r="2543" s="22" customFormat="true" ht="26" hidden="false" customHeight="false" outlineLevel="0" collapsed="false">
      <c r="A2543" s="18" t="s">
        <v>6159</v>
      </c>
      <c r="B2543" s="19" t="s">
        <v>6160</v>
      </c>
      <c r="C2543" s="19" t="s">
        <v>33</v>
      </c>
      <c r="D2543" s="19" t="s">
        <v>76</v>
      </c>
      <c r="E2543" s="19" t="s">
        <v>6255</v>
      </c>
      <c r="F2543" s="19" t="s">
        <v>6256</v>
      </c>
      <c r="G2543" s="20" t="n">
        <v>5</v>
      </c>
      <c r="H2543" s="19" t="s">
        <v>285</v>
      </c>
      <c r="I2543" s="19" t="s">
        <v>6257</v>
      </c>
      <c r="J2543" s="19" t="s">
        <v>602</v>
      </c>
      <c r="K2543" s="21" t="s">
        <v>40</v>
      </c>
      <c r="L2543" s="19"/>
    </row>
    <row r="2544" s="22" customFormat="true" ht="26" hidden="false" customHeight="false" outlineLevel="0" collapsed="false">
      <c r="A2544" s="18" t="s">
        <v>6159</v>
      </c>
      <c r="B2544" s="19" t="s">
        <v>6160</v>
      </c>
      <c r="C2544" s="19" t="s">
        <v>33</v>
      </c>
      <c r="D2544" s="19" t="s">
        <v>76</v>
      </c>
      <c r="E2544" s="19" t="s">
        <v>6258</v>
      </c>
      <c r="F2544" s="19" t="s">
        <v>6259</v>
      </c>
      <c r="G2544" s="20" t="n">
        <v>6</v>
      </c>
      <c r="H2544" s="19" t="s">
        <v>2601</v>
      </c>
      <c r="I2544" s="19" t="s">
        <v>6260</v>
      </c>
      <c r="J2544" s="19" t="s">
        <v>602</v>
      </c>
      <c r="K2544" s="21" t="s">
        <v>40</v>
      </c>
      <c r="L2544" s="19"/>
    </row>
    <row r="2545" s="22" customFormat="true" ht="13" hidden="false" customHeight="false" outlineLevel="0" collapsed="false">
      <c r="A2545" s="18" t="s">
        <v>6159</v>
      </c>
      <c r="B2545" s="19" t="s">
        <v>6160</v>
      </c>
      <c r="C2545" s="19" t="s">
        <v>33</v>
      </c>
      <c r="D2545" s="19" t="s">
        <v>76</v>
      </c>
      <c r="E2545" s="19" t="s">
        <v>6261</v>
      </c>
      <c r="F2545" s="19" t="s">
        <v>6162</v>
      </c>
      <c r="G2545" s="20" t="n">
        <v>6</v>
      </c>
      <c r="H2545" s="19" t="s">
        <v>237</v>
      </c>
      <c r="I2545" s="19" t="s">
        <v>1574</v>
      </c>
      <c r="J2545" s="19" t="s">
        <v>602</v>
      </c>
      <c r="K2545" s="21" t="s">
        <v>40</v>
      </c>
      <c r="L2545" s="19" t="s">
        <v>2706</v>
      </c>
    </row>
    <row r="2546" s="22" customFormat="true" ht="13" hidden="false" customHeight="false" outlineLevel="0" collapsed="false">
      <c r="A2546" s="18" t="s">
        <v>6159</v>
      </c>
      <c r="B2546" s="19" t="s">
        <v>6160</v>
      </c>
      <c r="C2546" s="19" t="s">
        <v>33</v>
      </c>
      <c r="D2546" s="19" t="s">
        <v>76</v>
      </c>
      <c r="E2546" s="19" t="s">
        <v>6262</v>
      </c>
      <c r="F2546" s="19" t="s">
        <v>6263</v>
      </c>
      <c r="G2546" s="20" t="n">
        <v>3</v>
      </c>
      <c r="H2546" s="19" t="s">
        <v>285</v>
      </c>
      <c r="I2546" s="19" t="s">
        <v>6264</v>
      </c>
      <c r="J2546" s="19" t="s">
        <v>602</v>
      </c>
      <c r="K2546" s="21" t="s">
        <v>40</v>
      </c>
      <c r="L2546" s="19" t="s">
        <v>2706</v>
      </c>
    </row>
    <row r="2547" s="22" customFormat="true" ht="13" hidden="false" customHeight="false" outlineLevel="0" collapsed="false">
      <c r="A2547" s="18" t="s">
        <v>6159</v>
      </c>
      <c r="B2547" s="19" t="s">
        <v>6160</v>
      </c>
      <c r="C2547" s="19" t="s">
        <v>33</v>
      </c>
      <c r="D2547" s="19" t="s">
        <v>76</v>
      </c>
      <c r="E2547" s="19" t="s">
        <v>6265</v>
      </c>
      <c r="F2547" s="19" t="s">
        <v>6266</v>
      </c>
      <c r="G2547" s="20" t="n">
        <v>3</v>
      </c>
      <c r="H2547" s="19" t="s">
        <v>237</v>
      </c>
      <c r="I2547" s="19" t="s">
        <v>6267</v>
      </c>
      <c r="J2547" s="19" t="s">
        <v>602</v>
      </c>
      <c r="K2547" s="21" t="s">
        <v>40</v>
      </c>
      <c r="L2547" s="19" t="s">
        <v>4141</v>
      </c>
    </row>
    <row r="2548" s="22" customFormat="true" ht="13" hidden="false" customHeight="false" outlineLevel="0" collapsed="false">
      <c r="A2548" s="18" t="s">
        <v>6159</v>
      </c>
      <c r="B2548" s="19" t="s">
        <v>6160</v>
      </c>
      <c r="C2548" s="19" t="s">
        <v>33</v>
      </c>
      <c r="D2548" s="19" t="s">
        <v>76</v>
      </c>
      <c r="E2548" s="19" t="s">
        <v>6268</v>
      </c>
      <c r="F2548" s="19" t="s">
        <v>6269</v>
      </c>
      <c r="G2548" s="20" t="n">
        <v>5</v>
      </c>
      <c r="H2548" s="19" t="s">
        <v>491</v>
      </c>
      <c r="I2548" s="19" t="s">
        <v>6270</v>
      </c>
      <c r="J2548" s="19" t="s">
        <v>602</v>
      </c>
      <c r="K2548" s="21" t="s">
        <v>40</v>
      </c>
      <c r="L2548" s="19"/>
    </row>
    <row r="2549" s="22" customFormat="true" ht="13" hidden="false" customHeight="false" outlineLevel="0" collapsed="false">
      <c r="A2549" s="18" t="s">
        <v>6159</v>
      </c>
      <c r="B2549" s="19" t="s">
        <v>6160</v>
      </c>
      <c r="C2549" s="19" t="s">
        <v>33</v>
      </c>
      <c r="D2549" s="19" t="s">
        <v>76</v>
      </c>
      <c r="E2549" s="19" t="s">
        <v>6271</v>
      </c>
      <c r="F2549" s="19" t="s">
        <v>6272</v>
      </c>
      <c r="G2549" s="20" t="n">
        <v>4</v>
      </c>
      <c r="H2549" s="19" t="s">
        <v>425</v>
      </c>
      <c r="I2549" s="19" t="s">
        <v>6273</v>
      </c>
      <c r="J2549" s="19" t="s">
        <v>602</v>
      </c>
      <c r="K2549" s="21" t="s">
        <v>40</v>
      </c>
      <c r="L2549" s="19"/>
    </row>
    <row r="2550" s="22" customFormat="true" ht="13" hidden="false" customHeight="false" outlineLevel="0" collapsed="false">
      <c r="A2550" s="18" t="s">
        <v>6159</v>
      </c>
      <c r="B2550" s="19" t="s">
        <v>6160</v>
      </c>
      <c r="C2550" s="19" t="s">
        <v>33</v>
      </c>
      <c r="D2550" s="19" t="s">
        <v>76</v>
      </c>
      <c r="E2550" s="19" t="s">
        <v>6274</v>
      </c>
      <c r="F2550" s="19" t="s">
        <v>6275</v>
      </c>
      <c r="G2550" s="20" t="n">
        <v>2</v>
      </c>
      <c r="H2550" s="19" t="s">
        <v>425</v>
      </c>
      <c r="I2550" s="19" t="s">
        <v>6276</v>
      </c>
      <c r="J2550" s="19" t="s">
        <v>602</v>
      </c>
      <c r="K2550" s="21" t="s">
        <v>40</v>
      </c>
      <c r="L2550" s="19"/>
    </row>
    <row r="2551" s="22" customFormat="true" ht="26" hidden="false" customHeight="false" outlineLevel="0" collapsed="false">
      <c r="A2551" s="18" t="s">
        <v>6159</v>
      </c>
      <c r="B2551" s="19" t="s">
        <v>6160</v>
      </c>
      <c r="C2551" s="19" t="s">
        <v>33</v>
      </c>
      <c r="D2551" s="19" t="s">
        <v>76</v>
      </c>
      <c r="E2551" s="19" t="s">
        <v>6277</v>
      </c>
      <c r="F2551" s="19" t="s">
        <v>6278</v>
      </c>
      <c r="G2551" s="20" t="n">
        <v>4</v>
      </c>
      <c r="H2551" s="19" t="s">
        <v>285</v>
      </c>
      <c r="I2551" s="19" t="s">
        <v>6279</v>
      </c>
      <c r="J2551" s="19" t="s">
        <v>602</v>
      </c>
      <c r="K2551" s="21" t="s">
        <v>40</v>
      </c>
      <c r="L2551" s="19"/>
    </row>
    <row r="2552" s="22" customFormat="true" ht="26" hidden="false" customHeight="false" outlineLevel="0" collapsed="false">
      <c r="A2552" s="18" t="s">
        <v>6159</v>
      </c>
      <c r="B2552" s="19" t="s">
        <v>6160</v>
      </c>
      <c r="C2552" s="19" t="s">
        <v>33</v>
      </c>
      <c r="D2552" s="19" t="s">
        <v>76</v>
      </c>
      <c r="E2552" s="19" t="s">
        <v>6280</v>
      </c>
      <c r="F2552" s="19" t="s">
        <v>6272</v>
      </c>
      <c r="G2552" s="20" t="n">
        <v>4</v>
      </c>
      <c r="H2552" s="19" t="s">
        <v>341</v>
      </c>
      <c r="I2552" s="19" t="s">
        <v>6281</v>
      </c>
      <c r="J2552" s="19" t="s">
        <v>602</v>
      </c>
      <c r="K2552" s="21" t="s">
        <v>40</v>
      </c>
      <c r="L2552" s="19"/>
    </row>
    <row r="2553" s="22" customFormat="true" ht="26" hidden="false" customHeight="false" outlineLevel="0" collapsed="false">
      <c r="A2553" s="18" t="s">
        <v>6159</v>
      </c>
      <c r="B2553" s="19" t="s">
        <v>6160</v>
      </c>
      <c r="C2553" s="19" t="s">
        <v>33</v>
      </c>
      <c r="D2553" s="19" t="s">
        <v>76</v>
      </c>
      <c r="E2553" s="19" t="s">
        <v>6282</v>
      </c>
      <c r="F2553" s="19" t="s">
        <v>6283</v>
      </c>
      <c r="G2553" s="20" t="n">
        <v>4</v>
      </c>
      <c r="H2553" s="19" t="s">
        <v>341</v>
      </c>
      <c r="I2553" s="19" t="s">
        <v>6281</v>
      </c>
      <c r="J2553" s="19" t="s">
        <v>602</v>
      </c>
      <c r="K2553" s="21" t="s">
        <v>40</v>
      </c>
      <c r="L2553" s="19"/>
    </row>
    <row r="2554" s="22" customFormat="true" ht="26" hidden="false" customHeight="false" outlineLevel="0" collapsed="false">
      <c r="A2554" s="18" t="s">
        <v>6159</v>
      </c>
      <c r="B2554" s="19" t="s">
        <v>6160</v>
      </c>
      <c r="C2554" s="19" t="s">
        <v>33</v>
      </c>
      <c r="D2554" s="19" t="s">
        <v>76</v>
      </c>
      <c r="E2554" s="19" t="s">
        <v>6284</v>
      </c>
      <c r="F2554" s="19" t="s">
        <v>6285</v>
      </c>
      <c r="G2554" s="20" t="n">
        <v>5</v>
      </c>
      <c r="H2554" s="19" t="s">
        <v>341</v>
      </c>
      <c r="I2554" s="19" t="s">
        <v>6172</v>
      </c>
      <c r="J2554" s="19" t="s">
        <v>602</v>
      </c>
      <c r="K2554" s="21" t="s">
        <v>218</v>
      </c>
      <c r="L2554" s="19"/>
    </row>
    <row r="2555" s="22" customFormat="true" ht="13" hidden="false" customHeight="false" outlineLevel="0" collapsed="false">
      <c r="A2555" s="18" t="s">
        <v>6159</v>
      </c>
      <c r="B2555" s="19" t="s">
        <v>6160</v>
      </c>
      <c r="C2555" s="19" t="s">
        <v>33</v>
      </c>
      <c r="D2555" s="19" t="s">
        <v>76</v>
      </c>
      <c r="E2555" s="19" t="s">
        <v>6286</v>
      </c>
      <c r="F2555" s="19" t="s">
        <v>6287</v>
      </c>
      <c r="G2555" s="20" t="n">
        <v>5</v>
      </c>
      <c r="H2555" s="19" t="s">
        <v>341</v>
      </c>
      <c r="I2555" s="19" t="s">
        <v>6288</v>
      </c>
      <c r="J2555" s="19" t="s">
        <v>602</v>
      </c>
      <c r="K2555" s="21" t="s">
        <v>218</v>
      </c>
      <c r="L2555" s="19"/>
    </row>
    <row r="2556" s="22" customFormat="true" ht="13" hidden="false" customHeight="false" outlineLevel="0" collapsed="false">
      <c r="A2556" s="18" t="s">
        <v>6159</v>
      </c>
      <c r="B2556" s="19" t="s">
        <v>6160</v>
      </c>
      <c r="C2556" s="19" t="s">
        <v>33</v>
      </c>
      <c r="D2556" s="19" t="s">
        <v>76</v>
      </c>
      <c r="E2556" s="19" t="s">
        <v>6289</v>
      </c>
      <c r="F2556" s="19" t="s">
        <v>6290</v>
      </c>
      <c r="G2556" s="20" t="n">
        <v>3</v>
      </c>
      <c r="H2556" s="19" t="s">
        <v>341</v>
      </c>
      <c r="I2556" s="19" t="s">
        <v>6291</v>
      </c>
      <c r="J2556" s="19" t="s">
        <v>602</v>
      </c>
      <c r="K2556" s="21" t="s">
        <v>218</v>
      </c>
      <c r="L2556" s="19"/>
    </row>
    <row r="2557" s="22" customFormat="true" ht="13" hidden="false" customHeight="false" outlineLevel="0" collapsed="false">
      <c r="A2557" s="18" t="s">
        <v>6159</v>
      </c>
      <c r="B2557" s="19" t="s">
        <v>6160</v>
      </c>
      <c r="C2557" s="19" t="s">
        <v>33</v>
      </c>
      <c r="D2557" s="19" t="s">
        <v>76</v>
      </c>
      <c r="E2557" s="19" t="s">
        <v>6292</v>
      </c>
      <c r="F2557" s="19" t="s">
        <v>6197</v>
      </c>
      <c r="G2557" s="20" t="n">
        <v>7</v>
      </c>
      <c r="H2557" s="19" t="s">
        <v>341</v>
      </c>
      <c r="I2557" s="19" t="s">
        <v>6293</v>
      </c>
      <c r="J2557" s="19" t="s">
        <v>602</v>
      </c>
      <c r="K2557" s="21" t="s">
        <v>218</v>
      </c>
      <c r="L2557" s="19"/>
    </row>
    <row r="2558" s="22" customFormat="true" ht="13" hidden="false" customHeight="false" outlineLevel="0" collapsed="false">
      <c r="A2558" s="18" t="s">
        <v>6159</v>
      </c>
      <c r="B2558" s="19" t="s">
        <v>6160</v>
      </c>
      <c r="C2558" s="19" t="s">
        <v>33</v>
      </c>
      <c r="D2558" s="19" t="s">
        <v>76</v>
      </c>
      <c r="E2558" s="19" t="s">
        <v>6294</v>
      </c>
      <c r="F2558" s="19" t="s">
        <v>6197</v>
      </c>
      <c r="G2558" s="20" t="n">
        <v>6</v>
      </c>
      <c r="H2558" s="19" t="s">
        <v>341</v>
      </c>
      <c r="I2558" s="19" t="s">
        <v>6295</v>
      </c>
      <c r="J2558" s="19" t="s">
        <v>602</v>
      </c>
      <c r="K2558" s="21" t="s">
        <v>218</v>
      </c>
      <c r="L2558" s="19"/>
    </row>
    <row r="2559" s="22" customFormat="true" ht="13" hidden="false" customHeight="false" outlineLevel="0" collapsed="false">
      <c r="A2559" s="18" t="s">
        <v>6159</v>
      </c>
      <c r="B2559" s="19" t="s">
        <v>6160</v>
      </c>
      <c r="C2559" s="19" t="s">
        <v>33</v>
      </c>
      <c r="D2559" s="19" t="s">
        <v>76</v>
      </c>
      <c r="E2559" s="19" t="s">
        <v>6296</v>
      </c>
      <c r="F2559" s="19" t="s">
        <v>6297</v>
      </c>
      <c r="G2559" s="20" t="n">
        <v>6</v>
      </c>
      <c r="H2559" s="19" t="s">
        <v>341</v>
      </c>
      <c r="I2559" s="19" t="s">
        <v>6298</v>
      </c>
      <c r="J2559" s="19" t="s">
        <v>602</v>
      </c>
      <c r="K2559" s="21" t="s">
        <v>218</v>
      </c>
      <c r="L2559" s="19"/>
    </row>
    <row r="2560" s="22" customFormat="true" ht="13" hidden="false" customHeight="false" outlineLevel="0" collapsed="false">
      <c r="A2560" s="18" t="s">
        <v>6159</v>
      </c>
      <c r="B2560" s="19" t="s">
        <v>6160</v>
      </c>
      <c r="C2560" s="19" t="s">
        <v>33</v>
      </c>
      <c r="D2560" s="19" t="s">
        <v>76</v>
      </c>
      <c r="E2560" s="19" t="s">
        <v>6299</v>
      </c>
      <c r="F2560" s="19" t="s">
        <v>6290</v>
      </c>
      <c r="G2560" s="20" t="n">
        <v>7</v>
      </c>
      <c r="H2560" s="19" t="s">
        <v>341</v>
      </c>
      <c r="I2560" s="19" t="s">
        <v>6300</v>
      </c>
      <c r="J2560" s="19" t="s">
        <v>602</v>
      </c>
      <c r="K2560" s="21" t="s">
        <v>218</v>
      </c>
      <c r="L2560" s="19"/>
    </row>
    <row r="2561" s="22" customFormat="true" ht="13" hidden="false" customHeight="false" outlineLevel="0" collapsed="false">
      <c r="A2561" s="18" t="s">
        <v>6159</v>
      </c>
      <c r="B2561" s="19" t="s">
        <v>6160</v>
      </c>
      <c r="C2561" s="19" t="s">
        <v>33</v>
      </c>
      <c r="D2561" s="19" t="s">
        <v>76</v>
      </c>
      <c r="E2561" s="19" t="s">
        <v>6301</v>
      </c>
      <c r="F2561" s="19" t="s">
        <v>6302</v>
      </c>
      <c r="G2561" s="20" t="n">
        <v>6</v>
      </c>
      <c r="H2561" s="19" t="s">
        <v>291</v>
      </c>
      <c r="I2561" s="19" t="s">
        <v>6303</v>
      </c>
      <c r="J2561" s="19" t="s">
        <v>602</v>
      </c>
      <c r="K2561" s="21" t="s">
        <v>218</v>
      </c>
      <c r="L2561" s="19"/>
    </row>
    <row r="2562" s="22" customFormat="true" ht="13" hidden="false" customHeight="false" outlineLevel="0" collapsed="false">
      <c r="A2562" s="18" t="s">
        <v>6159</v>
      </c>
      <c r="B2562" s="19" t="s">
        <v>6160</v>
      </c>
      <c r="C2562" s="19" t="s">
        <v>33</v>
      </c>
      <c r="D2562" s="19" t="s">
        <v>76</v>
      </c>
      <c r="E2562" s="19" t="s">
        <v>6304</v>
      </c>
      <c r="F2562" s="19" t="s">
        <v>6305</v>
      </c>
      <c r="G2562" s="20" t="n">
        <v>10</v>
      </c>
      <c r="H2562" s="19" t="s">
        <v>341</v>
      </c>
      <c r="I2562" s="19" t="s">
        <v>6306</v>
      </c>
      <c r="J2562" s="19" t="s">
        <v>602</v>
      </c>
      <c r="K2562" s="21" t="s">
        <v>218</v>
      </c>
      <c r="L2562" s="19" t="s">
        <v>2706</v>
      </c>
    </row>
    <row r="2563" s="22" customFormat="true" ht="26" hidden="false" customHeight="false" outlineLevel="0" collapsed="false">
      <c r="A2563" s="18" t="s">
        <v>6159</v>
      </c>
      <c r="B2563" s="19" t="s">
        <v>6160</v>
      </c>
      <c r="C2563" s="19" t="s">
        <v>33</v>
      </c>
      <c r="D2563" s="19" t="s">
        <v>76</v>
      </c>
      <c r="E2563" s="19" t="s">
        <v>6307</v>
      </c>
      <c r="F2563" s="19" t="s">
        <v>6308</v>
      </c>
      <c r="G2563" s="20" t="n">
        <v>4</v>
      </c>
      <c r="H2563" s="19" t="s">
        <v>341</v>
      </c>
      <c r="I2563" s="19" t="s">
        <v>6309</v>
      </c>
      <c r="J2563" s="19" t="s">
        <v>602</v>
      </c>
      <c r="K2563" s="21" t="s">
        <v>218</v>
      </c>
      <c r="L2563" s="19" t="s">
        <v>4141</v>
      </c>
    </row>
    <row r="2564" s="22" customFormat="true" ht="13" hidden="false" customHeight="false" outlineLevel="0" collapsed="false">
      <c r="A2564" s="18" t="s">
        <v>6159</v>
      </c>
      <c r="B2564" s="19" t="s">
        <v>6160</v>
      </c>
      <c r="C2564" s="19" t="s">
        <v>33</v>
      </c>
      <c r="D2564" s="19" t="s">
        <v>76</v>
      </c>
      <c r="E2564" s="19" t="s">
        <v>6310</v>
      </c>
      <c r="F2564" s="19" t="s">
        <v>6305</v>
      </c>
      <c r="G2564" s="20" t="n">
        <v>5</v>
      </c>
      <c r="H2564" s="19" t="s">
        <v>491</v>
      </c>
      <c r="I2564" s="19" t="s">
        <v>6311</v>
      </c>
      <c r="J2564" s="19" t="s">
        <v>602</v>
      </c>
      <c r="K2564" s="21" t="s">
        <v>240</v>
      </c>
      <c r="L2564" s="19"/>
    </row>
    <row r="2565" s="22" customFormat="true" ht="26" hidden="false" customHeight="false" outlineLevel="0" collapsed="false">
      <c r="A2565" s="18" t="s">
        <v>6312</v>
      </c>
      <c r="B2565" s="19" t="s">
        <v>6313</v>
      </c>
      <c r="C2565" s="19" t="s">
        <v>33</v>
      </c>
      <c r="D2565" s="19" t="s">
        <v>104</v>
      </c>
      <c r="E2565" s="19" t="s">
        <v>6314</v>
      </c>
      <c r="F2565" s="19" t="s">
        <v>6315</v>
      </c>
      <c r="G2565" s="20" t="n">
        <v>6</v>
      </c>
      <c r="H2565" s="19" t="s">
        <v>341</v>
      </c>
      <c r="I2565" s="19" t="s">
        <v>6316</v>
      </c>
      <c r="J2565" s="19" t="s">
        <v>475</v>
      </c>
      <c r="K2565" s="21" t="s">
        <v>40</v>
      </c>
      <c r="L2565" s="19" t="s">
        <v>6317</v>
      </c>
    </row>
    <row r="2566" s="22" customFormat="true" ht="13" hidden="false" customHeight="false" outlineLevel="0" collapsed="false">
      <c r="A2566" s="18" t="s">
        <v>6312</v>
      </c>
      <c r="B2566" s="19" t="s">
        <v>6313</v>
      </c>
      <c r="C2566" s="19" t="s">
        <v>33</v>
      </c>
      <c r="D2566" s="19" t="s">
        <v>104</v>
      </c>
      <c r="E2566" s="19" t="s">
        <v>6318</v>
      </c>
      <c r="F2566" s="19" t="s">
        <v>6319</v>
      </c>
      <c r="G2566" s="20" t="n">
        <v>6</v>
      </c>
      <c r="H2566" s="19" t="s">
        <v>341</v>
      </c>
      <c r="I2566" s="19" t="s">
        <v>6320</v>
      </c>
      <c r="J2566" s="19" t="s">
        <v>475</v>
      </c>
      <c r="K2566" s="21" t="s">
        <v>40</v>
      </c>
      <c r="L2566" s="19" t="s">
        <v>6317</v>
      </c>
    </row>
    <row r="2567" s="22" customFormat="true" ht="26" hidden="false" customHeight="false" outlineLevel="0" collapsed="false">
      <c r="A2567" s="18" t="s">
        <v>6312</v>
      </c>
      <c r="B2567" s="19" t="s">
        <v>6313</v>
      </c>
      <c r="C2567" s="19" t="s">
        <v>33</v>
      </c>
      <c r="D2567" s="19" t="s">
        <v>104</v>
      </c>
      <c r="E2567" s="19" t="s">
        <v>6321</v>
      </c>
      <c r="F2567" s="19" t="s">
        <v>6322</v>
      </c>
      <c r="G2567" s="20" t="n">
        <v>6</v>
      </c>
      <c r="H2567" s="19" t="s">
        <v>341</v>
      </c>
      <c r="I2567" s="19" t="s">
        <v>6323</v>
      </c>
      <c r="J2567" s="19" t="s">
        <v>475</v>
      </c>
      <c r="K2567" s="21" t="s">
        <v>40</v>
      </c>
      <c r="L2567" s="19" t="s">
        <v>6317</v>
      </c>
    </row>
    <row r="2568" s="22" customFormat="true" ht="26" hidden="false" customHeight="false" outlineLevel="0" collapsed="false">
      <c r="A2568" s="18" t="s">
        <v>6312</v>
      </c>
      <c r="B2568" s="19" t="s">
        <v>6313</v>
      </c>
      <c r="C2568" s="19" t="s">
        <v>33</v>
      </c>
      <c r="D2568" s="19" t="s">
        <v>104</v>
      </c>
      <c r="E2568" s="19" t="s">
        <v>6324</v>
      </c>
      <c r="F2568" s="19" t="s">
        <v>6325</v>
      </c>
      <c r="G2568" s="20" t="n">
        <v>6</v>
      </c>
      <c r="H2568" s="19" t="s">
        <v>341</v>
      </c>
      <c r="I2568" s="19" t="s">
        <v>6323</v>
      </c>
      <c r="J2568" s="19" t="s">
        <v>475</v>
      </c>
      <c r="K2568" s="21" t="s">
        <v>40</v>
      </c>
      <c r="L2568" s="19" t="s">
        <v>6317</v>
      </c>
    </row>
    <row r="2569" s="22" customFormat="true" ht="26" hidden="false" customHeight="false" outlineLevel="0" collapsed="false">
      <c r="A2569" s="18" t="s">
        <v>6312</v>
      </c>
      <c r="B2569" s="19" t="s">
        <v>6313</v>
      </c>
      <c r="C2569" s="19" t="s">
        <v>33</v>
      </c>
      <c r="D2569" s="19" t="s">
        <v>104</v>
      </c>
      <c r="E2569" s="19" t="s">
        <v>6326</v>
      </c>
      <c r="F2569" s="19" t="s">
        <v>6327</v>
      </c>
      <c r="G2569" s="20" t="n">
        <v>6</v>
      </c>
      <c r="H2569" s="19" t="s">
        <v>341</v>
      </c>
      <c r="I2569" s="19" t="s">
        <v>6328</v>
      </c>
      <c r="J2569" s="19" t="s">
        <v>475</v>
      </c>
      <c r="K2569" s="21" t="s">
        <v>40</v>
      </c>
      <c r="L2569" s="19" t="s">
        <v>6317</v>
      </c>
    </row>
    <row r="2570" s="22" customFormat="true" ht="26" hidden="false" customHeight="false" outlineLevel="0" collapsed="false">
      <c r="A2570" s="18" t="s">
        <v>6312</v>
      </c>
      <c r="B2570" s="19" t="s">
        <v>6313</v>
      </c>
      <c r="C2570" s="19" t="s">
        <v>33</v>
      </c>
      <c r="D2570" s="19" t="s">
        <v>104</v>
      </c>
      <c r="E2570" s="19" t="s">
        <v>6329</v>
      </c>
      <c r="F2570" s="19" t="s">
        <v>6330</v>
      </c>
      <c r="G2570" s="20" t="n">
        <v>6</v>
      </c>
      <c r="H2570" s="19" t="s">
        <v>341</v>
      </c>
      <c r="I2570" s="19" t="s">
        <v>6331</v>
      </c>
      <c r="J2570" s="19" t="s">
        <v>475</v>
      </c>
      <c r="K2570" s="21" t="s">
        <v>40</v>
      </c>
      <c r="L2570" s="19" t="s">
        <v>6332</v>
      </c>
    </row>
    <row r="2571" s="22" customFormat="true" ht="26" hidden="false" customHeight="false" outlineLevel="0" collapsed="false">
      <c r="A2571" s="18" t="s">
        <v>6312</v>
      </c>
      <c r="B2571" s="19" t="s">
        <v>6313</v>
      </c>
      <c r="C2571" s="19" t="s">
        <v>33</v>
      </c>
      <c r="D2571" s="19" t="s">
        <v>104</v>
      </c>
      <c r="E2571" s="19" t="s">
        <v>6333</v>
      </c>
      <c r="F2571" s="19" t="s">
        <v>6334</v>
      </c>
      <c r="G2571" s="20" t="n">
        <v>6</v>
      </c>
      <c r="H2571" s="19" t="s">
        <v>341</v>
      </c>
      <c r="I2571" s="19" t="s">
        <v>6328</v>
      </c>
      <c r="J2571" s="19" t="s">
        <v>475</v>
      </c>
      <c r="K2571" s="21" t="s">
        <v>40</v>
      </c>
      <c r="L2571" s="19" t="s">
        <v>6317</v>
      </c>
    </row>
    <row r="2572" s="22" customFormat="true" ht="26" hidden="false" customHeight="false" outlineLevel="0" collapsed="false">
      <c r="A2572" s="18" t="s">
        <v>6312</v>
      </c>
      <c r="B2572" s="19" t="s">
        <v>6313</v>
      </c>
      <c r="C2572" s="19" t="s">
        <v>33</v>
      </c>
      <c r="D2572" s="19" t="s">
        <v>104</v>
      </c>
      <c r="E2572" s="19" t="s">
        <v>6335</v>
      </c>
      <c r="F2572" s="19" t="s">
        <v>6327</v>
      </c>
      <c r="G2572" s="20" t="n">
        <v>5</v>
      </c>
      <c r="H2572" s="19" t="s">
        <v>3626</v>
      </c>
      <c r="I2572" s="19" t="s">
        <v>6336</v>
      </c>
      <c r="J2572" s="19" t="s">
        <v>475</v>
      </c>
      <c r="K2572" s="21" t="s">
        <v>40</v>
      </c>
      <c r="L2572" s="19" t="s">
        <v>6337</v>
      </c>
    </row>
    <row r="2573" s="22" customFormat="true" ht="26" hidden="false" customHeight="false" outlineLevel="0" collapsed="false">
      <c r="A2573" s="18" t="s">
        <v>6312</v>
      </c>
      <c r="B2573" s="19" t="s">
        <v>6313</v>
      </c>
      <c r="C2573" s="19" t="s">
        <v>33</v>
      </c>
      <c r="D2573" s="19" t="s">
        <v>104</v>
      </c>
      <c r="E2573" s="19" t="s">
        <v>6338</v>
      </c>
      <c r="F2573" s="19" t="s">
        <v>6334</v>
      </c>
      <c r="G2573" s="20" t="n">
        <v>3</v>
      </c>
      <c r="H2573" s="19" t="s">
        <v>3626</v>
      </c>
      <c r="I2573" s="18" t="s">
        <v>6339</v>
      </c>
      <c r="J2573" s="19" t="s">
        <v>475</v>
      </c>
      <c r="K2573" s="21" t="s">
        <v>40</v>
      </c>
      <c r="L2573" s="19" t="s">
        <v>6337</v>
      </c>
    </row>
    <row r="2574" s="22" customFormat="true" ht="26" hidden="false" customHeight="false" outlineLevel="0" collapsed="false">
      <c r="A2574" s="18" t="s">
        <v>6312</v>
      </c>
      <c r="B2574" s="19" t="s">
        <v>6313</v>
      </c>
      <c r="C2574" s="19" t="s">
        <v>33</v>
      </c>
      <c r="D2574" s="19" t="s">
        <v>104</v>
      </c>
      <c r="E2574" s="19" t="s">
        <v>6340</v>
      </c>
      <c r="F2574" s="19" t="s">
        <v>6334</v>
      </c>
      <c r="G2574" s="20" t="n">
        <v>4</v>
      </c>
      <c r="H2574" s="19" t="s">
        <v>3626</v>
      </c>
      <c r="I2574" s="18" t="s">
        <v>6341</v>
      </c>
      <c r="J2574" s="19" t="s">
        <v>475</v>
      </c>
      <c r="K2574" s="21" t="s">
        <v>40</v>
      </c>
      <c r="L2574" s="19" t="s">
        <v>6337</v>
      </c>
    </row>
    <row r="2575" s="22" customFormat="true" ht="26" hidden="false" customHeight="false" outlineLevel="0" collapsed="false">
      <c r="A2575" s="18" t="s">
        <v>6312</v>
      </c>
      <c r="B2575" s="19" t="s">
        <v>6313</v>
      </c>
      <c r="C2575" s="19" t="s">
        <v>33</v>
      </c>
      <c r="D2575" s="19" t="s">
        <v>104</v>
      </c>
      <c r="E2575" s="19" t="s">
        <v>6342</v>
      </c>
      <c r="F2575" s="19" t="s">
        <v>6319</v>
      </c>
      <c r="G2575" s="20" t="n">
        <v>5</v>
      </c>
      <c r="H2575" s="19" t="s">
        <v>3626</v>
      </c>
      <c r="I2575" s="18" t="s">
        <v>6343</v>
      </c>
      <c r="J2575" s="19" t="s">
        <v>475</v>
      </c>
      <c r="K2575" s="21" t="s">
        <v>40</v>
      </c>
      <c r="L2575" s="19" t="s">
        <v>6337</v>
      </c>
    </row>
    <row r="2576" s="22" customFormat="true" ht="26" hidden="false" customHeight="false" outlineLevel="0" collapsed="false">
      <c r="A2576" s="18" t="s">
        <v>6312</v>
      </c>
      <c r="B2576" s="19" t="s">
        <v>6313</v>
      </c>
      <c r="C2576" s="19" t="s">
        <v>33</v>
      </c>
      <c r="D2576" s="19" t="s">
        <v>104</v>
      </c>
      <c r="E2576" s="19" t="s">
        <v>6344</v>
      </c>
      <c r="F2576" s="19" t="s">
        <v>6345</v>
      </c>
      <c r="G2576" s="20" t="n">
        <v>4</v>
      </c>
      <c r="H2576" s="19" t="s">
        <v>3626</v>
      </c>
      <c r="I2576" s="18" t="s">
        <v>6346</v>
      </c>
      <c r="J2576" s="19" t="s">
        <v>475</v>
      </c>
      <c r="K2576" s="21" t="s">
        <v>40</v>
      </c>
      <c r="L2576" s="19" t="s">
        <v>6337</v>
      </c>
    </row>
    <row r="2577" s="22" customFormat="true" ht="26" hidden="false" customHeight="false" outlineLevel="0" collapsed="false">
      <c r="A2577" s="18" t="s">
        <v>6312</v>
      </c>
      <c r="B2577" s="19" t="s">
        <v>6313</v>
      </c>
      <c r="C2577" s="19" t="s">
        <v>33</v>
      </c>
      <c r="D2577" s="19" t="s">
        <v>104</v>
      </c>
      <c r="E2577" s="19" t="s">
        <v>6347</v>
      </c>
      <c r="F2577" s="19" t="s">
        <v>6348</v>
      </c>
      <c r="G2577" s="20" t="n">
        <v>6</v>
      </c>
      <c r="H2577" s="19" t="s">
        <v>46</v>
      </c>
      <c r="I2577" s="19" t="s">
        <v>6349</v>
      </c>
      <c r="J2577" s="19" t="s">
        <v>475</v>
      </c>
      <c r="K2577" s="21" t="s">
        <v>40</v>
      </c>
      <c r="L2577" s="19" t="s">
        <v>6337</v>
      </c>
    </row>
    <row r="2578" s="22" customFormat="true" ht="26" hidden="false" customHeight="false" outlineLevel="0" collapsed="false">
      <c r="A2578" s="18" t="s">
        <v>6312</v>
      </c>
      <c r="B2578" s="19" t="s">
        <v>6313</v>
      </c>
      <c r="C2578" s="19" t="s">
        <v>33</v>
      </c>
      <c r="D2578" s="19" t="s">
        <v>104</v>
      </c>
      <c r="E2578" s="19" t="s">
        <v>6350</v>
      </c>
      <c r="F2578" s="19" t="s">
        <v>6351</v>
      </c>
      <c r="G2578" s="20" t="n">
        <v>5</v>
      </c>
      <c r="H2578" s="19" t="s">
        <v>3626</v>
      </c>
      <c r="I2578" s="19" t="s">
        <v>6352</v>
      </c>
      <c r="J2578" s="19" t="s">
        <v>475</v>
      </c>
      <c r="K2578" s="21" t="s">
        <v>40</v>
      </c>
      <c r="L2578" s="19" t="s">
        <v>6337</v>
      </c>
    </row>
    <row r="2579" s="22" customFormat="true" ht="26" hidden="false" customHeight="false" outlineLevel="0" collapsed="false">
      <c r="A2579" s="18" t="s">
        <v>6312</v>
      </c>
      <c r="B2579" s="19" t="s">
        <v>6313</v>
      </c>
      <c r="C2579" s="19" t="s">
        <v>33</v>
      </c>
      <c r="D2579" s="19" t="s">
        <v>104</v>
      </c>
      <c r="E2579" s="19" t="s">
        <v>6353</v>
      </c>
      <c r="F2579" s="19" t="s">
        <v>6354</v>
      </c>
      <c r="G2579" s="20" t="n">
        <v>5</v>
      </c>
      <c r="H2579" s="19" t="s">
        <v>3626</v>
      </c>
      <c r="I2579" s="19" t="s">
        <v>6355</v>
      </c>
      <c r="J2579" s="19" t="s">
        <v>475</v>
      </c>
      <c r="K2579" s="21" t="s">
        <v>40</v>
      </c>
      <c r="L2579" s="19" t="s">
        <v>6337</v>
      </c>
    </row>
    <row r="2580" s="22" customFormat="true" ht="26" hidden="false" customHeight="false" outlineLevel="0" collapsed="false">
      <c r="A2580" s="18" t="s">
        <v>6312</v>
      </c>
      <c r="B2580" s="19" t="s">
        <v>6313</v>
      </c>
      <c r="C2580" s="19" t="s">
        <v>33</v>
      </c>
      <c r="D2580" s="19" t="s">
        <v>104</v>
      </c>
      <c r="E2580" s="19" t="s">
        <v>6356</v>
      </c>
      <c r="F2580" s="19" t="s">
        <v>6357</v>
      </c>
      <c r="G2580" s="20" t="n">
        <v>3</v>
      </c>
      <c r="H2580" s="19" t="s">
        <v>491</v>
      </c>
      <c r="I2580" s="19" t="s">
        <v>6358</v>
      </c>
      <c r="J2580" s="19" t="s">
        <v>475</v>
      </c>
      <c r="K2580" s="21" t="s">
        <v>40</v>
      </c>
      <c r="L2580" s="19" t="s">
        <v>6359</v>
      </c>
    </row>
    <row r="2581" s="22" customFormat="true" ht="26" hidden="false" customHeight="false" outlineLevel="0" collapsed="false">
      <c r="A2581" s="18" t="s">
        <v>6312</v>
      </c>
      <c r="B2581" s="19" t="s">
        <v>6313</v>
      </c>
      <c r="C2581" s="19" t="s">
        <v>33</v>
      </c>
      <c r="D2581" s="19" t="s">
        <v>104</v>
      </c>
      <c r="E2581" s="19" t="s">
        <v>6360</v>
      </c>
      <c r="F2581" s="19" t="s">
        <v>6345</v>
      </c>
      <c r="G2581" s="20" t="n">
        <v>1</v>
      </c>
      <c r="H2581" s="19" t="s">
        <v>46</v>
      </c>
      <c r="I2581" s="19" t="s">
        <v>6361</v>
      </c>
      <c r="J2581" s="19" t="s">
        <v>475</v>
      </c>
      <c r="K2581" s="21" t="s">
        <v>40</v>
      </c>
      <c r="L2581" s="19" t="s">
        <v>6362</v>
      </c>
    </row>
    <row r="2582" s="22" customFormat="true" ht="26" hidden="false" customHeight="false" outlineLevel="0" collapsed="false">
      <c r="A2582" s="18" t="s">
        <v>6312</v>
      </c>
      <c r="B2582" s="19" t="s">
        <v>6313</v>
      </c>
      <c r="C2582" s="19" t="s">
        <v>33</v>
      </c>
      <c r="D2582" s="19" t="s">
        <v>104</v>
      </c>
      <c r="E2582" s="19" t="s">
        <v>6363</v>
      </c>
      <c r="F2582" s="19" t="s">
        <v>6364</v>
      </c>
      <c r="G2582" s="20" t="n">
        <v>3</v>
      </c>
      <c r="H2582" s="19" t="s">
        <v>237</v>
      </c>
      <c r="I2582" s="19" t="s">
        <v>6365</v>
      </c>
      <c r="J2582" s="19" t="s">
        <v>475</v>
      </c>
      <c r="K2582" s="21" t="s">
        <v>40</v>
      </c>
      <c r="L2582" s="19" t="s">
        <v>6366</v>
      </c>
    </row>
    <row r="2583" s="22" customFormat="true" ht="26" hidden="false" customHeight="false" outlineLevel="0" collapsed="false">
      <c r="A2583" s="18" t="s">
        <v>6312</v>
      </c>
      <c r="B2583" s="19" t="s">
        <v>6313</v>
      </c>
      <c r="C2583" s="19" t="s">
        <v>33</v>
      </c>
      <c r="D2583" s="19" t="s">
        <v>104</v>
      </c>
      <c r="E2583" s="19" t="s">
        <v>6367</v>
      </c>
      <c r="F2583" s="19" t="s">
        <v>6368</v>
      </c>
      <c r="G2583" s="20" t="n">
        <v>19</v>
      </c>
      <c r="H2583" s="19" t="s">
        <v>341</v>
      </c>
      <c r="I2583" s="19" t="s">
        <v>6369</v>
      </c>
      <c r="J2583" s="19" t="s">
        <v>475</v>
      </c>
      <c r="K2583" s="21" t="s">
        <v>40</v>
      </c>
      <c r="L2583" s="19" t="s">
        <v>6370</v>
      </c>
    </row>
    <row r="2584" s="22" customFormat="true" ht="26" hidden="false" customHeight="false" outlineLevel="0" collapsed="false">
      <c r="A2584" s="18" t="s">
        <v>6312</v>
      </c>
      <c r="B2584" s="19" t="s">
        <v>6313</v>
      </c>
      <c r="C2584" s="19" t="s">
        <v>33</v>
      </c>
      <c r="D2584" s="19" t="s">
        <v>104</v>
      </c>
      <c r="E2584" s="19" t="s">
        <v>6371</v>
      </c>
      <c r="F2584" s="19" t="s">
        <v>6368</v>
      </c>
      <c r="G2584" s="20" t="n">
        <v>18</v>
      </c>
      <c r="H2584" s="19" t="s">
        <v>341</v>
      </c>
      <c r="I2584" s="19" t="s">
        <v>6372</v>
      </c>
      <c r="J2584" s="19" t="s">
        <v>475</v>
      </c>
      <c r="K2584" s="21" t="s">
        <v>40</v>
      </c>
      <c r="L2584" s="19" t="s">
        <v>6370</v>
      </c>
    </row>
    <row r="2585" s="22" customFormat="true" ht="26" hidden="false" customHeight="false" outlineLevel="0" collapsed="false">
      <c r="A2585" s="18" t="s">
        <v>6312</v>
      </c>
      <c r="B2585" s="19" t="s">
        <v>6313</v>
      </c>
      <c r="C2585" s="19" t="s">
        <v>33</v>
      </c>
      <c r="D2585" s="19" t="s">
        <v>104</v>
      </c>
      <c r="E2585" s="19" t="s">
        <v>6373</v>
      </c>
      <c r="F2585" s="19" t="s">
        <v>6368</v>
      </c>
      <c r="G2585" s="20" t="n">
        <v>6</v>
      </c>
      <c r="H2585" s="19" t="s">
        <v>291</v>
      </c>
      <c r="I2585" s="19" t="s">
        <v>6374</v>
      </c>
      <c r="J2585" s="19" t="s">
        <v>475</v>
      </c>
      <c r="K2585" s="21" t="s">
        <v>40</v>
      </c>
      <c r="L2585" s="19" t="s">
        <v>6370</v>
      </c>
    </row>
    <row r="2586" s="22" customFormat="true" ht="26" hidden="false" customHeight="false" outlineLevel="0" collapsed="false">
      <c r="A2586" s="18" t="s">
        <v>6312</v>
      </c>
      <c r="B2586" s="19" t="s">
        <v>6313</v>
      </c>
      <c r="C2586" s="19" t="s">
        <v>33</v>
      </c>
      <c r="D2586" s="19" t="s">
        <v>104</v>
      </c>
      <c r="E2586" s="19" t="s">
        <v>6375</v>
      </c>
      <c r="F2586" s="19" t="s">
        <v>6376</v>
      </c>
      <c r="G2586" s="20" t="n">
        <v>6</v>
      </c>
      <c r="H2586" s="19" t="s">
        <v>341</v>
      </c>
      <c r="I2586" s="19" t="s">
        <v>6377</v>
      </c>
      <c r="J2586" s="19" t="s">
        <v>475</v>
      </c>
      <c r="K2586" s="21" t="s">
        <v>40</v>
      </c>
      <c r="L2586" s="19" t="s">
        <v>6378</v>
      </c>
    </row>
    <row r="2587" s="22" customFormat="true" ht="26" hidden="false" customHeight="false" outlineLevel="0" collapsed="false">
      <c r="A2587" s="18" t="s">
        <v>6312</v>
      </c>
      <c r="B2587" s="19" t="s">
        <v>6313</v>
      </c>
      <c r="C2587" s="19" t="s">
        <v>33</v>
      </c>
      <c r="D2587" s="19" t="s">
        <v>104</v>
      </c>
      <c r="E2587" s="19" t="s">
        <v>6379</v>
      </c>
      <c r="F2587" s="19" t="s">
        <v>6380</v>
      </c>
      <c r="G2587" s="20" t="n">
        <v>2</v>
      </c>
      <c r="H2587" s="19" t="s">
        <v>291</v>
      </c>
      <c r="I2587" s="19" t="s">
        <v>6381</v>
      </c>
      <c r="J2587" s="19" t="s">
        <v>475</v>
      </c>
      <c r="K2587" s="21" t="s">
        <v>40</v>
      </c>
      <c r="L2587" s="19" t="s">
        <v>6382</v>
      </c>
    </row>
    <row r="2588" s="22" customFormat="true" ht="26" hidden="false" customHeight="false" outlineLevel="0" collapsed="false">
      <c r="A2588" s="18" t="s">
        <v>6312</v>
      </c>
      <c r="B2588" s="19" t="s">
        <v>6313</v>
      </c>
      <c r="C2588" s="19" t="s">
        <v>33</v>
      </c>
      <c r="D2588" s="19" t="s">
        <v>104</v>
      </c>
      <c r="E2588" s="19" t="s">
        <v>6383</v>
      </c>
      <c r="F2588" s="19" t="s">
        <v>6384</v>
      </c>
      <c r="G2588" s="20" t="n">
        <v>7</v>
      </c>
      <c r="H2588" s="19" t="s">
        <v>341</v>
      </c>
      <c r="I2588" s="19" t="s">
        <v>6385</v>
      </c>
      <c r="J2588" s="19" t="s">
        <v>475</v>
      </c>
      <c r="K2588" s="21" t="s">
        <v>40</v>
      </c>
      <c r="L2588" s="19" t="s">
        <v>6386</v>
      </c>
    </row>
    <row r="2589" s="22" customFormat="true" ht="26" hidden="false" customHeight="false" outlineLevel="0" collapsed="false">
      <c r="A2589" s="18" t="s">
        <v>6312</v>
      </c>
      <c r="B2589" s="19" t="s">
        <v>6313</v>
      </c>
      <c r="C2589" s="19" t="s">
        <v>33</v>
      </c>
      <c r="D2589" s="19" t="s">
        <v>104</v>
      </c>
      <c r="E2589" s="19" t="s">
        <v>6387</v>
      </c>
      <c r="F2589" s="19" t="s">
        <v>6380</v>
      </c>
      <c r="G2589" s="20" t="n">
        <v>7</v>
      </c>
      <c r="H2589" s="19" t="s">
        <v>341</v>
      </c>
      <c r="I2589" s="19" t="s">
        <v>6385</v>
      </c>
      <c r="J2589" s="19" t="s">
        <v>475</v>
      </c>
      <c r="K2589" s="21" t="s">
        <v>40</v>
      </c>
      <c r="L2589" s="19" t="s">
        <v>6386</v>
      </c>
    </row>
    <row r="2590" s="22" customFormat="true" ht="26" hidden="false" customHeight="false" outlineLevel="0" collapsed="false">
      <c r="A2590" s="18" t="s">
        <v>6312</v>
      </c>
      <c r="B2590" s="19" t="s">
        <v>6313</v>
      </c>
      <c r="C2590" s="19" t="s">
        <v>33</v>
      </c>
      <c r="D2590" s="19" t="s">
        <v>104</v>
      </c>
      <c r="E2590" s="19" t="s">
        <v>6388</v>
      </c>
      <c r="F2590" s="19" t="s">
        <v>6389</v>
      </c>
      <c r="G2590" s="20" t="n">
        <v>5</v>
      </c>
      <c r="H2590" s="19" t="s">
        <v>341</v>
      </c>
      <c r="I2590" s="19" t="s">
        <v>6385</v>
      </c>
      <c r="J2590" s="19" t="s">
        <v>475</v>
      </c>
      <c r="K2590" s="21" t="s">
        <v>40</v>
      </c>
      <c r="L2590" s="19" t="s">
        <v>6386</v>
      </c>
    </row>
    <row r="2591" s="22" customFormat="true" ht="26" hidden="false" customHeight="false" outlineLevel="0" collapsed="false">
      <c r="A2591" s="18" t="s">
        <v>6312</v>
      </c>
      <c r="B2591" s="19" t="s">
        <v>6313</v>
      </c>
      <c r="C2591" s="19" t="s">
        <v>33</v>
      </c>
      <c r="D2591" s="19" t="s">
        <v>104</v>
      </c>
      <c r="E2591" s="19" t="s">
        <v>6390</v>
      </c>
      <c r="F2591" s="19" t="s">
        <v>6391</v>
      </c>
      <c r="G2591" s="20" t="n">
        <v>4</v>
      </c>
      <c r="H2591" s="19" t="s">
        <v>341</v>
      </c>
      <c r="I2591" s="19" t="s">
        <v>6385</v>
      </c>
      <c r="J2591" s="19" t="s">
        <v>475</v>
      </c>
      <c r="K2591" s="21" t="s">
        <v>40</v>
      </c>
      <c r="L2591" s="19" t="s">
        <v>6386</v>
      </c>
    </row>
    <row r="2592" s="22" customFormat="true" ht="26" hidden="false" customHeight="false" outlineLevel="0" collapsed="false">
      <c r="A2592" s="18" t="s">
        <v>6312</v>
      </c>
      <c r="B2592" s="19" t="s">
        <v>6313</v>
      </c>
      <c r="C2592" s="19" t="s">
        <v>33</v>
      </c>
      <c r="D2592" s="19" t="s">
        <v>104</v>
      </c>
      <c r="E2592" s="19" t="s">
        <v>6392</v>
      </c>
      <c r="F2592" s="19" t="s">
        <v>6393</v>
      </c>
      <c r="G2592" s="20" t="n">
        <v>7</v>
      </c>
      <c r="H2592" s="19" t="s">
        <v>341</v>
      </c>
      <c r="I2592" s="19" t="s">
        <v>6394</v>
      </c>
      <c r="J2592" s="19" t="s">
        <v>475</v>
      </c>
      <c r="K2592" s="21" t="s">
        <v>40</v>
      </c>
      <c r="L2592" s="19" t="s">
        <v>6386</v>
      </c>
    </row>
    <row r="2593" s="22" customFormat="true" ht="26" hidden="false" customHeight="false" outlineLevel="0" collapsed="false">
      <c r="A2593" s="18" t="s">
        <v>6312</v>
      </c>
      <c r="B2593" s="19" t="s">
        <v>6313</v>
      </c>
      <c r="C2593" s="19" t="s">
        <v>33</v>
      </c>
      <c r="D2593" s="19" t="s">
        <v>104</v>
      </c>
      <c r="E2593" s="19" t="s">
        <v>6395</v>
      </c>
      <c r="F2593" s="19" t="s">
        <v>6319</v>
      </c>
      <c r="G2593" s="20" t="n">
        <v>7</v>
      </c>
      <c r="H2593" s="19" t="s">
        <v>341</v>
      </c>
      <c r="I2593" s="19" t="s">
        <v>6396</v>
      </c>
      <c r="J2593" s="19" t="s">
        <v>475</v>
      </c>
      <c r="K2593" s="21" t="s">
        <v>40</v>
      </c>
      <c r="L2593" s="19" t="s">
        <v>6386</v>
      </c>
    </row>
    <row r="2594" s="22" customFormat="true" ht="39" hidden="false" customHeight="false" outlineLevel="0" collapsed="false">
      <c r="A2594" s="18" t="s">
        <v>6312</v>
      </c>
      <c r="B2594" s="19" t="s">
        <v>6313</v>
      </c>
      <c r="C2594" s="19" t="s">
        <v>33</v>
      </c>
      <c r="D2594" s="19" t="s">
        <v>104</v>
      </c>
      <c r="E2594" s="19" t="s">
        <v>6397</v>
      </c>
      <c r="F2594" s="19" t="s">
        <v>6327</v>
      </c>
      <c r="G2594" s="20" t="n">
        <v>3</v>
      </c>
      <c r="H2594" s="19" t="s">
        <v>425</v>
      </c>
      <c r="I2594" s="19" t="s">
        <v>6398</v>
      </c>
      <c r="J2594" s="19" t="s">
        <v>475</v>
      </c>
      <c r="K2594" s="21" t="s">
        <v>40</v>
      </c>
      <c r="L2594" s="19" t="s">
        <v>6386</v>
      </c>
    </row>
    <row r="2595" s="22" customFormat="true" ht="26" hidden="false" customHeight="false" outlineLevel="0" collapsed="false">
      <c r="A2595" s="18" t="s">
        <v>6312</v>
      </c>
      <c r="B2595" s="19" t="s">
        <v>6313</v>
      </c>
      <c r="C2595" s="19" t="s">
        <v>33</v>
      </c>
      <c r="D2595" s="19" t="s">
        <v>104</v>
      </c>
      <c r="E2595" s="19" t="s">
        <v>6399</v>
      </c>
      <c r="F2595" s="19" t="s">
        <v>6400</v>
      </c>
      <c r="G2595" s="20" t="n">
        <v>3</v>
      </c>
      <c r="H2595" s="19" t="s">
        <v>425</v>
      </c>
      <c r="I2595" s="19" t="s">
        <v>6401</v>
      </c>
      <c r="J2595" s="19" t="s">
        <v>475</v>
      </c>
      <c r="K2595" s="21" t="s">
        <v>40</v>
      </c>
      <c r="L2595" s="19" t="s">
        <v>6386</v>
      </c>
    </row>
    <row r="2596" s="22" customFormat="true" ht="26" hidden="false" customHeight="false" outlineLevel="0" collapsed="false">
      <c r="A2596" s="18" t="s">
        <v>6312</v>
      </c>
      <c r="B2596" s="19" t="s">
        <v>6313</v>
      </c>
      <c r="C2596" s="19" t="s">
        <v>33</v>
      </c>
      <c r="D2596" s="19" t="s">
        <v>104</v>
      </c>
      <c r="E2596" s="19" t="s">
        <v>6402</v>
      </c>
      <c r="F2596" s="19" t="s">
        <v>6368</v>
      </c>
      <c r="G2596" s="20" t="n">
        <v>2</v>
      </c>
      <c r="H2596" s="19" t="s">
        <v>3626</v>
      </c>
      <c r="I2596" s="18" t="s">
        <v>6403</v>
      </c>
      <c r="J2596" s="19" t="s">
        <v>475</v>
      </c>
      <c r="K2596" s="21" t="s">
        <v>40</v>
      </c>
      <c r="L2596" s="19" t="s">
        <v>6404</v>
      </c>
    </row>
    <row r="2597" s="22" customFormat="true" ht="26" hidden="false" customHeight="false" outlineLevel="0" collapsed="false">
      <c r="A2597" s="18" t="s">
        <v>6312</v>
      </c>
      <c r="B2597" s="19" t="s">
        <v>6313</v>
      </c>
      <c r="C2597" s="19" t="s">
        <v>33</v>
      </c>
      <c r="D2597" s="19" t="s">
        <v>104</v>
      </c>
      <c r="E2597" s="19" t="s">
        <v>6405</v>
      </c>
      <c r="F2597" s="19" t="s">
        <v>6406</v>
      </c>
      <c r="G2597" s="20" t="n">
        <v>2</v>
      </c>
      <c r="H2597" s="19" t="s">
        <v>3626</v>
      </c>
      <c r="I2597" s="18" t="s">
        <v>6407</v>
      </c>
      <c r="J2597" s="19" t="s">
        <v>475</v>
      </c>
      <c r="K2597" s="21" t="s">
        <v>40</v>
      </c>
      <c r="L2597" s="19" t="s">
        <v>6404</v>
      </c>
    </row>
    <row r="2598" s="22" customFormat="true" ht="26" hidden="false" customHeight="false" outlineLevel="0" collapsed="false">
      <c r="A2598" s="18" t="s">
        <v>6312</v>
      </c>
      <c r="B2598" s="19" t="s">
        <v>6313</v>
      </c>
      <c r="C2598" s="19" t="s">
        <v>33</v>
      </c>
      <c r="D2598" s="19" t="s">
        <v>104</v>
      </c>
      <c r="E2598" s="19" t="s">
        <v>6408</v>
      </c>
      <c r="F2598" s="19" t="s">
        <v>6327</v>
      </c>
      <c r="G2598" s="20" t="n">
        <v>14</v>
      </c>
      <c r="H2598" s="19" t="s">
        <v>341</v>
      </c>
      <c r="I2598" s="19" t="s">
        <v>6409</v>
      </c>
      <c r="J2598" s="19" t="s">
        <v>464</v>
      </c>
      <c r="K2598" s="21" t="s">
        <v>40</v>
      </c>
      <c r="L2598" s="19" t="s">
        <v>6410</v>
      </c>
    </row>
    <row r="2599" s="22" customFormat="true" ht="26" hidden="false" customHeight="false" outlineLevel="0" collapsed="false">
      <c r="A2599" s="18" t="s">
        <v>6312</v>
      </c>
      <c r="B2599" s="19" t="s">
        <v>6313</v>
      </c>
      <c r="C2599" s="19" t="s">
        <v>33</v>
      </c>
      <c r="D2599" s="19" t="s">
        <v>104</v>
      </c>
      <c r="E2599" s="19" t="s">
        <v>6411</v>
      </c>
      <c r="F2599" s="19" t="s">
        <v>6412</v>
      </c>
      <c r="G2599" s="20" t="n">
        <v>5</v>
      </c>
      <c r="H2599" s="19" t="s">
        <v>341</v>
      </c>
      <c r="I2599" s="19" t="s">
        <v>6413</v>
      </c>
      <c r="J2599" s="19" t="s">
        <v>475</v>
      </c>
      <c r="K2599" s="21" t="s">
        <v>218</v>
      </c>
      <c r="L2599" s="19" t="s">
        <v>6332</v>
      </c>
    </row>
    <row r="2600" s="22" customFormat="true" ht="26" hidden="false" customHeight="false" outlineLevel="0" collapsed="false">
      <c r="A2600" s="18" t="s">
        <v>6312</v>
      </c>
      <c r="B2600" s="19" t="s">
        <v>6313</v>
      </c>
      <c r="C2600" s="19" t="s">
        <v>33</v>
      </c>
      <c r="D2600" s="19" t="s">
        <v>104</v>
      </c>
      <c r="E2600" s="19" t="s">
        <v>6414</v>
      </c>
      <c r="F2600" s="19" t="s">
        <v>6415</v>
      </c>
      <c r="G2600" s="20" t="n">
        <v>5</v>
      </c>
      <c r="H2600" s="19" t="s">
        <v>341</v>
      </c>
      <c r="I2600" s="19" t="s">
        <v>6416</v>
      </c>
      <c r="J2600" s="19" t="s">
        <v>475</v>
      </c>
      <c r="K2600" s="21" t="s">
        <v>218</v>
      </c>
      <c r="L2600" s="19" t="s">
        <v>6332</v>
      </c>
    </row>
    <row r="2601" s="22" customFormat="true" ht="26" hidden="false" customHeight="false" outlineLevel="0" collapsed="false">
      <c r="A2601" s="18" t="s">
        <v>6312</v>
      </c>
      <c r="B2601" s="19" t="s">
        <v>6313</v>
      </c>
      <c r="C2601" s="19" t="s">
        <v>33</v>
      </c>
      <c r="D2601" s="19" t="s">
        <v>104</v>
      </c>
      <c r="E2601" s="19" t="s">
        <v>6417</v>
      </c>
      <c r="F2601" s="19" t="s">
        <v>6418</v>
      </c>
      <c r="G2601" s="20" t="n">
        <v>3</v>
      </c>
      <c r="H2601" s="19" t="s">
        <v>341</v>
      </c>
      <c r="I2601" s="19" t="s">
        <v>6419</v>
      </c>
      <c r="J2601" s="19" t="s">
        <v>475</v>
      </c>
      <c r="K2601" s="21" t="s">
        <v>218</v>
      </c>
      <c r="L2601" s="19" t="s">
        <v>6332</v>
      </c>
    </row>
    <row r="2602" s="22" customFormat="true" ht="26" hidden="false" customHeight="false" outlineLevel="0" collapsed="false">
      <c r="A2602" s="18" t="s">
        <v>6312</v>
      </c>
      <c r="B2602" s="19" t="s">
        <v>6313</v>
      </c>
      <c r="C2602" s="19" t="s">
        <v>33</v>
      </c>
      <c r="D2602" s="19" t="s">
        <v>104</v>
      </c>
      <c r="E2602" s="19" t="s">
        <v>6420</v>
      </c>
      <c r="F2602" s="19" t="s">
        <v>6421</v>
      </c>
      <c r="G2602" s="20" t="n">
        <v>2</v>
      </c>
      <c r="H2602" s="19" t="s">
        <v>3626</v>
      </c>
      <c r="I2602" s="19" t="s">
        <v>6422</v>
      </c>
      <c r="J2602" s="19" t="s">
        <v>475</v>
      </c>
      <c r="K2602" s="21" t="s">
        <v>218</v>
      </c>
      <c r="L2602" s="19" t="s">
        <v>6337</v>
      </c>
    </row>
    <row r="2603" s="22" customFormat="true" ht="26" hidden="false" customHeight="false" outlineLevel="0" collapsed="false">
      <c r="A2603" s="18" t="s">
        <v>6312</v>
      </c>
      <c r="B2603" s="19" t="s">
        <v>6313</v>
      </c>
      <c r="C2603" s="19" t="s">
        <v>33</v>
      </c>
      <c r="D2603" s="19" t="s">
        <v>104</v>
      </c>
      <c r="E2603" s="19" t="s">
        <v>6423</v>
      </c>
      <c r="F2603" s="19" t="s">
        <v>6327</v>
      </c>
      <c r="G2603" s="20" t="n">
        <v>2</v>
      </c>
      <c r="H2603" s="19" t="s">
        <v>237</v>
      </c>
      <c r="I2603" s="19" t="s">
        <v>6424</v>
      </c>
      <c r="J2603" s="19" t="s">
        <v>475</v>
      </c>
      <c r="K2603" s="21" t="s">
        <v>218</v>
      </c>
      <c r="L2603" s="19" t="s">
        <v>6362</v>
      </c>
    </row>
    <row r="2604" s="22" customFormat="true" ht="26" hidden="false" customHeight="false" outlineLevel="0" collapsed="false">
      <c r="A2604" s="18" t="s">
        <v>6312</v>
      </c>
      <c r="B2604" s="19" t="s">
        <v>6313</v>
      </c>
      <c r="C2604" s="19" t="s">
        <v>33</v>
      </c>
      <c r="D2604" s="19" t="s">
        <v>104</v>
      </c>
      <c r="E2604" s="19" t="s">
        <v>6425</v>
      </c>
      <c r="F2604" s="19" t="s">
        <v>6426</v>
      </c>
      <c r="G2604" s="20" t="n">
        <v>6</v>
      </c>
      <c r="H2604" s="19" t="s">
        <v>341</v>
      </c>
      <c r="I2604" s="19" t="s">
        <v>6427</v>
      </c>
      <c r="J2604" s="19" t="s">
        <v>475</v>
      </c>
      <c r="K2604" s="21" t="s">
        <v>218</v>
      </c>
      <c r="L2604" s="19" t="s">
        <v>6428</v>
      </c>
    </row>
    <row r="2605" s="22" customFormat="true" ht="26" hidden="false" customHeight="false" outlineLevel="0" collapsed="false">
      <c r="A2605" s="18" t="s">
        <v>6312</v>
      </c>
      <c r="B2605" s="19" t="s">
        <v>6313</v>
      </c>
      <c r="C2605" s="19" t="s">
        <v>33</v>
      </c>
      <c r="D2605" s="19" t="s">
        <v>104</v>
      </c>
      <c r="E2605" s="19" t="s">
        <v>6429</v>
      </c>
      <c r="F2605" s="19" t="s">
        <v>6345</v>
      </c>
      <c r="G2605" s="20" t="n">
        <v>2</v>
      </c>
      <c r="H2605" s="19" t="s">
        <v>3626</v>
      </c>
      <c r="I2605" s="19" t="s">
        <v>6430</v>
      </c>
      <c r="J2605" s="19" t="s">
        <v>475</v>
      </c>
      <c r="K2605" s="21" t="s">
        <v>218</v>
      </c>
      <c r="L2605" s="19" t="s">
        <v>6431</v>
      </c>
    </row>
    <row r="2606" s="22" customFormat="true" ht="26" hidden="false" customHeight="false" outlineLevel="0" collapsed="false">
      <c r="A2606" s="18" t="s">
        <v>6312</v>
      </c>
      <c r="B2606" s="19" t="s">
        <v>6313</v>
      </c>
      <c r="C2606" s="19" t="s">
        <v>33</v>
      </c>
      <c r="D2606" s="19" t="s">
        <v>104</v>
      </c>
      <c r="E2606" s="19" t="s">
        <v>6432</v>
      </c>
      <c r="F2606" s="19" t="s">
        <v>6433</v>
      </c>
      <c r="G2606" s="20" t="n">
        <v>3</v>
      </c>
      <c r="H2606" s="19" t="s">
        <v>341</v>
      </c>
      <c r="I2606" s="19" t="s">
        <v>6434</v>
      </c>
      <c r="J2606" s="19" t="s">
        <v>475</v>
      </c>
      <c r="K2606" s="21" t="s">
        <v>218</v>
      </c>
      <c r="L2606" s="19" t="s">
        <v>6386</v>
      </c>
    </row>
    <row r="2607" s="22" customFormat="true" ht="26" hidden="false" customHeight="false" outlineLevel="0" collapsed="false">
      <c r="A2607" s="18" t="s">
        <v>6312</v>
      </c>
      <c r="B2607" s="19" t="s">
        <v>6313</v>
      </c>
      <c r="C2607" s="19" t="s">
        <v>33</v>
      </c>
      <c r="D2607" s="19" t="s">
        <v>104</v>
      </c>
      <c r="E2607" s="19" t="s">
        <v>6435</v>
      </c>
      <c r="F2607" s="19" t="s">
        <v>6327</v>
      </c>
      <c r="G2607" s="20" t="n">
        <v>4</v>
      </c>
      <c r="H2607" s="19" t="s">
        <v>3626</v>
      </c>
      <c r="I2607" s="19" t="s">
        <v>6436</v>
      </c>
      <c r="J2607" s="19" t="s">
        <v>475</v>
      </c>
      <c r="K2607" s="21" t="s">
        <v>218</v>
      </c>
      <c r="L2607" s="19" t="s">
        <v>6410</v>
      </c>
    </row>
    <row r="2608" s="22" customFormat="true" ht="26" hidden="false" customHeight="false" outlineLevel="0" collapsed="false">
      <c r="A2608" s="18" t="s">
        <v>6312</v>
      </c>
      <c r="B2608" s="19" t="s">
        <v>6313</v>
      </c>
      <c r="C2608" s="19" t="s">
        <v>33</v>
      </c>
      <c r="D2608" s="19" t="s">
        <v>104</v>
      </c>
      <c r="E2608" s="19" t="s">
        <v>6437</v>
      </c>
      <c r="F2608" s="19" t="s">
        <v>6438</v>
      </c>
      <c r="G2608" s="20" t="n">
        <v>2</v>
      </c>
      <c r="H2608" s="19" t="s">
        <v>291</v>
      </c>
      <c r="I2608" s="19" t="s">
        <v>6439</v>
      </c>
      <c r="J2608" s="19" t="s">
        <v>475</v>
      </c>
      <c r="K2608" s="21" t="s">
        <v>218</v>
      </c>
      <c r="L2608" s="19" t="s">
        <v>6440</v>
      </c>
    </row>
    <row r="2609" s="22" customFormat="true" ht="26" hidden="false" customHeight="false" outlineLevel="0" collapsed="false">
      <c r="A2609" s="18" t="s">
        <v>6441</v>
      </c>
      <c r="B2609" s="19" t="s">
        <v>6442</v>
      </c>
      <c r="C2609" s="19" t="s">
        <v>33</v>
      </c>
      <c r="D2609" s="19" t="s">
        <v>220</v>
      </c>
      <c r="E2609" s="19" t="s">
        <v>6443</v>
      </c>
      <c r="F2609" s="19" t="s">
        <v>6444</v>
      </c>
      <c r="G2609" s="20" t="n">
        <v>7</v>
      </c>
      <c r="H2609" s="19" t="s">
        <v>237</v>
      </c>
      <c r="I2609" s="19" t="s">
        <v>6445</v>
      </c>
      <c r="J2609" s="19" t="s">
        <v>475</v>
      </c>
      <c r="K2609" s="21" t="s">
        <v>40</v>
      </c>
      <c r="L2609" s="19"/>
    </row>
    <row r="2610" s="22" customFormat="true" ht="26" hidden="false" customHeight="false" outlineLevel="0" collapsed="false">
      <c r="A2610" s="18" t="s">
        <v>6441</v>
      </c>
      <c r="B2610" s="19" t="s">
        <v>6442</v>
      </c>
      <c r="C2610" s="19" t="s">
        <v>33</v>
      </c>
      <c r="D2610" s="19" t="s">
        <v>220</v>
      </c>
      <c r="E2610" s="19" t="s">
        <v>6446</v>
      </c>
      <c r="F2610" s="19" t="s">
        <v>6447</v>
      </c>
      <c r="G2610" s="20" t="n">
        <v>3</v>
      </c>
      <c r="H2610" s="19" t="s">
        <v>291</v>
      </c>
      <c r="I2610" s="19" t="s">
        <v>6448</v>
      </c>
      <c r="J2610" s="19" t="s">
        <v>475</v>
      </c>
      <c r="K2610" s="21" t="s">
        <v>40</v>
      </c>
      <c r="L2610" s="19" t="s">
        <v>6449</v>
      </c>
    </row>
    <row r="2611" s="22" customFormat="true" ht="26" hidden="false" customHeight="false" outlineLevel="0" collapsed="false">
      <c r="A2611" s="18" t="s">
        <v>6441</v>
      </c>
      <c r="B2611" s="19" t="s">
        <v>6442</v>
      </c>
      <c r="C2611" s="19" t="s">
        <v>33</v>
      </c>
      <c r="D2611" s="19" t="s">
        <v>220</v>
      </c>
      <c r="E2611" s="19" t="s">
        <v>6450</v>
      </c>
      <c r="F2611" s="19" t="s">
        <v>6451</v>
      </c>
      <c r="G2611" s="20" t="n">
        <v>3</v>
      </c>
      <c r="H2611" s="19" t="s">
        <v>291</v>
      </c>
      <c r="I2611" s="19" t="s">
        <v>6452</v>
      </c>
      <c r="J2611" s="19" t="s">
        <v>475</v>
      </c>
      <c r="K2611" s="21" t="s">
        <v>40</v>
      </c>
      <c r="L2611" s="19"/>
    </row>
    <row r="2612" s="22" customFormat="true" ht="26" hidden="false" customHeight="false" outlineLevel="0" collapsed="false">
      <c r="A2612" s="18" t="s">
        <v>6441</v>
      </c>
      <c r="B2612" s="19" t="s">
        <v>6442</v>
      </c>
      <c r="C2612" s="19" t="s">
        <v>33</v>
      </c>
      <c r="D2612" s="19" t="s">
        <v>220</v>
      </c>
      <c r="E2612" s="19" t="s">
        <v>6453</v>
      </c>
      <c r="F2612" s="19" t="s">
        <v>6454</v>
      </c>
      <c r="G2612" s="20" t="n">
        <v>3</v>
      </c>
      <c r="H2612" s="19" t="s">
        <v>291</v>
      </c>
      <c r="I2612" s="19" t="s">
        <v>6455</v>
      </c>
      <c r="J2612" s="19" t="s">
        <v>1050</v>
      </c>
      <c r="K2612" s="21" t="s">
        <v>40</v>
      </c>
      <c r="L2612" s="19"/>
    </row>
    <row r="2613" s="22" customFormat="true" ht="26" hidden="false" customHeight="false" outlineLevel="0" collapsed="false">
      <c r="A2613" s="18" t="s">
        <v>6441</v>
      </c>
      <c r="B2613" s="19" t="s">
        <v>6442</v>
      </c>
      <c r="C2613" s="19" t="s">
        <v>33</v>
      </c>
      <c r="D2613" s="19" t="s">
        <v>220</v>
      </c>
      <c r="E2613" s="19" t="s">
        <v>6456</v>
      </c>
      <c r="F2613" s="19" t="s">
        <v>6457</v>
      </c>
      <c r="G2613" s="20" t="n">
        <v>6</v>
      </c>
      <c r="H2613" s="19" t="s">
        <v>237</v>
      </c>
      <c r="I2613" s="19" t="s">
        <v>6458</v>
      </c>
      <c r="J2613" s="19" t="s">
        <v>475</v>
      </c>
      <c r="K2613" s="21" t="s">
        <v>40</v>
      </c>
      <c r="L2613" s="19" t="s">
        <v>6449</v>
      </c>
    </row>
    <row r="2614" s="22" customFormat="true" ht="26" hidden="false" customHeight="false" outlineLevel="0" collapsed="false">
      <c r="A2614" s="18" t="s">
        <v>6441</v>
      </c>
      <c r="B2614" s="19" t="s">
        <v>6442</v>
      </c>
      <c r="C2614" s="19" t="s">
        <v>33</v>
      </c>
      <c r="D2614" s="19" t="s">
        <v>220</v>
      </c>
      <c r="E2614" s="19" t="s">
        <v>6459</v>
      </c>
      <c r="F2614" s="19" t="s">
        <v>6460</v>
      </c>
      <c r="G2614" s="20" t="n">
        <v>6</v>
      </c>
      <c r="H2614" s="19" t="s">
        <v>341</v>
      </c>
      <c r="I2614" s="19" t="s">
        <v>6461</v>
      </c>
      <c r="J2614" s="19" t="s">
        <v>475</v>
      </c>
      <c r="K2614" s="21" t="s">
        <v>40</v>
      </c>
      <c r="L2614" s="19" t="s">
        <v>2706</v>
      </c>
    </row>
    <row r="2615" s="22" customFormat="true" ht="26" hidden="false" customHeight="false" outlineLevel="0" collapsed="false">
      <c r="A2615" s="18" t="s">
        <v>6441</v>
      </c>
      <c r="B2615" s="19" t="s">
        <v>6442</v>
      </c>
      <c r="C2615" s="19" t="s">
        <v>33</v>
      </c>
      <c r="D2615" s="19" t="s">
        <v>220</v>
      </c>
      <c r="E2615" s="19" t="s">
        <v>6462</v>
      </c>
      <c r="F2615" s="19" t="s">
        <v>6463</v>
      </c>
      <c r="G2615" s="20" t="n">
        <v>7</v>
      </c>
      <c r="H2615" s="19" t="s">
        <v>341</v>
      </c>
      <c r="I2615" s="19" t="s">
        <v>6464</v>
      </c>
      <c r="J2615" s="19" t="s">
        <v>475</v>
      </c>
      <c r="K2615" s="21" t="s">
        <v>40</v>
      </c>
      <c r="L2615" s="19" t="s">
        <v>6449</v>
      </c>
    </row>
    <row r="2616" s="22" customFormat="true" ht="13" hidden="false" customHeight="false" outlineLevel="0" collapsed="false">
      <c r="A2616" s="18" t="s">
        <v>6441</v>
      </c>
      <c r="B2616" s="19" t="s">
        <v>6442</v>
      </c>
      <c r="C2616" s="19" t="s">
        <v>33</v>
      </c>
      <c r="D2616" s="19" t="s">
        <v>220</v>
      </c>
      <c r="E2616" s="19" t="s">
        <v>6465</v>
      </c>
      <c r="F2616" s="19" t="s">
        <v>6466</v>
      </c>
      <c r="G2616" s="20" t="n">
        <v>5</v>
      </c>
      <c r="H2616" s="19" t="s">
        <v>341</v>
      </c>
      <c r="I2616" s="19" t="s">
        <v>6467</v>
      </c>
      <c r="J2616" s="19" t="s">
        <v>475</v>
      </c>
      <c r="K2616" s="21" t="s">
        <v>40</v>
      </c>
      <c r="L2616" s="19" t="s">
        <v>6449</v>
      </c>
    </row>
    <row r="2617" s="22" customFormat="true" ht="26" hidden="false" customHeight="false" outlineLevel="0" collapsed="false">
      <c r="A2617" s="18" t="s">
        <v>6441</v>
      </c>
      <c r="B2617" s="19" t="s">
        <v>6442</v>
      </c>
      <c r="C2617" s="19" t="s">
        <v>33</v>
      </c>
      <c r="D2617" s="19" t="s">
        <v>220</v>
      </c>
      <c r="E2617" s="19" t="s">
        <v>6468</v>
      </c>
      <c r="F2617" s="19" t="s">
        <v>6469</v>
      </c>
      <c r="G2617" s="20" t="n">
        <v>5</v>
      </c>
      <c r="H2617" s="19" t="s">
        <v>341</v>
      </c>
      <c r="I2617" s="19" t="s">
        <v>6470</v>
      </c>
      <c r="J2617" s="19" t="s">
        <v>475</v>
      </c>
      <c r="K2617" s="21" t="s">
        <v>40</v>
      </c>
      <c r="L2617" s="19" t="s">
        <v>6449</v>
      </c>
    </row>
    <row r="2618" s="22" customFormat="true" ht="26" hidden="false" customHeight="false" outlineLevel="0" collapsed="false">
      <c r="A2618" s="18" t="s">
        <v>6441</v>
      </c>
      <c r="B2618" s="19" t="s">
        <v>6442</v>
      </c>
      <c r="C2618" s="19" t="s">
        <v>33</v>
      </c>
      <c r="D2618" s="19" t="s">
        <v>220</v>
      </c>
      <c r="E2618" s="19" t="s">
        <v>6471</v>
      </c>
      <c r="F2618" s="19" t="s">
        <v>6472</v>
      </c>
      <c r="G2618" s="20" t="n">
        <v>4</v>
      </c>
      <c r="H2618" s="19" t="s">
        <v>341</v>
      </c>
      <c r="I2618" s="19" t="s">
        <v>6473</v>
      </c>
      <c r="J2618" s="19" t="s">
        <v>475</v>
      </c>
      <c r="K2618" s="21" t="s">
        <v>40</v>
      </c>
      <c r="L2618" s="19" t="s">
        <v>6449</v>
      </c>
    </row>
    <row r="2619" s="22" customFormat="true" ht="26" hidden="false" customHeight="false" outlineLevel="0" collapsed="false">
      <c r="A2619" s="18" t="s">
        <v>6441</v>
      </c>
      <c r="B2619" s="19" t="s">
        <v>6442</v>
      </c>
      <c r="C2619" s="19" t="s">
        <v>33</v>
      </c>
      <c r="D2619" s="19" t="s">
        <v>220</v>
      </c>
      <c r="E2619" s="19" t="s">
        <v>6474</v>
      </c>
      <c r="F2619" s="19" t="s">
        <v>6475</v>
      </c>
      <c r="G2619" s="20" t="n">
        <v>6</v>
      </c>
      <c r="H2619" s="19" t="s">
        <v>341</v>
      </c>
      <c r="I2619" s="19" t="s">
        <v>6476</v>
      </c>
      <c r="J2619" s="19" t="s">
        <v>475</v>
      </c>
      <c r="K2619" s="21" t="s">
        <v>40</v>
      </c>
      <c r="L2619" s="19"/>
    </row>
    <row r="2620" s="22" customFormat="true" ht="26" hidden="false" customHeight="false" outlineLevel="0" collapsed="false">
      <c r="A2620" s="18" t="s">
        <v>6441</v>
      </c>
      <c r="B2620" s="19" t="s">
        <v>6442</v>
      </c>
      <c r="C2620" s="19" t="s">
        <v>33</v>
      </c>
      <c r="D2620" s="19" t="s">
        <v>220</v>
      </c>
      <c r="E2620" s="19" t="s">
        <v>6477</v>
      </c>
      <c r="F2620" s="19" t="s">
        <v>6478</v>
      </c>
      <c r="G2620" s="20" t="n">
        <v>5</v>
      </c>
      <c r="H2620" s="19" t="s">
        <v>425</v>
      </c>
      <c r="I2620" s="18" t="s">
        <v>6479</v>
      </c>
      <c r="J2620" s="19" t="s">
        <v>475</v>
      </c>
      <c r="K2620" s="21" t="s">
        <v>40</v>
      </c>
      <c r="L2620" s="19"/>
    </row>
    <row r="2621" s="22" customFormat="true" ht="26" hidden="false" customHeight="false" outlineLevel="0" collapsed="false">
      <c r="A2621" s="18" t="s">
        <v>6441</v>
      </c>
      <c r="B2621" s="19" t="s">
        <v>6442</v>
      </c>
      <c r="C2621" s="19" t="s">
        <v>33</v>
      </c>
      <c r="D2621" s="19" t="s">
        <v>220</v>
      </c>
      <c r="E2621" s="19" t="s">
        <v>6480</v>
      </c>
      <c r="F2621" s="19" t="s">
        <v>6481</v>
      </c>
      <c r="G2621" s="20" t="n">
        <v>5</v>
      </c>
      <c r="H2621" s="19" t="s">
        <v>6482</v>
      </c>
      <c r="I2621" s="19" t="s">
        <v>6483</v>
      </c>
      <c r="J2621" s="19" t="s">
        <v>475</v>
      </c>
      <c r="K2621" s="21" t="s">
        <v>40</v>
      </c>
      <c r="L2621" s="19" t="s">
        <v>6484</v>
      </c>
    </row>
    <row r="2622" s="22" customFormat="true" ht="26" hidden="false" customHeight="false" outlineLevel="0" collapsed="false">
      <c r="A2622" s="18" t="s">
        <v>6441</v>
      </c>
      <c r="B2622" s="19" t="s">
        <v>6442</v>
      </c>
      <c r="C2622" s="19" t="s">
        <v>33</v>
      </c>
      <c r="D2622" s="19" t="s">
        <v>220</v>
      </c>
      <c r="E2622" s="19" t="s">
        <v>6485</v>
      </c>
      <c r="F2622" s="19" t="s">
        <v>6481</v>
      </c>
      <c r="G2622" s="20" t="n">
        <v>5</v>
      </c>
      <c r="H2622" s="19" t="s">
        <v>285</v>
      </c>
      <c r="I2622" s="19" t="s">
        <v>6486</v>
      </c>
      <c r="J2622" s="19" t="s">
        <v>475</v>
      </c>
      <c r="K2622" s="21" t="s">
        <v>40</v>
      </c>
      <c r="L2622" s="19" t="s">
        <v>6484</v>
      </c>
    </row>
    <row r="2623" s="22" customFormat="true" ht="26" hidden="false" customHeight="false" outlineLevel="0" collapsed="false">
      <c r="A2623" s="18" t="s">
        <v>6441</v>
      </c>
      <c r="B2623" s="19" t="s">
        <v>6442</v>
      </c>
      <c r="C2623" s="19" t="s">
        <v>33</v>
      </c>
      <c r="D2623" s="19" t="s">
        <v>220</v>
      </c>
      <c r="E2623" s="19" t="s">
        <v>6487</v>
      </c>
      <c r="F2623" s="19" t="s">
        <v>6488</v>
      </c>
      <c r="G2623" s="20" t="n">
        <v>3</v>
      </c>
      <c r="H2623" s="19" t="s">
        <v>237</v>
      </c>
      <c r="I2623" s="19" t="s">
        <v>6489</v>
      </c>
      <c r="J2623" s="19" t="s">
        <v>475</v>
      </c>
      <c r="K2623" s="21" t="s">
        <v>40</v>
      </c>
      <c r="L2623" s="19"/>
    </row>
    <row r="2624" s="22" customFormat="true" ht="26" hidden="false" customHeight="false" outlineLevel="0" collapsed="false">
      <c r="A2624" s="18" t="s">
        <v>6441</v>
      </c>
      <c r="B2624" s="19" t="s">
        <v>6442</v>
      </c>
      <c r="C2624" s="19" t="s">
        <v>33</v>
      </c>
      <c r="D2624" s="19" t="s">
        <v>220</v>
      </c>
      <c r="E2624" s="19" t="s">
        <v>6490</v>
      </c>
      <c r="F2624" s="19" t="s">
        <v>6491</v>
      </c>
      <c r="G2624" s="20" t="n">
        <v>6</v>
      </c>
      <c r="H2624" s="19" t="s">
        <v>291</v>
      </c>
      <c r="I2624" s="19" t="s">
        <v>6492</v>
      </c>
      <c r="J2624" s="19" t="s">
        <v>475</v>
      </c>
      <c r="K2624" s="21" t="s">
        <v>40</v>
      </c>
      <c r="L2624" s="19"/>
    </row>
    <row r="2625" s="22" customFormat="true" ht="26" hidden="false" customHeight="false" outlineLevel="0" collapsed="false">
      <c r="A2625" s="18" t="s">
        <v>6441</v>
      </c>
      <c r="B2625" s="19" t="s">
        <v>6442</v>
      </c>
      <c r="C2625" s="19" t="s">
        <v>33</v>
      </c>
      <c r="D2625" s="19" t="s">
        <v>220</v>
      </c>
      <c r="E2625" s="19" t="s">
        <v>6493</v>
      </c>
      <c r="F2625" s="19" t="s">
        <v>6494</v>
      </c>
      <c r="G2625" s="20" t="n">
        <v>3</v>
      </c>
      <c r="H2625" s="19" t="s">
        <v>46</v>
      </c>
      <c r="I2625" s="19" t="s">
        <v>6495</v>
      </c>
      <c r="J2625" s="19" t="s">
        <v>1050</v>
      </c>
      <c r="K2625" s="21" t="s">
        <v>40</v>
      </c>
      <c r="L2625" s="19"/>
    </row>
    <row r="2626" s="22" customFormat="true" ht="26" hidden="false" customHeight="false" outlineLevel="0" collapsed="false">
      <c r="A2626" s="18" t="s">
        <v>6441</v>
      </c>
      <c r="B2626" s="19" t="s">
        <v>6442</v>
      </c>
      <c r="C2626" s="19" t="s">
        <v>33</v>
      </c>
      <c r="D2626" s="19" t="s">
        <v>220</v>
      </c>
      <c r="E2626" s="19" t="s">
        <v>6496</v>
      </c>
      <c r="F2626" s="19" t="s">
        <v>6497</v>
      </c>
      <c r="G2626" s="20" t="n">
        <v>7</v>
      </c>
      <c r="H2626" s="19" t="s">
        <v>341</v>
      </c>
      <c r="I2626" s="19" t="s">
        <v>6498</v>
      </c>
      <c r="J2626" s="19" t="s">
        <v>475</v>
      </c>
      <c r="K2626" s="21" t="s">
        <v>40</v>
      </c>
      <c r="L2626" s="19" t="s">
        <v>6449</v>
      </c>
    </row>
    <row r="2627" s="22" customFormat="true" ht="26" hidden="false" customHeight="false" outlineLevel="0" collapsed="false">
      <c r="A2627" s="18" t="s">
        <v>6441</v>
      </c>
      <c r="B2627" s="19" t="s">
        <v>6442</v>
      </c>
      <c r="C2627" s="19" t="s">
        <v>33</v>
      </c>
      <c r="D2627" s="19" t="s">
        <v>220</v>
      </c>
      <c r="E2627" s="19" t="s">
        <v>6499</v>
      </c>
      <c r="F2627" s="19" t="s">
        <v>6500</v>
      </c>
      <c r="G2627" s="20" t="n">
        <v>4</v>
      </c>
      <c r="H2627" s="19" t="s">
        <v>341</v>
      </c>
      <c r="I2627" s="19" t="s">
        <v>6501</v>
      </c>
      <c r="J2627" s="19" t="s">
        <v>475</v>
      </c>
      <c r="K2627" s="21" t="s">
        <v>40</v>
      </c>
      <c r="L2627" s="19" t="s">
        <v>6449</v>
      </c>
    </row>
    <row r="2628" s="22" customFormat="true" ht="26" hidden="false" customHeight="false" outlineLevel="0" collapsed="false">
      <c r="A2628" s="18" t="s">
        <v>6441</v>
      </c>
      <c r="B2628" s="19" t="s">
        <v>6442</v>
      </c>
      <c r="C2628" s="19" t="s">
        <v>33</v>
      </c>
      <c r="D2628" s="19" t="s">
        <v>220</v>
      </c>
      <c r="E2628" s="19" t="s">
        <v>6502</v>
      </c>
      <c r="F2628" s="19" t="s">
        <v>6503</v>
      </c>
      <c r="G2628" s="20" t="n">
        <v>6</v>
      </c>
      <c r="H2628" s="19" t="s">
        <v>341</v>
      </c>
      <c r="I2628" s="19" t="s">
        <v>6504</v>
      </c>
      <c r="J2628" s="19" t="s">
        <v>475</v>
      </c>
      <c r="K2628" s="21" t="s">
        <v>40</v>
      </c>
      <c r="L2628" s="19" t="s">
        <v>6449</v>
      </c>
    </row>
    <row r="2629" s="22" customFormat="true" ht="13" hidden="false" customHeight="false" outlineLevel="0" collapsed="false">
      <c r="A2629" s="18" t="s">
        <v>6441</v>
      </c>
      <c r="B2629" s="19" t="s">
        <v>6442</v>
      </c>
      <c r="C2629" s="19" t="s">
        <v>33</v>
      </c>
      <c r="D2629" s="19" t="s">
        <v>220</v>
      </c>
      <c r="E2629" s="19" t="s">
        <v>6505</v>
      </c>
      <c r="F2629" s="19" t="s">
        <v>6506</v>
      </c>
      <c r="G2629" s="20" t="n">
        <v>9</v>
      </c>
      <c r="H2629" s="19" t="s">
        <v>341</v>
      </c>
      <c r="I2629" s="19" t="s">
        <v>6507</v>
      </c>
      <c r="J2629" s="19" t="s">
        <v>475</v>
      </c>
      <c r="K2629" s="21" t="s">
        <v>40</v>
      </c>
      <c r="L2629" s="19"/>
    </row>
    <row r="2630" s="22" customFormat="true" ht="26" hidden="false" customHeight="false" outlineLevel="0" collapsed="false">
      <c r="A2630" s="18" t="s">
        <v>6441</v>
      </c>
      <c r="B2630" s="19" t="s">
        <v>6442</v>
      </c>
      <c r="C2630" s="19" t="s">
        <v>33</v>
      </c>
      <c r="D2630" s="19" t="s">
        <v>220</v>
      </c>
      <c r="E2630" s="19" t="s">
        <v>6508</v>
      </c>
      <c r="F2630" s="19" t="s">
        <v>6509</v>
      </c>
      <c r="G2630" s="20" t="n">
        <v>8</v>
      </c>
      <c r="H2630" s="19" t="s">
        <v>341</v>
      </c>
      <c r="I2630" s="19" t="s">
        <v>6510</v>
      </c>
      <c r="J2630" s="19" t="s">
        <v>475</v>
      </c>
      <c r="K2630" s="21" t="s">
        <v>40</v>
      </c>
      <c r="L2630" s="19"/>
    </row>
    <row r="2631" s="22" customFormat="true" ht="26" hidden="false" customHeight="false" outlineLevel="0" collapsed="false">
      <c r="A2631" s="18" t="s">
        <v>6441</v>
      </c>
      <c r="B2631" s="19" t="s">
        <v>6442</v>
      </c>
      <c r="C2631" s="19" t="s">
        <v>33</v>
      </c>
      <c r="D2631" s="19" t="s">
        <v>220</v>
      </c>
      <c r="E2631" s="19" t="s">
        <v>6511</v>
      </c>
      <c r="F2631" s="19" t="s">
        <v>6481</v>
      </c>
      <c r="G2631" s="20" t="n">
        <v>7</v>
      </c>
      <c r="H2631" s="19" t="s">
        <v>341</v>
      </c>
      <c r="I2631" s="19" t="s">
        <v>6512</v>
      </c>
      <c r="J2631" s="19" t="s">
        <v>475</v>
      </c>
      <c r="K2631" s="21" t="s">
        <v>40</v>
      </c>
      <c r="L2631" s="19"/>
    </row>
    <row r="2632" s="22" customFormat="true" ht="26" hidden="false" customHeight="false" outlineLevel="0" collapsed="false">
      <c r="A2632" s="18" t="s">
        <v>6441</v>
      </c>
      <c r="B2632" s="19" t="s">
        <v>6442</v>
      </c>
      <c r="C2632" s="19" t="s">
        <v>33</v>
      </c>
      <c r="D2632" s="19" t="s">
        <v>220</v>
      </c>
      <c r="E2632" s="19" t="s">
        <v>6513</v>
      </c>
      <c r="F2632" s="19" t="s">
        <v>6514</v>
      </c>
      <c r="G2632" s="20" t="n">
        <v>6</v>
      </c>
      <c r="H2632" s="19" t="s">
        <v>341</v>
      </c>
      <c r="I2632" s="19" t="s">
        <v>6515</v>
      </c>
      <c r="J2632" s="19" t="s">
        <v>475</v>
      </c>
      <c r="K2632" s="21" t="s">
        <v>40</v>
      </c>
      <c r="L2632" s="19"/>
    </row>
    <row r="2633" s="22" customFormat="true" ht="26" hidden="false" customHeight="false" outlineLevel="0" collapsed="false">
      <c r="A2633" s="18" t="s">
        <v>6441</v>
      </c>
      <c r="B2633" s="19" t="s">
        <v>6442</v>
      </c>
      <c r="C2633" s="19" t="s">
        <v>33</v>
      </c>
      <c r="D2633" s="19" t="s">
        <v>220</v>
      </c>
      <c r="E2633" s="19" t="s">
        <v>6516</v>
      </c>
      <c r="F2633" s="19" t="s">
        <v>6517</v>
      </c>
      <c r="G2633" s="20" t="n">
        <v>8</v>
      </c>
      <c r="H2633" s="19" t="s">
        <v>341</v>
      </c>
      <c r="I2633" s="19" t="s">
        <v>6518</v>
      </c>
      <c r="J2633" s="19" t="s">
        <v>475</v>
      </c>
      <c r="K2633" s="21" t="s">
        <v>40</v>
      </c>
      <c r="L2633" s="19"/>
    </row>
    <row r="2634" s="22" customFormat="true" ht="26" hidden="false" customHeight="false" outlineLevel="0" collapsed="false">
      <c r="A2634" s="18" t="s">
        <v>6441</v>
      </c>
      <c r="B2634" s="19" t="s">
        <v>6442</v>
      </c>
      <c r="C2634" s="19" t="s">
        <v>33</v>
      </c>
      <c r="D2634" s="19" t="s">
        <v>220</v>
      </c>
      <c r="E2634" s="19" t="s">
        <v>6519</v>
      </c>
      <c r="F2634" s="19" t="s">
        <v>6475</v>
      </c>
      <c r="G2634" s="20" t="n">
        <v>4</v>
      </c>
      <c r="H2634" s="19" t="s">
        <v>341</v>
      </c>
      <c r="I2634" s="19" t="s">
        <v>6520</v>
      </c>
      <c r="J2634" s="19" t="s">
        <v>475</v>
      </c>
      <c r="K2634" s="21" t="s">
        <v>40</v>
      </c>
      <c r="L2634" s="19"/>
    </row>
    <row r="2635" s="22" customFormat="true" ht="26" hidden="false" customHeight="false" outlineLevel="0" collapsed="false">
      <c r="A2635" s="18" t="s">
        <v>6441</v>
      </c>
      <c r="B2635" s="19" t="s">
        <v>6442</v>
      </c>
      <c r="C2635" s="19" t="s">
        <v>33</v>
      </c>
      <c r="D2635" s="19" t="s">
        <v>220</v>
      </c>
      <c r="E2635" s="19" t="s">
        <v>6521</v>
      </c>
      <c r="F2635" s="19" t="s">
        <v>6475</v>
      </c>
      <c r="G2635" s="20" t="n">
        <v>6</v>
      </c>
      <c r="H2635" s="19" t="s">
        <v>341</v>
      </c>
      <c r="I2635" s="19" t="s">
        <v>6522</v>
      </c>
      <c r="J2635" s="19" t="s">
        <v>475</v>
      </c>
      <c r="K2635" s="21" t="s">
        <v>40</v>
      </c>
      <c r="L2635" s="19"/>
    </row>
    <row r="2636" s="22" customFormat="true" ht="26" hidden="false" customHeight="false" outlineLevel="0" collapsed="false">
      <c r="A2636" s="18" t="s">
        <v>6441</v>
      </c>
      <c r="B2636" s="19" t="s">
        <v>6442</v>
      </c>
      <c r="C2636" s="19" t="s">
        <v>33</v>
      </c>
      <c r="D2636" s="19" t="s">
        <v>220</v>
      </c>
      <c r="E2636" s="19" t="s">
        <v>6523</v>
      </c>
      <c r="F2636" s="19" t="s">
        <v>6524</v>
      </c>
      <c r="G2636" s="20" t="n">
        <v>6</v>
      </c>
      <c r="H2636" s="19" t="s">
        <v>341</v>
      </c>
      <c r="I2636" s="19" t="s">
        <v>6525</v>
      </c>
      <c r="J2636" s="19" t="s">
        <v>475</v>
      </c>
      <c r="K2636" s="21" t="s">
        <v>40</v>
      </c>
      <c r="L2636" s="19"/>
    </row>
    <row r="2637" s="22" customFormat="true" ht="26" hidden="false" customHeight="false" outlineLevel="0" collapsed="false">
      <c r="A2637" s="18" t="s">
        <v>6441</v>
      </c>
      <c r="B2637" s="19" t="s">
        <v>6442</v>
      </c>
      <c r="C2637" s="19" t="s">
        <v>33</v>
      </c>
      <c r="D2637" s="19" t="s">
        <v>220</v>
      </c>
      <c r="E2637" s="19" t="s">
        <v>6526</v>
      </c>
      <c r="F2637" s="19" t="s">
        <v>6527</v>
      </c>
      <c r="G2637" s="20" t="n">
        <v>6</v>
      </c>
      <c r="H2637" s="19" t="s">
        <v>341</v>
      </c>
      <c r="I2637" s="19" t="s">
        <v>6528</v>
      </c>
      <c r="J2637" s="19" t="s">
        <v>475</v>
      </c>
      <c r="K2637" s="21" t="s">
        <v>40</v>
      </c>
      <c r="L2637" s="19"/>
    </row>
    <row r="2638" s="22" customFormat="true" ht="26" hidden="false" customHeight="false" outlineLevel="0" collapsed="false">
      <c r="A2638" s="18" t="s">
        <v>6441</v>
      </c>
      <c r="B2638" s="19" t="s">
        <v>6442</v>
      </c>
      <c r="C2638" s="19" t="s">
        <v>33</v>
      </c>
      <c r="D2638" s="19" t="s">
        <v>220</v>
      </c>
      <c r="E2638" s="19" t="s">
        <v>6529</v>
      </c>
      <c r="F2638" s="19" t="s">
        <v>6527</v>
      </c>
      <c r="G2638" s="20" t="n">
        <v>6</v>
      </c>
      <c r="H2638" s="19" t="s">
        <v>341</v>
      </c>
      <c r="I2638" s="19" t="s">
        <v>6530</v>
      </c>
      <c r="J2638" s="19" t="s">
        <v>475</v>
      </c>
      <c r="K2638" s="21" t="s">
        <v>40</v>
      </c>
      <c r="L2638" s="19"/>
    </row>
    <row r="2639" s="22" customFormat="true" ht="26" hidden="false" customHeight="false" outlineLevel="0" collapsed="false">
      <c r="A2639" s="18" t="s">
        <v>6441</v>
      </c>
      <c r="B2639" s="19" t="s">
        <v>6442</v>
      </c>
      <c r="C2639" s="19" t="s">
        <v>33</v>
      </c>
      <c r="D2639" s="19" t="s">
        <v>220</v>
      </c>
      <c r="E2639" s="19" t="s">
        <v>6531</v>
      </c>
      <c r="F2639" s="19" t="s">
        <v>6532</v>
      </c>
      <c r="G2639" s="20" t="n">
        <v>6</v>
      </c>
      <c r="H2639" s="19" t="s">
        <v>341</v>
      </c>
      <c r="I2639" s="19" t="s">
        <v>200</v>
      </c>
      <c r="J2639" s="19" t="s">
        <v>475</v>
      </c>
      <c r="K2639" s="21" t="s">
        <v>40</v>
      </c>
      <c r="L2639" s="19"/>
    </row>
    <row r="2640" s="22" customFormat="true" ht="26" hidden="false" customHeight="false" outlineLevel="0" collapsed="false">
      <c r="A2640" s="18" t="s">
        <v>6441</v>
      </c>
      <c r="B2640" s="19" t="s">
        <v>6442</v>
      </c>
      <c r="C2640" s="19" t="s">
        <v>33</v>
      </c>
      <c r="D2640" s="19" t="s">
        <v>220</v>
      </c>
      <c r="E2640" s="19" t="s">
        <v>6533</v>
      </c>
      <c r="F2640" s="19" t="s">
        <v>6534</v>
      </c>
      <c r="G2640" s="20" t="n">
        <v>7</v>
      </c>
      <c r="H2640" s="19" t="s">
        <v>341</v>
      </c>
      <c r="I2640" s="19" t="s">
        <v>6535</v>
      </c>
      <c r="J2640" s="19" t="s">
        <v>475</v>
      </c>
      <c r="K2640" s="21" t="s">
        <v>40</v>
      </c>
      <c r="L2640" s="19"/>
    </row>
    <row r="2641" s="22" customFormat="true" ht="26" hidden="false" customHeight="false" outlineLevel="0" collapsed="false">
      <c r="A2641" s="18" t="s">
        <v>6441</v>
      </c>
      <c r="B2641" s="19" t="s">
        <v>6442</v>
      </c>
      <c r="C2641" s="19" t="s">
        <v>33</v>
      </c>
      <c r="D2641" s="19" t="s">
        <v>220</v>
      </c>
      <c r="E2641" s="19" t="s">
        <v>6536</v>
      </c>
      <c r="F2641" s="19" t="s">
        <v>6537</v>
      </c>
      <c r="G2641" s="20" t="n">
        <v>7</v>
      </c>
      <c r="H2641" s="19" t="s">
        <v>341</v>
      </c>
      <c r="I2641" s="19" t="s">
        <v>6538</v>
      </c>
      <c r="J2641" s="19" t="s">
        <v>475</v>
      </c>
      <c r="K2641" s="21" t="s">
        <v>40</v>
      </c>
      <c r="L2641" s="19"/>
    </row>
    <row r="2642" s="22" customFormat="true" ht="26" hidden="false" customHeight="false" outlineLevel="0" collapsed="false">
      <c r="A2642" s="18" t="s">
        <v>6441</v>
      </c>
      <c r="B2642" s="19" t="s">
        <v>6442</v>
      </c>
      <c r="C2642" s="19" t="s">
        <v>33</v>
      </c>
      <c r="D2642" s="19" t="s">
        <v>220</v>
      </c>
      <c r="E2642" s="19" t="s">
        <v>6539</v>
      </c>
      <c r="F2642" s="19" t="s">
        <v>6472</v>
      </c>
      <c r="G2642" s="20" t="n">
        <v>6</v>
      </c>
      <c r="H2642" s="19" t="s">
        <v>341</v>
      </c>
      <c r="I2642" s="19" t="s">
        <v>6540</v>
      </c>
      <c r="J2642" s="19" t="s">
        <v>475</v>
      </c>
      <c r="K2642" s="21" t="s">
        <v>40</v>
      </c>
      <c r="L2642" s="19"/>
    </row>
    <row r="2643" s="22" customFormat="true" ht="26" hidden="false" customHeight="false" outlineLevel="0" collapsed="false">
      <c r="A2643" s="18" t="s">
        <v>6441</v>
      </c>
      <c r="B2643" s="19" t="s">
        <v>6442</v>
      </c>
      <c r="C2643" s="19" t="s">
        <v>33</v>
      </c>
      <c r="D2643" s="19" t="s">
        <v>220</v>
      </c>
      <c r="E2643" s="19" t="s">
        <v>6541</v>
      </c>
      <c r="F2643" s="19" t="s">
        <v>6542</v>
      </c>
      <c r="G2643" s="20" t="n">
        <v>6</v>
      </c>
      <c r="H2643" s="19" t="s">
        <v>341</v>
      </c>
      <c r="I2643" s="19" t="s">
        <v>6543</v>
      </c>
      <c r="J2643" s="19" t="s">
        <v>475</v>
      </c>
      <c r="K2643" s="21" t="s">
        <v>40</v>
      </c>
      <c r="L2643" s="19"/>
    </row>
    <row r="2644" s="22" customFormat="true" ht="26" hidden="false" customHeight="false" outlineLevel="0" collapsed="false">
      <c r="A2644" s="18" t="s">
        <v>6441</v>
      </c>
      <c r="B2644" s="19" t="s">
        <v>6442</v>
      </c>
      <c r="C2644" s="19" t="s">
        <v>33</v>
      </c>
      <c r="D2644" s="19" t="s">
        <v>220</v>
      </c>
      <c r="E2644" s="19" t="s">
        <v>6544</v>
      </c>
      <c r="F2644" s="19" t="s">
        <v>6545</v>
      </c>
      <c r="G2644" s="20" t="n">
        <v>6</v>
      </c>
      <c r="H2644" s="19" t="s">
        <v>341</v>
      </c>
      <c r="I2644" s="19" t="s">
        <v>6546</v>
      </c>
      <c r="J2644" s="19" t="s">
        <v>475</v>
      </c>
      <c r="K2644" s="21" t="s">
        <v>40</v>
      </c>
      <c r="L2644" s="19"/>
    </row>
    <row r="2645" s="22" customFormat="true" ht="26" hidden="false" customHeight="false" outlineLevel="0" collapsed="false">
      <c r="A2645" s="18" t="s">
        <v>6441</v>
      </c>
      <c r="B2645" s="19" t="s">
        <v>6442</v>
      </c>
      <c r="C2645" s="19" t="s">
        <v>33</v>
      </c>
      <c r="D2645" s="19" t="s">
        <v>220</v>
      </c>
      <c r="E2645" s="19" t="s">
        <v>6547</v>
      </c>
      <c r="F2645" s="19" t="s">
        <v>6548</v>
      </c>
      <c r="G2645" s="20" t="n">
        <v>6</v>
      </c>
      <c r="H2645" s="19" t="s">
        <v>341</v>
      </c>
      <c r="I2645" s="19" t="s">
        <v>6549</v>
      </c>
      <c r="J2645" s="19" t="s">
        <v>475</v>
      </c>
      <c r="K2645" s="21" t="s">
        <v>40</v>
      </c>
      <c r="L2645" s="19"/>
    </row>
    <row r="2646" s="22" customFormat="true" ht="26" hidden="false" customHeight="false" outlineLevel="0" collapsed="false">
      <c r="A2646" s="18" t="s">
        <v>6441</v>
      </c>
      <c r="B2646" s="19" t="s">
        <v>6442</v>
      </c>
      <c r="C2646" s="19" t="s">
        <v>33</v>
      </c>
      <c r="D2646" s="19" t="s">
        <v>220</v>
      </c>
      <c r="E2646" s="19" t="s">
        <v>6550</v>
      </c>
      <c r="F2646" s="19" t="s">
        <v>6497</v>
      </c>
      <c r="G2646" s="20" t="n">
        <v>6</v>
      </c>
      <c r="H2646" s="19" t="s">
        <v>341</v>
      </c>
      <c r="I2646" s="19" t="s">
        <v>6540</v>
      </c>
      <c r="J2646" s="19" t="s">
        <v>475</v>
      </c>
      <c r="K2646" s="21" t="s">
        <v>40</v>
      </c>
      <c r="L2646" s="19"/>
    </row>
    <row r="2647" s="22" customFormat="true" ht="26" hidden="false" customHeight="false" outlineLevel="0" collapsed="false">
      <c r="A2647" s="18" t="s">
        <v>6441</v>
      </c>
      <c r="B2647" s="19" t="s">
        <v>6442</v>
      </c>
      <c r="C2647" s="19" t="s">
        <v>33</v>
      </c>
      <c r="D2647" s="19" t="s">
        <v>220</v>
      </c>
      <c r="E2647" s="19" t="s">
        <v>6551</v>
      </c>
      <c r="F2647" s="19" t="s">
        <v>6503</v>
      </c>
      <c r="G2647" s="20" t="n">
        <v>6</v>
      </c>
      <c r="H2647" s="19" t="s">
        <v>341</v>
      </c>
      <c r="I2647" s="19" t="s">
        <v>6552</v>
      </c>
      <c r="J2647" s="19" t="s">
        <v>475</v>
      </c>
      <c r="K2647" s="21" t="s">
        <v>40</v>
      </c>
      <c r="L2647" s="19"/>
    </row>
    <row r="2648" s="22" customFormat="true" ht="26" hidden="false" customHeight="false" outlineLevel="0" collapsed="false">
      <c r="A2648" s="18" t="s">
        <v>6441</v>
      </c>
      <c r="B2648" s="19" t="s">
        <v>6442</v>
      </c>
      <c r="C2648" s="19" t="s">
        <v>33</v>
      </c>
      <c r="D2648" s="19" t="s">
        <v>220</v>
      </c>
      <c r="E2648" s="19" t="s">
        <v>6553</v>
      </c>
      <c r="F2648" s="19" t="s">
        <v>6554</v>
      </c>
      <c r="G2648" s="20" t="n">
        <v>6</v>
      </c>
      <c r="H2648" s="19" t="s">
        <v>341</v>
      </c>
      <c r="I2648" s="19" t="s">
        <v>6555</v>
      </c>
      <c r="J2648" s="19" t="s">
        <v>475</v>
      </c>
      <c r="K2648" s="21" t="s">
        <v>40</v>
      </c>
      <c r="L2648" s="19"/>
    </row>
    <row r="2649" s="22" customFormat="true" ht="26" hidden="false" customHeight="false" outlineLevel="0" collapsed="false">
      <c r="A2649" s="18" t="s">
        <v>6441</v>
      </c>
      <c r="B2649" s="19" t="s">
        <v>6442</v>
      </c>
      <c r="C2649" s="19" t="s">
        <v>33</v>
      </c>
      <c r="D2649" s="19" t="s">
        <v>220</v>
      </c>
      <c r="E2649" s="19" t="s">
        <v>6556</v>
      </c>
      <c r="F2649" s="19" t="s">
        <v>6506</v>
      </c>
      <c r="G2649" s="20" t="n">
        <v>7</v>
      </c>
      <c r="H2649" s="19" t="s">
        <v>341</v>
      </c>
      <c r="I2649" s="19" t="s">
        <v>6557</v>
      </c>
      <c r="J2649" s="19" t="s">
        <v>475</v>
      </c>
      <c r="K2649" s="21" t="s">
        <v>40</v>
      </c>
      <c r="L2649" s="19"/>
    </row>
    <row r="2650" s="22" customFormat="true" ht="26" hidden="false" customHeight="false" outlineLevel="0" collapsed="false">
      <c r="A2650" s="18" t="s">
        <v>6441</v>
      </c>
      <c r="B2650" s="19" t="s">
        <v>6442</v>
      </c>
      <c r="C2650" s="19" t="s">
        <v>33</v>
      </c>
      <c r="D2650" s="19" t="s">
        <v>220</v>
      </c>
      <c r="E2650" s="19" t="s">
        <v>6558</v>
      </c>
      <c r="F2650" s="19" t="s">
        <v>6527</v>
      </c>
      <c r="G2650" s="20" t="n">
        <v>7</v>
      </c>
      <c r="H2650" s="19" t="s">
        <v>341</v>
      </c>
      <c r="I2650" s="19" t="s">
        <v>6559</v>
      </c>
      <c r="J2650" s="19" t="s">
        <v>475</v>
      </c>
      <c r="K2650" s="21" t="s">
        <v>40</v>
      </c>
      <c r="L2650" s="19" t="s">
        <v>6560</v>
      </c>
    </row>
    <row r="2651" s="22" customFormat="true" ht="26" hidden="false" customHeight="false" outlineLevel="0" collapsed="false">
      <c r="A2651" s="18" t="s">
        <v>6441</v>
      </c>
      <c r="B2651" s="19" t="s">
        <v>6442</v>
      </c>
      <c r="C2651" s="19" t="s">
        <v>33</v>
      </c>
      <c r="D2651" s="19" t="s">
        <v>220</v>
      </c>
      <c r="E2651" s="19" t="s">
        <v>6561</v>
      </c>
      <c r="F2651" s="19" t="s">
        <v>6503</v>
      </c>
      <c r="G2651" s="20" t="n">
        <v>4</v>
      </c>
      <c r="H2651" s="19" t="s">
        <v>341</v>
      </c>
      <c r="I2651" s="19" t="s">
        <v>6562</v>
      </c>
      <c r="J2651" s="19" t="s">
        <v>475</v>
      </c>
      <c r="K2651" s="21" t="s">
        <v>40</v>
      </c>
      <c r="L2651" s="19"/>
    </row>
    <row r="2652" s="22" customFormat="true" ht="26" hidden="false" customHeight="false" outlineLevel="0" collapsed="false">
      <c r="A2652" s="18" t="s">
        <v>6441</v>
      </c>
      <c r="B2652" s="19" t="s">
        <v>6442</v>
      </c>
      <c r="C2652" s="19" t="s">
        <v>33</v>
      </c>
      <c r="D2652" s="19" t="s">
        <v>220</v>
      </c>
      <c r="E2652" s="19" t="s">
        <v>6563</v>
      </c>
      <c r="F2652" s="19" t="s">
        <v>6542</v>
      </c>
      <c r="G2652" s="20" t="n">
        <v>6</v>
      </c>
      <c r="H2652" s="19" t="s">
        <v>341</v>
      </c>
      <c r="I2652" s="19" t="s">
        <v>6564</v>
      </c>
      <c r="J2652" s="19" t="s">
        <v>475</v>
      </c>
      <c r="K2652" s="21" t="s">
        <v>40</v>
      </c>
      <c r="L2652" s="19" t="s">
        <v>6449</v>
      </c>
    </row>
    <row r="2653" s="22" customFormat="true" ht="26" hidden="false" customHeight="false" outlineLevel="0" collapsed="false">
      <c r="A2653" s="18" t="s">
        <v>6441</v>
      </c>
      <c r="B2653" s="19" t="s">
        <v>6442</v>
      </c>
      <c r="C2653" s="19" t="s">
        <v>33</v>
      </c>
      <c r="D2653" s="19" t="s">
        <v>220</v>
      </c>
      <c r="E2653" s="19" t="s">
        <v>6565</v>
      </c>
      <c r="F2653" s="19" t="s">
        <v>6542</v>
      </c>
      <c r="G2653" s="20" t="n">
        <v>6</v>
      </c>
      <c r="H2653" s="19" t="s">
        <v>341</v>
      </c>
      <c r="I2653" s="19" t="s">
        <v>6566</v>
      </c>
      <c r="J2653" s="19" t="s">
        <v>475</v>
      </c>
      <c r="K2653" s="21" t="s">
        <v>40</v>
      </c>
      <c r="L2653" s="19" t="s">
        <v>6449</v>
      </c>
    </row>
    <row r="2654" s="22" customFormat="true" ht="26" hidden="false" customHeight="false" outlineLevel="0" collapsed="false">
      <c r="A2654" s="18" t="s">
        <v>6441</v>
      </c>
      <c r="B2654" s="19" t="s">
        <v>6442</v>
      </c>
      <c r="C2654" s="19" t="s">
        <v>33</v>
      </c>
      <c r="D2654" s="19" t="s">
        <v>220</v>
      </c>
      <c r="E2654" s="19" t="s">
        <v>6567</v>
      </c>
      <c r="F2654" s="19" t="s">
        <v>6568</v>
      </c>
      <c r="G2654" s="20" t="n">
        <v>4</v>
      </c>
      <c r="H2654" s="19" t="s">
        <v>341</v>
      </c>
      <c r="I2654" s="19" t="s">
        <v>6569</v>
      </c>
      <c r="J2654" s="19" t="s">
        <v>475</v>
      </c>
      <c r="K2654" s="21" t="s">
        <v>40</v>
      </c>
      <c r="L2654" s="19" t="s">
        <v>6449</v>
      </c>
    </row>
    <row r="2655" s="22" customFormat="true" ht="26" hidden="false" customHeight="false" outlineLevel="0" collapsed="false">
      <c r="A2655" s="18" t="s">
        <v>6441</v>
      </c>
      <c r="B2655" s="19" t="s">
        <v>6442</v>
      </c>
      <c r="C2655" s="19" t="s">
        <v>33</v>
      </c>
      <c r="D2655" s="19" t="s">
        <v>220</v>
      </c>
      <c r="E2655" s="19" t="s">
        <v>6570</v>
      </c>
      <c r="F2655" s="19" t="s">
        <v>6571</v>
      </c>
      <c r="G2655" s="20" t="n">
        <v>5</v>
      </c>
      <c r="H2655" s="19" t="s">
        <v>341</v>
      </c>
      <c r="I2655" s="19" t="s">
        <v>6572</v>
      </c>
      <c r="J2655" s="19" t="s">
        <v>475</v>
      </c>
      <c r="K2655" s="21" t="s">
        <v>40</v>
      </c>
      <c r="L2655" s="19" t="s">
        <v>6449</v>
      </c>
    </row>
    <row r="2656" s="22" customFormat="true" ht="26" hidden="false" customHeight="false" outlineLevel="0" collapsed="false">
      <c r="A2656" s="18" t="s">
        <v>6441</v>
      </c>
      <c r="B2656" s="19" t="s">
        <v>6442</v>
      </c>
      <c r="C2656" s="19" t="s">
        <v>33</v>
      </c>
      <c r="D2656" s="19" t="s">
        <v>220</v>
      </c>
      <c r="E2656" s="19" t="s">
        <v>6573</v>
      </c>
      <c r="F2656" s="19" t="s">
        <v>6574</v>
      </c>
      <c r="G2656" s="20" t="n">
        <v>5</v>
      </c>
      <c r="H2656" s="19" t="s">
        <v>2601</v>
      </c>
      <c r="I2656" s="19" t="s">
        <v>6575</v>
      </c>
      <c r="J2656" s="19" t="s">
        <v>1050</v>
      </c>
      <c r="K2656" s="21" t="s">
        <v>40</v>
      </c>
      <c r="L2656" s="19" t="s">
        <v>6449</v>
      </c>
    </row>
    <row r="2657" s="22" customFormat="true" ht="26" hidden="false" customHeight="false" outlineLevel="0" collapsed="false">
      <c r="A2657" s="18" t="s">
        <v>6441</v>
      </c>
      <c r="B2657" s="19" t="s">
        <v>6442</v>
      </c>
      <c r="C2657" s="19" t="s">
        <v>33</v>
      </c>
      <c r="D2657" s="19" t="s">
        <v>220</v>
      </c>
      <c r="E2657" s="19" t="s">
        <v>6576</v>
      </c>
      <c r="F2657" s="19" t="s">
        <v>6457</v>
      </c>
      <c r="G2657" s="20" t="n">
        <v>4</v>
      </c>
      <c r="H2657" s="19" t="s">
        <v>2601</v>
      </c>
      <c r="I2657" s="19" t="s">
        <v>6577</v>
      </c>
      <c r="J2657" s="19" t="s">
        <v>1050</v>
      </c>
      <c r="K2657" s="21" t="s">
        <v>40</v>
      </c>
      <c r="L2657" s="19" t="s">
        <v>6449</v>
      </c>
    </row>
    <row r="2658" s="22" customFormat="true" ht="26" hidden="false" customHeight="false" outlineLevel="0" collapsed="false">
      <c r="A2658" s="18" t="s">
        <v>6441</v>
      </c>
      <c r="B2658" s="19" t="s">
        <v>6442</v>
      </c>
      <c r="C2658" s="19" t="s">
        <v>33</v>
      </c>
      <c r="D2658" s="19" t="s">
        <v>220</v>
      </c>
      <c r="E2658" s="19" t="s">
        <v>6578</v>
      </c>
      <c r="F2658" s="19" t="s">
        <v>6579</v>
      </c>
      <c r="G2658" s="20" t="n">
        <v>5</v>
      </c>
      <c r="H2658" s="19" t="s">
        <v>2601</v>
      </c>
      <c r="I2658" s="19" t="s">
        <v>6580</v>
      </c>
      <c r="J2658" s="19" t="s">
        <v>1050</v>
      </c>
      <c r="K2658" s="21" t="s">
        <v>40</v>
      </c>
      <c r="L2658" s="19" t="s">
        <v>6449</v>
      </c>
    </row>
    <row r="2659" s="22" customFormat="true" ht="26" hidden="false" customHeight="false" outlineLevel="0" collapsed="false">
      <c r="A2659" s="18" t="s">
        <v>6441</v>
      </c>
      <c r="B2659" s="19" t="s">
        <v>6442</v>
      </c>
      <c r="C2659" s="19" t="s">
        <v>33</v>
      </c>
      <c r="D2659" s="19" t="s">
        <v>220</v>
      </c>
      <c r="E2659" s="19" t="s">
        <v>6581</v>
      </c>
      <c r="F2659" s="19" t="s">
        <v>6457</v>
      </c>
      <c r="G2659" s="20" t="n">
        <v>4</v>
      </c>
      <c r="H2659" s="19" t="s">
        <v>2601</v>
      </c>
      <c r="I2659" s="19" t="s">
        <v>6582</v>
      </c>
      <c r="J2659" s="19" t="s">
        <v>1050</v>
      </c>
      <c r="K2659" s="21" t="s">
        <v>40</v>
      </c>
      <c r="L2659" s="19"/>
    </row>
    <row r="2660" s="22" customFormat="true" ht="13" hidden="false" customHeight="false" outlineLevel="0" collapsed="false">
      <c r="A2660" s="18" t="s">
        <v>6441</v>
      </c>
      <c r="B2660" s="19" t="s">
        <v>6442</v>
      </c>
      <c r="C2660" s="19" t="s">
        <v>33</v>
      </c>
      <c r="D2660" s="19" t="s">
        <v>220</v>
      </c>
      <c r="E2660" s="19" t="s">
        <v>6583</v>
      </c>
      <c r="F2660" s="19" t="s">
        <v>6584</v>
      </c>
      <c r="G2660" s="20" t="n">
        <v>5</v>
      </c>
      <c r="H2660" s="19" t="s">
        <v>46</v>
      </c>
      <c r="I2660" s="18" t="s">
        <v>6585</v>
      </c>
      <c r="J2660" s="19" t="s">
        <v>1050</v>
      </c>
      <c r="K2660" s="21" t="s">
        <v>40</v>
      </c>
      <c r="L2660" s="19" t="s">
        <v>6449</v>
      </c>
    </row>
    <row r="2661" s="22" customFormat="true" ht="13" hidden="false" customHeight="false" outlineLevel="0" collapsed="false">
      <c r="A2661" s="18" t="s">
        <v>6441</v>
      </c>
      <c r="B2661" s="19" t="s">
        <v>6442</v>
      </c>
      <c r="C2661" s="19" t="s">
        <v>33</v>
      </c>
      <c r="D2661" s="19" t="s">
        <v>220</v>
      </c>
      <c r="E2661" s="19" t="s">
        <v>6586</v>
      </c>
      <c r="F2661" s="19" t="s">
        <v>6587</v>
      </c>
      <c r="G2661" s="20" t="n">
        <v>6</v>
      </c>
      <c r="H2661" s="19" t="s">
        <v>964</v>
      </c>
      <c r="I2661" s="19" t="s">
        <v>6588</v>
      </c>
      <c r="J2661" s="19" t="s">
        <v>475</v>
      </c>
      <c r="K2661" s="21" t="s">
        <v>40</v>
      </c>
      <c r="L2661" s="19" t="s">
        <v>6449</v>
      </c>
    </row>
    <row r="2662" s="22" customFormat="true" ht="26" hidden="false" customHeight="false" outlineLevel="0" collapsed="false">
      <c r="A2662" s="18" t="s">
        <v>6441</v>
      </c>
      <c r="B2662" s="19" t="s">
        <v>6442</v>
      </c>
      <c r="C2662" s="19" t="s">
        <v>33</v>
      </c>
      <c r="D2662" s="19" t="s">
        <v>220</v>
      </c>
      <c r="E2662" s="19" t="s">
        <v>6589</v>
      </c>
      <c r="F2662" s="19" t="s">
        <v>6590</v>
      </c>
      <c r="G2662" s="20" t="n">
        <v>6</v>
      </c>
      <c r="H2662" s="19" t="s">
        <v>37</v>
      </c>
      <c r="I2662" s="19" t="s">
        <v>6591</v>
      </c>
      <c r="J2662" s="19" t="s">
        <v>475</v>
      </c>
      <c r="K2662" s="21" t="s">
        <v>40</v>
      </c>
      <c r="L2662" s="19" t="s">
        <v>6449</v>
      </c>
    </row>
    <row r="2663" s="22" customFormat="true" ht="26" hidden="false" customHeight="false" outlineLevel="0" collapsed="false">
      <c r="A2663" s="18" t="s">
        <v>6441</v>
      </c>
      <c r="B2663" s="19" t="s">
        <v>6442</v>
      </c>
      <c r="C2663" s="19" t="s">
        <v>33</v>
      </c>
      <c r="D2663" s="19" t="s">
        <v>220</v>
      </c>
      <c r="E2663" s="19" t="s">
        <v>6592</v>
      </c>
      <c r="F2663" s="19" t="s">
        <v>6571</v>
      </c>
      <c r="G2663" s="20" t="n">
        <v>5</v>
      </c>
      <c r="H2663" s="19" t="s">
        <v>285</v>
      </c>
      <c r="I2663" s="19" t="s">
        <v>6593</v>
      </c>
      <c r="J2663" s="19" t="s">
        <v>475</v>
      </c>
      <c r="K2663" s="21" t="s">
        <v>40</v>
      </c>
      <c r="L2663" s="19" t="s">
        <v>6449</v>
      </c>
    </row>
    <row r="2664" s="22" customFormat="true" ht="13" hidden="false" customHeight="false" outlineLevel="0" collapsed="false">
      <c r="A2664" s="18" t="s">
        <v>6441</v>
      </c>
      <c r="B2664" s="19" t="s">
        <v>6442</v>
      </c>
      <c r="C2664" s="19" t="s">
        <v>33</v>
      </c>
      <c r="D2664" s="19" t="s">
        <v>220</v>
      </c>
      <c r="E2664" s="19" t="s">
        <v>6594</v>
      </c>
      <c r="F2664" s="19" t="s">
        <v>6595</v>
      </c>
      <c r="G2664" s="20" t="n">
        <v>4</v>
      </c>
      <c r="H2664" s="19" t="s">
        <v>285</v>
      </c>
      <c r="I2664" s="19" t="s">
        <v>6596</v>
      </c>
      <c r="J2664" s="19" t="s">
        <v>475</v>
      </c>
      <c r="K2664" s="21" t="s">
        <v>40</v>
      </c>
      <c r="L2664" s="19"/>
    </row>
    <row r="2665" s="22" customFormat="true" ht="26" hidden="false" customHeight="false" outlineLevel="0" collapsed="false">
      <c r="A2665" s="18" t="s">
        <v>6441</v>
      </c>
      <c r="B2665" s="19" t="s">
        <v>6442</v>
      </c>
      <c r="C2665" s="19" t="s">
        <v>33</v>
      </c>
      <c r="D2665" s="19" t="s">
        <v>220</v>
      </c>
      <c r="E2665" s="19" t="s">
        <v>6597</v>
      </c>
      <c r="F2665" s="19" t="s">
        <v>6598</v>
      </c>
      <c r="G2665" s="20" t="n">
        <v>7</v>
      </c>
      <c r="H2665" s="19" t="s">
        <v>237</v>
      </c>
      <c r="I2665" s="19" t="s">
        <v>6599</v>
      </c>
      <c r="J2665" s="19" t="s">
        <v>475</v>
      </c>
      <c r="K2665" s="21" t="s">
        <v>40</v>
      </c>
      <c r="L2665" s="19" t="s">
        <v>6449</v>
      </c>
    </row>
    <row r="2666" s="22" customFormat="true" ht="26" hidden="false" customHeight="false" outlineLevel="0" collapsed="false">
      <c r="A2666" s="18" t="s">
        <v>6441</v>
      </c>
      <c r="B2666" s="19" t="s">
        <v>6442</v>
      </c>
      <c r="C2666" s="19" t="s">
        <v>33</v>
      </c>
      <c r="D2666" s="19" t="s">
        <v>220</v>
      </c>
      <c r="E2666" s="19" t="s">
        <v>6600</v>
      </c>
      <c r="F2666" s="19" t="s">
        <v>6601</v>
      </c>
      <c r="G2666" s="20" t="n">
        <v>1</v>
      </c>
      <c r="H2666" s="19" t="s">
        <v>37</v>
      </c>
      <c r="I2666" s="19" t="s">
        <v>6602</v>
      </c>
      <c r="J2666" s="19" t="s">
        <v>475</v>
      </c>
      <c r="K2666" s="21" t="s">
        <v>40</v>
      </c>
      <c r="L2666" s="19" t="s">
        <v>6449</v>
      </c>
    </row>
    <row r="2667" s="22" customFormat="true" ht="26" hidden="false" customHeight="false" outlineLevel="0" collapsed="false">
      <c r="A2667" s="18" t="s">
        <v>6441</v>
      </c>
      <c r="B2667" s="19" t="s">
        <v>6442</v>
      </c>
      <c r="C2667" s="19" t="s">
        <v>33</v>
      </c>
      <c r="D2667" s="19" t="s">
        <v>220</v>
      </c>
      <c r="E2667" s="19" t="s">
        <v>6603</v>
      </c>
      <c r="F2667" s="19" t="s">
        <v>6604</v>
      </c>
      <c r="G2667" s="20" t="n">
        <v>6</v>
      </c>
      <c r="H2667" s="19" t="s">
        <v>46</v>
      </c>
      <c r="I2667" s="18" t="s">
        <v>6605</v>
      </c>
      <c r="J2667" s="19" t="s">
        <v>475</v>
      </c>
      <c r="K2667" s="21" t="s">
        <v>40</v>
      </c>
      <c r="L2667" s="19"/>
    </row>
    <row r="2668" s="22" customFormat="true" ht="26" hidden="false" customHeight="false" outlineLevel="0" collapsed="false">
      <c r="A2668" s="18" t="s">
        <v>6441</v>
      </c>
      <c r="B2668" s="19" t="s">
        <v>6442</v>
      </c>
      <c r="C2668" s="19" t="s">
        <v>33</v>
      </c>
      <c r="D2668" s="19" t="s">
        <v>220</v>
      </c>
      <c r="E2668" s="19" t="s">
        <v>6606</v>
      </c>
      <c r="F2668" s="19" t="s">
        <v>6457</v>
      </c>
      <c r="G2668" s="20" t="n">
        <v>1</v>
      </c>
      <c r="H2668" s="19" t="s">
        <v>2601</v>
      </c>
      <c r="I2668" s="19" t="s">
        <v>6607</v>
      </c>
      <c r="J2668" s="19" t="s">
        <v>1050</v>
      </c>
      <c r="K2668" s="21" t="s">
        <v>40</v>
      </c>
      <c r="L2668" s="19" t="s">
        <v>6608</v>
      </c>
    </row>
    <row r="2669" s="22" customFormat="true" ht="26" hidden="false" customHeight="false" outlineLevel="0" collapsed="false">
      <c r="A2669" s="18" t="s">
        <v>6441</v>
      </c>
      <c r="B2669" s="19" t="s">
        <v>6442</v>
      </c>
      <c r="C2669" s="19" t="s">
        <v>33</v>
      </c>
      <c r="D2669" s="19" t="s">
        <v>220</v>
      </c>
      <c r="E2669" s="19" t="s">
        <v>6609</v>
      </c>
      <c r="F2669" s="19" t="s">
        <v>6610</v>
      </c>
      <c r="G2669" s="20" t="n">
        <v>4</v>
      </c>
      <c r="H2669" s="19" t="s">
        <v>285</v>
      </c>
      <c r="I2669" s="19" t="s">
        <v>6204</v>
      </c>
      <c r="J2669" s="19" t="s">
        <v>475</v>
      </c>
      <c r="K2669" s="21" t="s">
        <v>40</v>
      </c>
      <c r="L2669" s="19"/>
    </row>
    <row r="2670" s="22" customFormat="true" ht="26" hidden="false" customHeight="false" outlineLevel="0" collapsed="false">
      <c r="A2670" s="18" t="s">
        <v>6441</v>
      </c>
      <c r="B2670" s="19" t="s">
        <v>6442</v>
      </c>
      <c r="C2670" s="19" t="s">
        <v>33</v>
      </c>
      <c r="D2670" s="19" t="s">
        <v>220</v>
      </c>
      <c r="E2670" s="19" t="s">
        <v>6611</v>
      </c>
      <c r="F2670" s="19" t="s">
        <v>6497</v>
      </c>
      <c r="G2670" s="20" t="n">
        <v>5</v>
      </c>
      <c r="H2670" s="19" t="s">
        <v>285</v>
      </c>
      <c r="I2670" s="19" t="s">
        <v>6612</v>
      </c>
      <c r="J2670" s="19" t="s">
        <v>475</v>
      </c>
      <c r="K2670" s="21" t="s">
        <v>40</v>
      </c>
      <c r="L2670" s="19" t="s">
        <v>4141</v>
      </c>
    </row>
    <row r="2671" s="22" customFormat="true" ht="26" hidden="false" customHeight="false" outlineLevel="0" collapsed="false">
      <c r="A2671" s="18" t="s">
        <v>6441</v>
      </c>
      <c r="B2671" s="19" t="s">
        <v>6442</v>
      </c>
      <c r="C2671" s="19" t="s">
        <v>33</v>
      </c>
      <c r="D2671" s="19" t="s">
        <v>220</v>
      </c>
      <c r="E2671" s="19" t="s">
        <v>6613</v>
      </c>
      <c r="F2671" s="19" t="s">
        <v>6614</v>
      </c>
      <c r="G2671" s="20" t="n">
        <v>4</v>
      </c>
      <c r="H2671" s="19" t="s">
        <v>341</v>
      </c>
      <c r="I2671" s="19" t="s">
        <v>6615</v>
      </c>
      <c r="J2671" s="19" t="s">
        <v>475</v>
      </c>
      <c r="K2671" s="21" t="s">
        <v>40</v>
      </c>
      <c r="L2671" s="19" t="s">
        <v>4141</v>
      </c>
    </row>
    <row r="2672" s="22" customFormat="true" ht="26" hidden="false" customHeight="false" outlineLevel="0" collapsed="false">
      <c r="A2672" s="18" t="s">
        <v>6441</v>
      </c>
      <c r="B2672" s="19" t="s">
        <v>6442</v>
      </c>
      <c r="C2672" s="19" t="s">
        <v>33</v>
      </c>
      <c r="D2672" s="19" t="s">
        <v>220</v>
      </c>
      <c r="E2672" s="19" t="s">
        <v>6616</v>
      </c>
      <c r="F2672" s="19" t="s">
        <v>6617</v>
      </c>
      <c r="G2672" s="20" t="n">
        <v>5</v>
      </c>
      <c r="H2672" s="19" t="s">
        <v>341</v>
      </c>
      <c r="I2672" s="19" t="s">
        <v>6618</v>
      </c>
      <c r="J2672" s="19" t="s">
        <v>475</v>
      </c>
      <c r="K2672" s="21" t="s">
        <v>40</v>
      </c>
      <c r="L2672" s="19" t="s">
        <v>4141</v>
      </c>
    </row>
    <row r="2673" s="22" customFormat="true" ht="26" hidden="false" customHeight="false" outlineLevel="0" collapsed="false">
      <c r="A2673" s="18" t="s">
        <v>6441</v>
      </c>
      <c r="B2673" s="19" t="s">
        <v>6442</v>
      </c>
      <c r="C2673" s="19" t="s">
        <v>33</v>
      </c>
      <c r="D2673" s="19" t="s">
        <v>220</v>
      </c>
      <c r="E2673" s="19" t="s">
        <v>6619</v>
      </c>
      <c r="F2673" s="19" t="s">
        <v>6601</v>
      </c>
      <c r="G2673" s="20" t="n">
        <v>5</v>
      </c>
      <c r="H2673" s="19" t="s">
        <v>291</v>
      </c>
      <c r="I2673" s="19" t="s">
        <v>6620</v>
      </c>
      <c r="J2673" s="19" t="s">
        <v>475</v>
      </c>
      <c r="K2673" s="21" t="s">
        <v>218</v>
      </c>
      <c r="L2673" s="19"/>
    </row>
    <row r="2674" s="22" customFormat="true" ht="26" hidden="false" customHeight="false" outlineLevel="0" collapsed="false">
      <c r="A2674" s="18" t="s">
        <v>6441</v>
      </c>
      <c r="B2674" s="19" t="s">
        <v>6442</v>
      </c>
      <c r="C2674" s="19" t="s">
        <v>33</v>
      </c>
      <c r="D2674" s="19" t="s">
        <v>220</v>
      </c>
      <c r="E2674" s="19" t="s">
        <v>6621</v>
      </c>
      <c r="F2674" s="19" t="s">
        <v>6622</v>
      </c>
      <c r="G2674" s="20" t="n">
        <v>4</v>
      </c>
      <c r="H2674" s="19" t="s">
        <v>291</v>
      </c>
      <c r="I2674" s="19" t="s">
        <v>6623</v>
      </c>
      <c r="J2674" s="19" t="s">
        <v>475</v>
      </c>
      <c r="K2674" s="21" t="s">
        <v>218</v>
      </c>
      <c r="L2674" s="19"/>
    </row>
    <row r="2675" s="22" customFormat="true" ht="26" hidden="false" customHeight="false" outlineLevel="0" collapsed="false">
      <c r="A2675" s="18" t="s">
        <v>6441</v>
      </c>
      <c r="B2675" s="19" t="s">
        <v>6442</v>
      </c>
      <c r="C2675" s="19" t="s">
        <v>33</v>
      </c>
      <c r="D2675" s="19" t="s">
        <v>220</v>
      </c>
      <c r="E2675" s="19" t="s">
        <v>6624</v>
      </c>
      <c r="F2675" s="19" t="s">
        <v>6610</v>
      </c>
      <c r="G2675" s="20" t="n">
        <v>5</v>
      </c>
      <c r="H2675" s="19" t="s">
        <v>291</v>
      </c>
      <c r="I2675" s="19" t="s">
        <v>6625</v>
      </c>
      <c r="J2675" s="19" t="s">
        <v>475</v>
      </c>
      <c r="K2675" s="21" t="s">
        <v>218</v>
      </c>
      <c r="L2675" s="19"/>
    </row>
    <row r="2676" s="22" customFormat="true" ht="26" hidden="false" customHeight="false" outlineLevel="0" collapsed="false">
      <c r="A2676" s="18" t="s">
        <v>6441</v>
      </c>
      <c r="B2676" s="19" t="s">
        <v>6442</v>
      </c>
      <c r="C2676" s="19" t="s">
        <v>33</v>
      </c>
      <c r="D2676" s="19" t="s">
        <v>220</v>
      </c>
      <c r="E2676" s="19" t="s">
        <v>6626</v>
      </c>
      <c r="F2676" s="19" t="s">
        <v>6627</v>
      </c>
      <c r="G2676" s="20" t="n">
        <v>3</v>
      </c>
      <c r="H2676" s="19" t="s">
        <v>1573</v>
      </c>
      <c r="I2676" s="19" t="s">
        <v>6628</v>
      </c>
      <c r="J2676" s="19" t="s">
        <v>1050</v>
      </c>
      <c r="K2676" s="21" t="s">
        <v>218</v>
      </c>
      <c r="L2676" s="19"/>
    </row>
    <row r="2677" s="22" customFormat="true" ht="26" hidden="false" customHeight="false" outlineLevel="0" collapsed="false">
      <c r="A2677" s="18" t="s">
        <v>6441</v>
      </c>
      <c r="B2677" s="19" t="s">
        <v>6442</v>
      </c>
      <c r="C2677" s="19" t="s">
        <v>33</v>
      </c>
      <c r="D2677" s="19" t="s">
        <v>220</v>
      </c>
      <c r="E2677" s="19" t="s">
        <v>6629</v>
      </c>
      <c r="F2677" s="19" t="s">
        <v>6472</v>
      </c>
      <c r="G2677" s="20" t="n">
        <v>4</v>
      </c>
      <c r="H2677" s="19" t="s">
        <v>2601</v>
      </c>
      <c r="I2677" s="19" t="s">
        <v>6630</v>
      </c>
      <c r="J2677" s="19" t="s">
        <v>1050</v>
      </c>
      <c r="K2677" s="21" t="s">
        <v>218</v>
      </c>
      <c r="L2677" s="19"/>
    </row>
    <row r="2678" s="22" customFormat="true" ht="26" hidden="false" customHeight="false" outlineLevel="0" collapsed="false">
      <c r="A2678" s="18" t="s">
        <v>6441</v>
      </c>
      <c r="B2678" s="19" t="s">
        <v>6442</v>
      </c>
      <c r="C2678" s="19" t="s">
        <v>33</v>
      </c>
      <c r="D2678" s="19" t="s">
        <v>220</v>
      </c>
      <c r="E2678" s="19" t="s">
        <v>6631</v>
      </c>
      <c r="F2678" s="19" t="s">
        <v>6632</v>
      </c>
      <c r="G2678" s="20" t="n">
        <v>4</v>
      </c>
      <c r="H2678" s="19" t="s">
        <v>2601</v>
      </c>
      <c r="I2678" s="19" t="s">
        <v>6630</v>
      </c>
      <c r="J2678" s="19" t="s">
        <v>1050</v>
      </c>
      <c r="K2678" s="21" t="s">
        <v>218</v>
      </c>
      <c r="L2678" s="19"/>
    </row>
    <row r="2679" s="22" customFormat="true" ht="26" hidden="false" customHeight="false" outlineLevel="0" collapsed="false">
      <c r="A2679" s="18" t="s">
        <v>6441</v>
      </c>
      <c r="B2679" s="19" t="s">
        <v>6442</v>
      </c>
      <c r="C2679" s="19" t="s">
        <v>33</v>
      </c>
      <c r="D2679" s="19" t="s">
        <v>220</v>
      </c>
      <c r="E2679" s="19" t="s">
        <v>6633</v>
      </c>
      <c r="F2679" s="19" t="s">
        <v>6554</v>
      </c>
      <c r="G2679" s="20" t="n">
        <v>6</v>
      </c>
      <c r="H2679" s="19" t="s">
        <v>341</v>
      </c>
      <c r="I2679" s="19" t="s">
        <v>6634</v>
      </c>
      <c r="J2679" s="19" t="s">
        <v>1050</v>
      </c>
      <c r="K2679" s="21" t="s">
        <v>218</v>
      </c>
      <c r="L2679" s="19" t="s">
        <v>6635</v>
      </c>
    </row>
    <row r="2680" s="22" customFormat="true" ht="26" hidden="false" customHeight="false" outlineLevel="0" collapsed="false">
      <c r="A2680" s="18" t="s">
        <v>6441</v>
      </c>
      <c r="B2680" s="19" t="s">
        <v>6442</v>
      </c>
      <c r="C2680" s="19" t="s">
        <v>33</v>
      </c>
      <c r="D2680" s="19" t="s">
        <v>220</v>
      </c>
      <c r="E2680" s="19" t="s">
        <v>6636</v>
      </c>
      <c r="F2680" s="19" t="s">
        <v>6524</v>
      </c>
      <c r="G2680" s="20" t="n">
        <v>5</v>
      </c>
      <c r="H2680" s="19" t="s">
        <v>341</v>
      </c>
      <c r="I2680" s="19" t="s">
        <v>6637</v>
      </c>
      <c r="J2680" s="19" t="s">
        <v>475</v>
      </c>
      <c r="K2680" s="21" t="s">
        <v>218</v>
      </c>
      <c r="L2680" s="19"/>
    </row>
    <row r="2681" s="22" customFormat="true" ht="13" hidden="false" customHeight="false" outlineLevel="0" collapsed="false">
      <c r="A2681" s="18" t="s">
        <v>6441</v>
      </c>
      <c r="B2681" s="19" t="s">
        <v>6442</v>
      </c>
      <c r="C2681" s="19" t="s">
        <v>33</v>
      </c>
      <c r="D2681" s="19" t="s">
        <v>220</v>
      </c>
      <c r="E2681" s="19" t="s">
        <v>6638</v>
      </c>
      <c r="F2681" s="19" t="s">
        <v>6524</v>
      </c>
      <c r="G2681" s="20" t="n">
        <v>8</v>
      </c>
      <c r="H2681" s="19" t="s">
        <v>341</v>
      </c>
      <c r="I2681" s="19" t="s">
        <v>6639</v>
      </c>
      <c r="J2681" s="19" t="s">
        <v>475</v>
      </c>
      <c r="K2681" s="21" t="s">
        <v>218</v>
      </c>
      <c r="L2681" s="19" t="s">
        <v>6640</v>
      </c>
    </row>
    <row r="2682" s="22" customFormat="true" ht="13" hidden="false" customHeight="false" outlineLevel="0" collapsed="false">
      <c r="A2682" s="18" t="s">
        <v>6441</v>
      </c>
      <c r="B2682" s="19" t="s">
        <v>6442</v>
      </c>
      <c r="C2682" s="19" t="s">
        <v>33</v>
      </c>
      <c r="D2682" s="19" t="s">
        <v>220</v>
      </c>
      <c r="E2682" s="19" t="s">
        <v>6641</v>
      </c>
      <c r="F2682" s="19" t="s">
        <v>6503</v>
      </c>
      <c r="G2682" s="20" t="n">
        <v>5</v>
      </c>
      <c r="H2682" s="19" t="s">
        <v>341</v>
      </c>
      <c r="I2682" s="19" t="s">
        <v>6642</v>
      </c>
      <c r="J2682" s="19" t="s">
        <v>1050</v>
      </c>
      <c r="K2682" s="21" t="s">
        <v>218</v>
      </c>
      <c r="L2682" s="19" t="s">
        <v>6635</v>
      </c>
    </row>
    <row r="2683" s="22" customFormat="true" ht="13" hidden="false" customHeight="false" outlineLevel="0" collapsed="false">
      <c r="A2683" s="18" t="s">
        <v>6441</v>
      </c>
      <c r="B2683" s="19" t="s">
        <v>6442</v>
      </c>
      <c r="C2683" s="19" t="s">
        <v>33</v>
      </c>
      <c r="D2683" s="19" t="s">
        <v>220</v>
      </c>
      <c r="E2683" s="19" t="s">
        <v>6643</v>
      </c>
      <c r="F2683" s="19" t="s">
        <v>6503</v>
      </c>
      <c r="G2683" s="20" t="n">
        <v>5</v>
      </c>
      <c r="H2683" s="19" t="s">
        <v>341</v>
      </c>
      <c r="I2683" s="19" t="s">
        <v>6644</v>
      </c>
      <c r="J2683" s="19" t="s">
        <v>475</v>
      </c>
      <c r="K2683" s="21" t="s">
        <v>218</v>
      </c>
      <c r="L2683" s="19" t="s">
        <v>6645</v>
      </c>
    </row>
    <row r="2684" s="22" customFormat="true" ht="26" hidden="false" customHeight="false" outlineLevel="0" collapsed="false">
      <c r="A2684" s="18" t="s">
        <v>6441</v>
      </c>
      <c r="B2684" s="19" t="s">
        <v>6442</v>
      </c>
      <c r="C2684" s="19" t="s">
        <v>33</v>
      </c>
      <c r="D2684" s="19" t="s">
        <v>220</v>
      </c>
      <c r="E2684" s="19" t="s">
        <v>6646</v>
      </c>
      <c r="F2684" s="19" t="s">
        <v>6524</v>
      </c>
      <c r="G2684" s="20" t="n">
        <v>6</v>
      </c>
      <c r="H2684" s="19" t="s">
        <v>341</v>
      </c>
      <c r="I2684" s="19" t="s">
        <v>6647</v>
      </c>
      <c r="J2684" s="19" t="s">
        <v>475</v>
      </c>
      <c r="K2684" s="21" t="s">
        <v>218</v>
      </c>
      <c r="L2684" s="19" t="s">
        <v>6648</v>
      </c>
    </row>
    <row r="2685" s="22" customFormat="true" ht="39" hidden="false" customHeight="false" outlineLevel="0" collapsed="false">
      <c r="A2685" s="18" t="s">
        <v>6441</v>
      </c>
      <c r="B2685" s="19" t="s">
        <v>6442</v>
      </c>
      <c r="C2685" s="19" t="s">
        <v>33</v>
      </c>
      <c r="D2685" s="19" t="s">
        <v>220</v>
      </c>
      <c r="E2685" s="19" t="s">
        <v>6649</v>
      </c>
      <c r="F2685" s="19" t="s">
        <v>6460</v>
      </c>
      <c r="G2685" s="20" t="n">
        <v>6</v>
      </c>
      <c r="H2685" s="19" t="s">
        <v>341</v>
      </c>
      <c r="I2685" s="19" t="s">
        <v>6650</v>
      </c>
      <c r="J2685" s="19" t="s">
        <v>475</v>
      </c>
      <c r="K2685" s="21" t="s">
        <v>218</v>
      </c>
      <c r="L2685" s="19"/>
    </row>
    <row r="2686" s="22" customFormat="true" ht="13" hidden="false" customHeight="false" outlineLevel="0" collapsed="false">
      <c r="A2686" s="18" t="s">
        <v>6441</v>
      </c>
      <c r="B2686" s="19" t="s">
        <v>6442</v>
      </c>
      <c r="C2686" s="19" t="s">
        <v>33</v>
      </c>
      <c r="D2686" s="19" t="s">
        <v>220</v>
      </c>
      <c r="E2686" s="19" t="s">
        <v>6651</v>
      </c>
      <c r="F2686" s="19" t="s">
        <v>6460</v>
      </c>
      <c r="G2686" s="20" t="n">
        <v>7</v>
      </c>
      <c r="H2686" s="19" t="s">
        <v>341</v>
      </c>
      <c r="I2686" s="19" t="s">
        <v>6652</v>
      </c>
      <c r="J2686" s="19" t="s">
        <v>475</v>
      </c>
      <c r="K2686" s="21" t="s">
        <v>218</v>
      </c>
      <c r="L2686" s="19" t="s">
        <v>6653</v>
      </c>
    </row>
    <row r="2687" s="22" customFormat="true" ht="39" hidden="false" customHeight="false" outlineLevel="0" collapsed="false">
      <c r="A2687" s="18" t="s">
        <v>6441</v>
      </c>
      <c r="B2687" s="19" t="s">
        <v>6442</v>
      </c>
      <c r="C2687" s="19" t="s">
        <v>33</v>
      </c>
      <c r="D2687" s="19" t="s">
        <v>220</v>
      </c>
      <c r="E2687" s="19" t="s">
        <v>6654</v>
      </c>
      <c r="F2687" s="19" t="s">
        <v>6655</v>
      </c>
      <c r="G2687" s="20" t="n">
        <v>6</v>
      </c>
      <c r="H2687" s="19" t="s">
        <v>341</v>
      </c>
      <c r="I2687" s="19" t="s">
        <v>6656</v>
      </c>
      <c r="J2687" s="19" t="s">
        <v>475</v>
      </c>
      <c r="K2687" s="21" t="s">
        <v>218</v>
      </c>
      <c r="L2687" s="19" t="s">
        <v>6449</v>
      </c>
    </row>
    <row r="2688" s="22" customFormat="true" ht="39" hidden="false" customHeight="false" outlineLevel="0" collapsed="false">
      <c r="A2688" s="18" t="s">
        <v>6441</v>
      </c>
      <c r="B2688" s="19" t="s">
        <v>6442</v>
      </c>
      <c r="C2688" s="19" t="s">
        <v>33</v>
      </c>
      <c r="D2688" s="19" t="s">
        <v>220</v>
      </c>
      <c r="E2688" s="19" t="s">
        <v>6657</v>
      </c>
      <c r="F2688" s="19" t="s">
        <v>6527</v>
      </c>
      <c r="G2688" s="20" t="n">
        <v>7</v>
      </c>
      <c r="H2688" s="19" t="s">
        <v>341</v>
      </c>
      <c r="I2688" s="19" t="s">
        <v>6658</v>
      </c>
      <c r="J2688" s="19" t="s">
        <v>475</v>
      </c>
      <c r="K2688" s="21" t="s">
        <v>218</v>
      </c>
      <c r="L2688" s="19" t="s">
        <v>6449</v>
      </c>
    </row>
    <row r="2689" s="22" customFormat="true" ht="26" hidden="false" customHeight="false" outlineLevel="0" collapsed="false">
      <c r="A2689" s="18" t="s">
        <v>6441</v>
      </c>
      <c r="B2689" s="19" t="s">
        <v>6442</v>
      </c>
      <c r="C2689" s="19" t="s">
        <v>33</v>
      </c>
      <c r="D2689" s="19" t="s">
        <v>220</v>
      </c>
      <c r="E2689" s="19" t="s">
        <v>6659</v>
      </c>
      <c r="F2689" s="19" t="s">
        <v>6506</v>
      </c>
      <c r="G2689" s="20" t="n">
        <v>4</v>
      </c>
      <c r="H2689" s="19" t="s">
        <v>341</v>
      </c>
      <c r="I2689" s="19" t="s">
        <v>6660</v>
      </c>
      <c r="J2689" s="19" t="s">
        <v>475</v>
      </c>
      <c r="K2689" s="21" t="s">
        <v>218</v>
      </c>
      <c r="L2689" s="19"/>
    </row>
    <row r="2690" s="22" customFormat="true" ht="39" hidden="false" customHeight="false" outlineLevel="0" collapsed="false">
      <c r="A2690" s="18" t="s">
        <v>6441</v>
      </c>
      <c r="B2690" s="19" t="s">
        <v>6442</v>
      </c>
      <c r="C2690" s="19" t="s">
        <v>33</v>
      </c>
      <c r="D2690" s="19" t="s">
        <v>220</v>
      </c>
      <c r="E2690" s="19" t="s">
        <v>6661</v>
      </c>
      <c r="F2690" s="19" t="s">
        <v>6554</v>
      </c>
      <c r="G2690" s="20" t="n">
        <v>6</v>
      </c>
      <c r="H2690" s="19" t="s">
        <v>341</v>
      </c>
      <c r="I2690" s="19" t="s">
        <v>6662</v>
      </c>
      <c r="J2690" s="19" t="s">
        <v>475</v>
      </c>
      <c r="K2690" s="21" t="s">
        <v>218</v>
      </c>
      <c r="L2690" s="19"/>
    </row>
    <row r="2691" s="22" customFormat="true" ht="26" hidden="false" customHeight="false" outlineLevel="0" collapsed="false">
      <c r="A2691" s="18" t="s">
        <v>6441</v>
      </c>
      <c r="B2691" s="19" t="s">
        <v>6442</v>
      </c>
      <c r="C2691" s="19" t="s">
        <v>33</v>
      </c>
      <c r="D2691" s="19" t="s">
        <v>220</v>
      </c>
      <c r="E2691" s="19" t="s">
        <v>6663</v>
      </c>
      <c r="F2691" s="19" t="s">
        <v>6500</v>
      </c>
      <c r="G2691" s="20" t="n">
        <v>8</v>
      </c>
      <c r="H2691" s="19" t="s">
        <v>341</v>
      </c>
      <c r="I2691" s="19" t="s">
        <v>6664</v>
      </c>
      <c r="J2691" s="19" t="s">
        <v>475</v>
      </c>
      <c r="K2691" s="21" t="s">
        <v>218</v>
      </c>
      <c r="L2691" s="19" t="s">
        <v>6449</v>
      </c>
    </row>
    <row r="2692" s="22" customFormat="true" ht="26" hidden="false" customHeight="false" outlineLevel="0" collapsed="false">
      <c r="A2692" s="18" t="s">
        <v>6441</v>
      </c>
      <c r="B2692" s="19" t="s">
        <v>6442</v>
      </c>
      <c r="C2692" s="19" t="s">
        <v>33</v>
      </c>
      <c r="D2692" s="19" t="s">
        <v>220</v>
      </c>
      <c r="E2692" s="19" t="s">
        <v>6665</v>
      </c>
      <c r="F2692" s="19" t="s">
        <v>6666</v>
      </c>
      <c r="G2692" s="20" t="n">
        <v>4</v>
      </c>
      <c r="H2692" s="19" t="s">
        <v>341</v>
      </c>
      <c r="I2692" s="19" t="s">
        <v>6667</v>
      </c>
      <c r="J2692" s="19" t="s">
        <v>475</v>
      </c>
      <c r="K2692" s="21" t="s">
        <v>218</v>
      </c>
      <c r="L2692" s="19" t="s">
        <v>6449</v>
      </c>
    </row>
    <row r="2693" s="22" customFormat="true" ht="26" hidden="false" customHeight="false" outlineLevel="0" collapsed="false">
      <c r="A2693" s="18" t="s">
        <v>6441</v>
      </c>
      <c r="B2693" s="19" t="s">
        <v>6442</v>
      </c>
      <c r="C2693" s="19" t="s">
        <v>33</v>
      </c>
      <c r="D2693" s="19" t="s">
        <v>220</v>
      </c>
      <c r="E2693" s="19" t="s">
        <v>6668</v>
      </c>
      <c r="F2693" s="19" t="s">
        <v>6527</v>
      </c>
      <c r="G2693" s="20" t="n">
        <v>7</v>
      </c>
      <c r="H2693" s="19" t="s">
        <v>341</v>
      </c>
      <c r="I2693" s="19" t="s">
        <v>6669</v>
      </c>
      <c r="J2693" s="19" t="s">
        <v>475</v>
      </c>
      <c r="K2693" s="21" t="s">
        <v>218</v>
      </c>
      <c r="L2693" s="19" t="s">
        <v>6449</v>
      </c>
    </row>
    <row r="2694" s="22" customFormat="true" ht="26" hidden="false" customHeight="false" outlineLevel="0" collapsed="false">
      <c r="A2694" s="18" t="s">
        <v>6441</v>
      </c>
      <c r="B2694" s="19" t="s">
        <v>6442</v>
      </c>
      <c r="C2694" s="19" t="s">
        <v>33</v>
      </c>
      <c r="D2694" s="19" t="s">
        <v>220</v>
      </c>
      <c r="E2694" s="19" t="s">
        <v>6670</v>
      </c>
      <c r="F2694" s="19" t="s">
        <v>6671</v>
      </c>
      <c r="G2694" s="20" t="n">
        <v>5</v>
      </c>
      <c r="H2694" s="19" t="s">
        <v>341</v>
      </c>
      <c r="I2694" s="19" t="s">
        <v>6672</v>
      </c>
      <c r="J2694" s="19" t="s">
        <v>475</v>
      </c>
      <c r="K2694" s="21" t="s">
        <v>218</v>
      </c>
      <c r="L2694" s="19" t="s">
        <v>6449</v>
      </c>
    </row>
    <row r="2695" s="22" customFormat="true" ht="26" hidden="false" customHeight="false" outlineLevel="0" collapsed="false">
      <c r="A2695" s="18" t="s">
        <v>6441</v>
      </c>
      <c r="B2695" s="19" t="s">
        <v>6442</v>
      </c>
      <c r="C2695" s="19" t="s">
        <v>33</v>
      </c>
      <c r="D2695" s="19" t="s">
        <v>220</v>
      </c>
      <c r="E2695" s="19" t="s">
        <v>6673</v>
      </c>
      <c r="F2695" s="19" t="s">
        <v>6674</v>
      </c>
      <c r="G2695" s="20" t="n">
        <v>4</v>
      </c>
      <c r="H2695" s="19" t="s">
        <v>1509</v>
      </c>
      <c r="I2695" s="19" t="s">
        <v>6675</v>
      </c>
      <c r="J2695" s="19" t="s">
        <v>475</v>
      </c>
      <c r="K2695" s="21" t="s">
        <v>218</v>
      </c>
      <c r="L2695" s="19" t="s">
        <v>6449</v>
      </c>
    </row>
    <row r="2696" s="22" customFormat="true" ht="26" hidden="false" customHeight="false" outlineLevel="0" collapsed="false">
      <c r="A2696" s="18" t="s">
        <v>6441</v>
      </c>
      <c r="B2696" s="19" t="s">
        <v>6442</v>
      </c>
      <c r="C2696" s="19" t="s">
        <v>33</v>
      </c>
      <c r="D2696" s="19" t="s">
        <v>220</v>
      </c>
      <c r="E2696" s="19" t="s">
        <v>6676</v>
      </c>
      <c r="F2696" s="19" t="s">
        <v>6542</v>
      </c>
      <c r="G2696" s="20" t="n">
        <v>4</v>
      </c>
      <c r="H2696" s="19" t="s">
        <v>341</v>
      </c>
      <c r="I2696" s="19" t="s">
        <v>6677</v>
      </c>
      <c r="J2696" s="19" t="s">
        <v>475</v>
      </c>
      <c r="K2696" s="21" t="s">
        <v>218</v>
      </c>
      <c r="L2696" s="19"/>
    </row>
    <row r="2697" s="22" customFormat="true" ht="26" hidden="false" customHeight="false" outlineLevel="0" collapsed="false">
      <c r="A2697" s="18" t="s">
        <v>6441</v>
      </c>
      <c r="B2697" s="19" t="s">
        <v>6442</v>
      </c>
      <c r="C2697" s="19" t="s">
        <v>33</v>
      </c>
      <c r="D2697" s="19" t="s">
        <v>220</v>
      </c>
      <c r="E2697" s="19" t="s">
        <v>6678</v>
      </c>
      <c r="F2697" s="19" t="s">
        <v>6674</v>
      </c>
      <c r="G2697" s="20" t="n">
        <v>4</v>
      </c>
      <c r="H2697" s="19" t="s">
        <v>341</v>
      </c>
      <c r="I2697" s="19" t="s">
        <v>6679</v>
      </c>
      <c r="J2697" s="19" t="s">
        <v>475</v>
      </c>
      <c r="K2697" s="21" t="s">
        <v>218</v>
      </c>
      <c r="L2697" s="19"/>
    </row>
    <row r="2698" s="22" customFormat="true" ht="26" hidden="false" customHeight="false" outlineLevel="0" collapsed="false">
      <c r="A2698" s="18" t="s">
        <v>6441</v>
      </c>
      <c r="B2698" s="19" t="s">
        <v>6442</v>
      </c>
      <c r="C2698" s="19" t="s">
        <v>33</v>
      </c>
      <c r="D2698" s="19" t="s">
        <v>220</v>
      </c>
      <c r="E2698" s="19" t="s">
        <v>6680</v>
      </c>
      <c r="F2698" s="19" t="s">
        <v>6532</v>
      </c>
      <c r="G2698" s="20" t="n">
        <v>8</v>
      </c>
      <c r="H2698" s="19" t="s">
        <v>341</v>
      </c>
      <c r="I2698" s="19" t="s">
        <v>6681</v>
      </c>
      <c r="J2698" s="19" t="s">
        <v>475</v>
      </c>
      <c r="K2698" s="21" t="s">
        <v>218</v>
      </c>
      <c r="L2698" s="19" t="s">
        <v>6449</v>
      </c>
    </row>
    <row r="2699" s="22" customFormat="true" ht="26" hidden="false" customHeight="false" outlineLevel="0" collapsed="false">
      <c r="A2699" s="18" t="s">
        <v>6441</v>
      </c>
      <c r="B2699" s="19" t="s">
        <v>6442</v>
      </c>
      <c r="C2699" s="19" t="s">
        <v>33</v>
      </c>
      <c r="D2699" s="19" t="s">
        <v>220</v>
      </c>
      <c r="E2699" s="19" t="s">
        <v>6682</v>
      </c>
      <c r="F2699" s="19" t="s">
        <v>6532</v>
      </c>
      <c r="G2699" s="20" t="n">
        <v>6</v>
      </c>
      <c r="H2699" s="19" t="s">
        <v>341</v>
      </c>
      <c r="I2699" s="19" t="s">
        <v>6683</v>
      </c>
      <c r="J2699" s="19" t="s">
        <v>475</v>
      </c>
      <c r="K2699" s="21" t="s">
        <v>218</v>
      </c>
      <c r="L2699" s="19" t="s">
        <v>6449</v>
      </c>
    </row>
    <row r="2700" s="22" customFormat="true" ht="26" hidden="false" customHeight="false" outlineLevel="0" collapsed="false">
      <c r="A2700" s="18" t="s">
        <v>6441</v>
      </c>
      <c r="B2700" s="19" t="s">
        <v>6442</v>
      </c>
      <c r="C2700" s="19" t="s">
        <v>33</v>
      </c>
      <c r="D2700" s="19" t="s">
        <v>220</v>
      </c>
      <c r="E2700" s="19" t="s">
        <v>6684</v>
      </c>
      <c r="F2700" s="19" t="s">
        <v>6601</v>
      </c>
      <c r="G2700" s="20" t="n">
        <v>8</v>
      </c>
      <c r="H2700" s="19" t="s">
        <v>341</v>
      </c>
      <c r="I2700" s="19" t="s">
        <v>6685</v>
      </c>
      <c r="J2700" s="19" t="s">
        <v>475</v>
      </c>
      <c r="K2700" s="21" t="s">
        <v>218</v>
      </c>
      <c r="L2700" s="19" t="s">
        <v>6449</v>
      </c>
    </row>
    <row r="2701" s="22" customFormat="true" ht="26" hidden="false" customHeight="false" outlineLevel="0" collapsed="false">
      <c r="A2701" s="18" t="s">
        <v>6441</v>
      </c>
      <c r="B2701" s="19" t="s">
        <v>6442</v>
      </c>
      <c r="C2701" s="19" t="s">
        <v>33</v>
      </c>
      <c r="D2701" s="19" t="s">
        <v>220</v>
      </c>
      <c r="E2701" s="19" t="s">
        <v>6686</v>
      </c>
      <c r="F2701" s="19" t="s">
        <v>6687</v>
      </c>
      <c r="G2701" s="20" t="n">
        <v>6</v>
      </c>
      <c r="H2701" s="19" t="s">
        <v>341</v>
      </c>
      <c r="I2701" s="19" t="s">
        <v>6688</v>
      </c>
      <c r="J2701" s="19" t="s">
        <v>475</v>
      </c>
      <c r="K2701" s="21" t="s">
        <v>218</v>
      </c>
      <c r="L2701" s="19" t="s">
        <v>6449</v>
      </c>
    </row>
    <row r="2702" s="22" customFormat="true" ht="26" hidden="false" customHeight="false" outlineLevel="0" collapsed="false">
      <c r="A2702" s="18" t="s">
        <v>6441</v>
      </c>
      <c r="B2702" s="19" t="s">
        <v>6442</v>
      </c>
      <c r="C2702" s="19" t="s">
        <v>33</v>
      </c>
      <c r="D2702" s="19" t="s">
        <v>220</v>
      </c>
      <c r="E2702" s="19" t="s">
        <v>6689</v>
      </c>
      <c r="F2702" s="19" t="s">
        <v>6690</v>
      </c>
      <c r="G2702" s="20" t="n">
        <v>7</v>
      </c>
      <c r="H2702" s="19" t="s">
        <v>341</v>
      </c>
      <c r="I2702" s="19" t="s">
        <v>6688</v>
      </c>
      <c r="J2702" s="19" t="s">
        <v>475</v>
      </c>
      <c r="K2702" s="21" t="s">
        <v>218</v>
      </c>
      <c r="L2702" s="19" t="s">
        <v>6449</v>
      </c>
    </row>
    <row r="2703" s="22" customFormat="true" ht="26" hidden="false" customHeight="false" outlineLevel="0" collapsed="false">
      <c r="A2703" s="18" t="s">
        <v>6441</v>
      </c>
      <c r="B2703" s="19" t="s">
        <v>6442</v>
      </c>
      <c r="C2703" s="19" t="s">
        <v>33</v>
      </c>
      <c r="D2703" s="19" t="s">
        <v>220</v>
      </c>
      <c r="E2703" s="19" t="s">
        <v>6691</v>
      </c>
      <c r="F2703" s="19" t="s">
        <v>6478</v>
      </c>
      <c r="G2703" s="20" t="n">
        <v>6</v>
      </c>
      <c r="H2703" s="19" t="s">
        <v>341</v>
      </c>
      <c r="I2703" s="19" t="s">
        <v>6692</v>
      </c>
      <c r="J2703" s="19" t="s">
        <v>475</v>
      </c>
      <c r="K2703" s="21" t="s">
        <v>218</v>
      </c>
      <c r="L2703" s="19" t="s">
        <v>6693</v>
      </c>
    </row>
    <row r="2704" s="22" customFormat="true" ht="26" hidden="false" customHeight="false" outlineLevel="0" collapsed="false">
      <c r="A2704" s="18" t="s">
        <v>6441</v>
      </c>
      <c r="B2704" s="19" t="s">
        <v>6442</v>
      </c>
      <c r="C2704" s="19" t="s">
        <v>33</v>
      </c>
      <c r="D2704" s="19" t="s">
        <v>220</v>
      </c>
      <c r="E2704" s="19" t="s">
        <v>6694</v>
      </c>
      <c r="F2704" s="19" t="s">
        <v>6695</v>
      </c>
      <c r="G2704" s="20" t="n">
        <v>5</v>
      </c>
      <c r="H2704" s="19" t="s">
        <v>341</v>
      </c>
      <c r="I2704" s="19" t="s">
        <v>6696</v>
      </c>
      <c r="J2704" s="19" t="s">
        <v>1050</v>
      </c>
      <c r="K2704" s="21" t="s">
        <v>218</v>
      </c>
      <c r="L2704" s="19" t="s">
        <v>6635</v>
      </c>
    </row>
    <row r="2705" s="22" customFormat="true" ht="26" hidden="false" customHeight="false" outlineLevel="0" collapsed="false">
      <c r="A2705" s="18" t="s">
        <v>6441</v>
      </c>
      <c r="B2705" s="19" t="s">
        <v>6442</v>
      </c>
      <c r="C2705" s="19" t="s">
        <v>33</v>
      </c>
      <c r="D2705" s="19" t="s">
        <v>220</v>
      </c>
      <c r="E2705" s="19" t="s">
        <v>6697</v>
      </c>
      <c r="F2705" s="19" t="s">
        <v>6690</v>
      </c>
      <c r="G2705" s="20" t="n">
        <v>8</v>
      </c>
      <c r="H2705" s="19" t="s">
        <v>341</v>
      </c>
      <c r="I2705" s="19" t="s">
        <v>6698</v>
      </c>
      <c r="J2705" s="19" t="s">
        <v>475</v>
      </c>
      <c r="K2705" s="21" t="s">
        <v>218</v>
      </c>
      <c r="L2705" s="19" t="s">
        <v>6699</v>
      </c>
    </row>
    <row r="2706" s="22" customFormat="true" ht="26" hidden="false" customHeight="false" outlineLevel="0" collapsed="false">
      <c r="A2706" s="18" t="s">
        <v>6441</v>
      </c>
      <c r="B2706" s="19" t="s">
        <v>6442</v>
      </c>
      <c r="C2706" s="19" t="s">
        <v>33</v>
      </c>
      <c r="D2706" s="19" t="s">
        <v>220</v>
      </c>
      <c r="E2706" s="19" t="s">
        <v>6700</v>
      </c>
      <c r="F2706" s="19" t="s">
        <v>6701</v>
      </c>
      <c r="G2706" s="20" t="n">
        <v>6</v>
      </c>
      <c r="H2706" s="19" t="s">
        <v>341</v>
      </c>
      <c r="I2706" s="19" t="s">
        <v>6702</v>
      </c>
      <c r="J2706" s="19" t="s">
        <v>475</v>
      </c>
      <c r="K2706" s="21" t="s">
        <v>218</v>
      </c>
      <c r="L2706" s="19"/>
    </row>
    <row r="2707" s="22" customFormat="true" ht="39" hidden="false" customHeight="false" outlineLevel="0" collapsed="false">
      <c r="A2707" s="18" t="s">
        <v>6441</v>
      </c>
      <c r="B2707" s="19" t="s">
        <v>6442</v>
      </c>
      <c r="C2707" s="19" t="s">
        <v>33</v>
      </c>
      <c r="D2707" s="19" t="s">
        <v>220</v>
      </c>
      <c r="E2707" s="19" t="s">
        <v>6703</v>
      </c>
      <c r="F2707" s="19" t="s">
        <v>6514</v>
      </c>
      <c r="G2707" s="20" t="n">
        <v>5</v>
      </c>
      <c r="H2707" s="19" t="s">
        <v>341</v>
      </c>
      <c r="I2707" s="19" t="s">
        <v>6704</v>
      </c>
      <c r="J2707" s="19" t="s">
        <v>475</v>
      </c>
      <c r="K2707" s="21" t="s">
        <v>218</v>
      </c>
      <c r="L2707" s="19"/>
    </row>
    <row r="2708" s="22" customFormat="true" ht="13" hidden="false" customHeight="false" outlineLevel="0" collapsed="false">
      <c r="A2708" s="18" t="s">
        <v>6441</v>
      </c>
      <c r="B2708" s="19" t="s">
        <v>6442</v>
      </c>
      <c r="C2708" s="19" t="s">
        <v>33</v>
      </c>
      <c r="D2708" s="19" t="s">
        <v>220</v>
      </c>
      <c r="E2708" s="19" t="s">
        <v>6705</v>
      </c>
      <c r="F2708" s="19" t="s">
        <v>6706</v>
      </c>
      <c r="G2708" s="20" t="n">
        <v>4</v>
      </c>
      <c r="H2708" s="19" t="s">
        <v>341</v>
      </c>
      <c r="I2708" s="19" t="s">
        <v>6707</v>
      </c>
      <c r="J2708" s="19" t="s">
        <v>475</v>
      </c>
      <c r="K2708" s="21" t="s">
        <v>218</v>
      </c>
      <c r="L2708" s="19" t="s">
        <v>6449</v>
      </c>
    </row>
    <row r="2709" s="22" customFormat="true" ht="39" hidden="false" customHeight="false" outlineLevel="0" collapsed="false">
      <c r="A2709" s="18" t="s">
        <v>6441</v>
      </c>
      <c r="B2709" s="19" t="s">
        <v>6442</v>
      </c>
      <c r="C2709" s="19" t="s">
        <v>33</v>
      </c>
      <c r="D2709" s="19" t="s">
        <v>220</v>
      </c>
      <c r="E2709" s="19" t="s">
        <v>6708</v>
      </c>
      <c r="F2709" s="19" t="s">
        <v>6595</v>
      </c>
      <c r="G2709" s="20" t="n">
        <v>6</v>
      </c>
      <c r="H2709" s="19" t="s">
        <v>341</v>
      </c>
      <c r="I2709" s="19" t="s">
        <v>6709</v>
      </c>
      <c r="J2709" s="19" t="s">
        <v>475</v>
      </c>
      <c r="K2709" s="21" t="s">
        <v>218</v>
      </c>
      <c r="L2709" s="19" t="s">
        <v>6449</v>
      </c>
    </row>
    <row r="2710" s="22" customFormat="true" ht="26" hidden="false" customHeight="false" outlineLevel="0" collapsed="false">
      <c r="A2710" s="18" t="s">
        <v>6441</v>
      </c>
      <c r="B2710" s="19" t="s">
        <v>6442</v>
      </c>
      <c r="C2710" s="19" t="s">
        <v>33</v>
      </c>
      <c r="D2710" s="19" t="s">
        <v>220</v>
      </c>
      <c r="E2710" s="19" t="s">
        <v>6710</v>
      </c>
      <c r="F2710" s="19" t="s">
        <v>6454</v>
      </c>
      <c r="G2710" s="20" t="n">
        <v>6</v>
      </c>
      <c r="H2710" s="19" t="s">
        <v>425</v>
      </c>
      <c r="I2710" s="19" t="s">
        <v>6711</v>
      </c>
      <c r="J2710" s="19" t="s">
        <v>475</v>
      </c>
      <c r="K2710" s="21" t="s">
        <v>218</v>
      </c>
      <c r="L2710" s="19" t="s">
        <v>6449</v>
      </c>
    </row>
    <row r="2711" s="22" customFormat="true" ht="26" hidden="false" customHeight="false" outlineLevel="0" collapsed="false">
      <c r="A2711" s="18" t="s">
        <v>6441</v>
      </c>
      <c r="B2711" s="19" t="s">
        <v>6442</v>
      </c>
      <c r="C2711" s="19" t="s">
        <v>33</v>
      </c>
      <c r="D2711" s="19" t="s">
        <v>220</v>
      </c>
      <c r="E2711" s="19" t="s">
        <v>6712</v>
      </c>
      <c r="F2711" s="19" t="s">
        <v>6524</v>
      </c>
      <c r="G2711" s="20" t="n">
        <v>6</v>
      </c>
      <c r="H2711" s="19" t="s">
        <v>341</v>
      </c>
      <c r="I2711" s="19" t="s">
        <v>6713</v>
      </c>
      <c r="J2711" s="19" t="s">
        <v>1050</v>
      </c>
      <c r="K2711" s="21" t="s">
        <v>218</v>
      </c>
      <c r="L2711" s="19"/>
    </row>
    <row r="2712" s="22" customFormat="true" ht="26" hidden="false" customHeight="false" outlineLevel="0" collapsed="false">
      <c r="A2712" s="18" t="s">
        <v>6441</v>
      </c>
      <c r="B2712" s="19" t="s">
        <v>6442</v>
      </c>
      <c r="C2712" s="19" t="s">
        <v>33</v>
      </c>
      <c r="D2712" s="19" t="s">
        <v>220</v>
      </c>
      <c r="E2712" s="19" t="s">
        <v>6714</v>
      </c>
      <c r="F2712" s="19" t="s">
        <v>6481</v>
      </c>
      <c r="G2712" s="20" t="n">
        <v>6</v>
      </c>
      <c r="H2712" s="19" t="s">
        <v>341</v>
      </c>
      <c r="I2712" s="19" t="s">
        <v>6715</v>
      </c>
      <c r="J2712" s="19" t="s">
        <v>475</v>
      </c>
      <c r="K2712" s="21" t="s">
        <v>218</v>
      </c>
      <c r="L2712" s="19"/>
    </row>
    <row r="2713" s="22" customFormat="true" ht="26" hidden="false" customHeight="false" outlineLevel="0" collapsed="false">
      <c r="A2713" s="18" t="s">
        <v>6441</v>
      </c>
      <c r="B2713" s="19" t="s">
        <v>6442</v>
      </c>
      <c r="C2713" s="19" t="s">
        <v>33</v>
      </c>
      <c r="D2713" s="19" t="s">
        <v>220</v>
      </c>
      <c r="E2713" s="19" t="s">
        <v>6716</v>
      </c>
      <c r="F2713" s="19" t="s">
        <v>6717</v>
      </c>
      <c r="G2713" s="20" t="n">
        <v>6</v>
      </c>
      <c r="H2713" s="19" t="s">
        <v>341</v>
      </c>
      <c r="I2713" s="19" t="s">
        <v>6718</v>
      </c>
      <c r="J2713" s="19" t="s">
        <v>475</v>
      </c>
      <c r="K2713" s="21" t="s">
        <v>218</v>
      </c>
      <c r="L2713" s="19"/>
    </row>
    <row r="2714" s="22" customFormat="true" ht="26" hidden="false" customHeight="false" outlineLevel="0" collapsed="false">
      <c r="A2714" s="18" t="s">
        <v>6441</v>
      </c>
      <c r="B2714" s="19" t="s">
        <v>6442</v>
      </c>
      <c r="C2714" s="19" t="s">
        <v>33</v>
      </c>
      <c r="D2714" s="19" t="s">
        <v>220</v>
      </c>
      <c r="E2714" s="19" t="s">
        <v>6719</v>
      </c>
      <c r="F2714" s="19" t="s">
        <v>6532</v>
      </c>
      <c r="G2714" s="20" t="n">
        <v>5</v>
      </c>
      <c r="H2714" s="19" t="s">
        <v>425</v>
      </c>
      <c r="I2714" s="19" t="s">
        <v>6711</v>
      </c>
      <c r="J2714" s="19" t="s">
        <v>475</v>
      </c>
      <c r="K2714" s="21" t="s">
        <v>218</v>
      </c>
      <c r="L2714" s="19"/>
    </row>
    <row r="2715" s="22" customFormat="true" ht="13" hidden="false" customHeight="false" outlineLevel="0" collapsed="false">
      <c r="A2715" s="18" t="s">
        <v>6441</v>
      </c>
      <c r="B2715" s="19" t="s">
        <v>6442</v>
      </c>
      <c r="C2715" s="19" t="s">
        <v>33</v>
      </c>
      <c r="D2715" s="19" t="s">
        <v>220</v>
      </c>
      <c r="E2715" s="19" t="s">
        <v>6720</v>
      </c>
      <c r="F2715" s="19" t="s">
        <v>6721</v>
      </c>
      <c r="G2715" s="20" t="n">
        <v>5</v>
      </c>
      <c r="H2715" s="19" t="s">
        <v>425</v>
      </c>
      <c r="I2715" s="19" t="s">
        <v>6711</v>
      </c>
      <c r="J2715" s="19" t="s">
        <v>475</v>
      </c>
      <c r="K2715" s="21" t="s">
        <v>218</v>
      </c>
      <c r="L2715" s="19"/>
    </row>
    <row r="2716" s="22" customFormat="true" ht="26" hidden="false" customHeight="false" outlineLevel="0" collapsed="false">
      <c r="A2716" s="18" t="s">
        <v>6441</v>
      </c>
      <c r="B2716" s="19" t="s">
        <v>6442</v>
      </c>
      <c r="C2716" s="19" t="s">
        <v>33</v>
      </c>
      <c r="D2716" s="19" t="s">
        <v>220</v>
      </c>
      <c r="E2716" s="19" t="s">
        <v>6722</v>
      </c>
      <c r="F2716" s="19" t="s">
        <v>6463</v>
      </c>
      <c r="G2716" s="20" t="n">
        <v>5</v>
      </c>
      <c r="H2716" s="19" t="s">
        <v>425</v>
      </c>
      <c r="I2716" s="19" t="s">
        <v>6711</v>
      </c>
      <c r="J2716" s="19" t="s">
        <v>475</v>
      </c>
      <c r="K2716" s="21" t="s">
        <v>218</v>
      </c>
      <c r="L2716" s="19"/>
    </row>
    <row r="2717" s="22" customFormat="true" ht="26" hidden="false" customHeight="false" outlineLevel="0" collapsed="false">
      <c r="A2717" s="18" t="s">
        <v>6441</v>
      </c>
      <c r="B2717" s="19" t="s">
        <v>6442</v>
      </c>
      <c r="C2717" s="19" t="s">
        <v>33</v>
      </c>
      <c r="D2717" s="19" t="s">
        <v>220</v>
      </c>
      <c r="E2717" s="19" t="s">
        <v>6723</v>
      </c>
      <c r="F2717" s="19" t="s">
        <v>6475</v>
      </c>
      <c r="G2717" s="20" t="n">
        <v>6</v>
      </c>
      <c r="H2717" s="19" t="s">
        <v>341</v>
      </c>
      <c r="I2717" s="19" t="s">
        <v>6724</v>
      </c>
      <c r="J2717" s="19" t="s">
        <v>475</v>
      </c>
      <c r="K2717" s="21" t="s">
        <v>218</v>
      </c>
      <c r="L2717" s="19"/>
    </row>
    <row r="2718" s="22" customFormat="true" ht="26" hidden="false" customHeight="false" outlineLevel="0" collapsed="false">
      <c r="A2718" s="18" t="s">
        <v>6441</v>
      </c>
      <c r="B2718" s="19" t="s">
        <v>6442</v>
      </c>
      <c r="C2718" s="19" t="s">
        <v>33</v>
      </c>
      <c r="D2718" s="19" t="s">
        <v>220</v>
      </c>
      <c r="E2718" s="19" t="s">
        <v>6725</v>
      </c>
      <c r="F2718" s="19" t="s">
        <v>6622</v>
      </c>
      <c r="G2718" s="20" t="n">
        <v>4</v>
      </c>
      <c r="H2718" s="19" t="s">
        <v>46</v>
      </c>
      <c r="I2718" s="19" t="s">
        <v>6726</v>
      </c>
      <c r="J2718" s="19" t="s">
        <v>1050</v>
      </c>
      <c r="K2718" s="21" t="s">
        <v>218</v>
      </c>
      <c r="L2718" s="19"/>
    </row>
    <row r="2719" s="22" customFormat="true" ht="26" hidden="false" customHeight="false" outlineLevel="0" collapsed="false">
      <c r="A2719" s="18" t="s">
        <v>6441</v>
      </c>
      <c r="B2719" s="19" t="s">
        <v>6442</v>
      </c>
      <c r="C2719" s="19" t="s">
        <v>33</v>
      </c>
      <c r="D2719" s="19" t="s">
        <v>220</v>
      </c>
      <c r="E2719" s="19" t="s">
        <v>6727</v>
      </c>
      <c r="F2719" s="19" t="s">
        <v>6444</v>
      </c>
      <c r="G2719" s="20" t="n">
        <v>4</v>
      </c>
      <c r="H2719" s="19" t="s">
        <v>46</v>
      </c>
      <c r="I2719" s="19" t="s">
        <v>6728</v>
      </c>
      <c r="J2719" s="19" t="s">
        <v>475</v>
      </c>
      <c r="K2719" s="21" t="s">
        <v>218</v>
      </c>
      <c r="L2719" s="19" t="s">
        <v>6449</v>
      </c>
    </row>
    <row r="2720" s="22" customFormat="true" ht="26" hidden="false" customHeight="false" outlineLevel="0" collapsed="false">
      <c r="A2720" s="18" t="s">
        <v>6441</v>
      </c>
      <c r="B2720" s="19" t="s">
        <v>6442</v>
      </c>
      <c r="C2720" s="19" t="s">
        <v>33</v>
      </c>
      <c r="D2720" s="19" t="s">
        <v>220</v>
      </c>
      <c r="E2720" s="19" t="s">
        <v>6729</v>
      </c>
      <c r="F2720" s="19" t="s">
        <v>6622</v>
      </c>
      <c r="G2720" s="20" t="n">
        <v>4</v>
      </c>
      <c r="H2720" s="19" t="s">
        <v>46</v>
      </c>
      <c r="I2720" s="19" t="s">
        <v>6728</v>
      </c>
      <c r="J2720" s="19" t="s">
        <v>475</v>
      </c>
      <c r="K2720" s="21" t="s">
        <v>218</v>
      </c>
      <c r="L2720" s="19" t="s">
        <v>6449</v>
      </c>
    </row>
    <row r="2721" s="22" customFormat="true" ht="26" hidden="false" customHeight="false" outlineLevel="0" collapsed="false">
      <c r="A2721" s="18" t="s">
        <v>6441</v>
      </c>
      <c r="B2721" s="19" t="s">
        <v>6442</v>
      </c>
      <c r="C2721" s="19" t="s">
        <v>33</v>
      </c>
      <c r="D2721" s="19" t="s">
        <v>220</v>
      </c>
      <c r="E2721" s="19" t="s">
        <v>6730</v>
      </c>
      <c r="F2721" s="19" t="s">
        <v>6444</v>
      </c>
      <c r="G2721" s="20" t="n">
        <v>4</v>
      </c>
      <c r="H2721" s="19" t="s">
        <v>46</v>
      </c>
      <c r="I2721" s="19" t="s">
        <v>6728</v>
      </c>
      <c r="J2721" s="19" t="s">
        <v>475</v>
      </c>
      <c r="K2721" s="21" t="s">
        <v>218</v>
      </c>
      <c r="L2721" s="19" t="s">
        <v>6449</v>
      </c>
    </row>
    <row r="2722" s="22" customFormat="true" ht="13" hidden="false" customHeight="false" outlineLevel="0" collapsed="false">
      <c r="A2722" s="18" t="s">
        <v>6441</v>
      </c>
      <c r="B2722" s="19" t="s">
        <v>6442</v>
      </c>
      <c r="C2722" s="19" t="s">
        <v>33</v>
      </c>
      <c r="D2722" s="19" t="s">
        <v>220</v>
      </c>
      <c r="E2722" s="19" t="s">
        <v>6731</v>
      </c>
      <c r="F2722" s="19" t="s">
        <v>6601</v>
      </c>
      <c r="G2722" s="20" t="n">
        <v>4</v>
      </c>
      <c r="H2722" s="19" t="s">
        <v>425</v>
      </c>
      <c r="I2722" s="19" t="s">
        <v>6732</v>
      </c>
      <c r="J2722" s="19" t="s">
        <v>475</v>
      </c>
      <c r="K2722" s="21" t="s">
        <v>218</v>
      </c>
      <c r="L2722" s="19"/>
    </row>
    <row r="2723" s="22" customFormat="true" ht="26" hidden="false" customHeight="false" outlineLevel="0" collapsed="false">
      <c r="A2723" s="18" t="s">
        <v>6441</v>
      </c>
      <c r="B2723" s="19" t="s">
        <v>6442</v>
      </c>
      <c r="C2723" s="19" t="s">
        <v>33</v>
      </c>
      <c r="D2723" s="19" t="s">
        <v>220</v>
      </c>
      <c r="E2723" s="19" t="s">
        <v>6733</v>
      </c>
      <c r="F2723" s="19" t="s">
        <v>6734</v>
      </c>
      <c r="G2723" s="20" t="n">
        <v>4</v>
      </c>
      <c r="H2723" s="19" t="s">
        <v>291</v>
      </c>
      <c r="I2723" s="19" t="s">
        <v>291</v>
      </c>
      <c r="J2723" s="19" t="s">
        <v>475</v>
      </c>
      <c r="K2723" s="21" t="s">
        <v>218</v>
      </c>
      <c r="L2723" s="19"/>
    </row>
    <row r="2724" s="22" customFormat="true" ht="26" hidden="false" customHeight="false" outlineLevel="0" collapsed="false">
      <c r="A2724" s="18" t="s">
        <v>6441</v>
      </c>
      <c r="B2724" s="19" t="s">
        <v>6442</v>
      </c>
      <c r="C2724" s="19" t="s">
        <v>33</v>
      </c>
      <c r="D2724" s="19" t="s">
        <v>220</v>
      </c>
      <c r="E2724" s="19" t="s">
        <v>6735</v>
      </c>
      <c r="F2724" s="19" t="s">
        <v>6736</v>
      </c>
      <c r="G2724" s="20" t="n">
        <v>4</v>
      </c>
      <c r="H2724" s="19" t="s">
        <v>1579</v>
      </c>
      <c r="I2724" s="19" t="s">
        <v>6737</v>
      </c>
      <c r="J2724" s="19" t="s">
        <v>475</v>
      </c>
      <c r="K2724" s="21" t="s">
        <v>218</v>
      </c>
      <c r="L2724" s="19" t="s">
        <v>6484</v>
      </c>
    </row>
    <row r="2725" s="22" customFormat="true" ht="26" hidden="false" customHeight="false" outlineLevel="0" collapsed="false">
      <c r="A2725" s="18" t="s">
        <v>6441</v>
      </c>
      <c r="B2725" s="19" t="s">
        <v>6442</v>
      </c>
      <c r="C2725" s="19" t="s">
        <v>33</v>
      </c>
      <c r="D2725" s="19" t="s">
        <v>220</v>
      </c>
      <c r="E2725" s="19" t="s">
        <v>6738</v>
      </c>
      <c r="F2725" s="19" t="s">
        <v>6690</v>
      </c>
      <c r="G2725" s="20" t="n">
        <v>4</v>
      </c>
      <c r="H2725" s="19" t="s">
        <v>237</v>
      </c>
      <c r="I2725" s="19" t="s">
        <v>6739</v>
      </c>
      <c r="J2725" s="19" t="s">
        <v>475</v>
      </c>
      <c r="K2725" s="21" t="s">
        <v>218</v>
      </c>
      <c r="L2725" s="19" t="s">
        <v>6484</v>
      </c>
    </row>
    <row r="2726" s="22" customFormat="true" ht="26" hidden="false" customHeight="false" outlineLevel="0" collapsed="false">
      <c r="A2726" s="18" t="s">
        <v>6441</v>
      </c>
      <c r="B2726" s="19" t="s">
        <v>6442</v>
      </c>
      <c r="C2726" s="19" t="s">
        <v>33</v>
      </c>
      <c r="D2726" s="19" t="s">
        <v>220</v>
      </c>
      <c r="E2726" s="19" t="s">
        <v>3062</v>
      </c>
      <c r="F2726" s="19" t="s">
        <v>6740</v>
      </c>
      <c r="G2726" s="20" t="n">
        <v>3</v>
      </c>
      <c r="H2726" s="19" t="s">
        <v>491</v>
      </c>
      <c r="I2726" s="19" t="s">
        <v>6741</v>
      </c>
      <c r="J2726" s="19" t="s">
        <v>475</v>
      </c>
      <c r="K2726" s="21" t="s">
        <v>218</v>
      </c>
      <c r="L2726" s="19" t="s">
        <v>4141</v>
      </c>
    </row>
    <row r="2727" s="22" customFormat="true" ht="26" hidden="false" customHeight="false" outlineLevel="0" collapsed="false">
      <c r="A2727" s="18" t="s">
        <v>6441</v>
      </c>
      <c r="B2727" s="19" t="s">
        <v>6442</v>
      </c>
      <c r="C2727" s="19" t="s">
        <v>33</v>
      </c>
      <c r="D2727" s="19" t="s">
        <v>220</v>
      </c>
      <c r="E2727" s="19" t="s">
        <v>6742</v>
      </c>
      <c r="F2727" s="19" t="s">
        <v>6506</v>
      </c>
      <c r="G2727" s="20" t="n">
        <v>5</v>
      </c>
      <c r="H2727" s="19" t="s">
        <v>341</v>
      </c>
      <c r="I2727" s="19" t="s">
        <v>6743</v>
      </c>
      <c r="J2727" s="19" t="s">
        <v>475</v>
      </c>
      <c r="K2727" s="21" t="s">
        <v>218</v>
      </c>
      <c r="L2727" s="19" t="s">
        <v>4141</v>
      </c>
    </row>
    <row r="2728" s="22" customFormat="true" ht="26" hidden="false" customHeight="false" outlineLevel="0" collapsed="false">
      <c r="A2728" s="18" t="s">
        <v>6441</v>
      </c>
      <c r="B2728" s="19" t="s">
        <v>6442</v>
      </c>
      <c r="C2728" s="19" t="s">
        <v>33</v>
      </c>
      <c r="D2728" s="19" t="s">
        <v>220</v>
      </c>
      <c r="E2728" s="19" t="s">
        <v>6490</v>
      </c>
      <c r="F2728" s="19" t="s">
        <v>6744</v>
      </c>
      <c r="G2728" s="20" t="n">
        <v>6</v>
      </c>
      <c r="H2728" s="19" t="s">
        <v>291</v>
      </c>
      <c r="I2728" s="19" t="s">
        <v>6745</v>
      </c>
      <c r="J2728" s="19" t="s">
        <v>475</v>
      </c>
      <c r="K2728" s="21" t="s">
        <v>240</v>
      </c>
      <c r="L2728" s="19" t="s">
        <v>4141</v>
      </c>
    </row>
    <row r="2729" s="22" customFormat="true" ht="26" hidden="false" customHeight="false" outlineLevel="0" collapsed="false">
      <c r="A2729" s="18" t="s">
        <v>6746</v>
      </c>
      <c r="B2729" s="19" t="s">
        <v>5497</v>
      </c>
      <c r="C2729" s="19" t="s">
        <v>33</v>
      </c>
      <c r="D2729" s="19" t="s">
        <v>6747</v>
      </c>
      <c r="E2729" s="19" t="s">
        <v>6748</v>
      </c>
      <c r="F2729" s="19" t="s">
        <v>6749</v>
      </c>
      <c r="G2729" s="20" t="n">
        <v>4</v>
      </c>
      <c r="H2729" s="19" t="s">
        <v>341</v>
      </c>
      <c r="I2729" s="19" t="s">
        <v>6750</v>
      </c>
      <c r="J2729" s="19" t="s">
        <v>475</v>
      </c>
      <c r="K2729" s="21" t="s">
        <v>40</v>
      </c>
      <c r="L2729" s="19" t="s">
        <v>5497</v>
      </c>
    </row>
    <row r="2730" s="22" customFormat="true" ht="26" hidden="false" customHeight="false" outlineLevel="0" collapsed="false">
      <c r="A2730" s="18" t="s">
        <v>6746</v>
      </c>
      <c r="B2730" s="19" t="s">
        <v>5497</v>
      </c>
      <c r="C2730" s="19" t="s">
        <v>33</v>
      </c>
      <c r="D2730" s="19" t="s">
        <v>6747</v>
      </c>
      <c r="E2730" s="19" t="s">
        <v>6751</v>
      </c>
      <c r="F2730" s="19" t="s">
        <v>6752</v>
      </c>
      <c r="G2730" s="20" t="n">
        <v>3</v>
      </c>
      <c r="H2730" s="19" t="s">
        <v>237</v>
      </c>
      <c r="I2730" s="19" t="s">
        <v>6753</v>
      </c>
      <c r="J2730" s="19" t="s">
        <v>475</v>
      </c>
      <c r="K2730" s="21" t="s">
        <v>40</v>
      </c>
      <c r="L2730" s="19" t="s">
        <v>6754</v>
      </c>
    </row>
    <row r="2731" s="22" customFormat="true" ht="26" hidden="false" customHeight="false" outlineLevel="0" collapsed="false">
      <c r="A2731" s="18" t="s">
        <v>6746</v>
      </c>
      <c r="B2731" s="19" t="s">
        <v>5497</v>
      </c>
      <c r="C2731" s="19" t="s">
        <v>33</v>
      </c>
      <c r="D2731" s="19" t="s">
        <v>6747</v>
      </c>
      <c r="E2731" s="19" t="s">
        <v>6755</v>
      </c>
      <c r="F2731" s="19" t="s">
        <v>6756</v>
      </c>
      <c r="G2731" s="20" t="n">
        <v>4</v>
      </c>
      <c r="H2731" s="19" t="s">
        <v>425</v>
      </c>
      <c r="I2731" s="19" t="s">
        <v>6757</v>
      </c>
      <c r="J2731" s="19" t="s">
        <v>475</v>
      </c>
      <c r="K2731" s="21" t="s">
        <v>40</v>
      </c>
      <c r="L2731" s="19" t="s">
        <v>5464</v>
      </c>
    </row>
    <row r="2732" s="22" customFormat="true" ht="26" hidden="false" customHeight="false" outlineLevel="0" collapsed="false">
      <c r="A2732" s="18" t="s">
        <v>6746</v>
      </c>
      <c r="B2732" s="19" t="s">
        <v>5497</v>
      </c>
      <c r="C2732" s="19" t="s">
        <v>33</v>
      </c>
      <c r="D2732" s="19" t="s">
        <v>6747</v>
      </c>
      <c r="E2732" s="19" t="s">
        <v>6758</v>
      </c>
      <c r="F2732" s="19" t="s">
        <v>6752</v>
      </c>
      <c r="G2732" s="20" t="n">
        <v>3</v>
      </c>
      <c r="H2732" s="19" t="s">
        <v>237</v>
      </c>
      <c r="I2732" s="19" t="s">
        <v>6759</v>
      </c>
      <c r="J2732" s="19" t="s">
        <v>475</v>
      </c>
      <c r="K2732" s="21" t="s">
        <v>40</v>
      </c>
      <c r="L2732" s="19" t="s">
        <v>6754</v>
      </c>
    </row>
    <row r="2733" s="22" customFormat="true" ht="26" hidden="false" customHeight="false" outlineLevel="0" collapsed="false">
      <c r="A2733" s="18" t="s">
        <v>6746</v>
      </c>
      <c r="B2733" s="19" t="s">
        <v>5497</v>
      </c>
      <c r="C2733" s="19" t="s">
        <v>33</v>
      </c>
      <c r="D2733" s="19" t="s">
        <v>6747</v>
      </c>
      <c r="E2733" s="19" t="s">
        <v>6760</v>
      </c>
      <c r="F2733" s="19" t="s">
        <v>6761</v>
      </c>
      <c r="G2733" s="20" t="n">
        <v>4</v>
      </c>
      <c r="H2733" s="19" t="s">
        <v>237</v>
      </c>
      <c r="I2733" s="19" t="s">
        <v>6762</v>
      </c>
      <c r="J2733" s="19" t="s">
        <v>475</v>
      </c>
      <c r="K2733" s="21" t="s">
        <v>40</v>
      </c>
      <c r="L2733" s="19" t="s">
        <v>5703</v>
      </c>
    </row>
    <row r="2734" s="22" customFormat="true" ht="26" hidden="false" customHeight="false" outlineLevel="0" collapsed="false">
      <c r="A2734" s="18" t="s">
        <v>6746</v>
      </c>
      <c r="B2734" s="19" t="s">
        <v>5497</v>
      </c>
      <c r="C2734" s="19" t="s">
        <v>33</v>
      </c>
      <c r="D2734" s="19" t="s">
        <v>6747</v>
      </c>
      <c r="E2734" s="19" t="s">
        <v>6763</v>
      </c>
      <c r="F2734" s="19" t="s">
        <v>6764</v>
      </c>
      <c r="G2734" s="20" t="n">
        <v>4</v>
      </c>
      <c r="H2734" s="19" t="s">
        <v>341</v>
      </c>
      <c r="I2734" s="19" t="s">
        <v>6765</v>
      </c>
      <c r="J2734" s="19" t="s">
        <v>475</v>
      </c>
      <c r="K2734" s="21" t="s">
        <v>218</v>
      </c>
      <c r="L2734" s="19" t="s">
        <v>5497</v>
      </c>
    </row>
    <row r="2735" s="22" customFormat="true" ht="26" hidden="false" customHeight="false" outlineLevel="0" collapsed="false">
      <c r="A2735" s="18" t="s">
        <v>6766</v>
      </c>
      <c r="B2735" s="19" t="s">
        <v>6767</v>
      </c>
      <c r="C2735" s="19" t="s">
        <v>33</v>
      </c>
      <c r="D2735" s="19" t="s">
        <v>332</v>
      </c>
      <c r="E2735" s="19" t="s">
        <v>6768</v>
      </c>
      <c r="F2735" s="19" t="s">
        <v>6769</v>
      </c>
      <c r="G2735" s="20" t="n">
        <v>3</v>
      </c>
      <c r="H2735" s="19" t="s">
        <v>1316</v>
      </c>
      <c r="I2735" s="19" t="s">
        <v>6770</v>
      </c>
      <c r="J2735" s="19" t="s">
        <v>475</v>
      </c>
      <c r="K2735" s="21" t="s">
        <v>40</v>
      </c>
      <c r="L2735" s="19" t="s">
        <v>769</v>
      </c>
    </row>
    <row r="2736" s="22" customFormat="true" ht="26" hidden="false" customHeight="false" outlineLevel="0" collapsed="false">
      <c r="A2736" s="18" t="s">
        <v>6766</v>
      </c>
      <c r="B2736" s="19" t="s">
        <v>6767</v>
      </c>
      <c r="C2736" s="19" t="s">
        <v>33</v>
      </c>
      <c r="D2736" s="19" t="s">
        <v>332</v>
      </c>
      <c r="E2736" s="19" t="s">
        <v>6771</v>
      </c>
      <c r="F2736" s="19" t="s">
        <v>6769</v>
      </c>
      <c r="G2736" s="20" t="n">
        <v>1</v>
      </c>
      <c r="H2736" s="19" t="s">
        <v>46</v>
      </c>
      <c r="I2736" s="19" t="s">
        <v>6772</v>
      </c>
      <c r="J2736" s="19" t="s">
        <v>475</v>
      </c>
      <c r="K2736" s="21" t="s">
        <v>40</v>
      </c>
      <c r="L2736" s="19" t="s">
        <v>769</v>
      </c>
    </row>
    <row r="2737" s="22" customFormat="true" ht="26" hidden="false" customHeight="false" outlineLevel="0" collapsed="false">
      <c r="A2737" s="18" t="s">
        <v>6766</v>
      </c>
      <c r="B2737" s="19" t="s">
        <v>6767</v>
      </c>
      <c r="C2737" s="19" t="s">
        <v>33</v>
      </c>
      <c r="D2737" s="19" t="s">
        <v>332</v>
      </c>
      <c r="E2737" s="19" t="s">
        <v>6773</v>
      </c>
      <c r="F2737" s="19" t="s">
        <v>1201</v>
      </c>
      <c r="G2737" s="20" t="n">
        <v>1</v>
      </c>
      <c r="H2737" s="19" t="s">
        <v>1316</v>
      </c>
      <c r="I2737" s="19" t="s">
        <v>6774</v>
      </c>
      <c r="J2737" s="19" t="s">
        <v>475</v>
      </c>
      <c r="K2737" s="21" t="s">
        <v>40</v>
      </c>
      <c r="L2737" s="19" t="s">
        <v>769</v>
      </c>
    </row>
    <row r="2738" s="22" customFormat="true" ht="26" hidden="false" customHeight="false" outlineLevel="0" collapsed="false">
      <c r="A2738" s="18" t="s">
        <v>6766</v>
      </c>
      <c r="B2738" s="19" t="s">
        <v>6767</v>
      </c>
      <c r="C2738" s="19" t="s">
        <v>33</v>
      </c>
      <c r="D2738" s="19" t="s">
        <v>332</v>
      </c>
      <c r="E2738" s="19" t="s">
        <v>6775</v>
      </c>
      <c r="F2738" s="19" t="s">
        <v>6769</v>
      </c>
      <c r="G2738" s="20" t="n">
        <v>5</v>
      </c>
      <c r="H2738" s="19" t="s">
        <v>237</v>
      </c>
      <c r="I2738" s="19" t="s">
        <v>6776</v>
      </c>
      <c r="J2738" s="19" t="s">
        <v>475</v>
      </c>
      <c r="K2738" s="21" t="s">
        <v>40</v>
      </c>
      <c r="L2738" s="19"/>
    </row>
    <row r="2739" s="22" customFormat="true" ht="26" hidden="false" customHeight="false" outlineLevel="0" collapsed="false">
      <c r="A2739" s="18" t="s">
        <v>6766</v>
      </c>
      <c r="B2739" s="19" t="s">
        <v>6767</v>
      </c>
      <c r="C2739" s="19" t="s">
        <v>33</v>
      </c>
      <c r="D2739" s="19" t="s">
        <v>332</v>
      </c>
      <c r="E2739" s="19" t="s">
        <v>6777</v>
      </c>
      <c r="F2739" s="19" t="s">
        <v>6778</v>
      </c>
      <c r="G2739" s="20" t="n">
        <v>8</v>
      </c>
      <c r="H2739" s="19" t="s">
        <v>46</v>
      </c>
      <c r="I2739" s="19" t="s">
        <v>6779</v>
      </c>
      <c r="J2739" s="19" t="s">
        <v>475</v>
      </c>
      <c r="K2739" s="21" t="s">
        <v>40</v>
      </c>
      <c r="L2739" s="19" t="s">
        <v>769</v>
      </c>
    </row>
    <row r="2740" s="22" customFormat="true" ht="26" hidden="false" customHeight="false" outlineLevel="0" collapsed="false">
      <c r="A2740" s="18" t="s">
        <v>6766</v>
      </c>
      <c r="B2740" s="19" t="s">
        <v>6767</v>
      </c>
      <c r="C2740" s="19" t="s">
        <v>33</v>
      </c>
      <c r="D2740" s="19" t="s">
        <v>332</v>
      </c>
      <c r="E2740" s="19" t="s">
        <v>6780</v>
      </c>
      <c r="F2740" s="19" t="s">
        <v>1264</v>
      </c>
      <c r="G2740" s="20" t="n">
        <v>6</v>
      </c>
      <c r="H2740" s="19" t="s">
        <v>341</v>
      </c>
      <c r="I2740" s="19" t="s">
        <v>6781</v>
      </c>
      <c r="J2740" s="19" t="s">
        <v>475</v>
      </c>
      <c r="K2740" s="21" t="s">
        <v>40</v>
      </c>
      <c r="L2740" s="19"/>
    </row>
    <row r="2741" s="22" customFormat="true" ht="26" hidden="false" customHeight="false" outlineLevel="0" collapsed="false">
      <c r="A2741" s="18" t="s">
        <v>6766</v>
      </c>
      <c r="B2741" s="19" t="s">
        <v>6767</v>
      </c>
      <c r="C2741" s="19" t="s">
        <v>33</v>
      </c>
      <c r="D2741" s="19" t="s">
        <v>332</v>
      </c>
      <c r="E2741" s="19" t="s">
        <v>6782</v>
      </c>
      <c r="F2741" s="19" t="s">
        <v>1264</v>
      </c>
      <c r="G2741" s="20" t="n">
        <v>6</v>
      </c>
      <c r="H2741" s="19" t="s">
        <v>425</v>
      </c>
      <c r="I2741" s="19" t="s">
        <v>6783</v>
      </c>
      <c r="J2741" s="19" t="s">
        <v>475</v>
      </c>
      <c r="K2741" s="21" t="s">
        <v>40</v>
      </c>
      <c r="L2741" s="19" t="s">
        <v>769</v>
      </c>
    </row>
    <row r="2742" s="22" customFormat="true" ht="26" hidden="false" customHeight="false" outlineLevel="0" collapsed="false">
      <c r="A2742" s="18" t="s">
        <v>6766</v>
      </c>
      <c r="B2742" s="19" t="s">
        <v>6767</v>
      </c>
      <c r="C2742" s="19" t="s">
        <v>33</v>
      </c>
      <c r="D2742" s="19" t="s">
        <v>332</v>
      </c>
      <c r="E2742" s="19" t="s">
        <v>6784</v>
      </c>
      <c r="F2742" s="19" t="s">
        <v>1264</v>
      </c>
      <c r="G2742" s="20" t="n">
        <v>3</v>
      </c>
      <c r="H2742" s="19" t="s">
        <v>425</v>
      </c>
      <c r="I2742" s="19" t="s">
        <v>6785</v>
      </c>
      <c r="J2742" s="19" t="s">
        <v>475</v>
      </c>
      <c r="K2742" s="21" t="s">
        <v>40</v>
      </c>
      <c r="L2742" s="19" t="s">
        <v>769</v>
      </c>
    </row>
    <row r="2743" s="22" customFormat="true" ht="26" hidden="false" customHeight="false" outlineLevel="0" collapsed="false">
      <c r="A2743" s="18" t="s">
        <v>6766</v>
      </c>
      <c r="B2743" s="19" t="s">
        <v>6767</v>
      </c>
      <c r="C2743" s="19" t="s">
        <v>33</v>
      </c>
      <c r="D2743" s="19" t="s">
        <v>332</v>
      </c>
      <c r="E2743" s="19" t="s">
        <v>6786</v>
      </c>
      <c r="F2743" s="19" t="s">
        <v>1264</v>
      </c>
      <c r="G2743" s="20" t="n">
        <v>6</v>
      </c>
      <c r="H2743" s="19" t="s">
        <v>341</v>
      </c>
      <c r="I2743" s="19" t="s">
        <v>6787</v>
      </c>
      <c r="J2743" s="19" t="s">
        <v>475</v>
      </c>
      <c r="K2743" s="21" t="s">
        <v>40</v>
      </c>
      <c r="L2743" s="19"/>
    </row>
    <row r="2744" s="22" customFormat="true" ht="26" hidden="false" customHeight="false" outlineLevel="0" collapsed="false">
      <c r="A2744" s="18" t="s">
        <v>6766</v>
      </c>
      <c r="B2744" s="19" t="s">
        <v>6767</v>
      </c>
      <c r="C2744" s="19" t="s">
        <v>33</v>
      </c>
      <c r="D2744" s="19" t="s">
        <v>332</v>
      </c>
      <c r="E2744" s="19" t="s">
        <v>6788</v>
      </c>
      <c r="F2744" s="19" t="s">
        <v>1264</v>
      </c>
      <c r="G2744" s="20" t="n">
        <v>6</v>
      </c>
      <c r="H2744" s="19" t="s">
        <v>491</v>
      </c>
      <c r="I2744" s="19" t="s">
        <v>6789</v>
      </c>
      <c r="J2744" s="19" t="s">
        <v>475</v>
      </c>
      <c r="K2744" s="21" t="s">
        <v>40</v>
      </c>
      <c r="L2744" s="19"/>
    </row>
    <row r="2745" s="22" customFormat="true" ht="26" hidden="false" customHeight="false" outlineLevel="0" collapsed="false">
      <c r="A2745" s="18" t="s">
        <v>6766</v>
      </c>
      <c r="B2745" s="19" t="s">
        <v>6767</v>
      </c>
      <c r="C2745" s="19" t="s">
        <v>33</v>
      </c>
      <c r="D2745" s="19" t="s">
        <v>332</v>
      </c>
      <c r="E2745" s="19" t="s">
        <v>6790</v>
      </c>
      <c r="F2745" s="19" t="s">
        <v>1201</v>
      </c>
      <c r="G2745" s="20" t="n">
        <v>6</v>
      </c>
      <c r="H2745" s="19" t="s">
        <v>491</v>
      </c>
      <c r="I2745" s="19" t="s">
        <v>6791</v>
      </c>
      <c r="J2745" s="19" t="s">
        <v>475</v>
      </c>
      <c r="K2745" s="21" t="s">
        <v>40</v>
      </c>
      <c r="L2745" s="19" t="s">
        <v>769</v>
      </c>
    </row>
    <row r="2746" s="22" customFormat="true" ht="26" hidden="false" customHeight="false" outlineLevel="0" collapsed="false">
      <c r="A2746" s="18" t="s">
        <v>6766</v>
      </c>
      <c r="B2746" s="19" t="s">
        <v>6767</v>
      </c>
      <c r="C2746" s="19" t="s">
        <v>33</v>
      </c>
      <c r="D2746" s="19" t="s">
        <v>332</v>
      </c>
      <c r="E2746" s="19" t="s">
        <v>6792</v>
      </c>
      <c r="F2746" s="19" t="s">
        <v>1264</v>
      </c>
      <c r="G2746" s="20" t="n">
        <v>3</v>
      </c>
      <c r="H2746" s="19" t="s">
        <v>1316</v>
      </c>
      <c r="I2746" s="19" t="s">
        <v>6793</v>
      </c>
      <c r="J2746" s="19" t="s">
        <v>475</v>
      </c>
      <c r="K2746" s="21" t="s">
        <v>40</v>
      </c>
      <c r="L2746" s="19" t="s">
        <v>769</v>
      </c>
    </row>
    <row r="2747" s="22" customFormat="true" ht="26" hidden="false" customHeight="false" outlineLevel="0" collapsed="false">
      <c r="A2747" s="18" t="s">
        <v>6766</v>
      </c>
      <c r="B2747" s="19" t="s">
        <v>6767</v>
      </c>
      <c r="C2747" s="19" t="s">
        <v>33</v>
      </c>
      <c r="D2747" s="19" t="s">
        <v>332</v>
      </c>
      <c r="E2747" s="19" t="s">
        <v>6794</v>
      </c>
      <c r="F2747" s="19" t="s">
        <v>1264</v>
      </c>
      <c r="G2747" s="20" t="n">
        <v>3</v>
      </c>
      <c r="H2747" s="19" t="s">
        <v>3626</v>
      </c>
      <c r="I2747" s="19" t="s">
        <v>6795</v>
      </c>
      <c r="J2747" s="19" t="s">
        <v>475</v>
      </c>
      <c r="K2747" s="21" t="s">
        <v>40</v>
      </c>
      <c r="L2747" s="19"/>
    </row>
    <row r="2748" s="22" customFormat="true" ht="26" hidden="false" customHeight="false" outlineLevel="0" collapsed="false">
      <c r="A2748" s="18" t="s">
        <v>6766</v>
      </c>
      <c r="B2748" s="19" t="s">
        <v>6767</v>
      </c>
      <c r="C2748" s="19" t="s">
        <v>33</v>
      </c>
      <c r="D2748" s="19" t="s">
        <v>332</v>
      </c>
      <c r="E2748" s="19" t="s">
        <v>6796</v>
      </c>
      <c r="F2748" s="19" t="s">
        <v>1264</v>
      </c>
      <c r="G2748" s="20" t="n">
        <v>3</v>
      </c>
      <c r="H2748" s="19" t="s">
        <v>341</v>
      </c>
      <c r="I2748" s="19" t="s">
        <v>6797</v>
      </c>
      <c r="J2748" s="19" t="s">
        <v>475</v>
      </c>
      <c r="K2748" s="21" t="s">
        <v>40</v>
      </c>
      <c r="L2748" s="19"/>
    </row>
    <row r="2749" s="22" customFormat="true" ht="26" hidden="false" customHeight="false" outlineLevel="0" collapsed="false">
      <c r="A2749" s="18" t="s">
        <v>6766</v>
      </c>
      <c r="B2749" s="19" t="s">
        <v>6767</v>
      </c>
      <c r="C2749" s="19" t="s">
        <v>33</v>
      </c>
      <c r="D2749" s="19" t="s">
        <v>332</v>
      </c>
      <c r="E2749" s="19" t="s">
        <v>6798</v>
      </c>
      <c r="F2749" s="19" t="s">
        <v>572</v>
      </c>
      <c r="G2749" s="20" t="n">
        <v>5</v>
      </c>
      <c r="H2749" s="19" t="s">
        <v>3626</v>
      </c>
      <c r="I2749" s="18" t="s">
        <v>6799</v>
      </c>
      <c r="J2749" s="19" t="s">
        <v>475</v>
      </c>
      <c r="K2749" s="21" t="s">
        <v>40</v>
      </c>
      <c r="L2749" s="19" t="s">
        <v>769</v>
      </c>
    </row>
    <row r="2750" s="22" customFormat="true" ht="26" hidden="false" customHeight="false" outlineLevel="0" collapsed="false">
      <c r="A2750" s="18" t="s">
        <v>6766</v>
      </c>
      <c r="B2750" s="19" t="s">
        <v>6767</v>
      </c>
      <c r="C2750" s="19" t="s">
        <v>33</v>
      </c>
      <c r="D2750" s="19" t="s">
        <v>332</v>
      </c>
      <c r="E2750" s="19" t="s">
        <v>6800</v>
      </c>
      <c r="F2750" s="19" t="s">
        <v>1201</v>
      </c>
      <c r="G2750" s="20" t="n">
        <v>6</v>
      </c>
      <c r="H2750" s="19" t="s">
        <v>3626</v>
      </c>
      <c r="I2750" s="18" t="s">
        <v>6801</v>
      </c>
      <c r="J2750" s="19" t="s">
        <v>475</v>
      </c>
      <c r="K2750" s="21" t="s">
        <v>40</v>
      </c>
      <c r="L2750" s="19"/>
    </row>
    <row r="2751" s="22" customFormat="true" ht="26" hidden="false" customHeight="false" outlineLevel="0" collapsed="false">
      <c r="A2751" s="18" t="s">
        <v>6766</v>
      </c>
      <c r="B2751" s="19" t="s">
        <v>6767</v>
      </c>
      <c r="C2751" s="19" t="s">
        <v>33</v>
      </c>
      <c r="D2751" s="19" t="s">
        <v>332</v>
      </c>
      <c r="E2751" s="19" t="s">
        <v>6802</v>
      </c>
      <c r="F2751" s="19" t="s">
        <v>1201</v>
      </c>
      <c r="G2751" s="20" t="n">
        <v>2</v>
      </c>
      <c r="H2751" s="19" t="s">
        <v>341</v>
      </c>
      <c r="I2751" s="18" t="s">
        <v>6803</v>
      </c>
      <c r="J2751" s="19" t="s">
        <v>475</v>
      </c>
      <c r="K2751" s="21" t="s">
        <v>40</v>
      </c>
      <c r="L2751" s="19"/>
    </row>
    <row r="2752" s="22" customFormat="true" ht="26" hidden="false" customHeight="false" outlineLevel="0" collapsed="false">
      <c r="A2752" s="18" t="s">
        <v>6766</v>
      </c>
      <c r="B2752" s="19" t="s">
        <v>6767</v>
      </c>
      <c r="C2752" s="19" t="s">
        <v>33</v>
      </c>
      <c r="D2752" s="19" t="s">
        <v>332</v>
      </c>
      <c r="E2752" s="19" t="s">
        <v>6804</v>
      </c>
      <c r="F2752" s="19" t="s">
        <v>1264</v>
      </c>
      <c r="G2752" s="20" t="n">
        <v>5</v>
      </c>
      <c r="H2752" s="19" t="s">
        <v>3626</v>
      </c>
      <c r="I2752" s="18" t="s">
        <v>6805</v>
      </c>
      <c r="J2752" s="19" t="s">
        <v>475</v>
      </c>
      <c r="K2752" s="21" t="s">
        <v>40</v>
      </c>
      <c r="L2752" s="19"/>
    </row>
    <row r="2753" s="22" customFormat="true" ht="26" hidden="false" customHeight="false" outlineLevel="0" collapsed="false">
      <c r="A2753" s="18" t="s">
        <v>6766</v>
      </c>
      <c r="B2753" s="19" t="s">
        <v>6767</v>
      </c>
      <c r="C2753" s="19" t="s">
        <v>33</v>
      </c>
      <c r="D2753" s="19" t="s">
        <v>332</v>
      </c>
      <c r="E2753" s="19" t="s">
        <v>6806</v>
      </c>
      <c r="F2753" s="19" t="s">
        <v>6778</v>
      </c>
      <c r="G2753" s="20" t="n">
        <v>6</v>
      </c>
      <c r="H2753" s="19" t="s">
        <v>3626</v>
      </c>
      <c r="I2753" s="19" t="s">
        <v>6807</v>
      </c>
      <c r="J2753" s="19" t="s">
        <v>475</v>
      </c>
      <c r="K2753" s="21" t="s">
        <v>40</v>
      </c>
      <c r="L2753" s="19"/>
    </row>
    <row r="2754" s="22" customFormat="true" ht="26" hidden="false" customHeight="false" outlineLevel="0" collapsed="false">
      <c r="A2754" s="18" t="s">
        <v>6766</v>
      </c>
      <c r="B2754" s="19" t="s">
        <v>6767</v>
      </c>
      <c r="C2754" s="19" t="s">
        <v>33</v>
      </c>
      <c r="D2754" s="19" t="s">
        <v>332</v>
      </c>
      <c r="E2754" s="19" t="s">
        <v>6808</v>
      </c>
      <c r="F2754" s="19" t="s">
        <v>572</v>
      </c>
      <c r="G2754" s="20" t="n">
        <v>3</v>
      </c>
      <c r="H2754" s="19" t="s">
        <v>341</v>
      </c>
      <c r="I2754" s="18" t="s">
        <v>6809</v>
      </c>
      <c r="J2754" s="19" t="s">
        <v>475</v>
      </c>
      <c r="K2754" s="21" t="s">
        <v>40</v>
      </c>
      <c r="L2754" s="19" t="s">
        <v>769</v>
      </c>
    </row>
    <row r="2755" s="22" customFormat="true" ht="26" hidden="false" customHeight="false" outlineLevel="0" collapsed="false">
      <c r="A2755" s="18" t="s">
        <v>6766</v>
      </c>
      <c r="B2755" s="19" t="s">
        <v>6767</v>
      </c>
      <c r="C2755" s="19" t="s">
        <v>33</v>
      </c>
      <c r="D2755" s="19" t="s">
        <v>332</v>
      </c>
      <c r="E2755" s="19" t="s">
        <v>6810</v>
      </c>
      <c r="F2755" s="19" t="s">
        <v>1264</v>
      </c>
      <c r="G2755" s="20" t="n">
        <v>3</v>
      </c>
      <c r="H2755" s="19" t="s">
        <v>3626</v>
      </c>
      <c r="I2755" s="18" t="s">
        <v>6811</v>
      </c>
      <c r="J2755" s="19" t="s">
        <v>475</v>
      </c>
      <c r="K2755" s="21" t="s">
        <v>40</v>
      </c>
      <c r="L2755" s="19"/>
    </row>
    <row r="2756" s="22" customFormat="true" ht="26" hidden="false" customHeight="false" outlineLevel="0" collapsed="false">
      <c r="A2756" s="18" t="s">
        <v>6766</v>
      </c>
      <c r="B2756" s="19" t="s">
        <v>6767</v>
      </c>
      <c r="C2756" s="19" t="s">
        <v>33</v>
      </c>
      <c r="D2756" s="19" t="s">
        <v>332</v>
      </c>
      <c r="E2756" s="19" t="s">
        <v>6812</v>
      </c>
      <c r="F2756" s="19" t="s">
        <v>1264</v>
      </c>
      <c r="G2756" s="20" t="n">
        <v>5</v>
      </c>
      <c r="H2756" s="19" t="s">
        <v>3626</v>
      </c>
      <c r="I2756" s="18" t="s">
        <v>6813</v>
      </c>
      <c r="J2756" s="19" t="s">
        <v>475</v>
      </c>
      <c r="K2756" s="21" t="s">
        <v>40</v>
      </c>
      <c r="L2756" s="19"/>
    </row>
    <row r="2757" s="22" customFormat="true" ht="26" hidden="false" customHeight="false" outlineLevel="0" collapsed="false">
      <c r="A2757" s="18" t="s">
        <v>6766</v>
      </c>
      <c r="B2757" s="19" t="s">
        <v>6767</v>
      </c>
      <c r="C2757" s="19" t="s">
        <v>33</v>
      </c>
      <c r="D2757" s="19" t="s">
        <v>332</v>
      </c>
      <c r="E2757" s="19" t="s">
        <v>6814</v>
      </c>
      <c r="F2757" s="19" t="s">
        <v>6778</v>
      </c>
      <c r="G2757" s="20" t="n">
        <v>3</v>
      </c>
      <c r="H2757" s="19" t="s">
        <v>3626</v>
      </c>
      <c r="I2757" s="19" t="s">
        <v>6815</v>
      </c>
      <c r="J2757" s="19" t="s">
        <v>475</v>
      </c>
      <c r="K2757" s="21" t="s">
        <v>40</v>
      </c>
      <c r="L2757" s="19"/>
    </row>
    <row r="2758" s="22" customFormat="true" ht="26" hidden="false" customHeight="false" outlineLevel="0" collapsed="false">
      <c r="A2758" s="18" t="s">
        <v>6766</v>
      </c>
      <c r="B2758" s="19" t="s">
        <v>6767</v>
      </c>
      <c r="C2758" s="19" t="s">
        <v>33</v>
      </c>
      <c r="D2758" s="19" t="s">
        <v>332</v>
      </c>
      <c r="E2758" s="19" t="s">
        <v>6816</v>
      </c>
      <c r="F2758" s="19" t="s">
        <v>6769</v>
      </c>
      <c r="G2758" s="20" t="n">
        <v>3</v>
      </c>
      <c r="H2758" s="19" t="s">
        <v>1177</v>
      </c>
      <c r="I2758" s="19" t="s">
        <v>6817</v>
      </c>
      <c r="J2758" s="19" t="s">
        <v>475</v>
      </c>
      <c r="K2758" s="21" t="s">
        <v>40</v>
      </c>
      <c r="L2758" s="19" t="s">
        <v>769</v>
      </c>
    </row>
    <row r="2759" s="22" customFormat="true" ht="26" hidden="false" customHeight="false" outlineLevel="0" collapsed="false">
      <c r="A2759" s="18" t="s">
        <v>6766</v>
      </c>
      <c r="B2759" s="19" t="s">
        <v>6767</v>
      </c>
      <c r="C2759" s="19" t="s">
        <v>33</v>
      </c>
      <c r="D2759" s="19" t="s">
        <v>332</v>
      </c>
      <c r="E2759" s="19" t="s">
        <v>6818</v>
      </c>
      <c r="F2759" s="19" t="s">
        <v>1264</v>
      </c>
      <c r="G2759" s="20" t="n">
        <v>3</v>
      </c>
      <c r="H2759" s="19" t="s">
        <v>1177</v>
      </c>
      <c r="I2759" s="19" t="s">
        <v>6817</v>
      </c>
      <c r="J2759" s="19" t="s">
        <v>475</v>
      </c>
      <c r="K2759" s="21" t="s">
        <v>40</v>
      </c>
      <c r="L2759" s="19" t="s">
        <v>769</v>
      </c>
    </row>
    <row r="2760" s="22" customFormat="true" ht="26" hidden="false" customHeight="false" outlineLevel="0" collapsed="false">
      <c r="A2760" s="18" t="s">
        <v>6766</v>
      </c>
      <c r="B2760" s="19" t="s">
        <v>6767</v>
      </c>
      <c r="C2760" s="19" t="s">
        <v>33</v>
      </c>
      <c r="D2760" s="19" t="s">
        <v>332</v>
      </c>
      <c r="E2760" s="19" t="s">
        <v>6819</v>
      </c>
      <c r="F2760" s="19" t="s">
        <v>1264</v>
      </c>
      <c r="G2760" s="20" t="n">
        <v>2</v>
      </c>
      <c r="H2760" s="19" t="s">
        <v>46</v>
      </c>
      <c r="I2760" s="19" t="s">
        <v>6820</v>
      </c>
      <c r="J2760" s="19" t="s">
        <v>475</v>
      </c>
      <c r="K2760" s="21" t="s">
        <v>40</v>
      </c>
      <c r="L2760" s="19"/>
    </row>
    <row r="2761" s="22" customFormat="true" ht="26" hidden="false" customHeight="false" outlineLevel="0" collapsed="false">
      <c r="A2761" s="18" t="s">
        <v>6766</v>
      </c>
      <c r="B2761" s="19" t="s">
        <v>6767</v>
      </c>
      <c r="C2761" s="19" t="s">
        <v>33</v>
      </c>
      <c r="D2761" s="19" t="s">
        <v>332</v>
      </c>
      <c r="E2761" s="19" t="s">
        <v>6821</v>
      </c>
      <c r="F2761" s="19" t="s">
        <v>6822</v>
      </c>
      <c r="G2761" s="20" t="n">
        <v>2</v>
      </c>
      <c r="H2761" s="19" t="s">
        <v>46</v>
      </c>
      <c r="I2761" s="19" t="s">
        <v>6823</v>
      </c>
      <c r="J2761" s="19" t="s">
        <v>475</v>
      </c>
      <c r="K2761" s="21" t="s">
        <v>40</v>
      </c>
      <c r="L2761" s="19"/>
    </row>
    <row r="2762" s="22" customFormat="true" ht="26" hidden="false" customHeight="false" outlineLevel="0" collapsed="false">
      <c r="A2762" s="18" t="s">
        <v>6766</v>
      </c>
      <c r="B2762" s="19" t="s">
        <v>6767</v>
      </c>
      <c r="C2762" s="19" t="s">
        <v>33</v>
      </c>
      <c r="D2762" s="19" t="s">
        <v>332</v>
      </c>
      <c r="E2762" s="19" t="s">
        <v>6824</v>
      </c>
      <c r="F2762" s="19" t="s">
        <v>6778</v>
      </c>
      <c r="G2762" s="20" t="n">
        <v>6</v>
      </c>
      <c r="H2762" s="19" t="s">
        <v>237</v>
      </c>
      <c r="I2762" s="19" t="s">
        <v>6825</v>
      </c>
      <c r="J2762" s="19" t="s">
        <v>475</v>
      </c>
      <c r="K2762" s="21" t="s">
        <v>40</v>
      </c>
      <c r="L2762" s="19" t="s">
        <v>769</v>
      </c>
    </row>
    <row r="2763" s="22" customFormat="true" ht="26" hidden="false" customHeight="false" outlineLevel="0" collapsed="false">
      <c r="A2763" s="18" t="s">
        <v>6766</v>
      </c>
      <c r="B2763" s="19" t="s">
        <v>6767</v>
      </c>
      <c r="C2763" s="19" t="s">
        <v>33</v>
      </c>
      <c r="D2763" s="19" t="s">
        <v>332</v>
      </c>
      <c r="E2763" s="19" t="s">
        <v>6826</v>
      </c>
      <c r="F2763" s="19" t="s">
        <v>1201</v>
      </c>
      <c r="G2763" s="20" t="n">
        <v>5</v>
      </c>
      <c r="H2763" s="19" t="s">
        <v>425</v>
      </c>
      <c r="I2763" s="19" t="s">
        <v>6827</v>
      </c>
      <c r="J2763" s="19" t="s">
        <v>475</v>
      </c>
      <c r="K2763" s="21" t="s">
        <v>218</v>
      </c>
      <c r="L2763" s="19" t="s">
        <v>769</v>
      </c>
    </row>
    <row r="2764" s="22" customFormat="true" ht="26" hidden="false" customHeight="false" outlineLevel="0" collapsed="false">
      <c r="A2764" s="18" t="s">
        <v>6766</v>
      </c>
      <c r="B2764" s="19" t="s">
        <v>6767</v>
      </c>
      <c r="C2764" s="19" t="s">
        <v>33</v>
      </c>
      <c r="D2764" s="19" t="s">
        <v>332</v>
      </c>
      <c r="E2764" s="19" t="s">
        <v>6828</v>
      </c>
      <c r="F2764" s="19" t="s">
        <v>1201</v>
      </c>
      <c r="G2764" s="20" t="n">
        <v>5</v>
      </c>
      <c r="H2764" s="19" t="s">
        <v>491</v>
      </c>
      <c r="I2764" s="19" t="s">
        <v>6829</v>
      </c>
      <c r="J2764" s="19" t="s">
        <v>475</v>
      </c>
      <c r="K2764" s="21" t="s">
        <v>218</v>
      </c>
      <c r="L2764" s="19" t="s">
        <v>769</v>
      </c>
    </row>
    <row r="2765" s="22" customFormat="true" ht="26" hidden="false" customHeight="false" outlineLevel="0" collapsed="false">
      <c r="A2765" s="18" t="s">
        <v>6766</v>
      </c>
      <c r="B2765" s="19" t="s">
        <v>6767</v>
      </c>
      <c r="C2765" s="19" t="s">
        <v>33</v>
      </c>
      <c r="D2765" s="19" t="s">
        <v>332</v>
      </c>
      <c r="E2765" s="19" t="s">
        <v>6830</v>
      </c>
      <c r="F2765" s="19" t="s">
        <v>1201</v>
      </c>
      <c r="G2765" s="20" t="n">
        <v>5</v>
      </c>
      <c r="H2765" s="19" t="s">
        <v>341</v>
      </c>
      <c r="I2765" s="19" t="s">
        <v>6831</v>
      </c>
      <c r="J2765" s="19" t="s">
        <v>475</v>
      </c>
      <c r="K2765" s="21" t="s">
        <v>218</v>
      </c>
      <c r="L2765" s="19" t="s">
        <v>769</v>
      </c>
    </row>
    <row r="2766" s="22" customFormat="true" ht="26" hidden="false" customHeight="false" outlineLevel="0" collapsed="false">
      <c r="A2766" s="18" t="s">
        <v>6766</v>
      </c>
      <c r="B2766" s="19" t="s">
        <v>6767</v>
      </c>
      <c r="C2766" s="19" t="s">
        <v>33</v>
      </c>
      <c r="D2766" s="19" t="s">
        <v>332</v>
      </c>
      <c r="E2766" s="19" t="s">
        <v>6832</v>
      </c>
      <c r="F2766" s="19" t="s">
        <v>1201</v>
      </c>
      <c r="G2766" s="20" t="n">
        <v>3</v>
      </c>
      <c r="H2766" s="19" t="s">
        <v>3626</v>
      </c>
      <c r="I2766" s="19" t="s">
        <v>6833</v>
      </c>
      <c r="J2766" s="19" t="s">
        <v>475</v>
      </c>
      <c r="K2766" s="21" t="s">
        <v>218</v>
      </c>
      <c r="L2766" s="19" t="s">
        <v>4141</v>
      </c>
    </row>
    <row r="2767" s="22" customFormat="true" ht="26" hidden="false" customHeight="false" outlineLevel="0" collapsed="false">
      <c r="A2767" s="18" t="s">
        <v>6766</v>
      </c>
      <c r="B2767" s="19" t="s">
        <v>6767</v>
      </c>
      <c r="C2767" s="19" t="s">
        <v>33</v>
      </c>
      <c r="D2767" s="19" t="s">
        <v>332</v>
      </c>
      <c r="E2767" s="19" t="s">
        <v>6834</v>
      </c>
      <c r="F2767" s="19" t="s">
        <v>6769</v>
      </c>
      <c r="G2767" s="20" t="n">
        <v>4</v>
      </c>
      <c r="H2767" s="19" t="s">
        <v>341</v>
      </c>
      <c r="I2767" s="19" t="s">
        <v>6835</v>
      </c>
      <c r="J2767" s="19" t="s">
        <v>475</v>
      </c>
      <c r="K2767" s="21" t="s">
        <v>218</v>
      </c>
      <c r="L2767" s="19"/>
    </row>
    <row r="2768" s="22" customFormat="true" ht="26" hidden="false" customHeight="false" outlineLevel="0" collapsed="false">
      <c r="A2768" s="18" t="s">
        <v>6766</v>
      </c>
      <c r="B2768" s="19" t="s">
        <v>6767</v>
      </c>
      <c r="C2768" s="19" t="s">
        <v>33</v>
      </c>
      <c r="D2768" s="19" t="s">
        <v>332</v>
      </c>
      <c r="E2768" s="19" t="s">
        <v>6836</v>
      </c>
      <c r="F2768" s="19" t="s">
        <v>6778</v>
      </c>
      <c r="G2768" s="20" t="n">
        <v>6</v>
      </c>
      <c r="H2768" s="19" t="s">
        <v>341</v>
      </c>
      <c r="I2768" s="19" t="s">
        <v>6837</v>
      </c>
      <c r="J2768" s="19" t="s">
        <v>475</v>
      </c>
      <c r="K2768" s="21" t="s">
        <v>218</v>
      </c>
      <c r="L2768" s="19"/>
    </row>
    <row r="2769" s="22" customFormat="true" ht="26" hidden="false" customHeight="false" outlineLevel="0" collapsed="false">
      <c r="A2769" s="18" t="s">
        <v>6766</v>
      </c>
      <c r="B2769" s="19" t="s">
        <v>6767</v>
      </c>
      <c r="C2769" s="19" t="s">
        <v>33</v>
      </c>
      <c r="D2769" s="19" t="s">
        <v>332</v>
      </c>
      <c r="E2769" s="19" t="s">
        <v>6838</v>
      </c>
      <c r="F2769" s="19" t="s">
        <v>1264</v>
      </c>
      <c r="G2769" s="20" t="n">
        <v>3</v>
      </c>
      <c r="H2769" s="19" t="s">
        <v>1316</v>
      </c>
      <c r="I2769" s="19" t="s">
        <v>6793</v>
      </c>
      <c r="J2769" s="19" t="s">
        <v>475</v>
      </c>
      <c r="K2769" s="21" t="s">
        <v>218</v>
      </c>
      <c r="L2769" s="19"/>
    </row>
    <row r="2770" s="22" customFormat="true" ht="26" hidden="false" customHeight="false" outlineLevel="0" collapsed="false">
      <c r="A2770" s="18" t="s">
        <v>6766</v>
      </c>
      <c r="B2770" s="19" t="s">
        <v>6767</v>
      </c>
      <c r="C2770" s="19" t="s">
        <v>33</v>
      </c>
      <c r="D2770" s="19" t="s">
        <v>332</v>
      </c>
      <c r="E2770" s="19" t="s">
        <v>6839</v>
      </c>
      <c r="F2770" s="19" t="s">
        <v>1264</v>
      </c>
      <c r="G2770" s="20" t="n">
        <v>3</v>
      </c>
      <c r="H2770" s="19" t="s">
        <v>46</v>
      </c>
      <c r="I2770" s="19" t="s">
        <v>6840</v>
      </c>
      <c r="J2770" s="19" t="s">
        <v>475</v>
      </c>
      <c r="K2770" s="21" t="s">
        <v>218</v>
      </c>
      <c r="L2770" s="19"/>
    </row>
    <row r="2771" s="22" customFormat="true" ht="26" hidden="false" customHeight="false" outlineLevel="0" collapsed="false">
      <c r="A2771" s="18" t="s">
        <v>6766</v>
      </c>
      <c r="B2771" s="19" t="s">
        <v>6767</v>
      </c>
      <c r="C2771" s="19" t="s">
        <v>33</v>
      </c>
      <c r="D2771" s="19" t="s">
        <v>332</v>
      </c>
      <c r="E2771" s="19" t="s">
        <v>6841</v>
      </c>
      <c r="F2771" s="19" t="s">
        <v>1264</v>
      </c>
      <c r="G2771" s="20" t="n">
        <v>3</v>
      </c>
      <c r="H2771" s="19" t="s">
        <v>425</v>
      </c>
      <c r="I2771" s="19" t="s">
        <v>6842</v>
      </c>
      <c r="J2771" s="19" t="s">
        <v>475</v>
      </c>
      <c r="K2771" s="21" t="s">
        <v>218</v>
      </c>
      <c r="L2771" s="19"/>
    </row>
    <row r="2772" s="22" customFormat="true" ht="26" hidden="false" customHeight="false" outlineLevel="0" collapsed="false">
      <c r="A2772" s="18" t="s">
        <v>6766</v>
      </c>
      <c r="B2772" s="19" t="s">
        <v>6767</v>
      </c>
      <c r="C2772" s="19" t="s">
        <v>33</v>
      </c>
      <c r="D2772" s="19" t="s">
        <v>332</v>
      </c>
      <c r="E2772" s="19" t="s">
        <v>6843</v>
      </c>
      <c r="F2772" s="19" t="s">
        <v>1264</v>
      </c>
      <c r="G2772" s="20" t="n">
        <v>3</v>
      </c>
      <c r="H2772" s="19" t="s">
        <v>425</v>
      </c>
      <c r="I2772" s="19" t="s">
        <v>6844</v>
      </c>
      <c r="J2772" s="19" t="s">
        <v>475</v>
      </c>
      <c r="K2772" s="21" t="s">
        <v>218</v>
      </c>
      <c r="L2772" s="19"/>
    </row>
    <row r="2773" s="22" customFormat="true" ht="26" hidden="false" customHeight="false" outlineLevel="0" collapsed="false">
      <c r="A2773" s="18" t="s">
        <v>6766</v>
      </c>
      <c r="B2773" s="19" t="s">
        <v>6767</v>
      </c>
      <c r="C2773" s="19" t="s">
        <v>33</v>
      </c>
      <c r="D2773" s="19" t="s">
        <v>332</v>
      </c>
      <c r="E2773" s="19" t="s">
        <v>6845</v>
      </c>
      <c r="F2773" s="19" t="s">
        <v>1201</v>
      </c>
      <c r="G2773" s="20" t="n">
        <v>3</v>
      </c>
      <c r="H2773" s="19" t="s">
        <v>3626</v>
      </c>
      <c r="I2773" s="18" t="s">
        <v>6846</v>
      </c>
      <c r="J2773" s="19" t="s">
        <v>475</v>
      </c>
      <c r="K2773" s="21" t="s">
        <v>218</v>
      </c>
      <c r="L2773" s="19"/>
    </row>
    <row r="2774" s="22" customFormat="true" ht="26" hidden="false" customHeight="false" outlineLevel="0" collapsed="false">
      <c r="A2774" s="18" t="s">
        <v>6766</v>
      </c>
      <c r="B2774" s="19" t="s">
        <v>6767</v>
      </c>
      <c r="C2774" s="19" t="s">
        <v>33</v>
      </c>
      <c r="D2774" s="19" t="s">
        <v>332</v>
      </c>
      <c r="E2774" s="19" t="s">
        <v>6847</v>
      </c>
      <c r="F2774" s="19" t="s">
        <v>6769</v>
      </c>
      <c r="G2774" s="20" t="n">
        <v>4</v>
      </c>
      <c r="H2774" s="19" t="s">
        <v>2601</v>
      </c>
      <c r="I2774" s="19" t="s">
        <v>6848</v>
      </c>
      <c r="J2774" s="19" t="s">
        <v>475</v>
      </c>
      <c r="K2774" s="21" t="s">
        <v>218</v>
      </c>
      <c r="L2774" s="19"/>
    </row>
    <row r="2775" s="22" customFormat="true" ht="26" hidden="false" customHeight="false" outlineLevel="0" collapsed="false">
      <c r="A2775" s="18" t="s">
        <v>6766</v>
      </c>
      <c r="B2775" s="19" t="s">
        <v>6767</v>
      </c>
      <c r="C2775" s="19" t="s">
        <v>33</v>
      </c>
      <c r="D2775" s="19" t="s">
        <v>332</v>
      </c>
      <c r="E2775" s="19" t="s">
        <v>6849</v>
      </c>
      <c r="F2775" s="19" t="s">
        <v>1201</v>
      </c>
      <c r="G2775" s="20" t="n">
        <v>7</v>
      </c>
      <c r="H2775" s="19" t="s">
        <v>237</v>
      </c>
      <c r="I2775" s="19" t="s">
        <v>6850</v>
      </c>
      <c r="J2775" s="19" t="s">
        <v>39</v>
      </c>
      <c r="K2775" s="21" t="s">
        <v>218</v>
      </c>
      <c r="L2775" s="19" t="s">
        <v>769</v>
      </c>
    </row>
    <row r="2776" s="22" customFormat="true" ht="26" hidden="false" customHeight="false" outlineLevel="0" collapsed="false">
      <c r="A2776" s="18" t="s">
        <v>6766</v>
      </c>
      <c r="B2776" s="19" t="s">
        <v>6767</v>
      </c>
      <c r="C2776" s="19" t="s">
        <v>33</v>
      </c>
      <c r="D2776" s="19" t="s">
        <v>332</v>
      </c>
      <c r="E2776" s="19" t="s">
        <v>6851</v>
      </c>
      <c r="F2776" s="19" t="s">
        <v>1201</v>
      </c>
      <c r="G2776" s="20" t="n">
        <v>2</v>
      </c>
      <c r="H2776" s="19" t="s">
        <v>46</v>
      </c>
      <c r="I2776" s="19" t="s">
        <v>6852</v>
      </c>
      <c r="J2776" s="19" t="s">
        <v>475</v>
      </c>
      <c r="K2776" s="21" t="s">
        <v>218</v>
      </c>
      <c r="L2776" s="19"/>
    </row>
    <row r="2777" s="22" customFormat="true" ht="26" hidden="false" customHeight="false" outlineLevel="0" collapsed="false">
      <c r="A2777" s="18" t="s">
        <v>6766</v>
      </c>
      <c r="B2777" s="19" t="s">
        <v>6767</v>
      </c>
      <c r="C2777" s="19" t="s">
        <v>33</v>
      </c>
      <c r="D2777" s="19" t="s">
        <v>332</v>
      </c>
      <c r="E2777" s="19" t="s">
        <v>6853</v>
      </c>
      <c r="F2777" s="19" t="s">
        <v>6769</v>
      </c>
      <c r="G2777" s="20" t="n">
        <v>2</v>
      </c>
      <c r="H2777" s="19" t="s">
        <v>46</v>
      </c>
      <c r="I2777" s="19" t="s">
        <v>6854</v>
      </c>
      <c r="J2777" s="19" t="s">
        <v>475</v>
      </c>
      <c r="K2777" s="21" t="s">
        <v>218</v>
      </c>
      <c r="L2777" s="19"/>
    </row>
    <row r="2778" s="22" customFormat="true" ht="26" hidden="false" customHeight="false" outlineLevel="0" collapsed="false">
      <c r="A2778" s="18" t="s">
        <v>6766</v>
      </c>
      <c r="B2778" s="19" t="s">
        <v>6767</v>
      </c>
      <c r="C2778" s="19" t="s">
        <v>33</v>
      </c>
      <c r="D2778" s="19" t="s">
        <v>332</v>
      </c>
      <c r="E2778" s="19" t="s">
        <v>6855</v>
      </c>
      <c r="F2778" s="19" t="s">
        <v>6856</v>
      </c>
      <c r="G2778" s="20" t="n">
        <v>3</v>
      </c>
      <c r="H2778" s="19" t="s">
        <v>491</v>
      </c>
      <c r="I2778" s="19"/>
      <c r="J2778" s="19" t="s">
        <v>475</v>
      </c>
      <c r="K2778" s="21" t="s">
        <v>240</v>
      </c>
      <c r="L2778" s="19" t="s">
        <v>769</v>
      </c>
    </row>
    <row r="2779" s="22" customFormat="true" ht="26" hidden="false" customHeight="false" outlineLevel="0" collapsed="false">
      <c r="A2779" s="18" t="s">
        <v>6766</v>
      </c>
      <c r="B2779" s="19" t="s">
        <v>6767</v>
      </c>
      <c r="C2779" s="19" t="s">
        <v>33</v>
      </c>
      <c r="D2779" s="19" t="s">
        <v>332</v>
      </c>
      <c r="E2779" s="19" t="s">
        <v>6857</v>
      </c>
      <c r="F2779" s="19" t="s">
        <v>1201</v>
      </c>
      <c r="G2779" s="20" t="n">
        <v>3</v>
      </c>
      <c r="H2779" s="19" t="s">
        <v>291</v>
      </c>
      <c r="I2779" s="19" t="s">
        <v>6858</v>
      </c>
      <c r="J2779" s="19" t="s">
        <v>475</v>
      </c>
      <c r="K2779" s="21" t="s">
        <v>240</v>
      </c>
      <c r="L2779" s="19"/>
    </row>
    <row r="2780" s="22" customFormat="true" ht="26" hidden="false" customHeight="false" outlineLevel="0" collapsed="false">
      <c r="A2780" s="18" t="s">
        <v>6766</v>
      </c>
      <c r="B2780" s="19" t="s">
        <v>6767</v>
      </c>
      <c r="C2780" s="19" t="s">
        <v>33</v>
      </c>
      <c r="D2780" s="19" t="s">
        <v>332</v>
      </c>
      <c r="E2780" s="19" t="s">
        <v>6859</v>
      </c>
      <c r="F2780" s="19" t="s">
        <v>1201</v>
      </c>
      <c r="G2780" s="20" t="n">
        <v>12</v>
      </c>
      <c r="H2780" s="19" t="s">
        <v>237</v>
      </c>
      <c r="I2780" s="19" t="s">
        <v>6860</v>
      </c>
      <c r="J2780" s="19" t="s">
        <v>39</v>
      </c>
      <c r="K2780" s="21" t="s">
        <v>240</v>
      </c>
      <c r="L2780" s="19" t="s">
        <v>6861</v>
      </c>
    </row>
    <row r="2781" s="22" customFormat="true" ht="26" hidden="false" customHeight="false" outlineLevel="0" collapsed="false">
      <c r="A2781" s="18" t="s">
        <v>6766</v>
      </c>
      <c r="B2781" s="19" t="s">
        <v>6767</v>
      </c>
      <c r="C2781" s="19" t="s">
        <v>33</v>
      </c>
      <c r="D2781" s="19" t="s">
        <v>332</v>
      </c>
      <c r="E2781" s="19" t="s">
        <v>6862</v>
      </c>
      <c r="F2781" s="19" t="s">
        <v>1201</v>
      </c>
      <c r="G2781" s="20" t="n">
        <v>12</v>
      </c>
      <c r="H2781" s="19" t="s">
        <v>46</v>
      </c>
      <c r="I2781" s="19" t="s">
        <v>6863</v>
      </c>
      <c r="J2781" s="19" t="s">
        <v>39</v>
      </c>
      <c r="K2781" s="21" t="s">
        <v>240</v>
      </c>
      <c r="L2781" s="19" t="s">
        <v>6861</v>
      </c>
    </row>
    <row r="2782" s="22" customFormat="true" ht="26" hidden="false" customHeight="false" outlineLevel="0" collapsed="false">
      <c r="A2782" s="18" t="s">
        <v>6766</v>
      </c>
      <c r="B2782" s="19" t="s">
        <v>6767</v>
      </c>
      <c r="C2782" s="19" t="s">
        <v>33</v>
      </c>
      <c r="D2782" s="19" t="s">
        <v>332</v>
      </c>
      <c r="E2782" s="19" t="s">
        <v>6864</v>
      </c>
      <c r="F2782" s="19" t="s">
        <v>1201</v>
      </c>
      <c r="G2782" s="20" t="n">
        <v>12</v>
      </c>
      <c r="H2782" s="19" t="s">
        <v>285</v>
      </c>
      <c r="I2782" s="19" t="s">
        <v>6865</v>
      </c>
      <c r="J2782" s="19" t="s">
        <v>39</v>
      </c>
      <c r="K2782" s="21" t="s">
        <v>240</v>
      </c>
      <c r="L2782" s="19" t="s">
        <v>6861</v>
      </c>
    </row>
    <row r="2783" s="22" customFormat="true" ht="26" hidden="false" customHeight="false" outlineLevel="0" collapsed="false">
      <c r="A2783" s="18" t="s">
        <v>6866</v>
      </c>
      <c r="B2783" s="19" t="s">
        <v>5464</v>
      </c>
      <c r="C2783" s="19" t="s">
        <v>33</v>
      </c>
      <c r="D2783" s="19" t="s">
        <v>55</v>
      </c>
      <c r="E2783" s="19" t="s">
        <v>6867</v>
      </c>
      <c r="F2783" s="19" t="s">
        <v>6868</v>
      </c>
      <c r="G2783" s="20" t="n">
        <v>6</v>
      </c>
      <c r="H2783" s="19" t="s">
        <v>237</v>
      </c>
      <c r="I2783" s="19" t="s">
        <v>6869</v>
      </c>
      <c r="J2783" s="19" t="s">
        <v>39</v>
      </c>
      <c r="K2783" s="21" t="s">
        <v>40</v>
      </c>
      <c r="L2783" s="19"/>
    </row>
    <row r="2784" s="22" customFormat="true" ht="26" hidden="false" customHeight="false" outlineLevel="0" collapsed="false">
      <c r="A2784" s="18" t="s">
        <v>6866</v>
      </c>
      <c r="B2784" s="19" t="s">
        <v>5464</v>
      </c>
      <c r="C2784" s="19" t="s">
        <v>33</v>
      </c>
      <c r="D2784" s="19" t="s">
        <v>55</v>
      </c>
      <c r="E2784" s="19" t="s">
        <v>6870</v>
      </c>
      <c r="F2784" s="19" t="s">
        <v>6871</v>
      </c>
      <c r="G2784" s="20" t="n">
        <v>7</v>
      </c>
      <c r="H2784" s="19" t="s">
        <v>237</v>
      </c>
      <c r="I2784" s="19" t="s">
        <v>6872</v>
      </c>
      <c r="J2784" s="19" t="s">
        <v>602</v>
      </c>
      <c r="K2784" s="21" t="s">
        <v>40</v>
      </c>
      <c r="L2784" s="19" t="s">
        <v>6873</v>
      </c>
    </row>
    <row r="2785" s="22" customFormat="true" ht="26" hidden="false" customHeight="false" outlineLevel="0" collapsed="false">
      <c r="A2785" s="18" t="s">
        <v>6866</v>
      </c>
      <c r="B2785" s="19" t="s">
        <v>5464</v>
      </c>
      <c r="C2785" s="19" t="s">
        <v>33</v>
      </c>
      <c r="D2785" s="19" t="s">
        <v>55</v>
      </c>
      <c r="E2785" s="19" t="s">
        <v>6874</v>
      </c>
      <c r="F2785" s="19" t="s">
        <v>6875</v>
      </c>
      <c r="G2785" s="20" t="n">
        <v>6</v>
      </c>
      <c r="H2785" s="19" t="s">
        <v>341</v>
      </c>
      <c r="I2785" s="19" t="s">
        <v>6876</v>
      </c>
      <c r="J2785" s="19" t="s">
        <v>602</v>
      </c>
      <c r="K2785" s="21" t="s">
        <v>40</v>
      </c>
      <c r="L2785" s="19"/>
    </row>
    <row r="2786" s="22" customFormat="true" ht="26" hidden="false" customHeight="false" outlineLevel="0" collapsed="false">
      <c r="A2786" s="18" t="s">
        <v>6866</v>
      </c>
      <c r="B2786" s="19" t="s">
        <v>5464</v>
      </c>
      <c r="C2786" s="19" t="s">
        <v>33</v>
      </c>
      <c r="D2786" s="19" t="s">
        <v>55</v>
      </c>
      <c r="E2786" s="19" t="s">
        <v>6877</v>
      </c>
      <c r="F2786" s="19" t="s">
        <v>6875</v>
      </c>
      <c r="G2786" s="20" t="n">
        <v>4</v>
      </c>
      <c r="H2786" s="19" t="s">
        <v>341</v>
      </c>
      <c r="I2786" s="19" t="s">
        <v>6878</v>
      </c>
      <c r="J2786" s="19" t="s">
        <v>602</v>
      </c>
      <c r="K2786" s="21" t="s">
        <v>40</v>
      </c>
      <c r="L2786" s="19"/>
    </row>
    <row r="2787" s="22" customFormat="true" ht="13" hidden="false" customHeight="false" outlineLevel="0" collapsed="false">
      <c r="A2787" s="18" t="s">
        <v>6866</v>
      </c>
      <c r="B2787" s="19" t="s">
        <v>5464</v>
      </c>
      <c r="C2787" s="19" t="s">
        <v>33</v>
      </c>
      <c r="D2787" s="19" t="s">
        <v>55</v>
      </c>
      <c r="E2787" s="19" t="s">
        <v>6879</v>
      </c>
      <c r="F2787" s="19" t="s">
        <v>6880</v>
      </c>
      <c r="G2787" s="20" t="n">
        <v>4</v>
      </c>
      <c r="H2787" s="19" t="s">
        <v>341</v>
      </c>
      <c r="I2787" s="19" t="s">
        <v>6878</v>
      </c>
      <c r="J2787" s="19" t="s">
        <v>602</v>
      </c>
      <c r="K2787" s="21" t="s">
        <v>40</v>
      </c>
      <c r="L2787" s="19"/>
    </row>
    <row r="2788" s="22" customFormat="true" ht="13" hidden="false" customHeight="false" outlineLevel="0" collapsed="false">
      <c r="A2788" s="18" t="s">
        <v>6866</v>
      </c>
      <c r="B2788" s="19" t="s">
        <v>5464</v>
      </c>
      <c r="C2788" s="19" t="s">
        <v>33</v>
      </c>
      <c r="D2788" s="19" t="s">
        <v>55</v>
      </c>
      <c r="E2788" s="19" t="s">
        <v>6881</v>
      </c>
      <c r="F2788" s="19" t="s">
        <v>6868</v>
      </c>
      <c r="G2788" s="20" t="n">
        <v>4</v>
      </c>
      <c r="H2788" s="19" t="s">
        <v>341</v>
      </c>
      <c r="I2788" s="19" t="s">
        <v>6882</v>
      </c>
      <c r="J2788" s="19" t="s">
        <v>602</v>
      </c>
      <c r="K2788" s="21" t="s">
        <v>40</v>
      </c>
      <c r="L2788" s="19"/>
    </row>
    <row r="2789" s="22" customFormat="true" ht="13" hidden="false" customHeight="false" outlineLevel="0" collapsed="false">
      <c r="A2789" s="18" t="s">
        <v>6866</v>
      </c>
      <c r="B2789" s="19" t="s">
        <v>5464</v>
      </c>
      <c r="C2789" s="19" t="s">
        <v>33</v>
      </c>
      <c r="D2789" s="19" t="s">
        <v>55</v>
      </c>
      <c r="E2789" s="19" t="s">
        <v>6883</v>
      </c>
      <c r="F2789" s="19" t="s">
        <v>6880</v>
      </c>
      <c r="G2789" s="20" t="n">
        <v>5</v>
      </c>
      <c r="H2789" s="19" t="s">
        <v>341</v>
      </c>
      <c r="I2789" s="19" t="s">
        <v>6884</v>
      </c>
      <c r="J2789" s="19" t="s">
        <v>602</v>
      </c>
      <c r="K2789" s="21" t="s">
        <v>40</v>
      </c>
      <c r="L2789" s="19"/>
    </row>
    <row r="2790" s="22" customFormat="true" ht="13" hidden="false" customHeight="false" outlineLevel="0" collapsed="false">
      <c r="A2790" s="18" t="s">
        <v>6866</v>
      </c>
      <c r="B2790" s="19" t="s">
        <v>5464</v>
      </c>
      <c r="C2790" s="19" t="s">
        <v>33</v>
      </c>
      <c r="D2790" s="19" t="s">
        <v>55</v>
      </c>
      <c r="E2790" s="19" t="s">
        <v>6885</v>
      </c>
      <c r="F2790" s="19" t="s">
        <v>6868</v>
      </c>
      <c r="G2790" s="20" t="n">
        <v>5</v>
      </c>
      <c r="H2790" s="19" t="s">
        <v>341</v>
      </c>
      <c r="I2790" s="19" t="s">
        <v>6884</v>
      </c>
      <c r="J2790" s="19" t="s">
        <v>602</v>
      </c>
      <c r="K2790" s="21" t="s">
        <v>40</v>
      </c>
      <c r="L2790" s="19"/>
    </row>
    <row r="2791" s="22" customFormat="true" ht="13" hidden="false" customHeight="false" outlineLevel="0" collapsed="false">
      <c r="A2791" s="18" t="s">
        <v>6866</v>
      </c>
      <c r="B2791" s="19" t="s">
        <v>5464</v>
      </c>
      <c r="C2791" s="19" t="s">
        <v>33</v>
      </c>
      <c r="D2791" s="19" t="s">
        <v>55</v>
      </c>
      <c r="E2791" s="19" t="s">
        <v>6886</v>
      </c>
      <c r="F2791" s="19" t="s">
        <v>6887</v>
      </c>
      <c r="G2791" s="20" t="n">
        <v>2</v>
      </c>
      <c r="H2791" s="19" t="s">
        <v>425</v>
      </c>
      <c r="I2791" s="19" t="s">
        <v>6888</v>
      </c>
      <c r="J2791" s="19" t="s">
        <v>602</v>
      </c>
      <c r="K2791" s="21" t="s">
        <v>40</v>
      </c>
      <c r="L2791" s="19"/>
    </row>
    <row r="2792" s="22" customFormat="true" ht="13" hidden="false" customHeight="false" outlineLevel="0" collapsed="false">
      <c r="A2792" s="18" t="s">
        <v>6866</v>
      </c>
      <c r="B2792" s="19" t="s">
        <v>5464</v>
      </c>
      <c r="C2792" s="19" t="s">
        <v>33</v>
      </c>
      <c r="D2792" s="19" t="s">
        <v>55</v>
      </c>
      <c r="E2792" s="19" t="s">
        <v>6889</v>
      </c>
      <c r="F2792" s="19" t="s">
        <v>6890</v>
      </c>
      <c r="G2792" s="20" t="n">
        <v>3</v>
      </c>
      <c r="H2792" s="19" t="s">
        <v>425</v>
      </c>
      <c r="I2792" s="19" t="s">
        <v>6891</v>
      </c>
      <c r="J2792" s="19" t="s">
        <v>602</v>
      </c>
      <c r="K2792" s="21" t="s">
        <v>218</v>
      </c>
      <c r="L2792" s="19"/>
    </row>
    <row r="2793" s="22" customFormat="true" ht="13" hidden="false" customHeight="false" outlineLevel="0" collapsed="false">
      <c r="A2793" s="18" t="s">
        <v>6892</v>
      </c>
      <c r="B2793" s="19" t="s">
        <v>6893</v>
      </c>
      <c r="C2793" s="19" t="s">
        <v>33</v>
      </c>
      <c r="D2793" s="19" t="s">
        <v>250</v>
      </c>
      <c r="E2793" s="19" t="s">
        <v>6894</v>
      </c>
      <c r="F2793" s="19" t="s">
        <v>1970</v>
      </c>
      <c r="G2793" s="20" t="n">
        <v>12</v>
      </c>
      <c r="H2793" s="19" t="s">
        <v>285</v>
      </c>
      <c r="I2793" s="19" t="s">
        <v>6895</v>
      </c>
      <c r="J2793" s="19" t="s">
        <v>602</v>
      </c>
      <c r="K2793" s="21" t="s">
        <v>40</v>
      </c>
      <c r="L2793" s="19"/>
    </row>
    <row r="2794" s="22" customFormat="true" ht="13" hidden="false" customHeight="false" outlineLevel="0" collapsed="false">
      <c r="A2794" s="18" t="s">
        <v>6892</v>
      </c>
      <c r="B2794" s="19" t="s">
        <v>6893</v>
      </c>
      <c r="C2794" s="19" t="s">
        <v>33</v>
      </c>
      <c r="D2794" s="19" t="s">
        <v>250</v>
      </c>
      <c r="E2794" s="19" t="s">
        <v>6896</v>
      </c>
      <c r="F2794" s="19" t="s">
        <v>1970</v>
      </c>
      <c r="G2794" s="20" t="n">
        <v>2</v>
      </c>
      <c r="H2794" s="19" t="s">
        <v>1316</v>
      </c>
      <c r="I2794" s="19" t="s">
        <v>6897</v>
      </c>
      <c r="J2794" s="19" t="s">
        <v>602</v>
      </c>
      <c r="K2794" s="21" t="s">
        <v>40</v>
      </c>
      <c r="L2794" s="19"/>
    </row>
    <row r="2795" s="22" customFormat="true" ht="13" hidden="false" customHeight="false" outlineLevel="0" collapsed="false">
      <c r="A2795" s="18" t="s">
        <v>6892</v>
      </c>
      <c r="B2795" s="19" t="s">
        <v>6893</v>
      </c>
      <c r="C2795" s="19" t="s">
        <v>33</v>
      </c>
      <c r="D2795" s="19" t="s">
        <v>250</v>
      </c>
      <c r="E2795" s="19" t="s">
        <v>6898</v>
      </c>
      <c r="F2795" s="19" t="s">
        <v>804</v>
      </c>
      <c r="G2795" s="20" t="n">
        <v>6</v>
      </c>
      <c r="H2795" s="19" t="s">
        <v>341</v>
      </c>
      <c r="I2795" s="19" t="s">
        <v>6882</v>
      </c>
      <c r="J2795" s="19" t="s">
        <v>602</v>
      </c>
      <c r="K2795" s="21" t="s">
        <v>40</v>
      </c>
      <c r="L2795" s="19"/>
    </row>
    <row r="2796" s="22" customFormat="true" ht="13" hidden="false" customHeight="false" outlineLevel="0" collapsed="false">
      <c r="A2796" s="18" t="s">
        <v>6892</v>
      </c>
      <c r="B2796" s="19" t="s">
        <v>6893</v>
      </c>
      <c r="C2796" s="19" t="s">
        <v>33</v>
      </c>
      <c r="D2796" s="19" t="s">
        <v>250</v>
      </c>
      <c r="E2796" s="19" t="s">
        <v>6899</v>
      </c>
      <c r="F2796" s="19" t="s">
        <v>1993</v>
      </c>
      <c r="G2796" s="20" t="n">
        <v>6</v>
      </c>
      <c r="H2796" s="19" t="s">
        <v>341</v>
      </c>
      <c r="I2796" s="19" t="s">
        <v>6882</v>
      </c>
      <c r="J2796" s="19" t="s">
        <v>602</v>
      </c>
      <c r="K2796" s="21" t="s">
        <v>40</v>
      </c>
      <c r="L2796" s="19"/>
    </row>
    <row r="2797" s="22" customFormat="true" ht="13" hidden="false" customHeight="false" outlineLevel="0" collapsed="false">
      <c r="A2797" s="18" t="s">
        <v>6892</v>
      </c>
      <c r="B2797" s="19" t="s">
        <v>6893</v>
      </c>
      <c r="C2797" s="19" t="s">
        <v>33</v>
      </c>
      <c r="D2797" s="19" t="s">
        <v>250</v>
      </c>
      <c r="E2797" s="19" t="s">
        <v>6900</v>
      </c>
      <c r="F2797" s="19" t="s">
        <v>820</v>
      </c>
      <c r="G2797" s="20" t="n">
        <v>4</v>
      </c>
      <c r="H2797" s="19" t="s">
        <v>341</v>
      </c>
      <c r="I2797" s="19" t="s">
        <v>6901</v>
      </c>
      <c r="J2797" s="19" t="s">
        <v>602</v>
      </c>
      <c r="K2797" s="21" t="s">
        <v>40</v>
      </c>
      <c r="L2797" s="19"/>
    </row>
    <row r="2798" s="22" customFormat="true" ht="26" hidden="false" customHeight="false" outlineLevel="0" collapsed="false">
      <c r="A2798" s="18" t="s">
        <v>6892</v>
      </c>
      <c r="B2798" s="19" t="s">
        <v>6893</v>
      </c>
      <c r="C2798" s="19" t="s">
        <v>33</v>
      </c>
      <c r="D2798" s="19" t="s">
        <v>250</v>
      </c>
      <c r="E2798" s="19" t="s">
        <v>6902</v>
      </c>
      <c r="F2798" s="19" t="s">
        <v>6903</v>
      </c>
      <c r="G2798" s="20" t="n">
        <v>6</v>
      </c>
      <c r="H2798" s="19" t="s">
        <v>425</v>
      </c>
      <c r="I2798" s="19" t="s">
        <v>6904</v>
      </c>
      <c r="J2798" s="19" t="s">
        <v>602</v>
      </c>
      <c r="K2798" s="21" t="s">
        <v>40</v>
      </c>
      <c r="L2798" s="19" t="s">
        <v>769</v>
      </c>
    </row>
    <row r="2799" s="22" customFormat="true" ht="13" hidden="false" customHeight="false" outlineLevel="0" collapsed="false">
      <c r="A2799" s="18" t="s">
        <v>6892</v>
      </c>
      <c r="B2799" s="19" t="s">
        <v>6893</v>
      </c>
      <c r="C2799" s="19" t="s">
        <v>33</v>
      </c>
      <c r="D2799" s="19" t="s">
        <v>250</v>
      </c>
      <c r="E2799" s="19" t="s">
        <v>6905</v>
      </c>
      <c r="F2799" s="19" t="s">
        <v>1993</v>
      </c>
      <c r="G2799" s="20" t="n">
        <v>8</v>
      </c>
      <c r="H2799" s="19" t="s">
        <v>341</v>
      </c>
      <c r="I2799" s="19" t="s">
        <v>3059</v>
      </c>
      <c r="J2799" s="19" t="s">
        <v>602</v>
      </c>
      <c r="K2799" s="21" t="s">
        <v>40</v>
      </c>
      <c r="L2799" s="19" t="s">
        <v>769</v>
      </c>
    </row>
    <row r="2800" s="22" customFormat="true" ht="13" hidden="false" customHeight="false" outlineLevel="0" collapsed="false">
      <c r="A2800" s="18" t="s">
        <v>6892</v>
      </c>
      <c r="B2800" s="19" t="s">
        <v>6893</v>
      </c>
      <c r="C2800" s="19" t="s">
        <v>33</v>
      </c>
      <c r="D2800" s="19" t="s">
        <v>250</v>
      </c>
      <c r="E2800" s="19" t="s">
        <v>6906</v>
      </c>
      <c r="F2800" s="19" t="s">
        <v>6907</v>
      </c>
      <c r="G2800" s="20" t="n">
        <v>8</v>
      </c>
      <c r="H2800" s="19" t="s">
        <v>341</v>
      </c>
      <c r="I2800" s="19" t="s">
        <v>6908</v>
      </c>
      <c r="J2800" s="19" t="s">
        <v>602</v>
      </c>
      <c r="K2800" s="21" t="s">
        <v>40</v>
      </c>
      <c r="L2800" s="19" t="s">
        <v>769</v>
      </c>
    </row>
    <row r="2801" s="22" customFormat="true" ht="13" hidden="false" customHeight="false" outlineLevel="0" collapsed="false">
      <c r="A2801" s="18" t="s">
        <v>6892</v>
      </c>
      <c r="B2801" s="19" t="s">
        <v>6893</v>
      </c>
      <c r="C2801" s="19" t="s">
        <v>33</v>
      </c>
      <c r="D2801" s="19" t="s">
        <v>250</v>
      </c>
      <c r="E2801" s="19" t="s">
        <v>6909</v>
      </c>
      <c r="F2801" s="19" t="s">
        <v>820</v>
      </c>
      <c r="G2801" s="20" t="n">
        <v>8</v>
      </c>
      <c r="H2801" s="19" t="s">
        <v>341</v>
      </c>
      <c r="I2801" s="19" t="s">
        <v>6910</v>
      </c>
      <c r="J2801" s="19" t="s">
        <v>602</v>
      </c>
      <c r="K2801" s="21" t="s">
        <v>40</v>
      </c>
      <c r="L2801" s="19" t="s">
        <v>769</v>
      </c>
    </row>
    <row r="2802" s="22" customFormat="true" ht="13" hidden="false" customHeight="false" outlineLevel="0" collapsed="false">
      <c r="A2802" s="18" t="s">
        <v>6892</v>
      </c>
      <c r="B2802" s="19" t="s">
        <v>6893</v>
      </c>
      <c r="C2802" s="19" t="s">
        <v>33</v>
      </c>
      <c r="D2802" s="19" t="s">
        <v>250</v>
      </c>
      <c r="E2802" s="19" t="s">
        <v>6911</v>
      </c>
      <c r="F2802" s="19" t="s">
        <v>792</v>
      </c>
      <c r="G2802" s="20" t="n">
        <v>8</v>
      </c>
      <c r="H2802" s="19" t="s">
        <v>425</v>
      </c>
      <c r="I2802" s="19" t="s">
        <v>6912</v>
      </c>
      <c r="J2802" s="19" t="s">
        <v>602</v>
      </c>
      <c r="K2802" s="21" t="s">
        <v>40</v>
      </c>
      <c r="L2802" s="19" t="s">
        <v>769</v>
      </c>
    </row>
    <row r="2803" s="22" customFormat="true" ht="13" hidden="false" customHeight="false" outlineLevel="0" collapsed="false">
      <c r="A2803" s="18" t="s">
        <v>6892</v>
      </c>
      <c r="B2803" s="19" t="s">
        <v>6893</v>
      </c>
      <c r="C2803" s="19" t="s">
        <v>33</v>
      </c>
      <c r="D2803" s="19" t="s">
        <v>250</v>
      </c>
      <c r="E2803" s="19" t="s">
        <v>6913</v>
      </c>
      <c r="F2803" s="19" t="s">
        <v>796</v>
      </c>
      <c r="G2803" s="20" t="n">
        <v>8</v>
      </c>
      <c r="H2803" s="19" t="s">
        <v>425</v>
      </c>
      <c r="I2803" s="19" t="s">
        <v>6912</v>
      </c>
      <c r="J2803" s="19" t="s">
        <v>602</v>
      </c>
      <c r="K2803" s="21" t="s">
        <v>40</v>
      </c>
      <c r="L2803" s="19" t="s">
        <v>769</v>
      </c>
    </row>
    <row r="2804" s="22" customFormat="true" ht="13" hidden="false" customHeight="false" outlineLevel="0" collapsed="false">
      <c r="A2804" s="18" t="s">
        <v>6892</v>
      </c>
      <c r="B2804" s="19" t="s">
        <v>6893</v>
      </c>
      <c r="C2804" s="19" t="s">
        <v>33</v>
      </c>
      <c r="D2804" s="19" t="s">
        <v>250</v>
      </c>
      <c r="E2804" s="19" t="s">
        <v>6914</v>
      </c>
      <c r="F2804" s="19" t="s">
        <v>804</v>
      </c>
      <c r="G2804" s="20" t="n">
        <v>8</v>
      </c>
      <c r="H2804" s="19" t="s">
        <v>341</v>
      </c>
      <c r="I2804" s="19" t="s">
        <v>5850</v>
      </c>
      <c r="J2804" s="19" t="s">
        <v>602</v>
      </c>
      <c r="K2804" s="21" t="s">
        <v>40</v>
      </c>
      <c r="L2804" s="19" t="s">
        <v>769</v>
      </c>
    </row>
    <row r="2805" s="22" customFormat="true" ht="13" hidden="false" customHeight="false" outlineLevel="0" collapsed="false">
      <c r="A2805" s="18" t="s">
        <v>6892</v>
      </c>
      <c r="B2805" s="19" t="s">
        <v>6893</v>
      </c>
      <c r="C2805" s="19" t="s">
        <v>33</v>
      </c>
      <c r="D2805" s="19" t="s">
        <v>250</v>
      </c>
      <c r="E2805" s="19" t="s">
        <v>6915</v>
      </c>
      <c r="F2805" s="19" t="s">
        <v>6916</v>
      </c>
      <c r="G2805" s="20" t="n">
        <v>8</v>
      </c>
      <c r="H2805" s="19" t="s">
        <v>341</v>
      </c>
      <c r="I2805" s="19" t="s">
        <v>5850</v>
      </c>
      <c r="J2805" s="19" t="s">
        <v>602</v>
      </c>
      <c r="K2805" s="21" t="s">
        <v>40</v>
      </c>
      <c r="L2805" s="19" t="s">
        <v>769</v>
      </c>
    </row>
    <row r="2806" s="22" customFormat="true" ht="13" hidden="false" customHeight="false" outlineLevel="0" collapsed="false">
      <c r="A2806" s="18" t="s">
        <v>6892</v>
      </c>
      <c r="B2806" s="19" t="s">
        <v>6893</v>
      </c>
      <c r="C2806" s="19" t="s">
        <v>33</v>
      </c>
      <c r="D2806" s="19" t="s">
        <v>250</v>
      </c>
      <c r="E2806" s="19" t="s">
        <v>6917</v>
      </c>
      <c r="F2806" s="19" t="s">
        <v>1993</v>
      </c>
      <c r="G2806" s="20" t="n">
        <v>6</v>
      </c>
      <c r="H2806" s="19" t="s">
        <v>341</v>
      </c>
      <c r="I2806" s="19" t="s">
        <v>3059</v>
      </c>
      <c r="J2806" s="19" t="s">
        <v>602</v>
      </c>
      <c r="K2806" s="21" t="s">
        <v>40</v>
      </c>
      <c r="L2806" s="19"/>
    </row>
    <row r="2807" s="22" customFormat="true" ht="13" hidden="false" customHeight="false" outlineLevel="0" collapsed="false">
      <c r="A2807" s="18" t="s">
        <v>6892</v>
      </c>
      <c r="B2807" s="19" t="s">
        <v>6893</v>
      </c>
      <c r="C2807" s="19" t="s">
        <v>33</v>
      </c>
      <c r="D2807" s="19" t="s">
        <v>250</v>
      </c>
      <c r="E2807" s="19" t="s">
        <v>6918</v>
      </c>
      <c r="F2807" s="19" t="s">
        <v>796</v>
      </c>
      <c r="G2807" s="20" t="n">
        <v>7</v>
      </c>
      <c r="H2807" s="19" t="s">
        <v>3626</v>
      </c>
      <c r="I2807" s="19" t="s">
        <v>6919</v>
      </c>
      <c r="J2807" s="19" t="s">
        <v>602</v>
      </c>
      <c r="K2807" s="21" t="s">
        <v>40</v>
      </c>
      <c r="L2807" s="19"/>
    </row>
    <row r="2808" s="22" customFormat="true" ht="13" hidden="false" customHeight="false" outlineLevel="0" collapsed="false">
      <c r="A2808" s="18" t="s">
        <v>6892</v>
      </c>
      <c r="B2808" s="19" t="s">
        <v>6893</v>
      </c>
      <c r="C2808" s="19" t="s">
        <v>33</v>
      </c>
      <c r="D2808" s="19" t="s">
        <v>250</v>
      </c>
      <c r="E2808" s="19" t="s">
        <v>6920</v>
      </c>
      <c r="F2808" s="19" t="s">
        <v>871</v>
      </c>
      <c r="G2808" s="20" t="n">
        <v>6</v>
      </c>
      <c r="H2808" s="19" t="s">
        <v>341</v>
      </c>
      <c r="I2808" s="19" t="s">
        <v>6921</v>
      </c>
      <c r="J2808" s="19" t="s">
        <v>602</v>
      </c>
      <c r="K2808" s="21" t="s">
        <v>40</v>
      </c>
      <c r="L2808" s="19"/>
    </row>
    <row r="2809" s="22" customFormat="true" ht="13" hidden="false" customHeight="false" outlineLevel="0" collapsed="false">
      <c r="A2809" s="18" t="s">
        <v>6892</v>
      </c>
      <c r="B2809" s="19" t="s">
        <v>6893</v>
      </c>
      <c r="C2809" s="19" t="s">
        <v>33</v>
      </c>
      <c r="D2809" s="19" t="s">
        <v>250</v>
      </c>
      <c r="E2809" s="19" t="s">
        <v>6922</v>
      </c>
      <c r="F2809" s="19" t="s">
        <v>820</v>
      </c>
      <c r="G2809" s="20" t="n">
        <v>5</v>
      </c>
      <c r="H2809" s="19" t="s">
        <v>341</v>
      </c>
      <c r="I2809" s="19" t="s">
        <v>6923</v>
      </c>
      <c r="J2809" s="19" t="s">
        <v>602</v>
      </c>
      <c r="K2809" s="21" t="s">
        <v>40</v>
      </c>
      <c r="L2809" s="19"/>
    </row>
    <row r="2810" s="22" customFormat="true" ht="13" hidden="false" customHeight="false" outlineLevel="0" collapsed="false">
      <c r="A2810" s="18" t="s">
        <v>6892</v>
      </c>
      <c r="B2810" s="19" t="s">
        <v>6893</v>
      </c>
      <c r="C2810" s="19" t="s">
        <v>33</v>
      </c>
      <c r="D2810" s="19" t="s">
        <v>250</v>
      </c>
      <c r="E2810" s="19" t="s">
        <v>6924</v>
      </c>
      <c r="F2810" s="19" t="s">
        <v>901</v>
      </c>
      <c r="G2810" s="20" t="n">
        <v>5</v>
      </c>
      <c r="H2810" s="19" t="s">
        <v>341</v>
      </c>
      <c r="I2810" s="19" t="s">
        <v>6925</v>
      </c>
      <c r="J2810" s="19" t="s">
        <v>602</v>
      </c>
      <c r="K2810" s="21" t="s">
        <v>40</v>
      </c>
      <c r="L2810" s="19"/>
    </row>
    <row r="2811" s="22" customFormat="true" ht="26" hidden="false" customHeight="false" outlineLevel="0" collapsed="false">
      <c r="A2811" s="18" t="s">
        <v>6892</v>
      </c>
      <c r="B2811" s="19" t="s">
        <v>6893</v>
      </c>
      <c r="C2811" s="19" t="s">
        <v>33</v>
      </c>
      <c r="D2811" s="19" t="s">
        <v>250</v>
      </c>
      <c r="E2811" s="19" t="s">
        <v>6926</v>
      </c>
      <c r="F2811" s="19" t="s">
        <v>871</v>
      </c>
      <c r="G2811" s="20" t="n">
        <v>6</v>
      </c>
      <c r="H2811" s="19" t="s">
        <v>341</v>
      </c>
      <c r="I2811" s="19" t="s">
        <v>6925</v>
      </c>
      <c r="J2811" s="19" t="s">
        <v>602</v>
      </c>
      <c r="K2811" s="21" t="s">
        <v>40</v>
      </c>
      <c r="L2811" s="19" t="s">
        <v>769</v>
      </c>
    </row>
    <row r="2812" s="22" customFormat="true" ht="13" hidden="false" customHeight="false" outlineLevel="0" collapsed="false">
      <c r="A2812" s="18" t="s">
        <v>6892</v>
      </c>
      <c r="B2812" s="19" t="s">
        <v>6893</v>
      </c>
      <c r="C2812" s="19" t="s">
        <v>33</v>
      </c>
      <c r="D2812" s="19" t="s">
        <v>250</v>
      </c>
      <c r="E2812" s="19" t="s">
        <v>6927</v>
      </c>
      <c r="F2812" s="19" t="s">
        <v>871</v>
      </c>
      <c r="G2812" s="20" t="n">
        <v>3</v>
      </c>
      <c r="H2812" s="19" t="s">
        <v>291</v>
      </c>
      <c r="I2812" s="19" t="s">
        <v>6928</v>
      </c>
      <c r="J2812" s="19" t="s">
        <v>602</v>
      </c>
      <c r="K2812" s="21" t="s">
        <v>40</v>
      </c>
      <c r="L2812" s="19"/>
    </row>
    <row r="2813" s="22" customFormat="true" ht="13" hidden="false" customHeight="false" outlineLevel="0" collapsed="false">
      <c r="A2813" s="18" t="s">
        <v>6892</v>
      </c>
      <c r="B2813" s="19" t="s">
        <v>6893</v>
      </c>
      <c r="C2813" s="19" t="s">
        <v>33</v>
      </c>
      <c r="D2813" s="19" t="s">
        <v>250</v>
      </c>
      <c r="E2813" s="19" t="s">
        <v>6929</v>
      </c>
      <c r="F2813" s="19" t="s">
        <v>1970</v>
      </c>
      <c r="G2813" s="20" t="n">
        <v>2</v>
      </c>
      <c r="H2813" s="19" t="s">
        <v>285</v>
      </c>
      <c r="I2813" s="19" t="s">
        <v>6930</v>
      </c>
      <c r="J2813" s="19" t="s">
        <v>602</v>
      </c>
      <c r="K2813" s="21" t="s">
        <v>218</v>
      </c>
      <c r="L2813" s="19"/>
    </row>
    <row r="2814" s="22" customFormat="true" ht="13" hidden="false" customHeight="false" outlineLevel="0" collapsed="false">
      <c r="A2814" s="18" t="s">
        <v>6892</v>
      </c>
      <c r="B2814" s="19" t="s">
        <v>6893</v>
      </c>
      <c r="C2814" s="19" t="s">
        <v>33</v>
      </c>
      <c r="D2814" s="19" t="s">
        <v>250</v>
      </c>
      <c r="E2814" s="19" t="s">
        <v>6931</v>
      </c>
      <c r="F2814" s="19" t="s">
        <v>820</v>
      </c>
      <c r="G2814" s="20" t="n">
        <v>2</v>
      </c>
      <c r="H2814" s="19" t="s">
        <v>237</v>
      </c>
      <c r="I2814" s="19" t="s">
        <v>6932</v>
      </c>
      <c r="J2814" s="19" t="s">
        <v>602</v>
      </c>
      <c r="K2814" s="21" t="s">
        <v>218</v>
      </c>
      <c r="L2814" s="19"/>
    </row>
    <row r="2815" s="22" customFormat="true" ht="13" hidden="false" customHeight="false" outlineLevel="0" collapsed="false">
      <c r="A2815" s="18" t="s">
        <v>6892</v>
      </c>
      <c r="B2815" s="19" t="s">
        <v>6893</v>
      </c>
      <c r="C2815" s="19" t="s">
        <v>33</v>
      </c>
      <c r="D2815" s="19" t="s">
        <v>250</v>
      </c>
      <c r="E2815" s="19" t="s">
        <v>6933</v>
      </c>
      <c r="F2815" s="19" t="s">
        <v>1970</v>
      </c>
      <c r="G2815" s="20" t="n">
        <v>2</v>
      </c>
      <c r="H2815" s="19" t="s">
        <v>237</v>
      </c>
      <c r="I2815" s="19" t="s">
        <v>6932</v>
      </c>
      <c r="J2815" s="19" t="s">
        <v>602</v>
      </c>
      <c r="K2815" s="21" t="s">
        <v>218</v>
      </c>
      <c r="L2815" s="19"/>
    </row>
    <row r="2816" s="22" customFormat="true" ht="13" hidden="false" customHeight="false" outlineLevel="0" collapsed="false">
      <c r="A2816" s="18" t="s">
        <v>6892</v>
      </c>
      <c r="B2816" s="19" t="s">
        <v>6893</v>
      </c>
      <c r="C2816" s="19" t="s">
        <v>33</v>
      </c>
      <c r="D2816" s="19" t="s">
        <v>250</v>
      </c>
      <c r="E2816" s="19" t="s">
        <v>6934</v>
      </c>
      <c r="F2816" s="19" t="s">
        <v>6903</v>
      </c>
      <c r="G2816" s="20" t="n">
        <v>3</v>
      </c>
      <c r="H2816" s="19" t="s">
        <v>1220</v>
      </c>
      <c r="I2816" s="19" t="s">
        <v>6935</v>
      </c>
      <c r="J2816" s="19" t="s">
        <v>602</v>
      </c>
      <c r="K2816" s="21" t="s">
        <v>218</v>
      </c>
      <c r="L2816" s="19"/>
    </row>
    <row r="2817" s="22" customFormat="true" ht="26" hidden="false" customHeight="false" outlineLevel="0" collapsed="false">
      <c r="A2817" s="18" t="s">
        <v>6892</v>
      </c>
      <c r="B2817" s="19" t="s">
        <v>6893</v>
      </c>
      <c r="C2817" s="19" t="s">
        <v>33</v>
      </c>
      <c r="D2817" s="19" t="s">
        <v>250</v>
      </c>
      <c r="E2817" s="19" t="s">
        <v>6936</v>
      </c>
      <c r="F2817" s="19" t="s">
        <v>6903</v>
      </c>
      <c r="G2817" s="20" t="n">
        <v>2</v>
      </c>
      <c r="H2817" s="19" t="s">
        <v>46</v>
      </c>
      <c r="I2817" s="19" t="s">
        <v>6937</v>
      </c>
      <c r="J2817" s="19" t="s">
        <v>602</v>
      </c>
      <c r="K2817" s="21" t="s">
        <v>218</v>
      </c>
      <c r="L2817" s="19" t="s">
        <v>769</v>
      </c>
    </row>
    <row r="2818" s="22" customFormat="true" ht="13" hidden="false" customHeight="false" outlineLevel="0" collapsed="false">
      <c r="A2818" s="18" t="s">
        <v>6892</v>
      </c>
      <c r="B2818" s="19" t="s">
        <v>6893</v>
      </c>
      <c r="C2818" s="19" t="s">
        <v>33</v>
      </c>
      <c r="D2818" s="19" t="s">
        <v>250</v>
      </c>
      <c r="E2818" s="19" t="s">
        <v>6938</v>
      </c>
      <c r="F2818" s="19" t="s">
        <v>1970</v>
      </c>
      <c r="G2818" s="20" t="n">
        <v>2</v>
      </c>
      <c r="H2818" s="19" t="s">
        <v>285</v>
      </c>
      <c r="I2818" s="19" t="s">
        <v>6939</v>
      </c>
      <c r="J2818" s="19" t="s">
        <v>602</v>
      </c>
      <c r="K2818" s="21" t="s">
        <v>218</v>
      </c>
      <c r="L2818" s="19" t="s">
        <v>769</v>
      </c>
    </row>
    <row r="2819" s="22" customFormat="true" ht="13" hidden="false" customHeight="false" outlineLevel="0" collapsed="false">
      <c r="A2819" s="18" t="s">
        <v>6892</v>
      </c>
      <c r="B2819" s="19" t="s">
        <v>6893</v>
      </c>
      <c r="C2819" s="19" t="s">
        <v>33</v>
      </c>
      <c r="D2819" s="19" t="s">
        <v>250</v>
      </c>
      <c r="E2819" s="19" t="s">
        <v>6940</v>
      </c>
      <c r="F2819" s="19" t="s">
        <v>1993</v>
      </c>
      <c r="G2819" s="20" t="n">
        <v>5</v>
      </c>
      <c r="H2819" s="19" t="s">
        <v>341</v>
      </c>
      <c r="I2819" s="19" t="s">
        <v>6941</v>
      </c>
      <c r="J2819" s="19" t="s">
        <v>602</v>
      </c>
      <c r="K2819" s="21" t="s">
        <v>218</v>
      </c>
      <c r="L2819" s="19"/>
    </row>
    <row r="2820" s="22" customFormat="true" ht="13" hidden="false" customHeight="false" outlineLevel="0" collapsed="false">
      <c r="A2820" s="18" t="s">
        <v>6892</v>
      </c>
      <c r="B2820" s="19" t="s">
        <v>6893</v>
      </c>
      <c r="C2820" s="19" t="s">
        <v>33</v>
      </c>
      <c r="D2820" s="19" t="s">
        <v>250</v>
      </c>
      <c r="E2820" s="19" t="s">
        <v>6942</v>
      </c>
      <c r="F2820" s="19" t="s">
        <v>1993</v>
      </c>
      <c r="G2820" s="20" t="n">
        <v>6</v>
      </c>
      <c r="H2820" s="19" t="s">
        <v>3626</v>
      </c>
      <c r="I2820" s="19" t="s">
        <v>6943</v>
      </c>
      <c r="J2820" s="19" t="s">
        <v>602</v>
      </c>
      <c r="K2820" s="21" t="s">
        <v>218</v>
      </c>
      <c r="L2820" s="19" t="s">
        <v>769</v>
      </c>
    </row>
    <row r="2821" s="22" customFormat="true" ht="13" hidden="false" customHeight="false" outlineLevel="0" collapsed="false">
      <c r="A2821" s="18" t="s">
        <v>6892</v>
      </c>
      <c r="B2821" s="19" t="s">
        <v>6893</v>
      </c>
      <c r="C2821" s="19" t="s">
        <v>33</v>
      </c>
      <c r="D2821" s="19" t="s">
        <v>250</v>
      </c>
      <c r="E2821" s="19" t="s">
        <v>6944</v>
      </c>
      <c r="F2821" s="19" t="s">
        <v>6916</v>
      </c>
      <c r="G2821" s="20" t="n">
        <v>2</v>
      </c>
      <c r="H2821" s="19" t="s">
        <v>341</v>
      </c>
      <c r="I2821" s="19" t="s">
        <v>6945</v>
      </c>
      <c r="J2821" s="19" t="s">
        <v>602</v>
      </c>
      <c r="K2821" s="21" t="s">
        <v>218</v>
      </c>
      <c r="L2821" s="19"/>
    </row>
    <row r="2822" s="22" customFormat="true" ht="26" hidden="false" customHeight="false" outlineLevel="0" collapsed="false">
      <c r="A2822" s="18" t="s">
        <v>6892</v>
      </c>
      <c r="B2822" s="19" t="s">
        <v>6893</v>
      </c>
      <c r="C2822" s="19" t="s">
        <v>33</v>
      </c>
      <c r="D2822" s="19" t="s">
        <v>250</v>
      </c>
      <c r="E2822" s="19" t="s">
        <v>6946</v>
      </c>
      <c r="F2822" s="19" t="s">
        <v>1993</v>
      </c>
      <c r="G2822" s="20" t="n">
        <v>3</v>
      </c>
      <c r="H2822" s="19" t="s">
        <v>341</v>
      </c>
      <c r="I2822" s="19" t="s">
        <v>6947</v>
      </c>
      <c r="J2822" s="19" t="s">
        <v>602</v>
      </c>
      <c r="K2822" s="21" t="s">
        <v>218</v>
      </c>
      <c r="L2822" s="19"/>
    </row>
    <row r="2823" s="22" customFormat="true" ht="13" hidden="false" customHeight="false" outlineLevel="0" collapsed="false">
      <c r="A2823" s="18" t="s">
        <v>6892</v>
      </c>
      <c r="B2823" s="19" t="s">
        <v>6893</v>
      </c>
      <c r="C2823" s="19" t="s">
        <v>33</v>
      </c>
      <c r="D2823" s="19" t="s">
        <v>250</v>
      </c>
      <c r="E2823" s="19" t="s">
        <v>6948</v>
      </c>
      <c r="F2823" s="19" t="s">
        <v>901</v>
      </c>
      <c r="G2823" s="20" t="n">
        <v>5</v>
      </c>
      <c r="H2823" s="19" t="s">
        <v>341</v>
      </c>
      <c r="I2823" s="19" t="s">
        <v>6949</v>
      </c>
      <c r="J2823" s="19" t="s">
        <v>602</v>
      </c>
      <c r="K2823" s="21" t="s">
        <v>218</v>
      </c>
      <c r="L2823" s="19"/>
    </row>
  </sheetData>
  <autoFilter ref="A12:M2823"/>
  <dataValidations count="5">
    <dataValidation allowBlank="true" errorStyle="stop" operator="between" showDropDown="false" showErrorMessage="true" showInputMessage="false" sqref="K6:K8 K13:K2823" type="list">
      <formula1>入札予定時期</formula1>
      <formula2>0</formula2>
    </dataValidation>
    <dataValidation allowBlank="true" errorStyle="stop" operator="between" showDropDown="false" showErrorMessage="true" showInputMessage="false" sqref="G13:G2823" type="list">
      <formula1>工事の期間</formula1>
      <formula2>0</formula2>
    </dataValidation>
    <dataValidation allowBlank="true" errorStyle="stop" operator="between" showDropDown="false" showErrorMessage="true" showInputMessage="false" sqref="A13:A2823" type="list">
      <formula1>発注機関</formula1>
      <formula2>0</formula2>
    </dataValidation>
    <dataValidation allowBlank="true" errorStyle="stop" operator="between" showDropDown="false" showErrorMessage="true" showInputMessage="false" sqref="C13:C2823" type="list">
      <formula1>県</formula1>
      <formula2>0</formula2>
    </dataValidation>
    <dataValidation allowBlank="true" errorStyle="stop" operator="between" showDropDown="false" showErrorMessage="true" showInputMessage="false" sqref="D13:D2823" type="list">
      <formula1>INDIRECT(C13)</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str">
        <f aca="false">'様式－1'!A1</f>
        <v>令和7年度 第２四半期　発注見通し【対象工事は、令和7年度に発注する工事及び発注手続きを開始する工事です。】</v>
      </c>
    </row>
    <row r="3" customFormat="false" ht="13" hidden="false" customHeight="false" outlineLevel="0" collapsed="false">
      <c r="A3" s="29" t="s">
        <v>6950</v>
      </c>
      <c r="B3" s="29" t="s">
        <v>6951</v>
      </c>
      <c r="C3" s="29" t="s">
        <v>6952</v>
      </c>
      <c r="D3" s="29" t="s">
        <v>6953</v>
      </c>
      <c r="E3" s="29" t="s">
        <v>6954</v>
      </c>
      <c r="F3" s="29" t="s">
        <v>6955</v>
      </c>
      <c r="G3" s="29" t="s">
        <v>6956</v>
      </c>
      <c r="H3" s="29" t="s">
        <v>6957</v>
      </c>
      <c r="I3" s="29" t="s">
        <v>6958</v>
      </c>
      <c r="J3" s="29" t="s">
        <v>6959</v>
      </c>
      <c r="K3" s="29" t="s">
        <v>6960</v>
      </c>
      <c r="L3" s="29" t="s">
        <v>6961</v>
      </c>
    </row>
    <row r="4" customFormat="false" ht="13" hidden="false" customHeight="false" outlineLevel="0" collapsed="false">
      <c r="A4" s="30" t="s">
        <v>19</v>
      </c>
      <c r="B4" s="30" t="s">
        <v>20</v>
      </c>
      <c r="C4" s="30" t="s">
        <v>21</v>
      </c>
      <c r="D4" s="30" t="s">
        <v>22</v>
      </c>
      <c r="E4" s="30" t="s">
        <v>23</v>
      </c>
      <c r="F4" s="30" t="s">
        <v>24</v>
      </c>
      <c r="G4" s="30" t="s">
        <v>25</v>
      </c>
      <c r="H4" s="30" t="s">
        <v>26</v>
      </c>
      <c r="I4" s="30" t="s">
        <v>27</v>
      </c>
      <c r="J4" s="30" t="s">
        <v>28</v>
      </c>
      <c r="K4" s="30" t="s">
        <v>29</v>
      </c>
      <c r="L4" s="30" t="s">
        <v>30</v>
      </c>
      <c r="N4" s="31" t="s">
        <v>6962</v>
      </c>
      <c r="O4" s="31" t="s">
        <v>6963</v>
      </c>
      <c r="P4" s="31" t="s">
        <v>6964</v>
      </c>
      <c r="Q4" s="31" t="s">
        <v>6965</v>
      </c>
      <c r="R4" s="31" t="s">
        <v>33</v>
      </c>
      <c r="S4" s="31" t="s">
        <v>6966</v>
      </c>
      <c r="T4" s="31" t="s">
        <v>6967</v>
      </c>
    </row>
    <row r="5" customFormat="false" ht="13" hidden="false" customHeight="false" outlineLevel="0" collapsed="false">
      <c r="A5" s="32" t="s">
        <v>6968</v>
      </c>
      <c r="B5" s="33"/>
      <c r="C5" s="34" t="s">
        <v>6962</v>
      </c>
      <c r="D5" s="35" t="s">
        <v>6969</v>
      </c>
      <c r="E5" s="33"/>
      <c r="F5" s="33"/>
      <c r="G5" s="33" t="n">
        <v>1</v>
      </c>
      <c r="H5" s="33"/>
      <c r="I5" s="33"/>
      <c r="J5" s="33"/>
      <c r="K5" s="34" t="s">
        <v>6970</v>
      </c>
      <c r="L5" s="33"/>
      <c r="N5" s="34" t="s">
        <v>6969</v>
      </c>
      <c r="O5" s="36" t="s">
        <v>6971</v>
      </c>
      <c r="P5" s="34" t="s">
        <v>6972</v>
      </c>
      <c r="Q5" s="36" t="s">
        <v>6973</v>
      </c>
      <c r="R5" s="34" t="s">
        <v>383</v>
      </c>
      <c r="S5" s="36" t="s">
        <v>6974</v>
      </c>
      <c r="T5" s="34" t="s">
        <v>6975</v>
      </c>
    </row>
    <row r="6" customFormat="false" ht="13" hidden="false" customHeight="false" outlineLevel="0" collapsed="false">
      <c r="A6" s="32" t="s">
        <v>6976</v>
      </c>
      <c r="B6" s="33"/>
      <c r="C6" s="34" t="s">
        <v>6963</v>
      </c>
      <c r="D6" s="35" t="s">
        <v>6977</v>
      </c>
      <c r="E6" s="33"/>
      <c r="F6" s="33"/>
      <c r="G6" s="33" t="n">
        <v>2</v>
      </c>
      <c r="H6" s="33"/>
      <c r="I6" s="33"/>
      <c r="J6" s="33"/>
      <c r="K6" s="34" t="s">
        <v>133</v>
      </c>
      <c r="L6" s="33"/>
      <c r="N6" s="34" t="s">
        <v>6977</v>
      </c>
      <c r="O6" s="36" t="s">
        <v>6978</v>
      </c>
      <c r="P6" s="34" t="s">
        <v>6979</v>
      </c>
      <c r="Q6" s="36" t="s">
        <v>6980</v>
      </c>
      <c r="R6" s="34" t="s">
        <v>220</v>
      </c>
      <c r="S6" s="36" t="s">
        <v>2603</v>
      </c>
      <c r="T6" s="34" t="s">
        <v>6981</v>
      </c>
    </row>
    <row r="7" customFormat="false" ht="13" hidden="false" customHeight="false" outlineLevel="0" collapsed="false">
      <c r="A7" s="32" t="s">
        <v>6982</v>
      </c>
      <c r="B7" s="33"/>
      <c r="C7" s="34" t="s">
        <v>6964</v>
      </c>
      <c r="D7" s="35" t="s">
        <v>6983</v>
      </c>
      <c r="E7" s="33"/>
      <c r="F7" s="33"/>
      <c r="G7" s="33" t="n">
        <v>3</v>
      </c>
      <c r="H7" s="33"/>
      <c r="I7" s="33"/>
      <c r="J7" s="33"/>
      <c r="K7" s="34" t="s">
        <v>139</v>
      </c>
      <c r="L7" s="33"/>
      <c r="N7" s="34" t="s">
        <v>6983</v>
      </c>
      <c r="O7" s="36" t="s">
        <v>6984</v>
      </c>
      <c r="P7" s="34" t="s">
        <v>6985</v>
      </c>
      <c r="Q7" s="36" t="s">
        <v>6986</v>
      </c>
      <c r="R7" s="34" t="s">
        <v>6747</v>
      </c>
      <c r="S7" s="36" t="s">
        <v>6987</v>
      </c>
      <c r="T7" s="34" t="s">
        <v>6988</v>
      </c>
    </row>
    <row r="8" customFormat="false" ht="13" hidden="false" customHeight="false" outlineLevel="0" collapsed="false">
      <c r="A8" s="32" t="s">
        <v>6989</v>
      </c>
      <c r="B8" s="37"/>
      <c r="C8" s="34" t="s">
        <v>6965</v>
      </c>
      <c r="D8" s="35" t="s">
        <v>6990</v>
      </c>
      <c r="E8" s="33"/>
      <c r="F8" s="33"/>
      <c r="G8" s="33" t="n">
        <v>4</v>
      </c>
      <c r="H8" s="33"/>
      <c r="I8" s="33"/>
      <c r="J8" s="33"/>
      <c r="K8" s="34" t="s">
        <v>127</v>
      </c>
      <c r="L8" s="33"/>
      <c r="N8" s="34" t="s">
        <v>6990</v>
      </c>
      <c r="O8" s="36" t="s">
        <v>6991</v>
      </c>
      <c r="P8" s="34" t="s">
        <v>6992</v>
      </c>
      <c r="Q8" s="36" t="s">
        <v>2508</v>
      </c>
      <c r="R8" s="34" t="s">
        <v>81</v>
      </c>
      <c r="S8" s="36" t="s">
        <v>6993</v>
      </c>
      <c r="T8" s="34" t="s">
        <v>6994</v>
      </c>
    </row>
    <row r="9" customFormat="false" ht="13" hidden="false" customHeight="false" outlineLevel="0" collapsed="false">
      <c r="A9" s="32" t="s">
        <v>6995</v>
      </c>
      <c r="B9" s="33"/>
      <c r="C9" s="34" t="s">
        <v>33</v>
      </c>
      <c r="D9" s="35" t="s">
        <v>6971</v>
      </c>
      <c r="E9" s="33"/>
      <c r="F9" s="33"/>
      <c r="G9" s="33" t="n">
        <v>5</v>
      </c>
      <c r="H9" s="33"/>
      <c r="I9" s="33"/>
      <c r="J9" s="33"/>
      <c r="K9" s="33"/>
      <c r="L9" s="33"/>
      <c r="N9" s="33"/>
      <c r="O9" s="36" t="s">
        <v>6996</v>
      </c>
      <c r="P9" s="34" t="s">
        <v>6997</v>
      </c>
      <c r="Q9" s="36" t="s">
        <v>6998</v>
      </c>
      <c r="R9" s="34" t="s">
        <v>319</v>
      </c>
      <c r="S9" s="36" t="s">
        <v>6999</v>
      </c>
      <c r="T9" s="34" t="s">
        <v>7000</v>
      </c>
    </row>
    <row r="10" customFormat="false" ht="13" hidden="false" customHeight="false" outlineLevel="0" collapsed="false">
      <c r="A10" s="32" t="s">
        <v>7001</v>
      </c>
      <c r="B10" s="33"/>
      <c r="C10" s="34" t="s">
        <v>6966</v>
      </c>
      <c r="D10" s="35" t="s">
        <v>6978</v>
      </c>
      <c r="E10" s="33"/>
      <c r="F10" s="33"/>
      <c r="G10" s="33" t="n">
        <v>6</v>
      </c>
      <c r="H10" s="33"/>
      <c r="I10" s="33"/>
      <c r="J10" s="33"/>
      <c r="K10" s="33"/>
      <c r="L10" s="33"/>
      <c r="N10" s="33"/>
      <c r="O10" s="33"/>
      <c r="P10" s="34" t="s">
        <v>7002</v>
      </c>
      <c r="Q10" s="36" t="s">
        <v>7003</v>
      </c>
      <c r="R10" s="34" t="s">
        <v>332</v>
      </c>
      <c r="S10" s="36" t="s">
        <v>7004</v>
      </c>
      <c r="T10" s="34" t="s">
        <v>7005</v>
      </c>
    </row>
    <row r="11" customFormat="false" ht="13" hidden="false" customHeight="false" outlineLevel="0" collapsed="false">
      <c r="A11" s="32" t="s">
        <v>7006</v>
      </c>
      <c r="B11" s="33"/>
      <c r="C11" s="34" t="s">
        <v>6967</v>
      </c>
      <c r="D11" s="35" t="s">
        <v>6984</v>
      </c>
      <c r="E11" s="33"/>
      <c r="F11" s="33"/>
      <c r="G11" s="33" t="n">
        <v>7</v>
      </c>
      <c r="H11" s="33"/>
      <c r="I11" s="33"/>
      <c r="J11" s="33"/>
      <c r="K11" s="33"/>
      <c r="L11" s="33"/>
      <c r="N11" s="33"/>
      <c r="O11" s="33"/>
      <c r="P11" s="34" t="s">
        <v>7007</v>
      </c>
      <c r="Q11" s="36" t="s">
        <v>7008</v>
      </c>
      <c r="R11" s="34" t="s">
        <v>34</v>
      </c>
      <c r="S11" s="36" t="s">
        <v>7009</v>
      </c>
      <c r="T11" s="34" t="s">
        <v>7010</v>
      </c>
    </row>
    <row r="12" customFormat="false" ht="13" hidden="false" customHeight="false" outlineLevel="0" collapsed="false">
      <c r="A12" s="32" t="s">
        <v>7011</v>
      </c>
      <c r="B12" s="33"/>
      <c r="C12" s="33"/>
      <c r="D12" s="35" t="s">
        <v>6991</v>
      </c>
      <c r="E12" s="33"/>
      <c r="F12" s="33"/>
      <c r="G12" s="33" t="n">
        <v>8</v>
      </c>
      <c r="H12" s="33"/>
      <c r="I12" s="33"/>
      <c r="J12" s="33"/>
      <c r="K12" s="33"/>
      <c r="L12" s="33"/>
      <c r="N12" s="33"/>
      <c r="O12" s="33"/>
      <c r="P12" s="34" t="s">
        <v>7012</v>
      </c>
      <c r="Q12" s="36" t="s">
        <v>7013</v>
      </c>
      <c r="R12" s="34" t="s">
        <v>104</v>
      </c>
      <c r="S12" s="36" t="s">
        <v>7014</v>
      </c>
      <c r="T12" s="33"/>
    </row>
    <row r="13" customFormat="false" ht="13" hidden="false" customHeight="false" outlineLevel="0" collapsed="false">
      <c r="A13" s="32" t="s">
        <v>7015</v>
      </c>
      <c r="B13" s="33"/>
      <c r="C13" s="33"/>
      <c r="D13" s="35" t="s">
        <v>6996</v>
      </c>
      <c r="E13" s="33"/>
      <c r="F13" s="33"/>
      <c r="G13" s="33" t="n">
        <v>9</v>
      </c>
      <c r="H13" s="33"/>
      <c r="I13" s="33"/>
      <c r="J13" s="33"/>
      <c r="K13" s="33"/>
      <c r="L13" s="33"/>
      <c r="N13" s="33"/>
      <c r="O13" s="33"/>
      <c r="P13" s="34" t="s">
        <v>7016</v>
      </c>
      <c r="Q13" s="36" t="s">
        <v>7017</v>
      </c>
      <c r="R13" s="34" t="s">
        <v>66</v>
      </c>
      <c r="S13" s="36" t="s">
        <v>7018</v>
      </c>
      <c r="T13" s="33"/>
    </row>
    <row r="14" customFormat="false" ht="13" hidden="false" customHeight="false" outlineLevel="0" collapsed="false">
      <c r="A14" s="32" t="s">
        <v>7019</v>
      </c>
      <c r="B14" s="33"/>
      <c r="C14" s="33"/>
      <c r="D14" s="35" t="s">
        <v>6972</v>
      </c>
      <c r="E14" s="33"/>
      <c r="F14" s="33"/>
      <c r="G14" s="33" t="n">
        <v>10</v>
      </c>
      <c r="H14" s="33"/>
      <c r="I14" s="33"/>
      <c r="J14" s="33"/>
      <c r="K14" s="33"/>
      <c r="L14" s="33"/>
      <c r="N14" s="33"/>
      <c r="O14" s="33"/>
      <c r="P14" s="34" t="s">
        <v>7020</v>
      </c>
      <c r="Q14" s="36" t="s">
        <v>7021</v>
      </c>
      <c r="R14" s="34" t="s">
        <v>313</v>
      </c>
      <c r="S14" s="36" t="s">
        <v>7022</v>
      </c>
      <c r="T14" s="33"/>
    </row>
    <row r="15" customFormat="false" ht="13" hidden="false" customHeight="false" outlineLevel="0" collapsed="false">
      <c r="A15" s="32" t="s">
        <v>120</v>
      </c>
      <c r="B15" s="33"/>
      <c r="C15" s="33"/>
      <c r="D15" s="35" t="s">
        <v>6979</v>
      </c>
      <c r="E15" s="33"/>
      <c r="F15" s="33"/>
      <c r="G15" s="33" t="n">
        <v>11</v>
      </c>
      <c r="H15" s="33"/>
      <c r="I15" s="33"/>
      <c r="J15" s="33"/>
      <c r="K15" s="33"/>
      <c r="L15" s="33"/>
      <c r="N15" s="33"/>
      <c r="O15" s="33"/>
      <c r="P15" s="33"/>
      <c r="Q15" s="36" t="s">
        <v>7023</v>
      </c>
      <c r="R15" s="34" t="s">
        <v>48</v>
      </c>
      <c r="S15" s="36" t="s">
        <v>7024</v>
      </c>
      <c r="T15" s="33"/>
    </row>
    <row r="16" customFormat="false" ht="13" hidden="false" customHeight="false" outlineLevel="0" collapsed="false">
      <c r="A16" s="32" t="s">
        <v>7025</v>
      </c>
      <c r="B16" s="33"/>
      <c r="C16" s="33"/>
      <c r="D16" s="35" t="s">
        <v>6985</v>
      </c>
      <c r="E16" s="33"/>
      <c r="F16" s="33"/>
      <c r="G16" s="33" t="n">
        <v>12</v>
      </c>
      <c r="H16" s="33"/>
      <c r="I16" s="33"/>
      <c r="J16" s="33"/>
      <c r="K16" s="33"/>
      <c r="L16" s="33"/>
      <c r="N16" s="33"/>
      <c r="O16" s="33"/>
      <c r="P16" s="33"/>
      <c r="Q16" s="33"/>
      <c r="R16" s="34" t="s">
        <v>76</v>
      </c>
      <c r="S16" s="33"/>
      <c r="T16" s="33"/>
    </row>
    <row r="17" customFormat="false" ht="13" hidden="false" customHeight="false" outlineLevel="0" collapsed="false">
      <c r="A17" s="32" t="s">
        <v>7026</v>
      </c>
      <c r="B17" s="33"/>
      <c r="C17" s="33"/>
      <c r="D17" s="35" t="s">
        <v>6992</v>
      </c>
      <c r="E17" s="33"/>
      <c r="F17" s="33"/>
      <c r="G17" s="33" t="n">
        <v>13</v>
      </c>
      <c r="H17" s="33"/>
      <c r="I17" s="33"/>
      <c r="J17" s="33"/>
      <c r="K17" s="33"/>
      <c r="L17" s="33"/>
      <c r="N17" s="33"/>
      <c r="O17" s="33"/>
      <c r="P17" s="33"/>
      <c r="Q17" s="33"/>
      <c r="R17" s="34" t="s">
        <v>338</v>
      </c>
      <c r="S17" s="33"/>
      <c r="T17" s="33"/>
    </row>
    <row r="18" customFormat="false" ht="13" hidden="false" customHeight="false" outlineLevel="0" collapsed="false">
      <c r="A18" s="32" t="s">
        <v>7027</v>
      </c>
      <c r="B18" s="33"/>
      <c r="C18" s="33"/>
      <c r="D18" s="35" t="s">
        <v>6997</v>
      </c>
      <c r="E18" s="33"/>
      <c r="F18" s="33"/>
      <c r="G18" s="33" t="n">
        <v>14</v>
      </c>
      <c r="H18" s="33"/>
      <c r="I18" s="33"/>
      <c r="J18" s="33"/>
      <c r="K18" s="33"/>
      <c r="L18" s="33"/>
      <c r="N18" s="33"/>
      <c r="O18" s="33"/>
      <c r="P18" s="33"/>
      <c r="Q18" s="33"/>
      <c r="R18" s="34" t="s">
        <v>250</v>
      </c>
      <c r="S18" s="33"/>
      <c r="T18" s="33"/>
    </row>
    <row r="19" customFormat="false" ht="13" hidden="false" customHeight="false" outlineLevel="0" collapsed="false">
      <c r="A19" s="32" t="s">
        <v>7028</v>
      </c>
      <c r="B19" s="33"/>
      <c r="C19" s="33"/>
      <c r="D19" s="35" t="s">
        <v>7002</v>
      </c>
      <c r="E19" s="33"/>
      <c r="F19" s="33"/>
      <c r="G19" s="33" t="n">
        <v>15</v>
      </c>
      <c r="H19" s="33"/>
      <c r="I19" s="33"/>
      <c r="J19" s="33"/>
      <c r="K19" s="33"/>
      <c r="L19" s="33"/>
      <c r="N19" s="33"/>
      <c r="O19" s="33"/>
      <c r="P19" s="33"/>
      <c r="Q19" s="33"/>
      <c r="R19" s="34" t="s">
        <v>55</v>
      </c>
      <c r="S19" s="33"/>
      <c r="T19" s="33"/>
    </row>
    <row r="20" customFormat="false" ht="13" hidden="false" customHeight="false" outlineLevel="0" collapsed="false">
      <c r="A20" s="32" t="s">
        <v>7029</v>
      </c>
      <c r="B20" s="33"/>
      <c r="C20" s="33"/>
      <c r="D20" s="35" t="s">
        <v>7007</v>
      </c>
      <c r="E20" s="33"/>
      <c r="F20" s="33"/>
      <c r="G20" s="33" t="n">
        <v>16</v>
      </c>
      <c r="H20" s="33"/>
      <c r="I20" s="33"/>
      <c r="J20" s="33"/>
      <c r="K20" s="38"/>
      <c r="L20" s="33"/>
      <c r="N20" s="33"/>
      <c r="O20" s="33"/>
      <c r="P20" s="33"/>
      <c r="Q20" s="33"/>
      <c r="R20" s="34" t="s">
        <v>87</v>
      </c>
      <c r="S20" s="33"/>
      <c r="T20" s="33"/>
    </row>
    <row r="21" customFormat="false" ht="13" hidden="false" customHeight="false" outlineLevel="0" collapsed="false">
      <c r="A21" s="32" t="s">
        <v>7030</v>
      </c>
      <c r="B21" s="33"/>
      <c r="C21" s="33"/>
      <c r="D21" s="35" t="s">
        <v>7012</v>
      </c>
      <c r="E21" s="33"/>
      <c r="F21" s="33"/>
      <c r="G21" s="33" t="n">
        <v>17</v>
      </c>
      <c r="H21" s="33"/>
      <c r="I21" s="33"/>
      <c r="J21" s="33"/>
      <c r="K21" s="38"/>
      <c r="L21" s="33"/>
      <c r="N21" s="33"/>
      <c r="O21" s="33"/>
      <c r="P21" s="33"/>
      <c r="Q21" s="33"/>
      <c r="R21" s="34" t="s">
        <v>43</v>
      </c>
      <c r="S21" s="33"/>
      <c r="T21" s="33"/>
    </row>
    <row r="22" customFormat="false" ht="13" hidden="false" customHeight="false" outlineLevel="0" collapsed="false">
      <c r="A22" s="32" t="s">
        <v>7031</v>
      </c>
      <c r="B22" s="33"/>
      <c r="C22" s="33"/>
      <c r="D22" s="35" t="s">
        <v>7016</v>
      </c>
      <c r="E22" s="33"/>
      <c r="F22" s="33"/>
      <c r="G22" s="33" t="n">
        <v>18</v>
      </c>
      <c r="H22" s="33"/>
      <c r="I22" s="33"/>
      <c r="J22" s="33"/>
      <c r="K22" s="38"/>
      <c r="L22" s="33"/>
      <c r="N22" s="33"/>
      <c r="O22" s="33"/>
      <c r="P22" s="33"/>
      <c r="Q22" s="33"/>
      <c r="R22" s="34" t="s">
        <v>323</v>
      </c>
      <c r="S22" s="33"/>
      <c r="T22" s="33"/>
    </row>
    <row r="23" customFormat="false" ht="13" hidden="false" customHeight="false" outlineLevel="0" collapsed="false">
      <c r="A23" s="32" t="s">
        <v>7032</v>
      </c>
      <c r="B23" s="33"/>
      <c r="C23" s="33"/>
      <c r="D23" s="35" t="s">
        <v>7020</v>
      </c>
      <c r="E23" s="33"/>
      <c r="F23" s="33"/>
      <c r="G23" s="33" t="n">
        <v>19</v>
      </c>
      <c r="H23" s="33"/>
      <c r="I23" s="33"/>
      <c r="J23" s="33"/>
      <c r="K23" s="38"/>
      <c r="L23" s="33"/>
      <c r="N23" s="33"/>
      <c r="O23" s="33"/>
      <c r="P23" s="33"/>
      <c r="Q23" s="33"/>
      <c r="R23" s="33"/>
      <c r="S23" s="33"/>
      <c r="T23" s="33"/>
    </row>
    <row r="24" customFormat="false" ht="13" hidden="false" customHeight="false" outlineLevel="0" collapsed="false">
      <c r="A24" s="32" t="s">
        <v>7033</v>
      </c>
      <c r="B24" s="33"/>
      <c r="C24" s="33"/>
      <c r="D24" s="35" t="s">
        <v>6973</v>
      </c>
      <c r="E24" s="33"/>
      <c r="F24" s="33"/>
      <c r="G24" s="33" t="n">
        <v>20</v>
      </c>
      <c r="H24" s="33"/>
      <c r="I24" s="33"/>
      <c r="J24" s="33"/>
      <c r="K24" s="38"/>
      <c r="L24" s="33"/>
    </row>
    <row r="25" customFormat="false" ht="13" hidden="false" customHeight="false" outlineLevel="0" collapsed="false">
      <c r="A25" s="32" t="s">
        <v>7034</v>
      </c>
      <c r="B25" s="33"/>
      <c r="C25" s="33"/>
      <c r="D25" s="35" t="s">
        <v>6980</v>
      </c>
      <c r="E25" s="33"/>
      <c r="F25" s="33"/>
      <c r="G25" s="33" t="n">
        <v>21</v>
      </c>
      <c r="H25" s="33"/>
      <c r="I25" s="33"/>
      <c r="J25" s="33"/>
      <c r="K25" s="38"/>
      <c r="L25" s="33"/>
    </row>
    <row r="26" customFormat="false" ht="13" hidden="false" customHeight="false" outlineLevel="0" collapsed="false">
      <c r="A26" s="32" t="s">
        <v>7035</v>
      </c>
      <c r="B26" s="33"/>
      <c r="C26" s="33"/>
      <c r="D26" s="35" t="s">
        <v>6986</v>
      </c>
      <c r="E26" s="33"/>
      <c r="F26" s="33"/>
      <c r="G26" s="33" t="n">
        <v>22</v>
      </c>
      <c r="H26" s="33"/>
      <c r="I26" s="33"/>
      <c r="J26" s="33"/>
      <c r="K26" s="33"/>
      <c r="L26" s="33"/>
    </row>
    <row r="27" customFormat="false" ht="13" hidden="false" customHeight="false" outlineLevel="0" collapsed="false">
      <c r="A27" s="32" t="s">
        <v>7036</v>
      </c>
      <c r="B27" s="33"/>
      <c r="C27" s="33"/>
      <c r="D27" s="35" t="s">
        <v>2508</v>
      </c>
      <c r="E27" s="33"/>
      <c r="F27" s="33"/>
      <c r="G27" s="33" t="n">
        <v>23</v>
      </c>
      <c r="H27" s="33"/>
      <c r="I27" s="33"/>
      <c r="J27" s="33"/>
      <c r="K27" s="33"/>
      <c r="L27" s="33"/>
    </row>
    <row r="28" customFormat="false" ht="13" hidden="false" customHeight="false" outlineLevel="0" collapsed="false">
      <c r="A28" s="32" t="s">
        <v>7037</v>
      </c>
      <c r="B28" s="33"/>
      <c r="C28" s="33"/>
      <c r="D28" s="35" t="s">
        <v>6998</v>
      </c>
      <c r="E28" s="33"/>
      <c r="F28" s="33"/>
      <c r="G28" s="33" t="n">
        <v>24</v>
      </c>
      <c r="H28" s="33"/>
      <c r="I28" s="33"/>
      <c r="J28" s="33"/>
      <c r="K28" s="33"/>
      <c r="L28" s="33"/>
    </row>
    <row r="29" customFormat="false" ht="13" hidden="false" customHeight="false" outlineLevel="0" collapsed="false">
      <c r="A29" s="32" t="s">
        <v>7038</v>
      </c>
      <c r="B29" s="33"/>
      <c r="C29" s="33"/>
      <c r="D29" s="35" t="s">
        <v>7003</v>
      </c>
      <c r="E29" s="33"/>
      <c r="F29" s="33"/>
      <c r="G29" s="33" t="n">
        <v>25</v>
      </c>
      <c r="H29" s="33"/>
      <c r="I29" s="33"/>
      <c r="J29" s="33"/>
      <c r="K29" s="33"/>
      <c r="L29" s="33"/>
    </row>
    <row r="30" customFormat="false" ht="13" hidden="false" customHeight="false" outlineLevel="0" collapsed="false">
      <c r="A30" s="32" t="s">
        <v>7039</v>
      </c>
      <c r="B30" s="33"/>
      <c r="C30" s="33"/>
      <c r="D30" s="35" t="s">
        <v>7008</v>
      </c>
      <c r="E30" s="33"/>
      <c r="F30" s="33"/>
      <c r="G30" s="33" t="n">
        <v>26</v>
      </c>
      <c r="H30" s="33"/>
      <c r="I30" s="33"/>
      <c r="J30" s="33"/>
      <c r="K30" s="33"/>
      <c r="L30" s="33"/>
    </row>
    <row r="31" customFormat="false" ht="13" hidden="false" customHeight="false" outlineLevel="0" collapsed="false">
      <c r="A31" s="32" t="s">
        <v>7040</v>
      </c>
      <c r="B31" s="33"/>
      <c r="C31" s="33"/>
      <c r="D31" s="35" t="s">
        <v>7013</v>
      </c>
      <c r="E31" s="33"/>
      <c r="F31" s="33"/>
      <c r="G31" s="33" t="n">
        <v>27</v>
      </c>
      <c r="H31" s="33"/>
      <c r="I31" s="33"/>
      <c r="J31" s="33"/>
      <c r="K31" s="33"/>
      <c r="L31" s="33"/>
    </row>
    <row r="32" customFormat="false" ht="13" hidden="false" customHeight="false" outlineLevel="0" collapsed="false">
      <c r="A32" s="32" t="s">
        <v>7041</v>
      </c>
      <c r="B32" s="33"/>
      <c r="C32" s="33"/>
      <c r="D32" s="35" t="s">
        <v>7017</v>
      </c>
      <c r="E32" s="33"/>
      <c r="F32" s="33"/>
      <c r="G32" s="33" t="n">
        <v>28</v>
      </c>
      <c r="H32" s="33"/>
      <c r="I32" s="33"/>
      <c r="J32" s="33"/>
      <c r="K32" s="33"/>
      <c r="L32" s="33"/>
    </row>
    <row r="33" customFormat="false" ht="13" hidden="false" customHeight="false" outlineLevel="0" collapsed="false">
      <c r="A33" s="32" t="s">
        <v>7042</v>
      </c>
      <c r="B33" s="33"/>
      <c r="C33" s="33"/>
      <c r="D33" s="35" t="s">
        <v>7021</v>
      </c>
      <c r="E33" s="33"/>
      <c r="F33" s="33"/>
      <c r="G33" s="33" t="n">
        <v>29</v>
      </c>
      <c r="H33" s="33"/>
      <c r="I33" s="33"/>
      <c r="J33" s="33"/>
      <c r="K33" s="33"/>
      <c r="L33" s="33"/>
    </row>
    <row r="34" customFormat="false" ht="13" hidden="false" customHeight="false" outlineLevel="0" collapsed="false">
      <c r="A34" s="32" t="s">
        <v>7043</v>
      </c>
      <c r="B34" s="33"/>
      <c r="C34" s="33"/>
      <c r="D34" s="35" t="s">
        <v>7023</v>
      </c>
      <c r="E34" s="33"/>
      <c r="F34" s="33"/>
      <c r="G34" s="33" t="n">
        <v>30</v>
      </c>
      <c r="H34" s="33"/>
      <c r="I34" s="33"/>
      <c r="J34" s="33"/>
      <c r="K34" s="33"/>
      <c r="L34" s="33"/>
    </row>
    <row r="35" customFormat="false" ht="13" hidden="false" customHeight="false" outlineLevel="0" collapsed="false">
      <c r="A35" s="32" t="s">
        <v>7044</v>
      </c>
      <c r="B35" s="33"/>
      <c r="C35" s="33"/>
      <c r="D35" s="35" t="s">
        <v>383</v>
      </c>
      <c r="E35" s="33"/>
      <c r="F35" s="33"/>
      <c r="G35" s="33" t="n">
        <v>31</v>
      </c>
      <c r="H35" s="33"/>
      <c r="I35" s="33"/>
      <c r="J35" s="33"/>
      <c r="K35" s="33"/>
      <c r="L35" s="33"/>
    </row>
    <row r="36" customFormat="false" ht="13" hidden="false" customHeight="false" outlineLevel="0" collapsed="false">
      <c r="A36" s="32" t="s">
        <v>7045</v>
      </c>
      <c r="B36" s="33"/>
      <c r="C36" s="33"/>
      <c r="D36" s="35" t="s">
        <v>220</v>
      </c>
      <c r="E36" s="33"/>
      <c r="F36" s="33"/>
      <c r="G36" s="33" t="n">
        <v>32</v>
      </c>
      <c r="H36" s="33"/>
      <c r="I36" s="33"/>
      <c r="J36" s="33"/>
      <c r="K36" s="33"/>
      <c r="L36" s="33"/>
    </row>
    <row r="37" customFormat="false" ht="13" hidden="false" customHeight="false" outlineLevel="0" collapsed="false">
      <c r="A37" s="32" t="s">
        <v>7046</v>
      </c>
      <c r="B37" s="33"/>
      <c r="C37" s="33"/>
      <c r="D37" s="35" t="s">
        <v>6747</v>
      </c>
      <c r="E37" s="33"/>
      <c r="F37" s="33"/>
      <c r="G37" s="33" t="n">
        <v>33</v>
      </c>
      <c r="H37" s="33"/>
      <c r="I37" s="33"/>
      <c r="J37" s="33"/>
      <c r="K37" s="33"/>
      <c r="L37" s="33"/>
    </row>
    <row r="38" customFormat="false" ht="13" hidden="false" customHeight="false" outlineLevel="0" collapsed="false">
      <c r="A38" s="32" t="s">
        <v>7047</v>
      </c>
      <c r="B38" s="33"/>
      <c r="C38" s="33"/>
      <c r="D38" s="35" t="s">
        <v>81</v>
      </c>
      <c r="E38" s="33"/>
      <c r="F38" s="33"/>
      <c r="G38" s="33" t="n">
        <v>34</v>
      </c>
      <c r="H38" s="33"/>
      <c r="I38" s="33"/>
      <c r="J38" s="33"/>
      <c r="K38" s="33"/>
      <c r="L38" s="33"/>
    </row>
    <row r="39" customFormat="false" ht="13" hidden="false" customHeight="false" outlineLevel="0" collapsed="false">
      <c r="A39" s="32" t="s">
        <v>7048</v>
      </c>
      <c r="B39" s="33"/>
      <c r="C39" s="33"/>
      <c r="D39" s="35" t="s">
        <v>319</v>
      </c>
      <c r="E39" s="33"/>
      <c r="F39" s="33"/>
      <c r="G39" s="33" t="n">
        <v>35</v>
      </c>
      <c r="H39" s="33"/>
      <c r="I39" s="33"/>
      <c r="J39" s="33"/>
      <c r="K39" s="33"/>
      <c r="L39" s="33"/>
    </row>
    <row r="40" customFormat="false" ht="13" hidden="false" customHeight="false" outlineLevel="0" collapsed="false">
      <c r="A40" s="32" t="s">
        <v>7049</v>
      </c>
      <c r="B40" s="33"/>
      <c r="C40" s="33"/>
      <c r="D40" s="35" t="s">
        <v>332</v>
      </c>
      <c r="E40" s="33"/>
      <c r="F40" s="33"/>
      <c r="G40" s="33" t="n">
        <v>36</v>
      </c>
      <c r="H40" s="33"/>
      <c r="I40" s="33"/>
      <c r="J40" s="33"/>
      <c r="K40" s="33"/>
      <c r="L40" s="33"/>
    </row>
    <row r="41" customFormat="false" ht="13" hidden="false" customHeight="false" outlineLevel="0" collapsed="false">
      <c r="A41" s="32" t="s">
        <v>7050</v>
      </c>
      <c r="B41" s="33"/>
      <c r="C41" s="33"/>
      <c r="D41" s="35" t="s">
        <v>34</v>
      </c>
      <c r="E41" s="33"/>
      <c r="F41" s="33"/>
      <c r="G41" s="33" t="n">
        <v>37</v>
      </c>
      <c r="H41" s="33"/>
      <c r="I41" s="33"/>
      <c r="J41" s="33"/>
      <c r="K41" s="33"/>
      <c r="L41" s="33"/>
    </row>
    <row r="42" customFormat="false" ht="13" hidden="false" customHeight="false" outlineLevel="0" collapsed="false">
      <c r="A42" s="32" t="s">
        <v>7051</v>
      </c>
      <c r="B42" s="33"/>
      <c r="C42" s="33"/>
      <c r="D42" s="35" t="s">
        <v>104</v>
      </c>
      <c r="E42" s="33"/>
      <c r="F42" s="33"/>
      <c r="G42" s="33" t="n">
        <v>38</v>
      </c>
      <c r="H42" s="33"/>
      <c r="I42" s="33"/>
      <c r="J42" s="33"/>
      <c r="K42" s="33"/>
      <c r="L42" s="33"/>
    </row>
    <row r="43" customFormat="false" ht="13" hidden="false" customHeight="false" outlineLevel="0" collapsed="false">
      <c r="A43" s="32" t="s">
        <v>7052</v>
      </c>
      <c r="B43" s="33"/>
      <c r="C43" s="33"/>
      <c r="D43" s="35" t="s">
        <v>66</v>
      </c>
      <c r="E43" s="33"/>
      <c r="F43" s="33"/>
      <c r="G43" s="33" t="n">
        <v>39</v>
      </c>
      <c r="H43" s="33"/>
      <c r="I43" s="33"/>
      <c r="J43" s="33"/>
      <c r="K43" s="33"/>
      <c r="L43" s="33"/>
    </row>
    <row r="44" customFormat="false" ht="13" hidden="false" customHeight="false" outlineLevel="0" collapsed="false">
      <c r="A44" s="32" t="s">
        <v>7053</v>
      </c>
      <c r="B44" s="33"/>
      <c r="C44" s="33"/>
      <c r="D44" s="35" t="s">
        <v>313</v>
      </c>
      <c r="E44" s="33"/>
      <c r="F44" s="33"/>
      <c r="G44" s="33" t="n">
        <v>40</v>
      </c>
      <c r="H44" s="33"/>
      <c r="I44" s="33"/>
      <c r="J44" s="33"/>
      <c r="K44" s="33"/>
      <c r="L44" s="33"/>
    </row>
    <row r="45" customFormat="false" ht="13" hidden="false" customHeight="false" outlineLevel="0" collapsed="false">
      <c r="A45" s="32" t="s">
        <v>7054</v>
      </c>
      <c r="B45" s="33"/>
      <c r="C45" s="33"/>
      <c r="D45" s="35" t="s">
        <v>48</v>
      </c>
      <c r="E45" s="33"/>
      <c r="F45" s="33"/>
      <c r="G45" s="33" t="n">
        <v>41</v>
      </c>
      <c r="H45" s="33"/>
      <c r="I45" s="33"/>
      <c r="J45" s="33"/>
      <c r="K45" s="33"/>
      <c r="L45" s="33"/>
    </row>
    <row r="46" customFormat="false" ht="13" hidden="false" customHeight="false" outlineLevel="0" collapsed="false">
      <c r="A46" s="32" t="s">
        <v>7055</v>
      </c>
      <c r="B46" s="33"/>
      <c r="C46" s="33"/>
      <c r="D46" s="35" t="s">
        <v>76</v>
      </c>
      <c r="E46" s="33"/>
      <c r="F46" s="33"/>
      <c r="G46" s="33" t="n">
        <v>42</v>
      </c>
      <c r="H46" s="33"/>
      <c r="I46" s="33"/>
      <c r="J46" s="33"/>
      <c r="K46" s="33"/>
      <c r="L46" s="33"/>
    </row>
    <row r="47" customFormat="false" ht="13" hidden="false" customHeight="false" outlineLevel="0" collapsed="false">
      <c r="A47" s="32" t="s">
        <v>7056</v>
      </c>
      <c r="B47" s="33"/>
      <c r="C47" s="33"/>
      <c r="D47" s="35" t="s">
        <v>338</v>
      </c>
      <c r="E47" s="33"/>
      <c r="F47" s="33"/>
      <c r="G47" s="33" t="n">
        <v>43</v>
      </c>
      <c r="H47" s="33"/>
      <c r="I47" s="33"/>
      <c r="J47" s="33"/>
      <c r="K47" s="33"/>
      <c r="L47" s="33"/>
    </row>
    <row r="48" customFormat="false" ht="13" hidden="false" customHeight="false" outlineLevel="0" collapsed="false">
      <c r="A48" s="32" t="s">
        <v>7057</v>
      </c>
      <c r="B48" s="33"/>
      <c r="C48" s="33"/>
      <c r="D48" s="35" t="s">
        <v>250</v>
      </c>
      <c r="E48" s="33"/>
      <c r="F48" s="33"/>
      <c r="G48" s="33" t="n">
        <v>44</v>
      </c>
      <c r="H48" s="33"/>
      <c r="I48" s="33"/>
      <c r="J48" s="33"/>
      <c r="K48" s="33"/>
      <c r="L48" s="33"/>
    </row>
    <row r="49" customFormat="false" ht="13" hidden="false" customHeight="false" outlineLevel="0" collapsed="false">
      <c r="A49" s="32" t="s">
        <v>7058</v>
      </c>
      <c r="B49" s="33"/>
      <c r="C49" s="33"/>
      <c r="D49" s="35" t="s">
        <v>55</v>
      </c>
      <c r="E49" s="33"/>
      <c r="F49" s="33"/>
      <c r="G49" s="33" t="n">
        <v>45</v>
      </c>
      <c r="H49" s="33"/>
      <c r="I49" s="33"/>
      <c r="J49" s="33"/>
      <c r="K49" s="33"/>
      <c r="L49" s="33"/>
    </row>
    <row r="50" customFormat="false" ht="13" hidden="false" customHeight="false" outlineLevel="0" collapsed="false">
      <c r="A50" s="32" t="s">
        <v>7059</v>
      </c>
      <c r="B50" s="33"/>
      <c r="C50" s="33"/>
      <c r="D50" s="35" t="s">
        <v>87</v>
      </c>
      <c r="E50" s="33"/>
      <c r="F50" s="33"/>
      <c r="G50" s="33" t="n">
        <v>46</v>
      </c>
      <c r="H50" s="33"/>
      <c r="I50" s="33"/>
      <c r="J50" s="33"/>
      <c r="K50" s="33"/>
      <c r="L50" s="33"/>
    </row>
    <row r="51" customFormat="false" ht="13" hidden="false" customHeight="false" outlineLevel="0" collapsed="false">
      <c r="A51" s="32" t="s">
        <v>7060</v>
      </c>
      <c r="B51" s="33"/>
      <c r="C51" s="33"/>
      <c r="D51" s="35" t="s">
        <v>43</v>
      </c>
      <c r="E51" s="33"/>
      <c r="F51" s="33"/>
      <c r="G51" s="33" t="n">
        <v>47</v>
      </c>
      <c r="H51" s="33"/>
      <c r="I51" s="33"/>
      <c r="J51" s="33"/>
      <c r="K51" s="33"/>
      <c r="L51" s="33"/>
    </row>
    <row r="52" customFormat="false" ht="13" hidden="false" customHeight="false" outlineLevel="0" collapsed="false">
      <c r="A52" s="32" t="s">
        <v>7061</v>
      </c>
      <c r="B52" s="33"/>
      <c r="C52" s="33"/>
      <c r="D52" s="35" t="s">
        <v>323</v>
      </c>
      <c r="E52" s="33"/>
      <c r="F52" s="33"/>
      <c r="G52" s="33" t="n">
        <v>48</v>
      </c>
      <c r="H52" s="33"/>
      <c r="I52" s="33"/>
      <c r="J52" s="33"/>
      <c r="K52" s="33"/>
      <c r="L52" s="33"/>
    </row>
    <row r="53" customFormat="false" ht="13" hidden="false" customHeight="false" outlineLevel="0" collapsed="false">
      <c r="A53" s="32" t="s">
        <v>7062</v>
      </c>
      <c r="B53" s="33"/>
      <c r="C53" s="33"/>
      <c r="D53" s="35" t="s">
        <v>6974</v>
      </c>
      <c r="E53" s="33"/>
      <c r="F53" s="33"/>
      <c r="G53" s="33" t="n">
        <v>49</v>
      </c>
      <c r="H53" s="33"/>
      <c r="I53" s="33"/>
      <c r="J53" s="33"/>
      <c r="K53" s="33"/>
      <c r="L53" s="33"/>
    </row>
    <row r="54" customFormat="false" ht="13" hidden="false" customHeight="false" outlineLevel="0" collapsed="false">
      <c r="A54" s="32" t="s">
        <v>7063</v>
      </c>
      <c r="B54" s="33"/>
      <c r="C54" s="33"/>
      <c r="D54" s="35" t="s">
        <v>2603</v>
      </c>
      <c r="E54" s="33"/>
      <c r="F54" s="33"/>
      <c r="G54" s="33" t="n">
        <v>50</v>
      </c>
      <c r="H54" s="33"/>
      <c r="I54" s="33"/>
      <c r="J54" s="33"/>
      <c r="K54" s="33"/>
      <c r="L54" s="33"/>
    </row>
    <row r="55" customFormat="false" ht="13" hidden="false" customHeight="false" outlineLevel="0" collapsed="false">
      <c r="A55" s="32" t="s">
        <v>7064</v>
      </c>
      <c r="B55" s="33"/>
      <c r="C55" s="33"/>
      <c r="D55" s="35" t="s">
        <v>6987</v>
      </c>
      <c r="E55" s="33"/>
      <c r="F55" s="33"/>
      <c r="G55" s="33" t="n">
        <v>51</v>
      </c>
      <c r="H55" s="33"/>
      <c r="I55" s="33"/>
      <c r="J55" s="33"/>
      <c r="K55" s="33"/>
      <c r="L55" s="33"/>
    </row>
    <row r="56" customFormat="false" ht="13" hidden="false" customHeight="false" outlineLevel="0" collapsed="false">
      <c r="A56" s="32" t="s">
        <v>7065</v>
      </c>
      <c r="B56" s="33"/>
      <c r="C56" s="33"/>
      <c r="D56" s="35" t="s">
        <v>6993</v>
      </c>
      <c r="E56" s="33"/>
      <c r="F56" s="33"/>
      <c r="G56" s="33" t="n">
        <v>52</v>
      </c>
      <c r="H56" s="33"/>
      <c r="I56" s="33"/>
      <c r="J56" s="33"/>
      <c r="K56" s="33"/>
      <c r="L56" s="33"/>
    </row>
    <row r="57" customFormat="false" ht="13" hidden="false" customHeight="false" outlineLevel="0" collapsed="false">
      <c r="A57" s="32" t="s">
        <v>7066</v>
      </c>
      <c r="B57" s="33"/>
      <c r="C57" s="33"/>
      <c r="D57" s="35" t="s">
        <v>6999</v>
      </c>
      <c r="E57" s="33"/>
      <c r="F57" s="33"/>
      <c r="G57" s="33" t="n">
        <v>53</v>
      </c>
      <c r="H57" s="33"/>
      <c r="I57" s="33"/>
      <c r="J57" s="33"/>
      <c r="K57" s="33"/>
      <c r="L57" s="33"/>
    </row>
    <row r="58" customFormat="false" ht="13" hidden="false" customHeight="false" outlineLevel="0" collapsed="false">
      <c r="A58" s="32" t="s">
        <v>7067</v>
      </c>
      <c r="B58" s="33"/>
      <c r="C58" s="33"/>
      <c r="D58" s="35" t="s">
        <v>7004</v>
      </c>
      <c r="E58" s="33"/>
      <c r="F58" s="33"/>
      <c r="G58" s="33" t="n">
        <v>54</v>
      </c>
      <c r="H58" s="33"/>
      <c r="I58" s="33"/>
      <c r="J58" s="33"/>
      <c r="K58" s="33"/>
      <c r="L58" s="33"/>
    </row>
    <row r="59" customFormat="false" ht="13" hidden="false" customHeight="false" outlineLevel="0" collapsed="false">
      <c r="A59" s="32" t="s">
        <v>7068</v>
      </c>
      <c r="B59" s="33"/>
      <c r="C59" s="33"/>
      <c r="D59" s="35" t="s">
        <v>7009</v>
      </c>
      <c r="E59" s="33"/>
      <c r="F59" s="33"/>
      <c r="G59" s="33" t="n">
        <v>55</v>
      </c>
      <c r="H59" s="33"/>
      <c r="I59" s="33"/>
      <c r="J59" s="33"/>
      <c r="K59" s="33"/>
      <c r="L59" s="33"/>
    </row>
    <row r="60" customFormat="false" ht="13" hidden="false" customHeight="false" outlineLevel="0" collapsed="false">
      <c r="A60" s="32" t="s">
        <v>7069</v>
      </c>
      <c r="B60" s="33"/>
      <c r="C60" s="33"/>
      <c r="D60" s="35" t="s">
        <v>7014</v>
      </c>
      <c r="E60" s="33"/>
      <c r="F60" s="33"/>
      <c r="G60" s="33" t="n">
        <v>56</v>
      </c>
      <c r="H60" s="33"/>
      <c r="I60" s="33"/>
      <c r="J60" s="33"/>
      <c r="K60" s="33"/>
      <c r="L60" s="33"/>
    </row>
    <row r="61" customFormat="false" ht="13" hidden="false" customHeight="false" outlineLevel="0" collapsed="false">
      <c r="A61" s="32" t="s">
        <v>7070</v>
      </c>
      <c r="B61" s="33"/>
      <c r="C61" s="33"/>
      <c r="D61" s="35" t="s">
        <v>7018</v>
      </c>
      <c r="E61" s="33"/>
      <c r="F61" s="33"/>
      <c r="G61" s="33" t="n">
        <v>57</v>
      </c>
      <c r="H61" s="33"/>
      <c r="I61" s="33"/>
      <c r="J61" s="33"/>
      <c r="K61" s="33"/>
      <c r="L61" s="33"/>
    </row>
    <row r="62" customFormat="false" ht="13" hidden="false" customHeight="false" outlineLevel="0" collapsed="false">
      <c r="A62" s="32" t="s">
        <v>7071</v>
      </c>
      <c r="B62" s="33"/>
      <c r="C62" s="33"/>
      <c r="D62" s="35" t="s">
        <v>7022</v>
      </c>
      <c r="E62" s="33"/>
      <c r="F62" s="33"/>
      <c r="G62" s="33" t="n">
        <v>58</v>
      </c>
      <c r="H62" s="33"/>
      <c r="I62" s="33"/>
      <c r="J62" s="33"/>
      <c r="K62" s="33"/>
      <c r="L62" s="33"/>
    </row>
    <row r="63" customFormat="false" ht="13" hidden="false" customHeight="false" outlineLevel="0" collapsed="false">
      <c r="A63" s="32" t="s">
        <v>7072</v>
      </c>
      <c r="B63" s="33"/>
      <c r="C63" s="33"/>
      <c r="D63" s="35" t="s">
        <v>7024</v>
      </c>
      <c r="E63" s="33"/>
      <c r="F63" s="33"/>
      <c r="G63" s="33" t="n">
        <v>59</v>
      </c>
      <c r="H63" s="33"/>
      <c r="I63" s="33"/>
      <c r="J63" s="33"/>
      <c r="K63" s="33"/>
      <c r="L63" s="33"/>
    </row>
    <row r="64" customFormat="false" ht="13" hidden="false" customHeight="false" outlineLevel="0" collapsed="false">
      <c r="A64" s="32" t="s">
        <v>7073</v>
      </c>
      <c r="B64" s="33"/>
      <c r="C64" s="33"/>
      <c r="D64" s="35" t="s">
        <v>6975</v>
      </c>
      <c r="E64" s="33"/>
      <c r="F64" s="33"/>
      <c r="G64" s="33" t="n">
        <v>60</v>
      </c>
      <c r="H64" s="33"/>
      <c r="I64" s="33"/>
      <c r="J64" s="33"/>
      <c r="K64" s="33"/>
      <c r="L64" s="33"/>
    </row>
    <row r="65" customFormat="false" ht="13" hidden="false" customHeight="false" outlineLevel="0" collapsed="false">
      <c r="A65" s="32" t="s">
        <v>7074</v>
      </c>
      <c r="B65" s="33"/>
      <c r="C65" s="33"/>
      <c r="D65" s="35" t="s">
        <v>6981</v>
      </c>
      <c r="E65" s="33"/>
      <c r="F65" s="33"/>
      <c r="G65" s="33"/>
      <c r="H65" s="33"/>
      <c r="I65" s="33"/>
      <c r="J65" s="33"/>
      <c r="K65" s="33"/>
      <c r="L65" s="33"/>
    </row>
    <row r="66" customFormat="false" ht="13" hidden="false" customHeight="false" outlineLevel="0" collapsed="false">
      <c r="A66" s="32" t="s">
        <v>7075</v>
      </c>
      <c r="B66" s="33"/>
      <c r="C66" s="33"/>
      <c r="D66" s="35" t="s">
        <v>6988</v>
      </c>
      <c r="E66" s="33"/>
      <c r="F66" s="33"/>
      <c r="G66" s="33"/>
      <c r="H66" s="33"/>
      <c r="I66" s="33"/>
      <c r="J66" s="33"/>
      <c r="K66" s="33"/>
      <c r="L66" s="33"/>
    </row>
    <row r="67" customFormat="false" ht="13" hidden="false" customHeight="false" outlineLevel="0" collapsed="false">
      <c r="A67" s="32" t="s">
        <v>7076</v>
      </c>
      <c r="B67" s="33"/>
      <c r="C67" s="33"/>
      <c r="D67" s="35" t="s">
        <v>6994</v>
      </c>
      <c r="E67" s="33"/>
      <c r="F67" s="33"/>
      <c r="G67" s="33"/>
      <c r="H67" s="33"/>
      <c r="I67" s="33"/>
      <c r="J67" s="33"/>
      <c r="K67" s="33"/>
      <c r="L67" s="33"/>
    </row>
    <row r="68" customFormat="false" ht="13" hidden="false" customHeight="false" outlineLevel="0" collapsed="false">
      <c r="A68" s="32" t="s">
        <v>7077</v>
      </c>
      <c r="B68" s="33"/>
      <c r="C68" s="33"/>
      <c r="D68" s="35" t="s">
        <v>7000</v>
      </c>
      <c r="E68" s="33"/>
      <c r="F68" s="33"/>
      <c r="G68" s="33"/>
      <c r="H68" s="33"/>
      <c r="I68" s="33"/>
      <c r="J68" s="33"/>
      <c r="K68" s="33"/>
      <c r="L68" s="33"/>
    </row>
    <row r="69" customFormat="false" ht="13" hidden="false" customHeight="false" outlineLevel="0" collapsed="false">
      <c r="A69" s="32" t="s">
        <v>7078</v>
      </c>
      <c r="B69" s="33"/>
      <c r="C69" s="33"/>
      <c r="D69" s="35" t="s">
        <v>7005</v>
      </c>
      <c r="E69" s="33"/>
      <c r="F69" s="33"/>
      <c r="G69" s="33"/>
      <c r="H69" s="33"/>
      <c r="I69" s="33"/>
      <c r="J69" s="33"/>
      <c r="K69" s="33"/>
      <c r="L69" s="33"/>
    </row>
    <row r="70" customFormat="false" ht="13" hidden="false" customHeight="false" outlineLevel="0" collapsed="false">
      <c r="A70" s="32" t="s">
        <v>7079</v>
      </c>
      <c r="B70" s="33"/>
      <c r="C70" s="33"/>
      <c r="D70" s="35" t="s">
        <v>7010</v>
      </c>
      <c r="E70" s="33"/>
      <c r="F70" s="33"/>
      <c r="G70" s="33"/>
      <c r="H70" s="33"/>
      <c r="I70" s="33"/>
      <c r="J70" s="33"/>
      <c r="K70" s="33"/>
      <c r="L70" s="33"/>
    </row>
    <row r="71" customFormat="false" ht="13" hidden="false" customHeight="false" outlineLevel="0" collapsed="false">
      <c r="A71" s="32" t="s">
        <v>7080</v>
      </c>
      <c r="B71" s="33"/>
      <c r="C71" s="33"/>
      <c r="D71" s="35"/>
      <c r="E71" s="33"/>
      <c r="F71" s="33"/>
      <c r="G71" s="33"/>
      <c r="H71" s="33"/>
      <c r="I71" s="33"/>
      <c r="J71" s="33"/>
      <c r="K71" s="33"/>
      <c r="L71" s="33"/>
    </row>
    <row r="72" customFormat="false" ht="13" hidden="false" customHeight="false" outlineLevel="0" collapsed="false">
      <c r="A72" s="32" t="s">
        <v>7081</v>
      </c>
      <c r="B72" s="33"/>
      <c r="C72" s="33"/>
      <c r="D72" s="35"/>
      <c r="E72" s="33"/>
      <c r="F72" s="33"/>
      <c r="G72" s="33"/>
      <c r="H72" s="33"/>
      <c r="I72" s="33"/>
      <c r="J72" s="33"/>
      <c r="K72" s="33"/>
      <c r="L72" s="33"/>
    </row>
    <row r="73" customFormat="false" ht="13" hidden="false" customHeight="false" outlineLevel="0" collapsed="false">
      <c r="A73" s="32" t="s">
        <v>7082</v>
      </c>
      <c r="B73" s="33"/>
      <c r="C73" s="33"/>
      <c r="D73" s="35"/>
      <c r="E73" s="33"/>
      <c r="F73" s="33"/>
      <c r="G73" s="33"/>
      <c r="H73" s="33"/>
      <c r="I73" s="33"/>
      <c r="J73" s="33"/>
      <c r="K73" s="33"/>
      <c r="L73" s="33"/>
    </row>
    <row r="74" customFormat="false" ht="13" hidden="false" customHeight="false" outlineLevel="0" collapsed="false">
      <c r="A74" s="32" t="s">
        <v>7083</v>
      </c>
      <c r="B74" s="33"/>
      <c r="C74" s="33"/>
      <c r="D74" s="35"/>
      <c r="E74" s="33"/>
      <c r="F74" s="33"/>
      <c r="G74" s="33"/>
      <c r="H74" s="33"/>
      <c r="I74" s="33"/>
      <c r="J74" s="33"/>
      <c r="K74" s="33"/>
      <c r="L74" s="33"/>
    </row>
    <row r="75" customFormat="false" ht="13" hidden="false" customHeight="false" outlineLevel="0" collapsed="false">
      <c r="A75" s="32" t="s">
        <v>7084</v>
      </c>
      <c r="B75" s="33"/>
      <c r="C75" s="33"/>
      <c r="D75" s="35"/>
      <c r="E75" s="33"/>
      <c r="F75" s="33"/>
      <c r="G75" s="33"/>
      <c r="H75" s="33"/>
      <c r="I75" s="33"/>
      <c r="J75" s="33"/>
      <c r="K75" s="33"/>
      <c r="L75" s="33"/>
    </row>
    <row r="76" customFormat="false" ht="13" hidden="false" customHeight="false" outlineLevel="0" collapsed="false">
      <c r="A76" s="32" t="s">
        <v>7085</v>
      </c>
      <c r="B76" s="33"/>
      <c r="C76" s="33"/>
      <c r="D76" s="35"/>
      <c r="E76" s="33"/>
      <c r="F76" s="33"/>
      <c r="G76" s="33"/>
      <c r="H76" s="33"/>
      <c r="I76" s="33"/>
      <c r="J76" s="33"/>
      <c r="K76" s="33"/>
      <c r="L76" s="33"/>
    </row>
    <row r="77" customFormat="false" ht="13" hidden="false" customHeight="false" outlineLevel="0" collapsed="false">
      <c r="A77" s="32" t="s">
        <v>7086</v>
      </c>
      <c r="B77" s="33"/>
      <c r="C77" s="33"/>
      <c r="D77" s="35"/>
      <c r="E77" s="33"/>
      <c r="F77" s="33"/>
      <c r="G77" s="33"/>
      <c r="H77" s="33"/>
      <c r="I77" s="33"/>
      <c r="J77" s="33"/>
      <c r="K77" s="33"/>
      <c r="L77" s="33"/>
    </row>
    <row r="78" customFormat="false" ht="13" hidden="false" customHeight="false" outlineLevel="0" collapsed="false">
      <c r="A78" s="32" t="s">
        <v>7087</v>
      </c>
      <c r="B78" s="33"/>
      <c r="C78" s="33"/>
      <c r="D78" s="35"/>
      <c r="E78" s="33"/>
      <c r="F78" s="33"/>
      <c r="G78" s="33"/>
      <c r="H78" s="33"/>
      <c r="I78" s="33"/>
      <c r="J78" s="33"/>
      <c r="K78" s="33"/>
      <c r="L78" s="33"/>
    </row>
    <row r="79" customFormat="false" ht="13" hidden="false" customHeight="false" outlineLevel="0" collapsed="false">
      <c r="A79" s="32" t="s">
        <v>7088</v>
      </c>
      <c r="B79" s="33"/>
      <c r="C79" s="33"/>
      <c r="D79" s="35"/>
      <c r="E79" s="33"/>
      <c r="F79" s="33"/>
      <c r="G79" s="33"/>
      <c r="H79" s="33"/>
      <c r="I79" s="33"/>
      <c r="J79" s="33"/>
      <c r="K79" s="33"/>
      <c r="L79" s="33"/>
    </row>
    <row r="80" customFormat="false" ht="13" hidden="false" customHeight="false" outlineLevel="0" collapsed="false">
      <c r="A80" s="32" t="s">
        <v>7089</v>
      </c>
      <c r="B80" s="33"/>
      <c r="C80" s="33"/>
      <c r="D80" s="35"/>
      <c r="E80" s="33"/>
      <c r="F80" s="33"/>
      <c r="G80" s="33"/>
      <c r="H80" s="33"/>
      <c r="I80" s="33"/>
      <c r="J80" s="33"/>
      <c r="K80" s="33"/>
      <c r="L80" s="33"/>
    </row>
    <row r="81" customFormat="false" ht="13" hidden="false" customHeight="false" outlineLevel="0" collapsed="false">
      <c r="A81" s="32" t="s">
        <v>7090</v>
      </c>
      <c r="B81" s="33"/>
      <c r="C81" s="33"/>
      <c r="D81" s="35"/>
      <c r="E81" s="33"/>
      <c r="F81" s="33"/>
      <c r="G81" s="33"/>
      <c r="H81" s="33"/>
      <c r="I81" s="33"/>
      <c r="J81" s="33"/>
      <c r="K81" s="33"/>
      <c r="L81" s="33"/>
    </row>
    <row r="82" customFormat="false" ht="13" hidden="false" customHeight="false" outlineLevel="0" collapsed="false">
      <c r="A82" s="32" t="s">
        <v>7091</v>
      </c>
      <c r="B82" s="33"/>
      <c r="C82" s="33"/>
      <c r="D82" s="35"/>
      <c r="E82" s="33"/>
      <c r="F82" s="33"/>
      <c r="G82" s="33"/>
      <c r="H82" s="33"/>
      <c r="I82" s="33"/>
      <c r="J82" s="33"/>
      <c r="K82" s="33"/>
      <c r="L82" s="33"/>
    </row>
    <row r="83" customFormat="false" ht="13" hidden="false" customHeight="false" outlineLevel="0" collapsed="false">
      <c r="A83" s="32" t="s">
        <v>7092</v>
      </c>
      <c r="B83" s="33"/>
      <c r="C83" s="33"/>
      <c r="D83" s="35"/>
      <c r="E83" s="33"/>
      <c r="F83" s="33"/>
      <c r="G83" s="33"/>
      <c r="H83" s="33"/>
      <c r="I83" s="33"/>
      <c r="J83" s="33"/>
      <c r="K83" s="33"/>
      <c r="L83" s="33"/>
    </row>
    <row r="84" customFormat="false" ht="13" hidden="false" customHeight="false" outlineLevel="0" collapsed="false">
      <c r="A84" s="32" t="s">
        <v>7093</v>
      </c>
      <c r="B84" s="33"/>
      <c r="C84" s="33"/>
      <c r="D84" s="35"/>
      <c r="E84" s="33"/>
      <c r="F84" s="33"/>
      <c r="G84" s="33"/>
      <c r="H84" s="33"/>
      <c r="I84" s="33"/>
      <c r="J84" s="33"/>
      <c r="K84" s="33"/>
      <c r="L84" s="33"/>
    </row>
    <row r="85" customFormat="false" ht="13" hidden="false" customHeight="false" outlineLevel="0" collapsed="false">
      <c r="A85" s="32" t="s">
        <v>7094</v>
      </c>
      <c r="B85" s="33"/>
      <c r="C85" s="33"/>
      <c r="D85" s="35"/>
      <c r="E85" s="33"/>
      <c r="F85" s="33"/>
      <c r="G85" s="33"/>
      <c r="H85" s="33"/>
      <c r="I85" s="33"/>
      <c r="J85" s="33"/>
      <c r="K85" s="33"/>
      <c r="L85" s="33"/>
    </row>
    <row r="86" customFormat="false" ht="13" hidden="false" customHeight="false" outlineLevel="0" collapsed="false">
      <c r="A86" s="32" t="s">
        <v>7095</v>
      </c>
      <c r="B86" s="33"/>
      <c r="C86" s="33"/>
      <c r="D86" s="35"/>
      <c r="E86" s="33"/>
      <c r="F86" s="33"/>
      <c r="G86" s="33"/>
      <c r="H86" s="33"/>
      <c r="I86" s="33"/>
      <c r="J86" s="33"/>
      <c r="K86" s="33"/>
      <c r="L86" s="33"/>
    </row>
    <row r="87" customFormat="false" ht="13" hidden="false" customHeight="false" outlineLevel="0" collapsed="false">
      <c r="A87" s="32" t="s">
        <v>7096</v>
      </c>
      <c r="B87" s="33"/>
      <c r="C87" s="33"/>
      <c r="D87" s="35"/>
      <c r="E87" s="33"/>
      <c r="F87" s="33"/>
      <c r="G87" s="33"/>
      <c r="H87" s="33"/>
      <c r="I87" s="33"/>
      <c r="J87" s="33"/>
      <c r="K87" s="33"/>
      <c r="L87" s="33"/>
    </row>
    <row r="88" customFormat="false" ht="13" hidden="false" customHeight="false" outlineLevel="0" collapsed="false">
      <c r="A88" s="32" t="s">
        <v>7097</v>
      </c>
      <c r="B88" s="33"/>
      <c r="C88" s="33"/>
      <c r="D88" s="35"/>
      <c r="E88" s="33"/>
      <c r="F88" s="33"/>
      <c r="G88" s="33"/>
      <c r="H88" s="33"/>
      <c r="I88" s="33"/>
      <c r="J88" s="33"/>
      <c r="K88" s="33"/>
      <c r="L88" s="33"/>
    </row>
    <row r="89" customFormat="false" ht="13" hidden="false" customHeight="false" outlineLevel="0" collapsed="false">
      <c r="A89" s="32" t="s">
        <v>7098</v>
      </c>
      <c r="B89" s="33"/>
      <c r="C89" s="33"/>
      <c r="D89" s="35"/>
      <c r="E89" s="33"/>
      <c r="F89" s="33"/>
      <c r="G89" s="33"/>
      <c r="H89" s="33"/>
      <c r="I89" s="33"/>
      <c r="J89" s="33"/>
      <c r="K89" s="33"/>
      <c r="L89" s="33"/>
    </row>
    <row r="90" customFormat="false" ht="13" hidden="false" customHeight="false" outlineLevel="0" collapsed="false">
      <c r="A90" s="32" t="s">
        <v>7099</v>
      </c>
      <c r="B90" s="33"/>
      <c r="C90" s="33"/>
      <c r="D90" s="35"/>
      <c r="E90" s="33"/>
      <c r="F90" s="33"/>
      <c r="G90" s="33"/>
      <c r="H90" s="33"/>
      <c r="I90" s="33"/>
      <c r="J90" s="33"/>
      <c r="K90" s="33"/>
      <c r="L90" s="33"/>
    </row>
    <row r="91" customFormat="false" ht="13" hidden="false" customHeight="false" outlineLevel="0" collapsed="false">
      <c r="A91" s="32" t="s">
        <v>7100</v>
      </c>
      <c r="B91" s="33"/>
      <c r="C91" s="33"/>
      <c r="D91" s="35"/>
      <c r="E91" s="33"/>
      <c r="F91" s="33"/>
      <c r="G91" s="33"/>
      <c r="H91" s="33"/>
      <c r="I91" s="33"/>
      <c r="J91" s="33"/>
      <c r="K91" s="33"/>
      <c r="L91" s="33"/>
    </row>
    <row r="92" customFormat="false" ht="13" hidden="false" customHeight="false" outlineLevel="0" collapsed="false">
      <c r="A92" s="32" t="s">
        <v>7101</v>
      </c>
      <c r="B92" s="33"/>
      <c r="C92" s="33"/>
      <c r="D92" s="35"/>
      <c r="E92" s="33"/>
      <c r="F92" s="33"/>
      <c r="G92" s="33"/>
      <c r="H92" s="33"/>
      <c r="I92" s="33"/>
      <c r="J92" s="33"/>
      <c r="K92" s="33"/>
      <c r="L92" s="33"/>
    </row>
    <row r="93" customFormat="false" ht="13" hidden="false" customHeight="false" outlineLevel="0" collapsed="false">
      <c r="A93" s="32" t="s">
        <v>7102</v>
      </c>
      <c r="B93" s="33"/>
      <c r="C93" s="33"/>
      <c r="D93" s="35"/>
      <c r="E93" s="33"/>
      <c r="F93" s="33"/>
      <c r="G93" s="33"/>
      <c r="H93" s="33"/>
      <c r="I93" s="33"/>
      <c r="J93" s="33"/>
      <c r="K93" s="33"/>
      <c r="L93" s="33"/>
    </row>
    <row r="94" customFormat="false" ht="13" hidden="false" customHeight="false" outlineLevel="0" collapsed="false">
      <c r="A94" s="32" t="s">
        <v>7103</v>
      </c>
      <c r="B94" s="33"/>
      <c r="C94" s="33"/>
      <c r="D94" s="35"/>
      <c r="E94" s="33"/>
      <c r="F94" s="33"/>
      <c r="G94" s="33"/>
      <c r="H94" s="33"/>
      <c r="I94" s="33"/>
      <c r="J94" s="33"/>
      <c r="K94" s="33"/>
      <c r="L94" s="33"/>
    </row>
    <row r="95" customFormat="false" ht="13" hidden="false" customHeight="false" outlineLevel="0" collapsed="false">
      <c r="A95" s="32" t="s">
        <v>7104</v>
      </c>
      <c r="B95" s="33"/>
      <c r="C95" s="33"/>
      <c r="D95" s="35"/>
      <c r="E95" s="33"/>
      <c r="F95" s="33"/>
      <c r="G95" s="33"/>
      <c r="H95" s="33"/>
      <c r="I95" s="33"/>
      <c r="J95" s="33"/>
      <c r="K95" s="33"/>
      <c r="L95" s="33"/>
    </row>
    <row r="96" customFormat="false" ht="13" hidden="false" customHeight="false" outlineLevel="0" collapsed="false">
      <c r="A96" s="32" t="s">
        <v>7105</v>
      </c>
      <c r="B96" s="33"/>
      <c r="C96" s="33"/>
      <c r="D96" s="35"/>
      <c r="E96" s="33"/>
      <c r="F96" s="33"/>
      <c r="G96" s="33"/>
      <c r="H96" s="33"/>
      <c r="I96" s="33"/>
      <c r="J96" s="33"/>
      <c r="K96" s="33"/>
      <c r="L96" s="33"/>
    </row>
    <row r="97" customFormat="false" ht="13" hidden="false" customHeight="false" outlineLevel="0" collapsed="false">
      <c r="A97" s="32" t="s">
        <v>7106</v>
      </c>
      <c r="B97" s="33"/>
      <c r="C97" s="33"/>
      <c r="D97" s="35"/>
      <c r="E97" s="33"/>
      <c r="F97" s="33"/>
      <c r="G97" s="33"/>
      <c r="H97" s="33"/>
      <c r="I97" s="33"/>
      <c r="J97" s="33"/>
      <c r="K97" s="33"/>
      <c r="L97" s="33"/>
    </row>
    <row r="98" customFormat="false" ht="13" hidden="false" customHeight="false" outlineLevel="0" collapsed="false">
      <c r="A98" s="32" t="s">
        <v>7107</v>
      </c>
      <c r="B98" s="33"/>
      <c r="C98" s="33"/>
      <c r="D98" s="35"/>
      <c r="E98" s="33"/>
      <c r="F98" s="33"/>
      <c r="G98" s="33"/>
      <c r="H98" s="33"/>
      <c r="I98" s="33"/>
      <c r="J98" s="33"/>
      <c r="K98" s="33"/>
      <c r="L98" s="33"/>
    </row>
    <row r="99" customFormat="false" ht="13" hidden="false" customHeight="false" outlineLevel="0" collapsed="false">
      <c r="A99" s="32" t="s">
        <v>7108</v>
      </c>
      <c r="B99" s="33"/>
      <c r="C99" s="33"/>
      <c r="D99" s="35"/>
      <c r="E99" s="33"/>
      <c r="F99" s="33"/>
      <c r="G99" s="33"/>
      <c r="H99" s="33"/>
      <c r="I99" s="33"/>
      <c r="J99" s="33"/>
      <c r="K99" s="33"/>
      <c r="L99" s="33"/>
    </row>
    <row r="100" customFormat="false" ht="13" hidden="false" customHeight="false" outlineLevel="0" collapsed="false">
      <c r="A100" s="32" t="s">
        <v>7109</v>
      </c>
      <c r="B100" s="33"/>
      <c r="C100" s="33"/>
      <c r="D100" s="35"/>
      <c r="E100" s="33"/>
      <c r="F100" s="33"/>
      <c r="G100" s="33"/>
      <c r="H100" s="33"/>
      <c r="I100" s="33"/>
      <c r="J100" s="33"/>
      <c r="K100" s="33"/>
      <c r="L100" s="33"/>
    </row>
    <row r="101" customFormat="false" ht="13" hidden="false" customHeight="false" outlineLevel="0" collapsed="false">
      <c r="A101" s="32" t="s">
        <v>7110</v>
      </c>
      <c r="B101" s="33"/>
      <c r="C101" s="33"/>
      <c r="D101" s="35"/>
      <c r="E101" s="33"/>
      <c r="F101" s="33"/>
      <c r="G101" s="33"/>
      <c r="H101" s="33"/>
      <c r="I101" s="33"/>
      <c r="J101" s="33"/>
      <c r="K101" s="33"/>
      <c r="L101" s="33"/>
    </row>
    <row r="102" customFormat="false" ht="13" hidden="false" customHeight="false" outlineLevel="0" collapsed="false">
      <c r="A102" s="32" t="s">
        <v>7111</v>
      </c>
      <c r="B102" s="33"/>
      <c r="C102" s="33"/>
      <c r="D102" s="35"/>
      <c r="E102" s="33"/>
      <c r="F102" s="33"/>
      <c r="G102" s="33"/>
      <c r="H102" s="33"/>
      <c r="I102" s="33"/>
      <c r="J102" s="33"/>
      <c r="K102" s="33"/>
      <c r="L102" s="33"/>
    </row>
    <row r="103" customFormat="false" ht="13" hidden="false" customHeight="false" outlineLevel="0" collapsed="false">
      <c r="A103" s="32" t="s">
        <v>7112</v>
      </c>
      <c r="B103" s="33"/>
      <c r="C103" s="33"/>
      <c r="D103" s="35"/>
      <c r="E103" s="33"/>
      <c r="F103" s="33"/>
      <c r="G103" s="33"/>
      <c r="H103" s="33"/>
      <c r="I103" s="33"/>
      <c r="J103" s="33"/>
      <c r="K103" s="33"/>
      <c r="L103" s="33"/>
    </row>
    <row r="104" customFormat="false" ht="13" hidden="false" customHeight="false" outlineLevel="0" collapsed="false">
      <c r="A104" s="32" t="s">
        <v>7113</v>
      </c>
      <c r="B104" s="33"/>
      <c r="C104" s="33"/>
      <c r="D104" s="35"/>
      <c r="E104" s="33"/>
      <c r="F104" s="33"/>
      <c r="G104" s="33"/>
      <c r="H104" s="33"/>
      <c r="I104" s="33"/>
      <c r="J104" s="33"/>
      <c r="K104" s="33"/>
      <c r="L104" s="33"/>
    </row>
    <row r="105" customFormat="false" ht="13" hidden="false" customHeight="false" outlineLevel="0" collapsed="false">
      <c r="A105" s="32" t="s">
        <v>7114</v>
      </c>
      <c r="B105" s="33"/>
      <c r="C105" s="33"/>
      <c r="D105" s="35"/>
      <c r="E105" s="33"/>
      <c r="F105" s="33"/>
      <c r="G105" s="33"/>
      <c r="H105" s="33"/>
      <c r="I105" s="33"/>
      <c r="J105" s="33"/>
      <c r="K105" s="33"/>
      <c r="L105" s="33"/>
    </row>
    <row r="106" customFormat="false" ht="13" hidden="false" customHeight="false" outlineLevel="0" collapsed="false">
      <c r="A106" s="32" t="s">
        <v>7115</v>
      </c>
      <c r="B106" s="33"/>
      <c r="C106" s="33"/>
      <c r="D106" s="35"/>
      <c r="E106" s="33"/>
      <c r="F106" s="33"/>
      <c r="G106" s="33"/>
      <c r="H106" s="33"/>
      <c r="I106" s="33"/>
      <c r="J106" s="33"/>
      <c r="K106" s="33"/>
      <c r="L106" s="33"/>
    </row>
    <row r="107" customFormat="false" ht="13" hidden="false" customHeight="false" outlineLevel="0" collapsed="false">
      <c r="A107" s="32" t="s">
        <v>7116</v>
      </c>
      <c r="B107" s="33"/>
      <c r="C107" s="33"/>
      <c r="D107" s="35"/>
      <c r="E107" s="33"/>
      <c r="F107" s="33"/>
      <c r="G107" s="33"/>
      <c r="H107" s="33"/>
      <c r="I107" s="33"/>
      <c r="J107" s="33"/>
      <c r="K107" s="33"/>
      <c r="L107" s="33"/>
    </row>
    <row r="108" customFormat="false" ht="13" hidden="false" customHeight="false" outlineLevel="0" collapsed="false">
      <c r="A108" s="32" t="s">
        <v>7117</v>
      </c>
      <c r="B108" s="33"/>
      <c r="C108" s="33"/>
      <c r="D108" s="35"/>
      <c r="E108" s="33"/>
      <c r="F108" s="33"/>
      <c r="G108" s="33"/>
      <c r="H108" s="33"/>
      <c r="I108" s="33"/>
      <c r="J108" s="33"/>
      <c r="K108" s="33"/>
      <c r="L108" s="33"/>
    </row>
    <row r="109" customFormat="false" ht="13" hidden="false" customHeight="false" outlineLevel="0" collapsed="false">
      <c r="A109" s="32" t="s">
        <v>7118</v>
      </c>
      <c r="B109" s="33"/>
      <c r="C109" s="33"/>
      <c r="D109" s="35"/>
      <c r="E109" s="33"/>
      <c r="F109" s="33"/>
      <c r="G109" s="33"/>
      <c r="H109" s="33"/>
      <c r="I109" s="33"/>
      <c r="J109" s="33"/>
      <c r="K109" s="33"/>
      <c r="L109" s="33"/>
    </row>
    <row r="110" customFormat="false" ht="13" hidden="false" customHeight="false" outlineLevel="0" collapsed="false">
      <c r="A110" s="32" t="s">
        <v>7119</v>
      </c>
      <c r="B110" s="33"/>
      <c r="C110" s="33"/>
      <c r="D110" s="35"/>
      <c r="E110" s="33"/>
      <c r="F110" s="33"/>
      <c r="G110" s="33"/>
      <c r="H110" s="33"/>
      <c r="I110" s="33"/>
      <c r="J110" s="33"/>
      <c r="K110" s="33"/>
      <c r="L110" s="33"/>
    </row>
    <row r="111" customFormat="false" ht="13" hidden="false" customHeight="false" outlineLevel="0" collapsed="false">
      <c r="A111" s="32" t="s">
        <v>7120</v>
      </c>
      <c r="B111" s="33"/>
      <c r="C111" s="33"/>
      <c r="D111" s="35"/>
      <c r="E111" s="33"/>
      <c r="F111" s="33"/>
      <c r="G111" s="33"/>
      <c r="H111" s="33"/>
      <c r="I111" s="33"/>
      <c r="J111" s="33"/>
      <c r="K111" s="33"/>
      <c r="L111" s="33"/>
    </row>
    <row r="112" customFormat="false" ht="13" hidden="false" customHeight="false" outlineLevel="0" collapsed="false">
      <c r="A112" s="32" t="s">
        <v>7121</v>
      </c>
      <c r="B112" s="33"/>
      <c r="C112" s="33"/>
      <c r="D112" s="35"/>
      <c r="E112" s="33"/>
      <c r="F112" s="33"/>
      <c r="G112" s="33"/>
      <c r="H112" s="33"/>
      <c r="I112" s="33"/>
      <c r="J112" s="33"/>
      <c r="K112" s="33"/>
      <c r="L112" s="33"/>
    </row>
    <row r="113" customFormat="false" ht="13" hidden="false" customHeight="false" outlineLevel="0" collapsed="false">
      <c r="A113" s="32" t="s">
        <v>7122</v>
      </c>
      <c r="B113" s="33"/>
      <c r="C113" s="33"/>
      <c r="D113" s="35"/>
      <c r="E113" s="33"/>
      <c r="F113" s="33"/>
      <c r="G113" s="33"/>
      <c r="H113" s="33"/>
      <c r="I113" s="33"/>
      <c r="J113" s="33"/>
      <c r="K113" s="33"/>
      <c r="L113" s="33"/>
    </row>
    <row r="114" customFormat="false" ht="13" hidden="false" customHeight="false" outlineLevel="0" collapsed="false">
      <c r="A114" s="32" t="s">
        <v>7123</v>
      </c>
      <c r="B114" s="33"/>
      <c r="C114" s="33"/>
      <c r="D114" s="35"/>
      <c r="E114" s="33"/>
      <c r="F114" s="33"/>
      <c r="G114" s="33"/>
      <c r="H114" s="33"/>
      <c r="I114" s="33"/>
      <c r="J114" s="33"/>
      <c r="K114" s="33"/>
      <c r="L114" s="33"/>
    </row>
    <row r="115" customFormat="false" ht="13" hidden="false" customHeight="false" outlineLevel="0" collapsed="false">
      <c r="A115" s="32" t="s">
        <v>7124</v>
      </c>
      <c r="B115" s="33"/>
      <c r="C115" s="33"/>
      <c r="D115" s="35"/>
      <c r="E115" s="33"/>
      <c r="F115" s="33"/>
      <c r="G115" s="33"/>
      <c r="H115" s="33"/>
      <c r="I115" s="33"/>
      <c r="J115" s="33"/>
      <c r="K115" s="33"/>
      <c r="L115" s="33"/>
    </row>
    <row r="116" customFormat="false" ht="13" hidden="false" customHeight="false" outlineLevel="0" collapsed="false">
      <c r="A116" s="32" t="s">
        <v>7125</v>
      </c>
      <c r="B116" s="33"/>
      <c r="C116" s="33"/>
      <c r="D116" s="35"/>
      <c r="E116" s="33"/>
      <c r="F116" s="33"/>
      <c r="G116" s="33"/>
      <c r="H116" s="33"/>
      <c r="I116" s="33"/>
      <c r="J116" s="33"/>
      <c r="K116" s="33"/>
      <c r="L116" s="33"/>
    </row>
    <row r="117" customFormat="false" ht="13" hidden="false" customHeight="false" outlineLevel="0" collapsed="false">
      <c r="A117" s="32" t="s">
        <v>7126</v>
      </c>
      <c r="B117" s="33"/>
      <c r="C117" s="33"/>
      <c r="D117" s="35"/>
      <c r="E117" s="33"/>
      <c r="F117" s="33"/>
      <c r="G117" s="33"/>
      <c r="H117" s="33"/>
      <c r="I117" s="33"/>
      <c r="J117" s="33"/>
      <c r="K117" s="33"/>
      <c r="L117" s="33"/>
    </row>
    <row r="118" customFormat="false" ht="13" hidden="false" customHeight="false" outlineLevel="0" collapsed="false">
      <c r="A118" s="32" t="s">
        <v>7127</v>
      </c>
      <c r="B118" s="33"/>
      <c r="C118" s="33"/>
      <c r="D118" s="35"/>
      <c r="E118" s="33"/>
      <c r="F118" s="33"/>
      <c r="G118" s="33"/>
      <c r="H118" s="33"/>
      <c r="I118" s="33"/>
      <c r="J118" s="33"/>
      <c r="K118" s="33"/>
      <c r="L118" s="33"/>
    </row>
    <row r="119" customFormat="false" ht="13" hidden="false" customHeight="false" outlineLevel="0" collapsed="false">
      <c r="A119" s="32" t="s">
        <v>7128</v>
      </c>
      <c r="B119" s="33"/>
      <c r="C119" s="33"/>
      <c r="D119" s="35"/>
      <c r="E119" s="33"/>
      <c r="F119" s="33"/>
      <c r="G119" s="33"/>
      <c r="H119" s="33"/>
      <c r="I119" s="33"/>
      <c r="J119" s="33"/>
      <c r="K119" s="33"/>
      <c r="L119" s="33"/>
    </row>
    <row r="120" customFormat="false" ht="13" hidden="false" customHeight="false" outlineLevel="0" collapsed="false">
      <c r="A120" s="32" t="s">
        <v>7129</v>
      </c>
      <c r="B120" s="33"/>
      <c r="C120" s="33"/>
      <c r="D120" s="35"/>
      <c r="E120" s="33"/>
      <c r="F120" s="33"/>
      <c r="G120" s="33"/>
      <c r="H120" s="33"/>
      <c r="I120" s="33"/>
      <c r="J120" s="33"/>
      <c r="K120" s="33"/>
      <c r="L120" s="33"/>
    </row>
    <row r="121" customFormat="false" ht="13" hidden="false" customHeight="false" outlineLevel="0" collapsed="false">
      <c r="A121" s="32" t="s">
        <v>7130</v>
      </c>
      <c r="B121" s="33"/>
      <c r="C121" s="33"/>
      <c r="D121" s="35"/>
      <c r="E121" s="33"/>
      <c r="F121" s="33"/>
      <c r="G121" s="33"/>
      <c r="H121" s="33"/>
      <c r="I121" s="33"/>
      <c r="J121" s="33"/>
      <c r="K121" s="33"/>
      <c r="L121" s="33"/>
    </row>
    <row r="122" customFormat="false" ht="13" hidden="false" customHeight="false" outlineLevel="0" collapsed="false">
      <c r="A122" s="32" t="s">
        <v>7131</v>
      </c>
      <c r="B122" s="33"/>
      <c r="C122" s="33"/>
      <c r="D122" s="35"/>
      <c r="E122" s="33"/>
      <c r="F122" s="33"/>
      <c r="G122" s="33"/>
      <c r="H122" s="33"/>
      <c r="I122" s="33"/>
      <c r="J122" s="33"/>
      <c r="K122" s="33"/>
      <c r="L122" s="33"/>
    </row>
    <row r="123" customFormat="false" ht="13" hidden="false" customHeight="false" outlineLevel="0" collapsed="false">
      <c r="A123" s="32" t="s">
        <v>7132</v>
      </c>
      <c r="B123" s="33"/>
      <c r="C123" s="33"/>
      <c r="D123" s="35"/>
      <c r="E123" s="33"/>
      <c r="F123" s="33"/>
      <c r="G123" s="33"/>
      <c r="H123" s="33"/>
      <c r="I123" s="33"/>
      <c r="J123" s="33"/>
      <c r="K123" s="33"/>
      <c r="L123" s="33"/>
    </row>
    <row r="124" customFormat="false" ht="13" hidden="false" customHeight="false" outlineLevel="0" collapsed="false">
      <c r="A124" s="32" t="s">
        <v>7133</v>
      </c>
      <c r="B124" s="33"/>
      <c r="C124" s="33"/>
      <c r="D124" s="35"/>
      <c r="E124" s="33"/>
      <c r="F124" s="33"/>
      <c r="G124" s="33"/>
      <c r="H124" s="33"/>
      <c r="I124" s="33"/>
      <c r="J124" s="33"/>
      <c r="K124" s="33"/>
      <c r="L124" s="33"/>
    </row>
    <row r="125" customFormat="false" ht="13" hidden="false" customHeight="false" outlineLevel="0" collapsed="false">
      <c r="A125" s="32" t="s">
        <v>7134</v>
      </c>
      <c r="B125" s="33"/>
      <c r="C125" s="33"/>
      <c r="D125" s="35"/>
      <c r="E125" s="33"/>
      <c r="F125" s="33"/>
      <c r="G125" s="33"/>
      <c r="H125" s="33"/>
      <c r="I125" s="33"/>
      <c r="J125" s="33"/>
      <c r="K125" s="33"/>
      <c r="L125" s="33"/>
    </row>
    <row r="126" customFormat="false" ht="13" hidden="false" customHeight="false" outlineLevel="0" collapsed="false">
      <c r="A126" s="32" t="s">
        <v>7135</v>
      </c>
      <c r="B126" s="33"/>
      <c r="C126" s="33"/>
      <c r="D126" s="35"/>
      <c r="E126" s="33"/>
      <c r="F126" s="33"/>
      <c r="G126" s="33"/>
      <c r="H126" s="33"/>
      <c r="I126" s="33"/>
      <c r="J126" s="33"/>
      <c r="K126" s="33"/>
      <c r="L126" s="33"/>
    </row>
    <row r="127" customFormat="false" ht="13" hidden="false" customHeight="false" outlineLevel="0" collapsed="false">
      <c r="A127" s="32" t="s">
        <v>7136</v>
      </c>
      <c r="B127" s="33"/>
      <c r="C127" s="33"/>
      <c r="D127" s="35"/>
      <c r="E127" s="33"/>
      <c r="F127" s="33"/>
      <c r="G127" s="33"/>
      <c r="H127" s="33"/>
      <c r="I127" s="33"/>
      <c r="J127" s="33"/>
      <c r="K127" s="33"/>
      <c r="L127" s="33"/>
    </row>
    <row r="128" customFormat="false" ht="13" hidden="false" customHeight="false" outlineLevel="0" collapsed="false">
      <c r="A128" s="32" t="s">
        <v>7137</v>
      </c>
      <c r="B128" s="33"/>
      <c r="C128" s="33"/>
      <c r="D128" s="35"/>
      <c r="E128" s="33"/>
      <c r="F128" s="33"/>
      <c r="G128" s="33"/>
      <c r="H128" s="33"/>
      <c r="I128" s="33"/>
      <c r="J128" s="33"/>
      <c r="K128" s="33"/>
      <c r="L128" s="33"/>
    </row>
    <row r="129" customFormat="false" ht="13" hidden="false" customHeight="false" outlineLevel="0" collapsed="false">
      <c r="A129" s="32" t="s">
        <v>7138</v>
      </c>
      <c r="B129" s="33"/>
      <c r="C129" s="33"/>
      <c r="D129" s="35"/>
      <c r="E129" s="33"/>
      <c r="F129" s="33"/>
      <c r="G129" s="33"/>
      <c r="H129" s="33"/>
      <c r="I129" s="33"/>
      <c r="J129" s="33"/>
      <c r="K129" s="33"/>
      <c r="L129" s="33"/>
    </row>
    <row r="130" customFormat="false" ht="13" hidden="false" customHeight="false" outlineLevel="0" collapsed="false">
      <c r="A130" s="32" t="s">
        <v>7139</v>
      </c>
      <c r="B130" s="33"/>
      <c r="C130" s="33"/>
      <c r="D130" s="35"/>
      <c r="E130" s="33"/>
      <c r="F130" s="33"/>
      <c r="G130" s="33"/>
      <c r="H130" s="33"/>
      <c r="I130" s="33"/>
      <c r="J130" s="33"/>
      <c r="K130" s="33"/>
      <c r="L130" s="33"/>
    </row>
    <row r="131" customFormat="false" ht="13" hidden="false" customHeight="false" outlineLevel="0" collapsed="false">
      <c r="A131" s="32" t="s">
        <v>7140</v>
      </c>
      <c r="B131" s="33"/>
      <c r="C131" s="33"/>
      <c r="D131" s="35"/>
      <c r="E131" s="33"/>
      <c r="F131" s="33"/>
      <c r="G131" s="33"/>
      <c r="H131" s="33"/>
      <c r="I131" s="33"/>
      <c r="J131" s="33"/>
      <c r="K131" s="33"/>
      <c r="L131" s="33"/>
    </row>
    <row r="132" customFormat="false" ht="13" hidden="false" customHeight="false" outlineLevel="0" collapsed="false">
      <c r="A132" s="32" t="s">
        <v>7141</v>
      </c>
      <c r="B132" s="33"/>
      <c r="C132" s="33"/>
      <c r="D132" s="35"/>
      <c r="E132" s="33"/>
      <c r="F132" s="33"/>
      <c r="G132" s="33"/>
      <c r="H132" s="33"/>
      <c r="I132" s="33"/>
      <c r="J132" s="33"/>
      <c r="K132" s="33"/>
      <c r="L132" s="33"/>
    </row>
    <row r="133" customFormat="false" ht="13" hidden="false" customHeight="false" outlineLevel="0" collapsed="false">
      <c r="A133" s="32" t="s">
        <v>7142</v>
      </c>
      <c r="B133" s="33"/>
      <c r="C133" s="33"/>
      <c r="D133" s="35"/>
      <c r="E133" s="33"/>
      <c r="F133" s="33"/>
      <c r="G133" s="33"/>
      <c r="H133" s="33"/>
      <c r="I133" s="33"/>
      <c r="J133" s="33"/>
      <c r="K133" s="33"/>
      <c r="L133" s="33"/>
    </row>
    <row r="134" customFormat="false" ht="13" hidden="false" customHeight="false" outlineLevel="0" collapsed="false">
      <c r="A134" s="32" t="s">
        <v>7143</v>
      </c>
      <c r="B134" s="33"/>
      <c r="C134" s="33"/>
      <c r="D134" s="35"/>
      <c r="E134" s="33"/>
      <c r="F134" s="33"/>
      <c r="G134" s="33"/>
      <c r="H134" s="33"/>
      <c r="I134" s="33"/>
      <c r="J134" s="33"/>
      <c r="K134" s="33"/>
      <c r="L134" s="33"/>
    </row>
    <row r="135" customFormat="false" ht="13" hidden="false" customHeight="false" outlineLevel="0" collapsed="false">
      <c r="A135" s="32" t="s">
        <v>7144</v>
      </c>
      <c r="B135" s="33"/>
      <c r="C135" s="33"/>
      <c r="D135" s="35"/>
      <c r="E135" s="33"/>
      <c r="F135" s="33"/>
      <c r="G135" s="33"/>
      <c r="H135" s="33"/>
      <c r="I135" s="33"/>
      <c r="J135" s="33"/>
      <c r="K135" s="33"/>
      <c r="L135" s="33"/>
    </row>
    <row r="136" customFormat="false" ht="13" hidden="false" customHeight="false" outlineLevel="0" collapsed="false">
      <c r="A136" s="32" t="s">
        <v>7145</v>
      </c>
      <c r="B136" s="33"/>
      <c r="C136" s="33"/>
      <c r="D136" s="35"/>
      <c r="E136" s="33"/>
      <c r="F136" s="33"/>
      <c r="G136" s="33"/>
      <c r="H136" s="33"/>
      <c r="I136" s="33"/>
      <c r="J136" s="33"/>
      <c r="K136" s="33"/>
      <c r="L136" s="33"/>
    </row>
    <row r="137" customFormat="false" ht="13" hidden="false" customHeight="false" outlineLevel="0" collapsed="false">
      <c r="A137" s="32" t="s">
        <v>7146</v>
      </c>
      <c r="B137" s="33"/>
      <c r="C137" s="33"/>
      <c r="D137" s="35"/>
      <c r="E137" s="33"/>
      <c r="F137" s="33"/>
      <c r="G137" s="33"/>
      <c r="H137" s="33"/>
      <c r="I137" s="33"/>
      <c r="J137" s="33"/>
      <c r="K137" s="33"/>
      <c r="L137" s="33"/>
    </row>
    <row r="138" customFormat="false" ht="13" hidden="false" customHeight="false" outlineLevel="0" collapsed="false">
      <c r="A138" s="32" t="s">
        <v>7147</v>
      </c>
      <c r="B138" s="33"/>
      <c r="C138" s="33"/>
      <c r="D138" s="35"/>
      <c r="E138" s="33"/>
      <c r="F138" s="33"/>
      <c r="G138" s="33"/>
      <c r="H138" s="33"/>
      <c r="I138" s="33"/>
      <c r="J138" s="33"/>
      <c r="K138" s="33"/>
      <c r="L138" s="33"/>
    </row>
    <row r="139" customFormat="false" ht="13" hidden="false" customHeight="false" outlineLevel="0" collapsed="false">
      <c r="A139" s="32" t="s">
        <v>7148</v>
      </c>
      <c r="B139" s="33"/>
      <c r="C139" s="33"/>
      <c r="D139" s="35"/>
      <c r="E139" s="33"/>
      <c r="F139" s="33"/>
      <c r="G139" s="33"/>
      <c r="H139" s="33"/>
      <c r="I139" s="33"/>
      <c r="J139" s="33"/>
      <c r="K139" s="33"/>
      <c r="L139" s="33"/>
    </row>
    <row r="140" customFormat="false" ht="13" hidden="false" customHeight="false" outlineLevel="0" collapsed="false">
      <c r="A140" s="32" t="s">
        <v>7149</v>
      </c>
      <c r="B140" s="33"/>
      <c r="C140" s="33"/>
      <c r="D140" s="35"/>
      <c r="E140" s="33"/>
      <c r="F140" s="33"/>
      <c r="G140" s="33"/>
      <c r="H140" s="33"/>
      <c r="I140" s="33"/>
      <c r="J140" s="33"/>
      <c r="K140" s="33"/>
      <c r="L140" s="33"/>
    </row>
    <row r="141" customFormat="false" ht="13" hidden="false" customHeight="false" outlineLevel="0" collapsed="false">
      <c r="A141" s="32" t="s">
        <v>7150</v>
      </c>
      <c r="B141" s="33"/>
      <c r="C141" s="33"/>
      <c r="D141" s="35"/>
      <c r="E141" s="33"/>
      <c r="F141" s="33"/>
      <c r="G141" s="33"/>
      <c r="H141" s="33"/>
      <c r="I141" s="33"/>
      <c r="J141" s="33"/>
      <c r="K141" s="33"/>
      <c r="L141" s="33"/>
    </row>
    <row r="142" customFormat="false" ht="13" hidden="false" customHeight="false" outlineLevel="0" collapsed="false">
      <c r="A142" s="32" t="s">
        <v>7151</v>
      </c>
      <c r="B142" s="33"/>
      <c r="C142" s="33"/>
      <c r="D142" s="35"/>
      <c r="E142" s="33"/>
      <c r="F142" s="33"/>
      <c r="G142" s="33"/>
      <c r="H142" s="33"/>
      <c r="I142" s="33"/>
      <c r="J142" s="33"/>
      <c r="K142" s="33"/>
      <c r="L142" s="33"/>
    </row>
    <row r="143" customFormat="false" ht="13" hidden="false" customHeight="false" outlineLevel="0" collapsed="false">
      <c r="A143" s="32" t="s">
        <v>7152</v>
      </c>
      <c r="B143" s="33"/>
      <c r="C143" s="33"/>
      <c r="D143" s="35"/>
      <c r="E143" s="33"/>
      <c r="F143" s="33"/>
      <c r="G143" s="33"/>
      <c r="H143" s="33"/>
      <c r="I143" s="33"/>
      <c r="J143" s="33"/>
      <c r="K143" s="33"/>
      <c r="L143" s="33"/>
    </row>
    <row r="144" customFormat="false" ht="13" hidden="false" customHeight="false" outlineLevel="0" collapsed="false">
      <c r="A144" s="32" t="s">
        <v>7153</v>
      </c>
      <c r="B144" s="33"/>
      <c r="C144" s="33"/>
      <c r="D144" s="35"/>
      <c r="E144" s="33"/>
      <c r="F144" s="33"/>
      <c r="G144" s="33"/>
      <c r="H144" s="33"/>
      <c r="I144" s="33"/>
      <c r="J144" s="33"/>
      <c r="K144" s="33"/>
      <c r="L144" s="33"/>
    </row>
    <row r="145" customFormat="false" ht="13" hidden="false" customHeight="false" outlineLevel="0" collapsed="false">
      <c r="A145" s="32" t="s">
        <v>7154</v>
      </c>
      <c r="B145" s="33"/>
      <c r="C145" s="33"/>
      <c r="D145" s="35"/>
      <c r="E145" s="33"/>
      <c r="F145" s="33"/>
      <c r="G145" s="33"/>
      <c r="H145" s="33"/>
      <c r="I145" s="33"/>
      <c r="J145" s="33"/>
      <c r="K145" s="33"/>
      <c r="L145" s="33"/>
    </row>
    <row r="146" customFormat="false" ht="13" hidden="false" customHeight="false" outlineLevel="0" collapsed="false">
      <c r="A146" s="32" t="s">
        <v>7155</v>
      </c>
      <c r="B146" s="33"/>
      <c r="C146" s="33"/>
      <c r="D146" s="35"/>
      <c r="E146" s="33"/>
      <c r="F146" s="33"/>
      <c r="G146" s="33"/>
      <c r="H146" s="33"/>
      <c r="I146" s="33"/>
      <c r="J146" s="33"/>
      <c r="K146" s="33"/>
      <c r="L146" s="33"/>
    </row>
    <row r="147" customFormat="false" ht="13" hidden="false" customHeight="false" outlineLevel="0" collapsed="false">
      <c r="A147" s="32" t="s">
        <v>7156</v>
      </c>
      <c r="B147" s="33"/>
      <c r="C147" s="33"/>
      <c r="D147" s="35"/>
      <c r="E147" s="33"/>
      <c r="F147" s="33"/>
      <c r="G147" s="33"/>
      <c r="H147" s="33"/>
      <c r="I147" s="33"/>
      <c r="J147" s="33"/>
      <c r="K147" s="33"/>
      <c r="L147" s="33"/>
    </row>
    <row r="148" customFormat="false" ht="13" hidden="false" customHeight="false" outlineLevel="0" collapsed="false">
      <c r="A148" s="32" t="s">
        <v>7157</v>
      </c>
      <c r="B148" s="33"/>
      <c r="C148" s="33"/>
      <c r="D148" s="35"/>
      <c r="E148" s="33"/>
      <c r="F148" s="33"/>
      <c r="G148" s="33"/>
      <c r="H148" s="33"/>
      <c r="I148" s="33"/>
      <c r="J148" s="33"/>
      <c r="K148" s="33"/>
      <c r="L148" s="33"/>
    </row>
    <row r="149" customFormat="false" ht="13" hidden="false" customHeight="false" outlineLevel="0" collapsed="false">
      <c r="A149" s="32" t="s">
        <v>7158</v>
      </c>
      <c r="B149" s="33"/>
      <c r="C149" s="33"/>
      <c r="D149" s="35"/>
      <c r="E149" s="33"/>
      <c r="F149" s="33"/>
      <c r="G149" s="33"/>
      <c r="H149" s="33"/>
      <c r="I149" s="33"/>
      <c r="J149" s="33"/>
      <c r="K149" s="33"/>
      <c r="L149" s="33"/>
    </row>
    <row r="150" customFormat="false" ht="13" hidden="false" customHeight="false" outlineLevel="0" collapsed="false">
      <c r="A150" s="32" t="s">
        <v>7159</v>
      </c>
      <c r="B150" s="33"/>
      <c r="C150" s="33"/>
      <c r="D150" s="35"/>
      <c r="E150" s="33"/>
      <c r="F150" s="33"/>
      <c r="G150" s="33"/>
      <c r="H150" s="33"/>
      <c r="I150" s="33"/>
      <c r="J150" s="33"/>
      <c r="K150" s="33"/>
      <c r="L150" s="33"/>
    </row>
    <row r="151" customFormat="false" ht="13" hidden="false" customHeight="false" outlineLevel="0" collapsed="false">
      <c r="A151" s="32" t="s">
        <v>7160</v>
      </c>
      <c r="B151" s="33"/>
      <c r="C151" s="33"/>
      <c r="D151" s="35"/>
      <c r="E151" s="33"/>
      <c r="F151" s="33"/>
      <c r="G151" s="33"/>
      <c r="H151" s="33"/>
      <c r="I151" s="33"/>
      <c r="J151" s="33"/>
      <c r="K151" s="33"/>
      <c r="L151" s="33"/>
    </row>
    <row r="152" customFormat="false" ht="13" hidden="false" customHeight="false" outlineLevel="0" collapsed="false">
      <c r="A152" s="32" t="s">
        <v>7161</v>
      </c>
      <c r="B152" s="33"/>
      <c r="C152" s="33"/>
      <c r="D152" s="35"/>
      <c r="E152" s="33"/>
      <c r="F152" s="33"/>
      <c r="G152" s="33"/>
      <c r="H152" s="33"/>
      <c r="I152" s="33"/>
      <c r="J152" s="33"/>
      <c r="K152" s="33"/>
      <c r="L152" s="33"/>
    </row>
    <row r="153" customFormat="false" ht="13" hidden="false" customHeight="false" outlineLevel="0" collapsed="false">
      <c r="A153" s="32" t="s">
        <v>7162</v>
      </c>
      <c r="B153" s="33"/>
      <c r="C153" s="33"/>
      <c r="D153" s="35"/>
      <c r="E153" s="33"/>
      <c r="F153" s="33"/>
      <c r="G153" s="33"/>
      <c r="H153" s="33"/>
      <c r="I153" s="33"/>
      <c r="J153" s="33"/>
      <c r="K153" s="33"/>
      <c r="L153" s="33"/>
    </row>
    <row r="154" customFormat="false" ht="13" hidden="false" customHeight="false" outlineLevel="0" collapsed="false">
      <c r="A154" s="32" t="s">
        <v>7163</v>
      </c>
      <c r="B154" s="33"/>
      <c r="C154" s="33"/>
      <c r="D154" s="35"/>
      <c r="E154" s="33"/>
      <c r="F154" s="33"/>
      <c r="G154" s="33"/>
      <c r="H154" s="33"/>
      <c r="I154" s="33"/>
      <c r="J154" s="33"/>
      <c r="K154" s="33"/>
      <c r="L154" s="33"/>
    </row>
    <row r="155" customFormat="false" ht="13" hidden="false" customHeight="false" outlineLevel="0" collapsed="false">
      <c r="A155" s="32" t="s">
        <v>7164</v>
      </c>
      <c r="B155" s="33"/>
      <c r="C155" s="33"/>
      <c r="D155" s="35"/>
      <c r="E155" s="33"/>
      <c r="F155" s="33"/>
      <c r="G155" s="33"/>
      <c r="H155" s="33"/>
      <c r="I155" s="33"/>
      <c r="J155" s="33"/>
      <c r="K155" s="33"/>
      <c r="L155" s="33"/>
    </row>
    <row r="156" customFormat="false" ht="13" hidden="false" customHeight="false" outlineLevel="0" collapsed="false">
      <c r="A156" s="32" t="s">
        <v>7165</v>
      </c>
      <c r="B156" s="33"/>
      <c r="C156" s="33"/>
      <c r="D156" s="35"/>
      <c r="E156" s="33"/>
      <c r="F156" s="33"/>
      <c r="G156" s="33"/>
      <c r="H156" s="33"/>
      <c r="I156" s="33"/>
      <c r="J156" s="33"/>
      <c r="K156" s="33"/>
      <c r="L156" s="33"/>
    </row>
    <row r="157" customFormat="false" ht="13" hidden="false" customHeight="false" outlineLevel="0" collapsed="false">
      <c r="A157" s="32" t="s">
        <v>7166</v>
      </c>
      <c r="B157" s="33"/>
      <c r="C157" s="33"/>
      <c r="D157" s="35"/>
      <c r="E157" s="33"/>
      <c r="F157" s="33"/>
      <c r="G157" s="33"/>
      <c r="H157" s="33"/>
      <c r="I157" s="33"/>
      <c r="J157" s="33"/>
      <c r="K157" s="33"/>
      <c r="L157" s="33"/>
    </row>
    <row r="158" customFormat="false" ht="13" hidden="false" customHeight="false" outlineLevel="0" collapsed="false">
      <c r="A158" s="32" t="s">
        <v>7167</v>
      </c>
      <c r="B158" s="33"/>
      <c r="C158" s="33"/>
      <c r="D158" s="35"/>
      <c r="E158" s="33"/>
      <c r="F158" s="33"/>
      <c r="G158" s="33"/>
      <c r="H158" s="33"/>
      <c r="I158" s="33"/>
      <c r="J158" s="33"/>
      <c r="K158" s="33"/>
      <c r="L158" s="33"/>
    </row>
    <row r="159" customFormat="false" ht="13" hidden="false" customHeight="false" outlineLevel="0" collapsed="false">
      <c r="A159" s="32" t="s">
        <v>7168</v>
      </c>
      <c r="B159" s="33"/>
      <c r="C159" s="33"/>
      <c r="D159" s="35"/>
      <c r="E159" s="33"/>
      <c r="F159" s="33"/>
      <c r="G159" s="33"/>
      <c r="H159" s="33"/>
      <c r="I159" s="33"/>
      <c r="J159" s="33"/>
      <c r="K159" s="33"/>
      <c r="L159" s="33"/>
    </row>
    <row r="160" customFormat="false" ht="13" hidden="false" customHeight="false" outlineLevel="0" collapsed="false">
      <c r="A160" s="32" t="s">
        <v>7169</v>
      </c>
      <c r="B160" s="33"/>
      <c r="C160" s="33"/>
      <c r="D160" s="35"/>
      <c r="E160" s="33"/>
      <c r="F160" s="33"/>
      <c r="G160" s="33"/>
      <c r="H160" s="33"/>
      <c r="I160" s="33"/>
      <c r="J160" s="33"/>
      <c r="K160" s="33"/>
      <c r="L160" s="33"/>
    </row>
    <row r="161" customFormat="false" ht="13" hidden="false" customHeight="false" outlineLevel="0" collapsed="false">
      <c r="A161" s="32" t="s">
        <v>7170</v>
      </c>
      <c r="B161" s="33"/>
      <c r="C161" s="33"/>
      <c r="D161" s="35"/>
      <c r="E161" s="33"/>
      <c r="F161" s="33"/>
      <c r="G161" s="33"/>
      <c r="H161" s="33"/>
      <c r="I161" s="33"/>
      <c r="J161" s="33"/>
      <c r="K161" s="33"/>
      <c r="L161" s="33"/>
    </row>
    <row r="162" customFormat="false" ht="13" hidden="false" customHeight="false" outlineLevel="0" collapsed="false">
      <c r="A162" s="32" t="s">
        <v>7171</v>
      </c>
      <c r="B162" s="33"/>
      <c r="C162" s="33"/>
      <c r="D162" s="35"/>
      <c r="E162" s="33"/>
      <c r="F162" s="33"/>
      <c r="G162" s="33"/>
      <c r="H162" s="33"/>
      <c r="I162" s="33"/>
      <c r="J162" s="33"/>
      <c r="K162" s="33"/>
      <c r="L162" s="33"/>
    </row>
    <row r="163" customFormat="false" ht="13" hidden="false" customHeight="false" outlineLevel="0" collapsed="false">
      <c r="A163" s="32" t="s">
        <v>7172</v>
      </c>
      <c r="B163" s="33"/>
      <c r="C163" s="33"/>
      <c r="D163" s="35"/>
      <c r="E163" s="33"/>
      <c r="F163" s="33"/>
      <c r="G163" s="33"/>
      <c r="H163" s="33"/>
      <c r="I163" s="33"/>
      <c r="J163" s="33"/>
      <c r="K163" s="33"/>
      <c r="L163" s="33"/>
    </row>
    <row r="164" customFormat="false" ht="13" hidden="false" customHeight="false" outlineLevel="0" collapsed="false">
      <c r="A164" s="32" t="s">
        <v>7173</v>
      </c>
      <c r="B164" s="33"/>
      <c r="C164" s="33"/>
      <c r="D164" s="35"/>
      <c r="E164" s="33"/>
      <c r="F164" s="33"/>
      <c r="G164" s="33"/>
      <c r="H164" s="33"/>
      <c r="I164" s="33"/>
      <c r="J164" s="33"/>
      <c r="K164" s="33"/>
      <c r="L164" s="33"/>
    </row>
    <row r="165" customFormat="false" ht="13" hidden="false" customHeight="false" outlineLevel="0" collapsed="false">
      <c r="A165" s="32" t="s">
        <v>7174</v>
      </c>
      <c r="B165" s="33"/>
      <c r="C165" s="33"/>
      <c r="D165" s="35"/>
      <c r="E165" s="33"/>
      <c r="F165" s="33"/>
      <c r="G165" s="33"/>
      <c r="H165" s="33"/>
      <c r="I165" s="33"/>
      <c r="J165" s="33"/>
      <c r="K165" s="33"/>
      <c r="L165" s="33"/>
    </row>
    <row r="166" customFormat="false" ht="13" hidden="false" customHeight="false" outlineLevel="0" collapsed="false">
      <c r="A166" s="32" t="s">
        <v>7175</v>
      </c>
      <c r="B166" s="33"/>
      <c r="C166" s="33"/>
      <c r="D166" s="35"/>
      <c r="E166" s="33"/>
      <c r="F166" s="33"/>
      <c r="G166" s="33"/>
      <c r="H166" s="33"/>
      <c r="I166" s="33"/>
      <c r="J166" s="33"/>
      <c r="K166" s="33"/>
      <c r="L166" s="33"/>
    </row>
    <row r="167" customFormat="false" ht="13" hidden="false" customHeight="false" outlineLevel="0" collapsed="false">
      <c r="A167" s="32" t="s">
        <v>7176</v>
      </c>
      <c r="B167" s="33"/>
      <c r="C167" s="33"/>
      <c r="D167" s="35"/>
      <c r="E167" s="33"/>
      <c r="F167" s="33"/>
      <c r="G167" s="33"/>
      <c r="H167" s="33"/>
      <c r="I167" s="33"/>
      <c r="J167" s="33"/>
      <c r="K167" s="33"/>
      <c r="L167" s="33"/>
    </row>
    <row r="168" customFormat="false" ht="13" hidden="false" customHeight="false" outlineLevel="0" collapsed="false">
      <c r="A168" s="32" t="s">
        <v>7177</v>
      </c>
      <c r="B168" s="33"/>
      <c r="C168" s="33"/>
      <c r="D168" s="35"/>
      <c r="E168" s="33"/>
      <c r="F168" s="33"/>
      <c r="G168" s="33"/>
      <c r="H168" s="33"/>
      <c r="I168" s="33"/>
      <c r="J168" s="33"/>
      <c r="K168" s="33"/>
      <c r="L168" s="33"/>
    </row>
    <row r="169" customFormat="false" ht="13" hidden="false" customHeight="false" outlineLevel="0" collapsed="false">
      <c r="A169" s="32" t="s">
        <v>7178</v>
      </c>
      <c r="B169" s="33"/>
      <c r="C169" s="33"/>
      <c r="D169" s="35"/>
      <c r="E169" s="33"/>
      <c r="F169" s="33"/>
      <c r="G169" s="33"/>
      <c r="H169" s="33"/>
      <c r="I169" s="33"/>
      <c r="J169" s="33"/>
      <c r="K169" s="33"/>
      <c r="L169" s="33"/>
    </row>
    <row r="170" customFormat="false" ht="13" hidden="false" customHeight="false" outlineLevel="0" collapsed="false">
      <c r="A170" s="32" t="s">
        <v>7179</v>
      </c>
      <c r="B170" s="33"/>
      <c r="C170" s="33"/>
      <c r="D170" s="35"/>
      <c r="E170" s="33"/>
      <c r="F170" s="33"/>
      <c r="G170" s="33"/>
      <c r="H170" s="33"/>
      <c r="I170" s="33"/>
      <c r="J170" s="33"/>
      <c r="K170" s="33"/>
      <c r="L170" s="33"/>
    </row>
    <row r="171" customFormat="false" ht="13" hidden="false" customHeight="false" outlineLevel="0" collapsed="false">
      <c r="A171" s="32" t="s">
        <v>7180</v>
      </c>
      <c r="B171" s="33"/>
      <c r="C171" s="33"/>
      <c r="D171" s="35"/>
      <c r="E171" s="33"/>
      <c r="F171" s="33"/>
      <c r="G171" s="33"/>
      <c r="H171" s="33"/>
      <c r="I171" s="33"/>
      <c r="J171" s="33"/>
      <c r="K171" s="33"/>
      <c r="L171" s="33"/>
    </row>
    <row r="172" customFormat="false" ht="13" hidden="false" customHeight="false" outlineLevel="0" collapsed="false">
      <c r="A172" s="32" t="s">
        <v>7181</v>
      </c>
      <c r="B172" s="33"/>
      <c r="C172" s="33"/>
      <c r="D172" s="35"/>
      <c r="E172" s="33"/>
      <c r="F172" s="33"/>
      <c r="G172" s="33"/>
      <c r="H172" s="33"/>
      <c r="I172" s="33"/>
      <c r="J172" s="33"/>
      <c r="K172" s="33"/>
      <c r="L172" s="33"/>
    </row>
    <row r="173" customFormat="false" ht="13" hidden="false" customHeight="false" outlineLevel="0" collapsed="false">
      <c r="A173" s="32" t="s">
        <v>7182</v>
      </c>
      <c r="B173" s="33"/>
      <c r="C173" s="33"/>
      <c r="D173" s="35"/>
      <c r="E173" s="33"/>
      <c r="F173" s="33"/>
      <c r="G173" s="33"/>
      <c r="H173" s="33"/>
      <c r="I173" s="33"/>
      <c r="J173" s="33"/>
      <c r="K173" s="33"/>
      <c r="L173" s="33"/>
    </row>
    <row r="174" customFormat="false" ht="13" hidden="false" customHeight="false" outlineLevel="0" collapsed="false">
      <c r="A174" s="32" t="s">
        <v>7183</v>
      </c>
      <c r="B174" s="33"/>
      <c r="C174" s="33"/>
      <c r="D174" s="35"/>
      <c r="E174" s="33"/>
      <c r="F174" s="33"/>
      <c r="G174" s="33"/>
      <c r="H174" s="33"/>
      <c r="I174" s="33"/>
      <c r="J174" s="33"/>
      <c r="K174" s="33"/>
      <c r="L174" s="33"/>
    </row>
    <row r="175" customFormat="false" ht="13" hidden="false" customHeight="false" outlineLevel="0" collapsed="false">
      <c r="A175" s="32" t="s">
        <v>7184</v>
      </c>
      <c r="B175" s="33"/>
      <c r="C175" s="33"/>
      <c r="D175" s="35"/>
      <c r="E175" s="33"/>
      <c r="F175" s="33"/>
      <c r="G175" s="33"/>
      <c r="H175" s="33"/>
      <c r="I175" s="33"/>
      <c r="J175" s="33"/>
      <c r="K175" s="33"/>
      <c r="L175" s="33"/>
    </row>
    <row r="176" customFormat="false" ht="13" hidden="false" customHeight="false" outlineLevel="0" collapsed="false">
      <c r="A176" s="32" t="s">
        <v>7185</v>
      </c>
      <c r="B176" s="33"/>
      <c r="C176" s="33"/>
      <c r="D176" s="35"/>
      <c r="E176" s="33"/>
      <c r="F176" s="33"/>
      <c r="G176" s="33"/>
      <c r="H176" s="33"/>
      <c r="I176" s="33"/>
      <c r="J176" s="33"/>
      <c r="K176" s="33"/>
      <c r="L176" s="33"/>
    </row>
    <row r="177" customFormat="false" ht="13" hidden="false" customHeight="false" outlineLevel="0" collapsed="false">
      <c r="A177" s="32" t="s">
        <v>7186</v>
      </c>
      <c r="B177" s="33"/>
      <c r="C177" s="33"/>
      <c r="D177" s="35"/>
      <c r="E177" s="33"/>
      <c r="F177" s="33"/>
      <c r="G177" s="33"/>
      <c r="H177" s="33"/>
      <c r="I177" s="33"/>
      <c r="J177" s="33"/>
      <c r="K177" s="33"/>
      <c r="L177" s="33"/>
    </row>
    <row r="178" customFormat="false" ht="13" hidden="false" customHeight="false" outlineLevel="0" collapsed="false">
      <c r="A178" s="32" t="s">
        <v>7187</v>
      </c>
      <c r="B178" s="33"/>
      <c r="C178" s="33"/>
      <c r="D178" s="35"/>
      <c r="E178" s="33"/>
      <c r="F178" s="33"/>
      <c r="G178" s="33"/>
      <c r="H178" s="33"/>
      <c r="I178" s="33"/>
      <c r="J178" s="33"/>
      <c r="K178" s="33"/>
      <c r="L178" s="33"/>
    </row>
    <row r="179" customFormat="false" ht="13" hidden="false" customHeight="false" outlineLevel="0" collapsed="false">
      <c r="A179" s="32" t="s">
        <v>7188</v>
      </c>
      <c r="B179" s="33"/>
      <c r="C179" s="33"/>
      <c r="D179" s="35"/>
      <c r="E179" s="33"/>
      <c r="F179" s="33"/>
      <c r="G179" s="33"/>
      <c r="H179" s="33"/>
      <c r="I179" s="33"/>
      <c r="J179" s="33"/>
      <c r="K179" s="33"/>
      <c r="L179" s="33"/>
    </row>
    <row r="180" customFormat="false" ht="13" hidden="false" customHeight="false" outlineLevel="0" collapsed="false">
      <c r="A180" s="32" t="s">
        <v>7189</v>
      </c>
      <c r="B180" s="33"/>
      <c r="C180" s="33"/>
      <c r="D180" s="35"/>
      <c r="E180" s="33"/>
      <c r="F180" s="33"/>
      <c r="G180" s="33"/>
      <c r="H180" s="33"/>
      <c r="I180" s="33"/>
      <c r="J180" s="33"/>
      <c r="K180" s="33"/>
      <c r="L180" s="33"/>
    </row>
    <row r="181" customFormat="false" ht="13" hidden="false" customHeight="false" outlineLevel="0" collapsed="false">
      <c r="A181" s="32" t="s">
        <v>7190</v>
      </c>
      <c r="B181" s="33"/>
      <c r="C181" s="33"/>
      <c r="D181" s="35"/>
      <c r="E181" s="33"/>
      <c r="F181" s="33"/>
      <c r="G181" s="33"/>
      <c r="H181" s="33"/>
      <c r="I181" s="33"/>
      <c r="J181" s="33"/>
      <c r="K181" s="33"/>
      <c r="L181" s="33"/>
    </row>
    <row r="182" customFormat="false" ht="13" hidden="false" customHeight="false" outlineLevel="0" collapsed="false">
      <c r="A182" s="32" t="s">
        <v>7191</v>
      </c>
      <c r="B182" s="33"/>
      <c r="C182" s="33"/>
      <c r="D182" s="33"/>
      <c r="E182" s="33"/>
      <c r="F182" s="33"/>
      <c r="G182" s="33"/>
      <c r="H182" s="33"/>
      <c r="I182" s="33"/>
      <c r="J182" s="33"/>
      <c r="K182" s="33"/>
      <c r="L182" s="33"/>
    </row>
    <row r="183" customFormat="false" ht="13" hidden="false" customHeight="false" outlineLevel="0" collapsed="false">
      <c r="A183" s="32" t="s">
        <v>7192</v>
      </c>
      <c r="B183" s="33"/>
      <c r="C183" s="33"/>
      <c r="D183" s="33"/>
      <c r="E183" s="33"/>
      <c r="F183" s="33"/>
      <c r="G183" s="33"/>
      <c r="H183" s="33"/>
      <c r="I183" s="33"/>
      <c r="J183" s="33"/>
      <c r="K183" s="33"/>
      <c r="L183" s="33"/>
    </row>
    <row r="184" customFormat="false" ht="13" hidden="false" customHeight="false" outlineLevel="0" collapsed="false">
      <c r="A184" s="32" t="s">
        <v>7193</v>
      </c>
      <c r="B184" s="33"/>
      <c r="C184" s="33"/>
      <c r="D184" s="33"/>
      <c r="E184" s="33"/>
      <c r="F184" s="33"/>
      <c r="G184" s="33"/>
      <c r="H184" s="33"/>
      <c r="I184" s="33"/>
      <c r="J184" s="33"/>
      <c r="K184" s="33"/>
      <c r="L184" s="33"/>
    </row>
    <row r="185" customFormat="false" ht="13" hidden="false" customHeight="false" outlineLevel="0" collapsed="false">
      <c r="A185" s="32" t="s">
        <v>7194</v>
      </c>
      <c r="B185" s="33"/>
      <c r="C185" s="33"/>
      <c r="D185" s="33"/>
      <c r="E185" s="33"/>
      <c r="F185" s="33"/>
      <c r="G185" s="33"/>
      <c r="H185" s="33"/>
      <c r="I185" s="33"/>
      <c r="J185" s="33"/>
      <c r="K185" s="33"/>
      <c r="L185" s="33"/>
    </row>
    <row r="186" customFormat="false" ht="13" hidden="false" customHeight="false" outlineLevel="0" collapsed="false">
      <c r="A186" s="32" t="s">
        <v>7195</v>
      </c>
      <c r="B186" s="33"/>
      <c r="C186" s="33"/>
      <c r="D186" s="33"/>
      <c r="E186" s="33"/>
      <c r="F186" s="33"/>
      <c r="G186" s="33"/>
      <c r="H186" s="33"/>
      <c r="I186" s="33"/>
      <c r="J186" s="33"/>
      <c r="K186" s="33"/>
      <c r="L186" s="33"/>
    </row>
    <row r="187" customFormat="false" ht="13" hidden="false" customHeight="false" outlineLevel="0" collapsed="false">
      <c r="A187" s="32" t="s">
        <v>7196</v>
      </c>
      <c r="B187" s="33"/>
      <c r="C187" s="33"/>
      <c r="D187" s="33"/>
      <c r="E187" s="33"/>
      <c r="F187" s="33"/>
      <c r="G187" s="33"/>
      <c r="H187" s="33"/>
      <c r="I187" s="33"/>
      <c r="J187" s="33"/>
      <c r="K187" s="33"/>
      <c r="L187" s="33"/>
    </row>
    <row r="188" customFormat="false" ht="13" hidden="false" customHeight="false" outlineLevel="0" collapsed="false">
      <c r="A188" s="32" t="s">
        <v>7197</v>
      </c>
      <c r="B188" s="33"/>
      <c r="C188" s="33"/>
      <c r="D188" s="33"/>
      <c r="E188" s="33"/>
      <c r="F188" s="33"/>
      <c r="G188" s="33"/>
      <c r="H188" s="33"/>
      <c r="I188" s="33"/>
      <c r="J188" s="33"/>
      <c r="K188" s="33"/>
      <c r="L188" s="33"/>
    </row>
    <row r="189" customFormat="false" ht="13" hidden="false" customHeight="false" outlineLevel="0" collapsed="false">
      <c r="A189" s="32" t="s">
        <v>7198</v>
      </c>
      <c r="B189" s="33"/>
      <c r="C189" s="33"/>
      <c r="D189" s="33"/>
      <c r="E189" s="33"/>
      <c r="F189" s="33"/>
      <c r="G189" s="33"/>
      <c r="H189" s="33"/>
      <c r="I189" s="33"/>
      <c r="J189" s="33"/>
      <c r="K189" s="33"/>
      <c r="L189" s="33"/>
    </row>
    <row r="190" customFormat="false" ht="13" hidden="false" customHeight="false" outlineLevel="0" collapsed="false">
      <c r="A190" s="32" t="s">
        <v>7199</v>
      </c>
      <c r="B190" s="33"/>
      <c r="C190" s="33"/>
      <c r="D190" s="33"/>
      <c r="E190" s="33"/>
      <c r="F190" s="33"/>
      <c r="G190" s="33"/>
      <c r="H190" s="33"/>
      <c r="I190" s="33"/>
      <c r="J190" s="33"/>
      <c r="K190" s="33"/>
      <c r="L190" s="33"/>
    </row>
    <row r="191" customFormat="false" ht="13" hidden="false" customHeight="false" outlineLevel="0" collapsed="false">
      <c r="A191" s="32" t="s">
        <v>7200</v>
      </c>
      <c r="B191" s="33"/>
      <c r="C191" s="33"/>
      <c r="D191" s="33"/>
      <c r="E191" s="33"/>
      <c r="F191" s="33"/>
      <c r="G191" s="33"/>
      <c r="H191" s="33"/>
      <c r="I191" s="33"/>
      <c r="J191" s="33"/>
      <c r="K191" s="33"/>
      <c r="L191" s="33"/>
    </row>
    <row r="192" customFormat="false" ht="13" hidden="false" customHeight="false" outlineLevel="0" collapsed="false">
      <c r="A192" s="32" t="s">
        <v>7201</v>
      </c>
      <c r="B192" s="33"/>
      <c r="C192" s="33"/>
      <c r="D192" s="33"/>
      <c r="E192" s="33"/>
      <c r="F192" s="33"/>
      <c r="G192" s="33"/>
      <c r="H192" s="33"/>
      <c r="I192" s="33"/>
      <c r="J192" s="33"/>
      <c r="K192" s="33"/>
      <c r="L192" s="33"/>
    </row>
    <row r="193" customFormat="false" ht="13" hidden="false" customHeight="false" outlineLevel="0" collapsed="false">
      <c r="A193" s="32" t="s">
        <v>7202</v>
      </c>
      <c r="B193" s="33"/>
      <c r="C193" s="33"/>
      <c r="D193" s="33"/>
      <c r="E193" s="33"/>
      <c r="F193" s="33"/>
      <c r="G193" s="33"/>
      <c r="H193" s="33"/>
      <c r="I193" s="33"/>
      <c r="J193" s="33"/>
      <c r="K193" s="33"/>
      <c r="L193" s="33"/>
    </row>
    <row r="194" customFormat="false" ht="13" hidden="false" customHeight="false" outlineLevel="0" collapsed="false">
      <c r="A194" s="32" t="s">
        <v>7203</v>
      </c>
      <c r="B194" s="33"/>
      <c r="C194" s="33"/>
      <c r="D194" s="33"/>
      <c r="E194" s="33"/>
      <c r="F194" s="33"/>
      <c r="G194" s="33"/>
      <c r="H194" s="33"/>
      <c r="I194" s="33"/>
      <c r="J194" s="33"/>
      <c r="K194" s="33"/>
      <c r="L194" s="33"/>
    </row>
    <row r="195" customFormat="false" ht="13" hidden="false" customHeight="false" outlineLevel="0" collapsed="false">
      <c r="A195" s="32" t="s">
        <v>7204</v>
      </c>
      <c r="B195" s="33"/>
      <c r="C195" s="33"/>
      <c r="D195" s="33"/>
      <c r="E195" s="33"/>
      <c r="F195" s="33"/>
      <c r="G195" s="33"/>
      <c r="H195" s="33"/>
      <c r="I195" s="33"/>
      <c r="J195" s="33"/>
      <c r="K195" s="33"/>
      <c r="L195" s="33"/>
    </row>
    <row r="196" customFormat="false" ht="13" hidden="false" customHeight="false" outlineLevel="0" collapsed="false">
      <c r="A196" s="32" t="s">
        <v>7205</v>
      </c>
      <c r="B196" s="33"/>
      <c r="C196" s="33"/>
      <c r="D196" s="33"/>
      <c r="E196" s="33"/>
      <c r="F196" s="33"/>
      <c r="G196" s="33"/>
      <c r="H196" s="33"/>
      <c r="I196" s="33"/>
      <c r="J196" s="33"/>
      <c r="K196" s="33"/>
      <c r="L196" s="33"/>
    </row>
    <row r="197" customFormat="false" ht="13" hidden="false" customHeight="false" outlineLevel="0" collapsed="false">
      <c r="A197" s="32" t="s">
        <v>7206</v>
      </c>
      <c r="B197" s="33"/>
      <c r="C197" s="33"/>
      <c r="D197" s="33"/>
      <c r="E197" s="33"/>
      <c r="F197" s="33"/>
      <c r="G197" s="33"/>
      <c r="H197" s="33"/>
      <c r="I197" s="33"/>
      <c r="J197" s="33"/>
      <c r="K197" s="33"/>
      <c r="L197" s="33"/>
    </row>
    <row r="198" customFormat="false" ht="13" hidden="false" customHeight="false" outlineLevel="0" collapsed="false">
      <c r="A198" s="32" t="s">
        <v>7207</v>
      </c>
      <c r="B198" s="33"/>
      <c r="C198" s="33"/>
      <c r="D198" s="33"/>
      <c r="E198" s="33"/>
      <c r="F198" s="33"/>
      <c r="G198" s="33"/>
      <c r="H198" s="33"/>
      <c r="I198" s="33"/>
      <c r="J198" s="33"/>
      <c r="K198" s="33"/>
      <c r="L198" s="33"/>
    </row>
    <row r="199" customFormat="false" ht="13" hidden="false" customHeight="false" outlineLevel="0" collapsed="false">
      <c r="A199" s="32" t="s">
        <v>7208</v>
      </c>
      <c r="B199" s="33"/>
      <c r="C199" s="33"/>
      <c r="D199" s="33"/>
      <c r="E199" s="33"/>
      <c r="F199" s="33"/>
      <c r="G199" s="33"/>
      <c r="H199" s="33"/>
      <c r="I199" s="33"/>
      <c r="J199" s="33"/>
      <c r="K199" s="33"/>
      <c r="L199" s="33"/>
    </row>
    <row r="200" customFormat="false" ht="13" hidden="false" customHeight="false" outlineLevel="0" collapsed="false">
      <c r="A200" s="32" t="s">
        <v>7209</v>
      </c>
      <c r="B200" s="33"/>
      <c r="C200" s="33"/>
      <c r="D200" s="33"/>
      <c r="E200" s="33"/>
      <c r="F200" s="33"/>
      <c r="G200" s="33"/>
      <c r="H200" s="33"/>
      <c r="I200" s="33"/>
      <c r="J200" s="33"/>
      <c r="K200" s="33"/>
      <c r="L200" s="33"/>
    </row>
    <row r="201" customFormat="false" ht="13" hidden="false" customHeight="false" outlineLevel="0" collapsed="false">
      <c r="A201" s="32" t="s">
        <v>7210</v>
      </c>
      <c r="B201" s="33"/>
      <c r="C201" s="33"/>
      <c r="D201" s="33"/>
      <c r="E201" s="33"/>
      <c r="F201" s="33"/>
      <c r="G201" s="33"/>
      <c r="H201" s="33"/>
      <c r="I201" s="33"/>
      <c r="J201" s="33"/>
      <c r="K201" s="33"/>
      <c r="L201" s="33"/>
    </row>
    <row r="202" customFormat="false" ht="13" hidden="false" customHeight="false" outlineLevel="0" collapsed="false">
      <c r="A202" s="32" t="s">
        <v>7211</v>
      </c>
      <c r="B202" s="33"/>
      <c r="C202" s="33"/>
      <c r="D202" s="33"/>
      <c r="E202" s="33"/>
      <c r="F202" s="33"/>
      <c r="G202" s="33"/>
      <c r="H202" s="33"/>
      <c r="I202" s="33"/>
      <c r="J202" s="33"/>
      <c r="K202" s="33"/>
      <c r="L202" s="33"/>
    </row>
    <row r="203" customFormat="false" ht="13" hidden="false" customHeight="false" outlineLevel="0" collapsed="false">
      <c r="A203" s="32" t="s">
        <v>7212</v>
      </c>
      <c r="B203" s="33"/>
      <c r="C203" s="33"/>
      <c r="D203" s="33"/>
      <c r="E203" s="33"/>
      <c r="F203" s="33"/>
      <c r="G203" s="33"/>
      <c r="H203" s="33"/>
      <c r="I203" s="33"/>
      <c r="J203" s="33"/>
      <c r="K203" s="33"/>
      <c r="L203" s="33"/>
    </row>
    <row r="204" customFormat="false" ht="13" hidden="false" customHeight="false" outlineLevel="0" collapsed="false">
      <c r="A204" s="32" t="s">
        <v>7213</v>
      </c>
      <c r="B204" s="33"/>
      <c r="C204" s="33"/>
      <c r="D204" s="33"/>
      <c r="E204" s="33"/>
      <c r="F204" s="33"/>
      <c r="G204" s="33"/>
      <c r="H204" s="33"/>
      <c r="I204" s="33"/>
      <c r="J204" s="33"/>
      <c r="K204" s="33"/>
      <c r="L204" s="33"/>
    </row>
    <row r="205" customFormat="false" ht="13" hidden="false" customHeight="false" outlineLevel="0" collapsed="false">
      <c r="A205" s="32" t="s">
        <v>7214</v>
      </c>
      <c r="B205" s="33"/>
      <c r="C205" s="33"/>
      <c r="D205" s="33"/>
      <c r="E205" s="33"/>
      <c r="F205" s="33"/>
      <c r="G205" s="33"/>
      <c r="H205" s="33"/>
      <c r="I205" s="33"/>
      <c r="J205" s="33"/>
      <c r="K205" s="33"/>
      <c r="L205" s="33"/>
    </row>
    <row r="206" customFormat="false" ht="13" hidden="false" customHeight="false" outlineLevel="0" collapsed="false">
      <c r="A206" s="32" t="s">
        <v>7215</v>
      </c>
      <c r="B206" s="33"/>
      <c r="C206" s="33"/>
      <c r="D206" s="33"/>
      <c r="E206" s="33"/>
      <c r="F206" s="33"/>
      <c r="G206" s="33"/>
      <c r="H206" s="33"/>
      <c r="I206" s="33"/>
      <c r="J206" s="33"/>
      <c r="K206" s="33"/>
      <c r="L206" s="33"/>
    </row>
    <row r="207" customFormat="false" ht="13" hidden="false" customHeight="false" outlineLevel="0" collapsed="false">
      <c r="A207" s="32" t="s">
        <v>7216</v>
      </c>
      <c r="B207" s="33"/>
      <c r="C207" s="33"/>
      <c r="D207" s="33"/>
      <c r="E207" s="33"/>
      <c r="F207" s="33"/>
      <c r="G207" s="33"/>
      <c r="H207" s="33"/>
      <c r="I207" s="33"/>
      <c r="J207" s="33"/>
      <c r="K207" s="33"/>
      <c r="L207" s="33"/>
    </row>
    <row r="208" customFormat="false" ht="13" hidden="false" customHeight="false" outlineLevel="0" collapsed="false">
      <c r="A208" s="32" t="s">
        <v>7217</v>
      </c>
      <c r="B208" s="33"/>
      <c r="C208" s="33"/>
      <c r="D208" s="33"/>
      <c r="E208" s="33"/>
      <c r="F208" s="33"/>
      <c r="G208" s="33"/>
      <c r="H208" s="33"/>
      <c r="I208" s="33"/>
      <c r="J208" s="33"/>
      <c r="K208" s="33"/>
      <c r="L208" s="33"/>
    </row>
    <row r="209" customFormat="false" ht="13" hidden="false" customHeight="false" outlineLevel="0" collapsed="false">
      <c r="A209" s="32" t="s">
        <v>7218</v>
      </c>
      <c r="B209" s="33"/>
      <c r="C209" s="33"/>
      <c r="D209" s="33"/>
      <c r="E209" s="33"/>
      <c r="F209" s="33"/>
      <c r="G209" s="33"/>
      <c r="H209" s="33"/>
      <c r="I209" s="33"/>
      <c r="J209" s="33"/>
      <c r="K209" s="33"/>
      <c r="L209" s="33"/>
    </row>
    <row r="210" customFormat="false" ht="13" hidden="false" customHeight="false" outlineLevel="0" collapsed="false">
      <c r="A210" s="32" t="s">
        <v>7219</v>
      </c>
      <c r="B210" s="33"/>
      <c r="C210" s="33"/>
      <c r="D210" s="33"/>
      <c r="E210" s="33"/>
      <c r="F210" s="33"/>
      <c r="G210" s="33"/>
      <c r="H210" s="33"/>
      <c r="I210" s="33"/>
      <c r="J210" s="33"/>
      <c r="K210" s="33"/>
      <c r="L210" s="33"/>
    </row>
    <row r="211" customFormat="false" ht="13" hidden="false" customHeight="false" outlineLevel="0" collapsed="false">
      <c r="A211" s="32" t="s">
        <v>7220</v>
      </c>
      <c r="B211" s="33"/>
      <c r="C211" s="33"/>
      <c r="D211" s="33"/>
      <c r="E211" s="33"/>
      <c r="F211" s="33"/>
      <c r="G211" s="33"/>
      <c r="H211" s="33"/>
      <c r="I211" s="33"/>
      <c r="J211" s="33"/>
      <c r="K211" s="33"/>
      <c r="L211" s="33"/>
    </row>
    <row r="212" customFormat="false" ht="13" hidden="false" customHeight="false" outlineLevel="0" collapsed="false">
      <c r="A212" s="32" t="s">
        <v>7221</v>
      </c>
      <c r="B212" s="33"/>
      <c r="C212" s="33"/>
      <c r="D212" s="33"/>
      <c r="E212" s="33"/>
      <c r="F212" s="33"/>
      <c r="G212" s="33"/>
      <c r="H212" s="33"/>
      <c r="I212" s="33"/>
      <c r="J212" s="33"/>
      <c r="K212" s="33"/>
      <c r="L212" s="33"/>
    </row>
    <row r="213" customFormat="false" ht="13" hidden="false" customHeight="false" outlineLevel="0" collapsed="false">
      <c r="A213" s="32" t="s">
        <v>7222</v>
      </c>
      <c r="B213" s="33"/>
      <c r="C213" s="33"/>
      <c r="D213" s="33"/>
      <c r="E213" s="33"/>
      <c r="F213" s="33"/>
      <c r="G213" s="33"/>
      <c r="H213" s="33"/>
      <c r="I213" s="33"/>
      <c r="J213" s="33"/>
      <c r="K213" s="33"/>
      <c r="L213" s="33"/>
    </row>
    <row r="214" customFormat="false" ht="13" hidden="false" customHeight="false" outlineLevel="0" collapsed="false">
      <c r="A214" s="32" t="s">
        <v>7223</v>
      </c>
      <c r="B214" s="33"/>
      <c r="C214" s="33"/>
      <c r="D214" s="33"/>
      <c r="E214" s="33"/>
      <c r="F214" s="33"/>
      <c r="G214" s="33"/>
      <c r="H214" s="33"/>
      <c r="I214" s="33"/>
      <c r="J214" s="33"/>
      <c r="K214" s="33"/>
      <c r="L214" s="33"/>
    </row>
    <row r="215" customFormat="false" ht="13" hidden="false" customHeight="false" outlineLevel="0" collapsed="false">
      <c r="A215" s="32" t="s">
        <v>7224</v>
      </c>
      <c r="B215" s="33"/>
      <c r="C215" s="33"/>
      <c r="D215" s="33"/>
      <c r="E215" s="33"/>
      <c r="F215" s="33"/>
      <c r="G215" s="33"/>
      <c r="H215" s="33"/>
      <c r="I215" s="33"/>
      <c r="J215" s="33"/>
      <c r="K215" s="33"/>
      <c r="L215" s="33"/>
    </row>
    <row r="216" customFormat="false" ht="13" hidden="false" customHeight="false" outlineLevel="0" collapsed="false">
      <c r="A216" s="32" t="s">
        <v>7225</v>
      </c>
      <c r="B216" s="33"/>
      <c r="C216" s="33"/>
      <c r="D216" s="33"/>
      <c r="E216" s="33"/>
      <c r="F216" s="33"/>
      <c r="G216" s="33"/>
      <c r="H216" s="33"/>
      <c r="I216" s="33"/>
      <c r="J216" s="33"/>
      <c r="K216" s="33"/>
      <c r="L216" s="33"/>
    </row>
    <row r="217" customFormat="false" ht="13" hidden="false" customHeight="false" outlineLevel="0" collapsed="false">
      <c r="A217" s="32" t="s">
        <v>7226</v>
      </c>
      <c r="B217" s="33"/>
      <c r="C217" s="33"/>
      <c r="D217" s="33"/>
      <c r="E217" s="33"/>
      <c r="F217" s="33"/>
      <c r="G217" s="33"/>
      <c r="H217" s="33"/>
      <c r="I217" s="33"/>
      <c r="J217" s="33"/>
      <c r="K217" s="33"/>
      <c r="L217" s="33"/>
    </row>
    <row r="218" customFormat="false" ht="13" hidden="false" customHeight="false" outlineLevel="0" collapsed="false">
      <c r="A218" s="32" t="s">
        <v>7227</v>
      </c>
      <c r="B218" s="33"/>
      <c r="C218" s="33"/>
      <c r="D218" s="33"/>
      <c r="E218" s="33"/>
      <c r="F218" s="33"/>
      <c r="G218" s="33"/>
      <c r="H218" s="33"/>
      <c r="I218" s="33"/>
      <c r="J218" s="33"/>
      <c r="K218" s="33"/>
      <c r="L218" s="33"/>
    </row>
    <row r="219" customFormat="false" ht="13" hidden="false" customHeight="false" outlineLevel="0" collapsed="false">
      <c r="A219" s="32" t="s">
        <v>7228</v>
      </c>
      <c r="B219" s="33"/>
      <c r="C219" s="33"/>
      <c r="D219" s="33"/>
      <c r="E219" s="33"/>
      <c r="F219" s="33"/>
      <c r="G219" s="33"/>
      <c r="H219" s="33"/>
      <c r="I219" s="33"/>
      <c r="J219" s="33"/>
      <c r="K219" s="33"/>
      <c r="L219" s="33"/>
    </row>
    <row r="220" customFormat="false" ht="13" hidden="false" customHeight="false" outlineLevel="0" collapsed="false">
      <c r="A220" s="32" t="s">
        <v>7229</v>
      </c>
      <c r="B220" s="33"/>
      <c r="C220" s="33"/>
      <c r="D220" s="33"/>
      <c r="E220" s="33"/>
      <c r="F220" s="33"/>
      <c r="G220" s="33"/>
      <c r="H220" s="33"/>
      <c r="I220" s="33"/>
      <c r="J220" s="33"/>
      <c r="K220" s="33"/>
      <c r="L220" s="33"/>
    </row>
    <row r="221" customFormat="false" ht="13" hidden="false" customHeight="false" outlineLevel="0" collapsed="false">
      <c r="A221" s="32" t="s">
        <v>7230</v>
      </c>
      <c r="B221" s="33"/>
      <c r="C221" s="33"/>
      <c r="D221" s="33"/>
      <c r="E221" s="33"/>
      <c r="F221" s="33"/>
      <c r="G221" s="33"/>
      <c r="H221" s="33"/>
      <c r="I221" s="33"/>
      <c r="J221" s="33"/>
      <c r="K221" s="33"/>
      <c r="L221" s="33"/>
    </row>
    <row r="222" customFormat="false" ht="13" hidden="false" customHeight="false" outlineLevel="0" collapsed="false">
      <c r="A222" s="32" t="s">
        <v>7231</v>
      </c>
      <c r="B222" s="33"/>
      <c r="C222" s="33"/>
      <c r="D222" s="33"/>
      <c r="E222" s="33"/>
      <c r="F222" s="33"/>
      <c r="G222" s="33"/>
      <c r="H222" s="33"/>
      <c r="I222" s="33"/>
      <c r="J222" s="33"/>
      <c r="K222" s="33"/>
      <c r="L222" s="33"/>
    </row>
    <row r="223" customFormat="false" ht="13" hidden="false" customHeight="false" outlineLevel="0" collapsed="false">
      <c r="A223" s="32" t="s">
        <v>7232</v>
      </c>
      <c r="B223" s="33"/>
      <c r="C223" s="33"/>
      <c r="D223" s="33"/>
      <c r="E223" s="33"/>
      <c r="F223" s="33"/>
      <c r="G223" s="33"/>
      <c r="H223" s="33"/>
      <c r="I223" s="33"/>
      <c r="J223" s="33"/>
      <c r="K223" s="33"/>
      <c r="L223" s="33"/>
    </row>
    <row r="224" customFormat="false" ht="13" hidden="false" customHeight="false" outlineLevel="0" collapsed="false">
      <c r="A224" s="32" t="s">
        <v>7233</v>
      </c>
      <c r="B224" s="33"/>
      <c r="C224" s="33"/>
      <c r="D224" s="33"/>
      <c r="E224" s="33"/>
      <c r="F224" s="33"/>
      <c r="G224" s="33"/>
      <c r="H224" s="33"/>
      <c r="I224" s="33"/>
      <c r="J224" s="33"/>
      <c r="K224" s="33"/>
      <c r="L224" s="33"/>
    </row>
    <row r="225" customFormat="false" ht="13" hidden="false" customHeight="false" outlineLevel="0" collapsed="false">
      <c r="A225" s="32" t="s">
        <v>7234</v>
      </c>
      <c r="B225" s="33"/>
      <c r="C225" s="33"/>
      <c r="D225" s="33"/>
      <c r="E225" s="33"/>
      <c r="F225" s="33"/>
      <c r="G225" s="33"/>
      <c r="H225" s="33"/>
      <c r="I225" s="33"/>
      <c r="J225" s="33"/>
      <c r="K225" s="33"/>
      <c r="L225" s="33"/>
    </row>
    <row r="226" customFormat="false" ht="13" hidden="false" customHeight="false" outlineLevel="0" collapsed="false">
      <c r="A226" s="32" t="s">
        <v>7235</v>
      </c>
      <c r="B226" s="33"/>
      <c r="C226" s="33"/>
      <c r="D226" s="33"/>
      <c r="E226" s="33"/>
      <c r="F226" s="33"/>
      <c r="G226" s="33"/>
      <c r="H226" s="33"/>
      <c r="I226" s="33"/>
      <c r="J226" s="33"/>
      <c r="K226" s="33"/>
      <c r="L226" s="33"/>
    </row>
    <row r="227" customFormat="false" ht="13" hidden="false" customHeight="false" outlineLevel="0" collapsed="false">
      <c r="A227" s="32" t="s">
        <v>7236</v>
      </c>
      <c r="B227" s="33"/>
      <c r="C227" s="33"/>
      <c r="D227" s="33"/>
      <c r="E227" s="33"/>
      <c r="F227" s="33"/>
      <c r="G227" s="33"/>
      <c r="H227" s="33"/>
      <c r="I227" s="33"/>
      <c r="J227" s="33"/>
      <c r="K227" s="33"/>
      <c r="L227" s="33"/>
    </row>
    <row r="228" customFormat="false" ht="13" hidden="false" customHeight="false" outlineLevel="0" collapsed="false">
      <c r="A228" s="32" t="s">
        <v>7237</v>
      </c>
      <c r="B228" s="33"/>
      <c r="C228" s="33"/>
      <c r="D228" s="33"/>
      <c r="E228" s="33"/>
      <c r="F228" s="33"/>
      <c r="G228" s="33"/>
      <c r="H228" s="33"/>
      <c r="I228" s="33"/>
      <c r="J228" s="33"/>
      <c r="K228" s="33"/>
      <c r="L228" s="33"/>
    </row>
    <row r="229" customFormat="false" ht="13" hidden="false" customHeight="false" outlineLevel="0" collapsed="false">
      <c r="A229" s="32" t="s">
        <v>7238</v>
      </c>
      <c r="B229" s="33"/>
      <c r="C229" s="33"/>
      <c r="D229" s="33"/>
      <c r="E229" s="33"/>
      <c r="F229" s="33"/>
      <c r="G229" s="33"/>
      <c r="H229" s="33"/>
      <c r="I229" s="33"/>
      <c r="J229" s="33"/>
      <c r="K229" s="33"/>
      <c r="L229" s="33"/>
    </row>
    <row r="230" customFormat="false" ht="13" hidden="false" customHeight="false" outlineLevel="0" collapsed="false">
      <c r="A230" s="32" t="s">
        <v>7239</v>
      </c>
      <c r="B230" s="33"/>
      <c r="C230" s="33"/>
      <c r="D230" s="33"/>
      <c r="E230" s="33"/>
      <c r="F230" s="33"/>
      <c r="G230" s="33"/>
      <c r="H230" s="33"/>
      <c r="I230" s="33"/>
      <c r="J230" s="33"/>
      <c r="K230" s="33"/>
      <c r="L230" s="33"/>
    </row>
    <row r="231" customFormat="false" ht="13" hidden="false" customHeight="false" outlineLevel="0" collapsed="false">
      <c r="A231" s="32" t="s">
        <v>7240</v>
      </c>
      <c r="B231" s="33"/>
      <c r="C231" s="33"/>
      <c r="D231" s="33"/>
      <c r="E231" s="33"/>
      <c r="F231" s="33"/>
      <c r="G231" s="33"/>
      <c r="H231" s="33"/>
      <c r="I231" s="33"/>
      <c r="J231" s="33"/>
      <c r="K231" s="33"/>
      <c r="L231" s="33"/>
    </row>
    <row r="232" customFormat="false" ht="13" hidden="false" customHeight="false" outlineLevel="0" collapsed="false">
      <c r="A232" s="32" t="s">
        <v>7241</v>
      </c>
      <c r="B232" s="33"/>
      <c r="C232" s="33"/>
      <c r="D232" s="33"/>
      <c r="E232" s="33"/>
      <c r="F232" s="33"/>
      <c r="G232" s="33"/>
      <c r="H232" s="33"/>
      <c r="I232" s="33"/>
      <c r="J232" s="33"/>
      <c r="K232" s="33"/>
      <c r="L232" s="33"/>
    </row>
    <row r="233" customFormat="false" ht="13" hidden="false" customHeight="false" outlineLevel="0" collapsed="false">
      <c r="A233" s="32" t="s">
        <v>7242</v>
      </c>
      <c r="B233" s="33"/>
      <c r="C233" s="33"/>
      <c r="D233" s="33"/>
      <c r="E233" s="33"/>
      <c r="F233" s="33"/>
      <c r="G233" s="33"/>
      <c r="H233" s="33"/>
      <c r="I233" s="33"/>
      <c r="J233" s="33"/>
      <c r="K233" s="33"/>
      <c r="L233" s="33"/>
    </row>
    <row r="234" customFormat="false" ht="13" hidden="false" customHeight="false" outlineLevel="0" collapsed="false">
      <c r="A234" s="32" t="s">
        <v>7243</v>
      </c>
      <c r="B234" s="33"/>
      <c r="C234" s="33"/>
      <c r="D234" s="33"/>
      <c r="E234" s="33"/>
      <c r="F234" s="33"/>
      <c r="G234" s="33"/>
      <c r="H234" s="33"/>
      <c r="I234" s="33"/>
      <c r="J234" s="33"/>
      <c r="K234" s="33"/>
      <c r="L234" s="33"/>
    </row>
    <row r="235" customFormat="false" ht="13" hidden="false" customHeight="false" outlineLevel="0" collapsed="false">
      <c r="A235" s="32" t="s">
        <v>7244</v>
      </c>
      <c r="B235" s="33"/>
      <c r="C235" s="33"/>
      <c r="D235" s="33"/>
      <c r="E235" s="33"/>
      <c r="F235" s="33"/>
      <c r="G235" s="33"/>
      <c r="H235" s="33"/>
      <c r="I235" s="33"/>
      <c r="J235" s="33"/>
      <c r="K235" s="33"/>
      <c r="L235" s="33"/>
    </row>
    <row r="236" customFormat="false" ht="13" hidden="false" customHeight="false" outlineLevel="0" collapsed="false">
      <c r="A236" s="32" t="s">
        <v>7245</v>
      </c>
      <c r="B236" s="33"/>
      <c r="C236" s="33"/>
      <c r="D236" s="33"/>
      <c r="E236" s="33"/>
      <c r="F236" s="33"/>
      <c r="G236" s="33"/>
      <c r="H236" s="33"/>
      <c r="I236" s="33"/>
      <c r="J236" s="33"/>
      <c r="K236" s="33"/>
      <c r="L236" s="33"/>
    </row>
    <row r="237" customFormat="false" ht="13" hidden="false" customHeight="false" outlineLevel="0" collapsed="false">
      <c r="A237" s="32" t="s">
        <v>7246</v>
      </c>
      <c r="B237" s="33"/>
      <c r="C237" s="33"/>
      <c r="D237" s="33"/>
      <c r="E237" s="33"/>
      <c r="F237" s="33"/>
      <c r="G237" s="33"/>
      <c r="H237" s="33"/>
      <c r="I237" s="33"/>
      <c r="J237" s="33"/>
      <c r="K237" s="33"/>
      <c r="L237" s="33"/>
    </row>
    <row r="238" customFormat="false" ht="13" hidden="false" customHeight="false" outlineLevel="0" collapsed="false">
      <c r="A238" s="32" t="s">
        <v>7247</v>
      </c>
      <c r="B238" s="33"/>
      <c r="C238" s="33"/>
      <c r="D238" s="33"/>
      <c r="E238" s="33"/>
      <c r="F238" s="33"/>
      <c r="G238" s="33"/>
      <c r="H238" s="33"/>
      <c r="I238" s="33"/>
      <c r="J238" s="33"/>
      <c r="K238" s="33"/>
      <c r="L238" s="33"/>
    </row>
    <row r="239" customFormat="false" ht="13" hidden="false" customHeight="false" outlineLevel="0" collapsed="false">
      <c r="A239" s="32" t="s">
        <v>7248</v>
      </c>
      <c r="B239" s="33"/>
      <c r="C239" s="33"/>
      <c r="D239" s="33"/>
      <c r="E239" s="33"/>
      <c r="F239" s="33"/>
      <c r="G239" s="33"/>
      <c r="H239" s="33"/>
      <c r="I239" s="33"/>
      <c r="J239" s="33"/>
      <c r="K239" s="33"/>
      <c r="L239" s="33"/>
    </row>
    <row r="240" customFormat="false" ht="13" hidden="false" customHeight="false" outlineLevel="0" collapsed="false">
      <c r="A240" s="32" t="s">
        <v>7249</v>
      </c>
      <c r="B240" s="33"/>
      <c r="C240" s="33"/>
      <c r="D240" s="33"/>
      <c r="E240" s="33"/>
      <c r="F240" s="33"/>
      <c r="G240" s="33"/>
      <c r="H240" s="33"/>
      <c r="I240" s="33"/>
      <c r="J240" s="33"/>
      <c r="K240" s="33"/>
      <c r="L240" s="33"/>
    </row>
    <row r="241" customFormat="false" ht="13" hidden="false" customHeight="false" outlineLevel="0" collapsed="false">
      <c r="A241" s="32" t="s">
        <v>7250</v>
      </c>
      <c r="B241" s="33"/>
      <c r="C241" s="33"/>
      <c r="D241" s="33"/>
      <c r="E241" s="33"/>
      <c r="F241" s="33"/>
      <c r="G241" s="33"/>
      <c r="H241" s="33"/>
      <c r="I241" s="33"/>
      <c r="J241" s="33"/>
      <c r="K241" s="33"/>
      <c r="L241" s="33"/>
    </row>
    <row r="242" customFormat="false" ht="13" hidden="false" customHeight="false" outlineLevel="0" collapsed="false">
      <c r="A242" s="32" t="s">
        <v>7251</v>
      </c>
      <c r="B242" s="33"/>
      <c r="C242" s="33"/>
      <c r="D242" s="33"/>
      <c r="E242" s="33"/>
      <c r="F242" s="33"/>
      <c r="G242" s="33"/>
      <c r="H242" s="33"/>
      <c r="I242" s="33"/>
      <c r="J242" s="33"/>
      <c r="K242" s="33"/>
      <c r="L242" s="33"/>
    </row>
    <row r="243" customFormat="false" ht="13" hidden="false" customHeight="false" outlineLevel="0" collapsed="false">
      <c r="A243" s="32" t="s">
        <v>7252</v>
      </c>
      <c r="B243" s="33"/>
      <c r="C243" s="33"/>
      <c r="D243" s="33"/>
      <c r="E243" s="33"/>
      <c r="F243" s="33"/>
      <c r="G243" s="33"/>
      <c r="H243" s="33"/>
      <c r="I243" s="33"/>
      <c r="J243" s="33"/>
      <c r="K243" s="33"/>
      <c r="L243" s="33"/>
    </row>
    <row r="244" customFormat="false" ht="13" hidden="false" customHeight="false" outlineLevel="0" collapsed="false">
      <c r="A244" s="32" t="s">
        <v>7253</v>
      </c>
      <c r="B244" s="33"/>
      <c r="C244" s="33"/>
      <c r="D244" s="33"/>
      <c r="E244" s="33"/>
      <c r="F244" s="33"/>
      <c r="G244" s="33"/>
      <c r="H244" s="33"/>
      <c r="I244" s="33"/>
      <c r="J244" s="33"/>
      <c r="K244" s="33"/>
      <c r="L244" s="33"/>
    </row>
    <row r="245" customFormat="false" ht="13" hidden="false" customHeight="false" outlineLevel="0" collapsed="false">
      <c r="A245" s="32" t="s">
        <v>7254</v>
      </c>
      <c r="B245" s="33"/>
      <c r="C245" s="33"/>
      <c r="D245" s="33"/>
      <c r="E245" s="33"/>
      <c r="F245" s="33"/>
      <c r="G245" s="33"/>
      <c r="H245" s="33"/>
      <c r="I245" s="33"/>
      <c r="J245" s="33"/>
      <c r="K245" s="33"/>
      <c r="L245" s="33"/>
    </row>
    <row r="246" customFormat="false" ht="13" hidden="false" customHeight="false" outlineLevel="0" collapsed="false">
      <c r="A246" s="32" t="s">
        <v>7255</v>
      </c>
      <c r="B246" s="33"/>
      <c r="C246" s="33"/>
      <c r="D246" s="33"/>
      <c r="E246" s="33"/>
      <c r="F246" s="33"/>
      <c r="G246" s="33"/>
      <c r="H246" s="33"/>
      <c r="I246" s="33"/>
      <c r="J246" s="33"/>
      <c r="K246" s="33"/>
      <c r="L246" s="33"/>
    </row>
    <row r="247" customFormat="false" ht="13" hidden="false" customHeight="false" outlineLevel="0" collapsed="false">
      <c r="A247" s="32" t="s">
        <v>7256</v>
      </c>
      <c r="B247" s="33"/>
      <c r="C247" s="33"/>
      <c r="D247" s="33"/>
      <c r="E247" s="33"/>
      <c r="F247" s="33"/>
      <c r="G247" s="33"/>
      <c r="H247" s="33"/>
      <c r="I247" s="33"/>
      <c r="J247" s="33"/>
      <c r="K247" s="33"/>
      <c r="L247" s="33"/>
    </row>
    <row r="248" customFormat="false" ht="13" hidden="false" customHeight="false" outlineLevel="0" collapsed="false">
      <c r="A248" s="32" t="s">
        <v>7257</v>
      </c>
      <c r="B248" s="33"/>
      <c r="C248" s="33"/>
      <c r="D248" s="33"/>
      <c r="E248" s="33"/>
      <c r="F248" s="33"/>
      <c r="G248" s="33"/>
      <c r="H248" s="33"/>
      <c r="I248" s="33"/>
      <c r="J248" s="33"/>
      <c r="K248" s="33"/>
      <c r="L248" s="33"/>
    </row>
    <row r="249" customFormat="false" ht="13" hidden="false" customHeight="false" outlineLevel="0" collapsed="false">
      <c r="A249" s="32" t="s">
        <v>7258</v>
      </c>
      <c r="B249" s="33"/>
      <c r="C249" s="33"/>
      <c r="D249" s="33"/>
      <c r="E249" s="33"/>
      <c r="F249" s="33"/>
      <c r="G249" s="33"/>
      <c r="H249" s="33"/>
      <c r="I249" s="33"/>
      <c r="J249" s="33"/>
      <c r="K249" s="33"/>
      <c r="L249" s="33"/>
    </row>
    <row r="250" customFormat="false" ht="13" hidden="false" customHeight="false" outlineLevel="0" collapsed="false">
      <c r="A250" s="32" t="s">
        <v>7259</v>
      </c>
      <c r="B250" s="33"/>
      <c r="C250" s="33"/>
      <c r="D250" s="33"/>
      <c r="E250" s="33"/>
      <c r="F250" s="33"/>
      <c r="G250" s="33"/>
      <c r="H250" s="33"/>
      <c r="I250" s="33"/>
      <c r="J250" s="33"/>
      <c r="K250" s="33"/>
      <c r="L250" s="33"/>
    </row>
    <row r="251" customFormat="false" ht="13" hidden="false" customHeight="false" outlineLevel="0" collapsed="false">
      <c r="A251" s="32" t="s">
        <v>7260</v>
      </c>
      <c r="B251" s="33"/>
      <c r="C251" s="33"/>
      <c r="D251" s="33"/>
      <c r="E251" s="33"/>
      <c r="F251" s="33"/>
      <c r="G251" s="33"/>
      <c r="H251" s="33"/>
      <c r="I251" s="33"/>
      <c r="J251" s="33"/>
      <c r="K251" s="33"/>
      <c r="L251" s="33"/>
    </row>
    <row r="252" customFormat="false" ht="13" hidden="false" customHeight="false" outlineLevel="0" collapsed="false">
      <c r="A252" s="32" t="s">
        <v>7261</v>
      </c>
      <c r="B252" s="33"/>
      <c r="C252" s="33"/>
      <c r="D252" s="33"/>
      <c r="E252" s="33"/>
      <c r="F252" s="33"/>
      <c r="G252" s="33"/>
      <c r="H252" s="33"/>
      <c r="I252" s="33"/>
      <c r="J252" s="33"/>
      <c r="K252" s="33"/>
      <c r="L252" s="33"/>
    </row>
    <row r="253" customFormat="false" ht="13" hidden="false" customHeight="false" outlineLevel="0" collapsed="false">
      <c r="A253" s="32" t="s">
        <v>7262</v>
      </c>
      <c r="B253" s="33"/>
      <c r="C253" s="33"/>
      <c r="D253" s="33"/>
      <c r="E253" s="33"/>
      <c r="F253" s="33"/>
      <c r="G253" s="33"/>
      <c r="H253" s="33"/>
      <c r="I253" s="33"/>
      <c r="J253" s="33"/>
      <c r="K253" s="33"/>
      <c r="L253" s="33"/>
    </row>
    <row r="254" customFormat="false" ht="13" hidden="false" customHeight="false" outlineLevel="0" collapsed="false">
      <c r="A254" s="32" t="s">
        <v>7263</v>
      </c>
      <c r="B254" s="33"/>
      <c r="C254" s="33"/>
      <c r="D254" s="33"/>
      <c r="E254" s="33"/>
      <c r="F254" s="33"/>
      <c r="G254" s="33"/>
      <c r="H254" s="33"/>
      <c r="I254" s="33"/>
      <c r="J254" s="33"/>
      <c r="K254" s="33"/>
      <c r="L254" s="33"/>
    </row>
    <row r="255" customFormat="false" ht="13" hidden="false" customHeight="false" outlineLevel="0" collapsed="false">
      <c r="A255" s="32" t="s">
        <v>7264</v>
      </c>
      <c r="B255" s="33"/>
      <c r="C255" s="33"/>
      <c r="D255" s="33"/>
      <c r="E255" s="33"/>
      <c r="F255" s="33"/>
      <c r="G255" s="33"/>
      <c r="H255" s="33"/>
      <c r="I255" s="33"/>
      <c r="J255" s="33"/>
      <c r="K255" s="33"/>
      <c r="L255" s="33"/>
    </row>
    <row r="256" customFormat="false" ht="13" hidden="false" customHeight="false" outlineLevel="0" collapsed="false">
      <c r="A256" s="32" t="s">
        <v>7265</v>
      </c>
      <c r="B256" s="33"/>
      <c r="C256" s="33"/>
      <c r="D256" s="33"/>
      <c r="E256" s="33"/>
      <c r="F256" s="33"/>
      <c r="G256" s="33"/>
      <c r="H256" s="33"/>
      <c r="I256" s="33"/>
      <c r="J256" s="33"/>
      <c r="K256" s="33"/>
      <c r="L256" s="33"/>
    </row>
    <row r="257" customFormat="false" ht="13" hidden="false" customHeight="false" outlineLevel="0" collapsed="false">
      <c r="A257" s="32" t="s">
        <v>7266</v>
      </c>
      <c r="B257" s="33"/>
      <c r="C257" s="33"/>
      <c r="D257" s="33"/>
      <c r="E257" s="33"/>
      <c r="F257" s="33"/>
      <c r="G257" s="33"/>
      <c r="H257" s="33"/>
      <c r="I257" s="33"/>
      <c r="J257" s="33"/>
      <c r="K257" s="33"/>
      <c r="L257" s="33"/>
    </row>
    <row r="258" customFormat="false" ht="13" hidden="false" customHeight="false" outlineLevel="0" collapsed="false">
      <c r="A258" s="32" t="s">
        <v>7267</v>
      </c>
      <c r="B258" s="33"/>
      <c r="C258" s="33"/>
      <c r="D258" s="33"/>
      <c r="E258" s="33"/>
      <c r="F258" s="33"/>
      <c r="G258" s="33"/>
      <c r="H258" s="33"/>
      <c r="I258" s="33"/>
      <c r="J258" s="33"/>
      <c r="K258" s="33"/>
      <c r="L258" s="33"/>
    </row>
    <row r="259" customFormat="false" ht="13" hidden="false" customHeight="false" outlineLevel="0" collapsed="false">
      <c r="A259" s="32" t="s">
        <v>7268</v>
      </c>
      <c r="B259" s="33"/>
      <c r="C259" s="33"/>
      <c r="D259" s="33"/>
      <c r="E259" s="33"/>
      <c r="F259" s="33"/>
      <c r="G259" s="33"/>
      <c r="H259" s="33"/>
      <c r="I259" s="33"/>
      <c r="J259" s="33"/>
      <c r="K259" s="33"/>
      <c r="L259" s="33"/>
    </row>
    <row r="260" customFormat="false" ht="13" hidden="false" customHeight="false" outlineLevel="0" collapsed="false">
      <c r="A260" s="32" t="s">
        <v>7269</v>
      </c>
      <c r="B260" s="33"/>
      <c r="C260" s="33"/>
      <c r="D260" s="33"/>
      <c r="E260" s="33"/>
      <c r="F260" s="33"/>
      <c r="G260" s="33"/>
      <c r="H260" s="33"/>
      <c r="I260" s="33"/>
      <c r="J260" s="33"/>
      <c r="K260" s="33"/>
      <c r="L260" s="33"/>
    </row>
    <row r="261" customFormat="false" ht="13" hidden="false" customHeight="false" outlineLevel="0" collapsed="false">
      <c r="A261" s="32" t="s">
        <v>7270</v>
      </c>
      <c r="B261" s="33"/>
      <c r="C261" s="33"/>
      <c r="D261" s="33"/>
      <c r="E261" s="33"/>
      <c r="F261" s="33"/>
      <c r="G261" s="33"/>
      <c r="H261" s="33"/>
      <c r="I261" s="33"/>
      <c r="J261" s="33"/>
      <c r="K261" s="33"/>
      <c r="L261" s="33"/>
    </row>
    <row r="262" customFormat="false" ht="13" hidden="false" customHeight="false" outlineLevel="0" collapsed="false">
      <c r="A262" s="32" t="s">
        <v>7271</v>
      </c>
      <c r="B262" s="33"/>
      <c r="C262" s="33"/>
      <c r="D262" s="33"/>
      <c r="E262" s="33"/>
      <c r="F262" s="33"/>
      <c r="G262" s="33"/>
      <c r="H262" s="33"/>
      <c r="I262" s="33"/>
      <c r="J262" s="33"/>
      <c r="K262" s="33"/>
      <c r="L262" s="33"/>
    </row>
    <row r="263" customFormat="false" ht="13" hidden="false" customHeight="false" outlineLevel="0" collapsed="false">
      <c r="A263" s="32" t="s">
        <v>7272</v>
      </c>
      <c r="B263" s="33"/>
      <c r="C263" s="33"/>
      <c r="D263" s="33"/>
      <c r="E263" s="33"/>
      <c r="F263" s="33"/>
      <c r="G263" s="33"/>
      <c r="H263" s="33"/>
      <c r="I263" s="33"/>
      <c r="J263" s="33"/>
      <c r="K263" s="33"/>
      <c r="L263" s="33"/>
    </row>
    <row r="264" customFormat="false" ht="13" hidden="false" customHeight="false" outlineLevel="0" collapsed="false">
      <c r="A264" s="32" t="s">
        <v>7273</v>
      </c>
      <c r="B264" s="33"/>
      <c r="C264" s="33"/>
      <c r="D264" s="33"/>
      <c r="E264" s="33"/>
      <c r="F264" s="33"/>
      <c r="G264" s="33"/>
      <c r="H264" s="33"/>
      <c r="I264" s="33"/>
      <c r="J264" s="33"/>
      <c r="K264" s="33"/>
      <c r="L264" s="33"/>
    </row>
    <row r="265" customFormat="false" ht="13" hidden="false" customHeight="false" outlineLevel="0" collapsed="false">
      <c r="A265" s="32" t="s">
        <v>7274</v>
      </c>
      <c r="B265" s="33"/>
      <c r="C265" s="33"/>
      <c r="D265" s="33"/>
      <c r="E265" s="33"/>
      <c r="F265" s="33"/>
      <c r="G265" s="33"/>
      <c r="H265" s="33"/>
      <c r="I265" s="33"/>
      <c r="J265" s="33"/>
      <c r="K265" s="33"/>
      <c r="L265" s="33"/>
    </row>
    <row r="266" customFormat="false" ht="13" hidden="false" customHeight="false" outlineLevel="0" collapsed="false">
      <c r="A266" s="32" t="s">
        <v>7275</v>
      </c>
      <c r="B266" s="33"/>
      <c r="C266" s="33"/>
      <c r="D266" s="33"/>
      <c r="E266" s="33"/>
      <c r="F266" s="33"/>
      <c r="G266" s="33"/>
      <c r="H266" s="33"/>
      <c r="I266" s="33"/>
      <c r="J266" s="33"/>
      <c r="K266" s="33"/>
      <c r="L266" s="33"/>
    </row>
    <row r="267" customFormat="false" ht="13" hidden="false" customHeight="false" outlineLevel="0" collapsed="false">
      <c r="A267" s="32" t="s">
        <v>7276</v>
      </c>
      <c r="B267" s="33"/>
      <c r="C267" s="33"/>
      <c r="D267" s="33"/>
      <c r="E267" s="33"/>
      <c r="F267" s="33"/>
      <c r="G267" s="33"/>
      <c r="H267" s="33"/>
      <c r="I267" s="33"/>
      <c r="J267" s="33"/>
      <c r="K267" s="33"/>
      <c r="L267" s="33"/>
    </row>
    <row r="268" customFormat="false" ht="13" hidden="false" customHeight="false" outlineLevel="0" collapsed="false">
      <c r="A268" s="32" t="s">
        <v>7277</v>
      </c>
      <c r="B268" s="33"/>
      <c r="C268" s="33"/>
      <c r="D268" s="33"/>
      <c r="E268" s="33"/>
      <c r="F268" s="33"/>
      <c r="G268" s="33"/>
      <c r="H268" s="33"/>
      <c r="I268" s="33"/>
      <c r="J268" s="33"/>
      <c r="K268" s="33"/>
      <c r="L268" s="33"/>
    </row>
    <row r="269" customFormat="false" ht="13" hidden="false" customHeight="false" outlineLevel="0" collapsed="false">
      <c r="A269" s="32" t="s">
        <v>7278</v>
      </c>
      <c r="B269" s="33"/>
      <c r="C269" s="33"/>
      <c r="D269" s="33"/>
      <c r="E269" s="33"/>
      <c r="F269" s="33"/>
      <c r="G269" s="33"/>
      <c r="H269" s="33"/>
      <c r="I269" s="33"/>
      <c r="J269" s="33"/>
      <c r="K269" s="33"/>
      <c r="L269" s="33"/>
    </row>
    <row r="270" customFormat="false" ht="13" hidden="false" customHeight="false" outlineLevel="0" collapsed="false">
      <c r="A270" s="32" t="s">
        <v>7279</v>
      </c>
      <c r="B270" s="33"/>
      <c r="C270" s="33"/>
      <c r="D270" s="33"/>
      <c r="E270" s="33"/>
      <c r="F270" s="33"/>
      <c r="G270" s="33"/>
      <c r="H270" s="33"/>
      <c r="I270" s="33"/>
      <c r="J270" s="33"/>
      <c r="K270" s="33"/>
      <c r="L270" s="33"/>
    </row>
    <row r="271" customFormat="false" ht="13" hidden="false" customHeight="false" outlineLevel="0" collapsed="false">
      <c r="A271" s="32" t="s">
        <v>7280</v>
      </c>
      <c r="B271" s="33"/>
      <c r="C271" s="33"/>
      <c r="D271" s="33"/>
      <c r="E271" s="33"/>
      <c r="F271" s="33"/>
      <c r="G271" s="33"/>
      <c r="H271" s="33"/>
      <c r="I271" s="33"/>
      <c r="J271" s="33"/>
      <c r="K271" s="33"/>
      <c r="L271" s="33"/>
    </row>
    <row r="273" customFormat="false" ht="13" hidden="false" customHeight="false" outlineLevel="0" collapsed="false">
      <c r="A273" s="39" t="s">
        <v>7281</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18-10-10T02:26:32Z</cp:lastPrinted>
  <dcterms:modified xsi:type="dcterms:W3CDTF">2025-07-30T01:10:13Z</dcterms:modified>
  <cp:revision>0</cp:revision>
  <dc:subject/>
  <dc:title/>
</cp:coreProperties>
</file>